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2-1～4表#" sheetId="1" state="visible" r:id="rId2"/>
    <sheet name="第3-1表#" sheetId="2" state="visible" r:id="rId3"/>
    <sheet name="第3-2表# " sheetId="3" state="visible" r:id="rId4"/>
    <sheet name="#第4-1表" sheetId="4" state="visible" r:id="rId5"/>
    <sheet name="#第4-2表" sheetId="5" state="visible" r:id="rId6"/>
    <sheet name="#第4-3表" sheetId="6" state="visible" r:id="rId7"/>
    <sheet name="#第5-1表" sheetId="7" state="visible" r:id="rId8"/>
    <sheet name="#第5-2表" sheetId="8" state="visible" r:id="rId9"/>
    <sheet name="#第6-1表" sheetId="9" state="visible" r:id="rId10"/>
    <sheet name="#第6-2、7-1表" sheetId="10" state="visible" r:id="rId11"/>
    <sheet name="#第7-1、7-2表" sheetId="11" state="visible" r:id="rId12"/>
    <sheet name="#第8表（合計）" sheetId="12" state="visible" r:id="rId13"/>
    <sheet name="＃第8表（生活基盤）" sheetId="13" state="visible" r:id="rId14"/>
    <sheet name="＃第8表（産業基盤）" sheetId="14" state="visible" r:id="rId15"/>
    <sheet name="＃第8表（農林水産）" sheetId="15" state="visible" r:id="rId16"/>
    <sheet name="＃第8表（国土保全）" sheetId="16" state="visible" r:id="rId17"/>
    <sheet name="＃第8表（その他の投資）" sheetId="17" state="visible" r:id="rId18"/>
    <sheet name="#第9-1表" sheetId="18" state="visible" r:id="rId19"/>
    <sheet name="#第9-2表" sheetId="19" state="visible" r:id="rId20"/>
    <sheet name="#第10-1、2表１" sheetId="20" state="visible" r:id="rId21"/>
    <sheet name="#第10-１、2表2" sheetId="21" state="visible" r:id="rId22"/>
    <sheet name="#第10-1、2表3" sheetId="22" state="visible" r:id="rId23"/>
    <sheet name="#第10-1、2表4" sheetId="23" state="visible" r:id="rId24"/>
    <sheet name="#第10-1、2表5" sheetId="24" state="visible" r:id="rId25"/>
    <sheet name="#第10-1、2表6" sheetId="25" state="visible" r:id="rId26"/>
    <sheet name="#第11-1表" sheetId="26" state="visible" r:id="rId27"/>
    <sheet name="#第11-2表" sheetId="27" state="visible" r:id="rId28"/>
  </sheets>
  <definedNames>
    <definedName function="false" hidden="false" localSheetId="19" name="_xlnm.Print_Area" vbProcedure="false">'#第10-1、2表１'!$A$1:$U$84</definedName>
    <definedName function="false" hidden="false" localSheetId="20" name="_xlnm.Print_Area" vbProcedure="false">'#第10-１、2表2'!$A$1:$U$84</definedName>
    <definedName function="false" hidden="false" localSheetId="21" name="_xlnm.Print_Area" vbProcedure="false">'#第10-1、2表3'!$A$1:$U$84</definedName>
    <definedName function="false" hidden="false" localSheetId="22" name="_xlnm.Print_Area" vbProcedure="false">'#第10-1、2表4'!$A$1:$U$84</definedName>
    <definedName function="false" hidden="false" localSheetId="23" name="_xlnm.Print_Area" vbProcedure="false">'#第10-1、2表5'!$A$1:$U$84</definedName>
    <definedName function="false" hidden="false" localSheetId="24" name="_xlnm.Print_Area" vbProcedure="false">'#第10-1、2表6'!$A$1:$U$84</definedName>
    <definedName function="false" hidden="false" localSheetId="25" name="_xlnm.Print_Area" vbProcedure="false">'#第11-1表'!$A$1:$W$158</definedName>
    <definedName function="false" hidden="false" localSheetId="26" name="_xlnm.Print_Area" vbProcedure="false">'#第11-2表'!$A$1:$S$158</definedName>
    <definedName function="false" hidden="false" localSheetId="3" name="_xlnm.Print_Area" vbProcedure="false">'#第4-1表'!$A$1:$T$63</definedName>
    <definedName function="false" hidden="false" localSheetId="4" name="_xlnm.Print_Area" vbProcedure="false">'#第4-2表'!$A$1:$P$63</definedName>
    <definedName function="false" hidden="false" localSheetId="5" name="_xlnm.Print_Area" vbProcedure="false">'#第4-3表'!$A$1:$P$63</definedName>
    <definedName function="false" hidden="false" localSheetId="6" name="_xlnm.Print_Area" vbProcedure="false">'#第5-1表'!$A$1:$W$363</definedName>
    <definedName function="false" hidden="false" localSheetId="7" name="_xlnm.Print_Area" vbProcedure="false">'#第5-2表'!$A$1:$S$360</definedName>
    <definedName function="false" hidden="false" localSheetId="8" name="_xlnm.Print_Area" vbProcedure="false">'#第6-1表'!$A$1:$U$76</definedName>
    <definedName function="false" hidden="false" localSheetId="9" name="_xlnm.Print_Area" vbProcedure="false">'#第6-2、7-1表'!$A$1:$BE$74</definedName>
    <definedName function="false" hidden="false" localSheetId="10" name="_xlnm.Print_Area" vbProcedure="false">'#第7-1、7-2表'!$A$1:$AP$74</definedName>
    <definedName function="false" hidden="false" localSheetId="16" name="_xlnm.Print_Area" vbProcedure="false">'＃第8表（その他の投資）'!$A$1:$P$65</definedName>
    <definedName function="false" hidden="false" localSheetId="11" name="_xlnm.Print_Area" vbProcedure="false">'#第8表（合計）'!$A$1:$P$65</definedName>
    <definedName function="false" hidden="false" localSheetId="15" name="_xlnm.Print_Area" vbProcedure="false">'＃第8表（国土保全）'!$A$1:$P$65</definedName>
    <definedName function="false" hidden="false" localSheetId="12" name="_xlnm.Print_Area" vbProcedure="false">'＃第8表（生活基盤）'!$A$1:$P$65</definedName>
    <definedName function="false" hidden="false" localSheetId="13" name="_xlnm.Print_Area" vbProcedure="false">'＃第8表（産業基盤）'!$A$1:$P$65</definedName>
    <definedName function="false" hidden="false" localSheetId="14" name="_xlnm.Print_Area" vbProcedure="false">'＃第8表（農林水産）'!$A$1:$P$65</definedName>
    <definedName function="false" hidden="false" localSheetId="17" name="_xlnm.Print_Area" vbProcedure="false">'#第9-1表'!$A$1:$T$63</definedName>
    <definedName function="false" hidden="false" localSheetId="18" name="_xlnm.Print_Area" vbProcedure="false">'#第9-2表'!$A$1:$T$63</definedName>
    <definedName function="false" hidden="false" localSheetId="0" name="_xlnm.Print_Area" vbProcedure="false">'2-1～4表#'!$A$1:$U$103</definedName>
    <definedName function="false" hidden="false" localSheetId="1" name="_xlnm.Print_Area" vbProcedure="false">'第3-1表#'!$A$1:$U$55</definedName>
    <definedName function="false" hidden="false" localSheetId="2" name="_xlnm.Print_Area" vbProcedure="false">'第3-2表# '!$A$1:$U$55</definedName>
    <definedName function="false" hidden="false" localSheetId="6" name="Excel_BuiltIn__FilterDatabase" vbProcedure="false">'#第5-1表'!$A$4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右のセル」として下まで連続コピーした後、値の貼り付けをすると楽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40</xdr:row>
                <xdr:rowOff>22</xdr:rowOff>
              </xdr:from>
              <xdr:to>
                <xdr:col>26</xdr:col>
                <xdr:colOff>11</xdr:colOff>
                <xdr:row>4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4" uniqueCount="168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別行政投資額の推移</t>
    </r>
  </si>
  <si>
    <t xml:space="preserve">　　　（単位：百万円）</t>
  </si>
  <si>
    <t xml:space="preserve"> 　　　　　　　年　度　　　　　　 　
 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</si>
  <si>
    <t xml:space="preserve">合　　　　　　　　計</t>
  </si>
  <si>
    <t xml:space="preserve">道　　　　　　　　路</t>
  </si>
  <si>
    <t xml:space="preserve">港　　　　　　　　湾</t>
  </si>
  <si>
    <t xml:space="preserve">空　　　　　　　　港</t>
  </si>
  <si>
    <t xml:space="preserve">国　　土　　保　　全</t>
  </si>
  <si>
    <t xml:space="preserve">農　　林　　漁　　業</t>
  </si>
  <si>
    <t xml:space="preserve">住　　　　　　　　宅</t>
  </si>
  <si>
    <t xml:space="preserve">都　　市　　計　　画</t>
  </si>
  <si>
    <t xml:space="preserve">環　　境　　衛　　生</t>
  </si>
  <si>
    <t xml:space="preserve">厚　　生　　福　　祉</t>
  </si>
  <si>
    <t xml:space="preserve">文　　教　　施　　設</t>
  </si>
  <si>
    <t xml:space="preserve">水　　　　　　　　道</t>
  </si>
  <si>
    <t xml:space="preserve">下　　　 水　　　 道</t>
  </si>
  <si>
    <t xml:space="preserve">工　　業　　用　　水</t>
  </si>
  <si>
    <t xml:space="preserve">そ　　 　の 　　　他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別行政投資額の推移（前年度比）</t>
    </r>
  </si>
  <si>
    <t xml:space="preserve">　　　　　（単位：％）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表　事業別行政投資額の推移（構成比）</t>
    </r>
  </si>
  <si>
    <t xml:space="preserve">　　　　 （単位：％）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表　事業別行政投資額の推移（指数）</t>
    </r>
  </si>
  <si>
    <r>
      <rPr>
        <sz val="11"/>
        <rFont val="Noto Sans"/>
        <family val="2"/>
      </rPr>
      <t xml:space="preserve">　（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度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経費負担別にみた主要事業別投資額の推移</t>
    </r>
  </si>
  <si>
    <t xml:space="preserve">　　　　　（単位：百万円）</t>
  </si>
  <si>
    <t xml:space="preserve"> 　　　　　　　年　度　　　　　　
  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</si>
  <si>
    <t xml:space="preserve">道路</t>
  </si>
  <si>
    <t xml:space="preserve">国費</t>
  </si>
  <si>
    <t xml:space="preserve">都道府県費</t>
  </si>
  <si>
    <t xml:space="preserve">市町村費</t>
  </si>
  <si>
    <t xml:space="preserve">港湾</t>
  </si>
  <si>
    <t xml:space="preserve">空港</t>
  </si>
  <si>
    <t xml:space="preserve">国土保全</t>
  </si>
  <si>
    <t xml:space="preserve">農林水産</t>
  </si>
  <si>
    <t xml:space="preserve">住宅</t>
  </si>
  <si>
    <t xml:space="preserve">都市計画</t>
  </si>
  <si>
    <t xml:space="preserve">環境衛生</t>
  </si>
  <si>
    <t xml:space="preserve">厚生福祉</t>
  </si>
  <si>
    <t xml:space="preserve">文教施設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経費負担別にみた主要事業別投資額の推移（構成比）</t>
    </r>
  </si>
  <si>
    <t xml:space="preserve">　　　　　　　（単位：％）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都道府県別行政投資額の推移</t>
    </r>
  </si>
  <si>
    <t xml:space="preserve"> 　　　　 　　 年　度　　　　 
 都道府県</t>
  </si>
  <si>
    <t xml:space="preserve">合計</t>
  </si>
  <si>
    <t xml:space="preserve">北海道　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都道府県別行政投資額の推移（構成比）</t>
    </r>
  </si>
  <si>
    <t xml:space="preserve">　（単位：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表　都道府県別行政投資額の推移（指数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目的別にみた都道府県別投資額の推移</t>
    </r>
  </si>
  <si>
    <t xml:space="preserve">年度</t>
  </si>
  <si>
    <t xml:space="preserve">都道府県</t>
  </si>
  <si>
    <t xml:space="preserve">区分</t>
  </si>
  <si>
    <t xml:space="preserve">生活</t>
  </si>
  <si>
    <t xml:space="preserve">産業</t>
  </si>
  <si>
    <t xml:space="preserve">農林</t>
  </si>
  <si>
    <t xml:space="preserve">国土</t>
  </si>
  <si>
    <t xml:space="preserve">その他</t>
  </si>
  <si>
    <t xml:space="preserve">北海道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目的別にみた都道府県別投資額の推移（つづき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目的別にみた都道府県別投資額の推移（構成比）</t>
    </r>
  </si>
  <si>
    <t xml:space="preserve">（単位：％）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目的別にみた都道府県別投資額の推移（構成比）（つづき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主体別にみた事業目的別投資額の推移</t>
    </r>
  </si>
  <si>
    <t xml:space="preserve"> 　　　　　　　 年　度　　　　　　
 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</si>
  <si>
    <t xml:space="preserve">国</t>
  </si>
  <si>
    <t xml:space="preserve">市町村</t>
  </si>
  <si>
    <t xml:space="preserve">生活基盤</t>
  </si>
  <si>
    <t xml:space="preserve">産業基盤</t>
  </si>
  <si>
    <t xml:space="preserve"> 　　　　 　　　年　度　　　　　　
 区　分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主体別にみた事業目的別投資額の推移（構成比）</t>
    </r>
  </si>
  <si>
    <t xml:space="preserve"> 　　　　　　 年　度　　　　　　
 区　分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経費負担別にみた事業目的別投資額の推移</t>
    </r>
  </si>
  <si>
    <t xml:space="preserve">（単位：百万円）</t>
  </si>
  <si>
    <t xml:space="preserve"> 　　　　 　　年　度　　　　　　
 区　分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経費負担別にみた事業目的別投資額の推移（つづき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経費負担別にみた事業目的別投資額の推移（構成比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8</t>
    </r>
    <r>
      <rPr>
        <sz val="18"/>
        <rFont val="Noto Sans"/>
        <family val="2"/>
      </rPr>
      <t xml:space="preserve">表　事業目的別にみた都道府県別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人当たり行政投資額の推移（対全国指数）</t>
    </r>
  </si>
  <si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合　　計</t>
    </r>
  </si>
  <si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生活基盤投資</t>
    </r>
  </si>
  <si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　産業基盤投資</t>
    </r>
  </si>
  <si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　農林水産投資</t>
    </r>
  </si>
  <si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　国土保全投資</t>
    </r>
  </si>
  <si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　その他の投資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9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都道府県別可住地単位面積（</t>
    </r>
    <r>
      <rPr>
        <sz val="18"/>
        <rFont val="ＭＳ 明朝"/>
        <family val="1"/>
        <charset val="128"/>
      </rPr>
      <t xml:space="preserve">1k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）当たり投資額の推移</t>
    </r>
    <r>
      <rPr>
        <vertAlign val="superscript"/>
        <sz val="18"/>
        <rFont val="Noto Sans"/>
        <family val="2"/>
      </rPr>
      <t xml:space="preserve">　</t>
    </r>
  </si>
  <si>
    <t xml:space="preserve">　　　　　（単位：千円）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9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都道府県別可住地単位面積（</t>
    </r>
    <r>
      <rPr>
        <sz val="18"/>
        <rFont val="ＭＳ 明朝"/>
        <family val="1"/>
        <charset val="128"/>
      </rPr>
      <t xml:space="preserve">1k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）当たり投資額の推移（対全国指数）</t>
    </r>
    <r>
      <rPr>
        <vertAlign val="superscript"/>
        <sz val="18"/>
        <rFont val="Noto Sans"/>
        <family val="2"/>
      </rPr>
      <t xml:space="preserve">　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ブロック別にみた事業目的別投資額の推移</t>
    </r>
  </si>
  <si>
    <t xml:space="preserve">全国</t>
  </si>
  <si>
    <t xml:space="preserve">大都市圏</t>
  </si>
  <si>
    <t xml:space="preserve">関東</t>
  </si>
  <si>
    <t xml:space="preserve">　うち内陸</t>
  </si>
  <si>
    <t xml:space="preserve">　　　 　　臨海</t>
  </si>
  <si>
    <t xml:space="preserve">東海</t>
  </si>
  <si>
    <t xml:space="preserve">近畿</t>
  </si>
  <si>
    <t xml:space="preserve">　　　 　  臨海</t>
  </si>
  <si>
    <t xml:space="preserve">地方圏</t>
  </si>
  <si>
    <t xml:space="preserve">東北</t>
  </si>
  <si>
    <t xml:space="preserve">北陸</t>
  </si>
  <si>
    <t xml:space="preserve">中国</t>
  </si>
  <si>
    <t xml:space="preserve">　うち山陰</t>
  </si>
  <si>
    <t xml:space="preserve">　　　 　　山陽</t>
  </si>
  <si>
    <t xml:space="preserve">四国</t>
  </si>
  <si>
    <t xml:space="preserve">九州</t>
  </si>
  <si>
    <t xml:space="preserve">　うち北九州</t>
  </si>
  <si>
    <t xml:space="preserve">　　 　  南九州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ブロック別にみた事業目的別投資額の推移（構成比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目的別にみたブロック別投資額の推移</t>
    </r>
  </si>
  <si>
    <t xml:space="preserve">　　うち内陸</t>
  </si>
  <si>
    <t xml:space="preserve">　　うち臨海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目的別にみたブロック別投資額の推移（つづき）</t>
    </r>
  </si>
  <si>
    <t xml:space="preserve">　　うち山陰</t>
  </si>
  <si>
    <t xml:space="preserve">　　うち山陽</t>
  </si>
  <si>
    <t xml:space="preserve">　 うち北九州</t>
  </si>
  <si>
    <t xml:space="preserve">　 うち南九州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目的別にみたブロック別投資額の推移（構成比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目的別にみたブロック別投資額の推移（構成比）（つづき）</t>
    </r>
  </si>
  <si>
    <t xml:space="preserve">　うち南九州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0.0_ "/>
    <numFmt numFmtId="170" formatCode="#,##0.0"/>
    <numFmt numFmtId="171" formatCode="0.0%"/>
    <numFmt numFmtId="172" formatCode="#,##0_ "/>
    <numFmt numFmtId="173" formatCode="yy/mm/dd;@"/>
    <numFmt numFmtId="174" formatCode="0.0_);[RED]\(0.0\)"/>
    <numFmt numFmtId="175" formatCode="0_);[RED]\(0\)"/>
    <numFmt numFmtId="176" formatCode="0.000_);[RED]\(0.0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vertAlign val="superscript"/>
      <sz val="12"/>
      <name val="ＭＳ 明朝"/>
      <family val="1"/>
      <charset val="128"/>
    </font>
    <font>
      <vertAlign val="superscript"/>
      <sz val="1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true">
      <left/>
      <right/>
      <top/>
      <bottom style="thin"/>
      <diagonal style="thin"/>
    </border>
    <border diagonalUp="false" diagonalDown="true">
      <left/>
      <right style="thin"/>
      <top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10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 8" xfId="29"/>
    <cellStyle name="標準 9" xfId="30"/>
    <cellStyle name="標準_#第6-2、7-1表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4</xdr:col>
      <xdr:colOff>566280</xdr:colOff>
      <xdr:row>2</xdr:row>
      <xdr:rowOff>409320</xdr:rowOff>
    </xdr:to>
    <xdr:sp>
      <xdr:nvSpPr>
        <xdr:cNvPr id="0" name="Line 2"/>
        <xdr:cNvSpPr/>
      </xdr:nvSpPr>
      <xdr:spPr>
        <a:xfrm>
          <a:off x="7200" y="539640"/>
          <a:ext cx="1864800" cy="40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93</xdr:row>
      <xdr:rowOff>6480</xdr:rowOff>
    </xdr:from>
    <xdr:to>
      <xdr:col>4</xdr:col>
      <xdr:colOff>566280</xdr:colOff>
      <xdr:row>93</xdr:row>
      <xdr:rowOff>409680</xdr:rowOff>
    </xdr:to>
    <xdr:sp>
      <xdr:nvSpPr>
        <xdr:cNvPr id="1" name="Line 3"/>
        <xdr:cNvSpPr/>
      </xdr:nvSpPr>
      <xdr:spPr>
        <a:xfrm>
          <a:off x="7200" y="15719400"/>
          <a:ext cx="1864800" cy="40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84</xdr:row>
      <xdr:rowOff>6480</xdr:rowOff>
    </xdr:from>
    <xdr:to>
      <xdr:col>4</xdr:col>
      <xdr:colOff>566280</xdr:colOff>
      <xdr:row>184</xdr:row>
      <xdr:rowOff>409680</xdr:rowOff>
    </xdr:to>
    <xdr:sp>
      <xdr:nvSpPr>
        <xdr:cNvPr id="2" name="Line 4"/>
        <xdr:cNvSpPr/>
      </xdr:nvSpPr>
      <xdr:spPr>
        <a:xfrm>
          <a:off x="7200" y="30907440"/>
          <a:ext cx="1864800" cy="40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275</xdr:row>
      <xdr:rowOff>6480</xdr:rowOff>
    </xdr:from>
    <xdr:to>
      <xdr:col>4</xdr:col>
      <xdr:colOff>566280</xdr:colOff>
      <xdr:row>275</xdr:row>
      <xdr:rowOff>409680</xdr:rowOff>
    </xdr:to>
    <xdr:sp>
      <xdr:nvSpPr>
        <xdr:cNvPr id="3" name="Line 5"/>
        <xdr:cNvSpPr/>
      </xdr:nvSpPr>
      <xdr:spPr>
        <a:xfrm>
          <a:off x="7200" y="46087200"/>
          <a:ext cx="1864800" cy="40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4</xdr:col>
      <xdr:colOff>566640</xdr:colOff>
      <xdr:row>2</xdr:row>
      <xdr:rowOff>409320</xdr:rowOff>
    </xdr:to>
    <xdr:sp>
      <xdr:nvSpPr>
        <xdr:cNvPr id="4" name="Line 1"/>
        <xdr:cNvSpPr/>
      </xdr:nvSpPr>
      <xdr:spPr>
        <a:xfrm>
          <a:off x="7200" y="539640"/>
          <a:ext cx="1828800" cy="40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92</xdr:row>
      <xdr:rowOff>6480</xdr:rowOff>
    </xdr:from>
    <xdr:to>
      <xdr:col>4</xdr:col>
      <xdr:colOff>566640</xdr:colOff>
      <xdr:row>92</xdr:row>
      <xdr:rowOff>409680</xdr:rowOff>
    </xdr:to>
    <xdr:sp>
      <xdr:nvSpPr>
        <xdr:cNvPr id="5" name="Line 2"/>
        <xdr:cNvSpPr/>
      </xdr:nvSpPr>
      <xdr:spPr>
        <a:xfrm>
          <a:off x="7200" y="15720840"/>
          <a:ext cx="1828800" cy="40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82</xdr:row>
      <xdr:rowOff>6480</xdr:rowOff>
    </xdr:from>
    <xdr:to>
      <xdr:col>4</xdr:col>
      <xdr:colOff>566640</xdr:colOff>
      <xdr:row>182</xdr:row>
      <xdr:rowOff>409680</xdr:rowOff>
    </xdr:to>
    <xdr:sp>
      <xdr:nvSpPr>
        <xdr:cNvPr id="6" name="Line 3"/>
        <xdr:cNvSpPr/>
      </xdr:nvSpPr>
      <xdr:spPr>
        <a:xfrm>
          <a:off x="7200" y="30897360"/>
          <a:ext cx="1828800" cy="40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272</xdr:row>
      <xdr:rowOff>6480</xdr:rowOff>
    </xdr:from>
    <xdr:to>
      <xdr:col>4</xdr:col>
      <xdr:colOff>566640</xdr:colOff>
      <xdr:row>272</xdr:row>
      <xdr:rowOff>409680</xdr:rowOff>
    </xdr:to>
    <xdr:sp>
      <xdr:nvSpPr>
        <xdr:cNvPr id="7" name="Line 4"/>
        <xdr:cNvSpPr/>
      </xdr:nvSpPr>
      <xdr:spPr>
        <a:xfrm>
          <a:off x="7200" y="46075680"/>
          <a:ext cx="1828800" cy="40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4</xdr:col>
      <xdr:colOff>566280</xdr:colOff>
      <xdr:row>2</xdr:row>
      <xdr:rowOff>409320</xdr:rowOff>
    </xdr:to>
    <xdr:sp>
      <xdr:nvSpPr>
        <xdr:cNvPr id="8" name="Line 1"/>
        <xdr:cNvSpPr/>
      </xdr:nvSpPr>
      <xdr:spPr>
        <a:xfrm>
          <a:off x="7200" y="539640"/>
          <a:ext cx="1864800" cy="40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81</xdr:row>
      <xdr:rowOff>6480</xdr:rowOff>
    </xdr:from>
    <xdr:to>
      <xdr:col>4</xdr:col>
      <xdr:colOff>566280</xdr:colOff>
      <xdr:row>81</xdr:row>
      <xdr:rowOff>409680</xdr:rowOff>
    </xdr:to>
    <xdr:sp>
      <xdr:nvSpPr>
        <xdr:cNvPr id="9" name="Line 2"/>
        <xdr:cNvSpPr/>
      </xdr:nvSpPr>
      <xdr:spPr>
        <a:xfrm>
          <a:off x="7200" y="15617880"/>
          <a:ext cx="1864800" cy="40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4</xdr:col>
      <xdr:colOff>566640</xdr:colOff>
      <xdr:row>2</xdr:row>
      <xdr:rowOff>409320</xdr:rowOff>
    </xdr:to>
    <xdr:sp>
      <xdr:nvSpPr>
        <xdr:cNvPr id="10" name="Line 1"/>
        <xdr:cNvSpPr/>
      </xdr:nvSpPr>
      <xdr:spPr>
        <a:xfrm>
          <a:off x="7200" y="539640"/>
          <a:ext cx="1828800" cy="40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81</xdr:row>
      <xdr:rowOff>6480</xdr:rowOff>
    </xdr:from>
    <xdr:to>
      <xdr:col>4</xdr:col>
      <xdr:colOff>566640</xdr:colOff>
      <xdr:row>81</xdr:row>
      <xdr:rowOff>409680</xdr:rowOff>
    </xdr:to>
    <xdr:sp>
      <xdr:nvSpPr>
        <xdr:cNvPr id="11" name="Line 2"/>
        <xdr:cNvSpPr/>
      </xdr:nvSpPr>
      <xdr:spPr>
        <a:xfrm>
          <a:off x="7200" y="15617880"/>
          <a:ext cx="1828800" cy="40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:D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08"/>
    <col collapsed="false" customWidth="true" hidden="false" outlineLevel="0" max="21" min="2" style="2" width="12.18"/>
    <col collapsed="false" customWidth="true" hidden="false" outlineLevel="0" max="22" min="22" style="1" width="10.17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O1" s="6" t="s">
        <v>1</v>
      </c>
      <c r="P1" s="6"/>
      <c r="Q1" s="6"/>
      <c r="R1" s="6"/>
      <c r="S1" s="6"/>
      <c r="T1" s="6"/>
      <c r="U1" s="6"/>
    </row>
    <row r="2" s="9" customFormat="true" ht="12" hidden="false" customHeight="true" outlineLevel="0" collapsed="false">
      <c r="A2" s="3"/>
      <c r="B2" s="3"/>
      <c r="C2" s="3"/>
      <c r="D2" s="3"/>
      <c r="E2" s="7"/>
      <c r="F2" s="7"/>
      <c r="G2" s="7"/>
      <c r="H2" s="7"/>
      <c r="I2" s="7"/>
      <c r="J2" s="7"/>
      <c r="K2" s="7"/>
      <c r="L2" s="7"/>
      <c r="M2" s="7"/>
      <c r="N2" s="8"/>
      <c r="O2" s="6"/>
      <c r="P2" s="6"/>
      <c r="Q2" s="6"/>
      <c r="R2" s="6"/>
      <c r="S2" s="6"/>
      <c r="T2" s="6"/>
      <c r="U2" s="6"/>
    </row>
    <row r="3" s="9" customFormat="true" ht="3" hidden="false" customHeight="true" outlineLevel="0" collapsed="false">
      <c r="A3" s="10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1"/>
      <c r="O3" s="11"/>
      <c r="P3" s="11"/>
      <c r="Q3" s="11"/>
      <c r="R3" s="11"/>
      <c r="S3" s="11"/>
      <c r="T3" s="11"/>
      <c r="U3" s="11"/>
    </row>
    <row r="4" s="14" customFormat="true" ht="13.5" hidden="false" customHeight="true" outlineLevel="0" collapsed="false">
      <c r="A4" s="12" t="s">
        <v>2</v>
      </c>
      <c r="B4" s="13" t="s">
        <v>3</v>
      </c>
      <c r="C4" s="13" t="n">
        <v>11</v>
      </c>
      <c r="D4" s="13" t="n">
        <v>12</v>
      </c>
      <c r="E4" s="13" t="n">
        <v>13</v>
      </c>
      <c r="F4" s="13" t="n">
        <v>14</v>
      </c>
      <c r="G4" s="13" t="n">
        <v>15</v>
      </c>
      <c r="H4" s="13" t="n">
        <v>16</v>
      </c>
      <c r="I4" s="13" t="n">
        <v>17</v>
      </c>
      <c r="J4" s="13" t="n">
        <v>18</v>
      </c>
      <c r="K4" s="13" t="n">
        <v>19</v>
      </c>
      <c r="L4" s="13" t="n">
        <v>20</v>
      </c>
      <c r="M4" s="13" t="n">
        <v>21</v>
      </c>
      <c r="N4" s="13" t="n">
        <v>22</v>
      </c>
      <c r="O4" s="13" t="n">
        <v>23</v>
      </c>
      <c r="P4" s="13" t="n">
        <v>24</v>
      </c>
      <c r="Q4" s="13" t="n">
        <v>25</v>
      </c>
      <c r="R4" s="13" t="n">
        <v>26</v>
      </c>
      <c r="S4" s="13" t="n">
        <v>27</v>
      </c>
      <c r="T4" s="13" t="n">
        <v>28</v>
      </c>
      <c r="U4" s="13" t="n">
        <v>29</v>
      </c>
    </row>
    <row r="5" s="14" customFormat="true" ht="13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8" customFormat="true" ht="6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/>
    </row>
    <row r="7" s="14" customFormat="true" ht="12.15" hidden="false" customHeight="true" outlineLevel="0" collapsed="false">
      <c r="A7" s="19" t="s">
        <v>4</v>
      </c>
      <c r="B7" s="20" t="n">
        <v>47261306</v>
      </c>
      <c r="C7" s="20" t="n">
        <v>44743778</v>
      </c>
      <c r="D7" s="20" t="n">
        <v>41391349</v>
      </c>
      <c r="E7" s="20" t="n">
        <v>38449163</v>
      </c>
      <c r="F7" s="20" t="n">
        <v>36007311</v>
      </c>
      <c r="G7" s="20" t="n">
        <v>31594065</v>
      </c>
      <c r="H7" s="20" t="n">
        <v>27209925</v>
      </c>
      <c r="I7" s="20" t="n">
        <v>25469096</v>
      </c>
      <c r="J7" s="20" t="n">
        <v>24151818</v>
      </c>
      <c r="K7" s="20" t="n">
        <v>23064485</v>
      </c>
      <c r="L7" s="20" t="n">
        <v>22394503</v>
      </c>
      <c r="M7" s="20" t="n">
        <v>23857659</v>
      </c>
      <c r="N7" s="20" t="n">
        <v>21990079</v>
      </c>
      <c r="O7" s="20" t="n">
        <v>21465687</v>
      </c>
      <c r="P7" s="20" t="n">
        <v>21869825</v>
      </c>
      <c r="Q7" s="20" t="n">
        <v>24749805</v>
      </c>
      <c r="R7" s="20" t="n">
        <v>24667204</v>
      </c>
      <c r="S7" s="20" t="n">
        <v>23654237</v>
      </c>
      <c r="T7" s="20" t="n">
        <v>24137629</v>
      </c>
      <c r="U7" s="21" t="n">
        <v>24326981</v>
      </c>
    </row>
    <row r="8" s="14" customFormat="true" ht="12.15" hidden="false" customHeight="true" outlineLevel="0" collapsed="false">
      <c r="A8" s="22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</row>
    <row r="9" s="14" customFormat="true" ht="12.15" hidden="false" customHeight="true" outlineLevel="0" collapsed="false">
      <c r="A9" s="19" t="s">
        <v>5</v>
      </c>
      <c r="B9" s="20" t="n">
        <v>13270117</v>
      </c>
      <c r="C9" s="20" t="n">
        <v>12154287</v>
      </c>
      <c r="D9" s="20" t="n">
        <v>11671892</v>
      </c>
      <c r="E9" s="20" t="n">
        <v>10950788</v>
      </c>
      <c r="F9" s="20" t="n">
        <v>10588198</v>
      </c>
      <c r="G9" s="20" t="n">
        <v>9173496</v>
      </c>
      <c r="H9" s="20" t="n">
        <v>7352378</v>
      </c>
      <c r="I9" s="20" t="n">
        <v>6930606</v>
      </c>
      <c r="J9" s="20" t="n">
        <v>6680336</v>
      </c>
      <c r="K9" s="20" t="n">
        <v>6479432</v>
      </c>
      <c r="L9" s="20" t="n">
        <v>6175653</v>
      </c>
      <c r="M9" s="20" t="n">
        <v>6519918</v>
      </c>
      <c r="N9" s="20" t="n">
        <v>5746031</v>
      </c>
      <c r="O9" s="20" t="n">
        <v>5496855</v>
      </c>
      <c r="P9" s="20" t="n">
        <v>5437028</v>
      </c>
      <c r="Q9" s="20" t="n">
        <v>6226242</v>
      </c>
      <c r="R9" s="20" t="n">
        <v>6036752</v>
      </c>
      <c r="S9" s="20" t="n">
        <v>5691336</v>
      </c>
      <c r="T9" s="20" t="n">
        <v>5960323</v>
      </c>
      <c r="U9" s="21" t="n">
        <v>6176317</v>
      </c>
    </row>
    <row r="10" s="14" customFormat="true" ht="12.15" hidden="false" customHeight="true" outlineLevel="0" collapsed="false">
      <c r="A10" s="19" t="s">
        <v>6</v>
      </c>
      <c r="B10" s="20" t="n">
        <v>995820</v>
      </c>
      <c r="C10" s="20" t="n">
        <v>969448</v>
      </c>
      <c r="D10" s="20" t="n">
        <v>870397</v>
      </c>
      <c r="E10" s="20" t="n">
        <v>797169</v>
      </c>
      <c r="F10" s="20" t="n">
        <v>748156</v>
      </c>
      <c r="G10" s="20" t="n">
        <v>658007</v>
      </c>
      <c r="H10" s="20" t="n">
        <v>608731</v>
      </c>
      <c r="I10" s="20" t="n">
        <v>532010</v>
      </c>
      <c r="J10" s="20" t="n">
        <v>496502</v>
      </c>
      <c r="K10" s="20" t="n">
        <v>471930</v>
      </c>
      <c r="L10" s="20" t="n">
        <v>514017</v>
      </c>
      <c r="M10" s="20" t="n">
        <v>571391</v>
      </c>
      <c r="N10" s="20" t="n">
        <v>525398</v>
      </c>
      <c r="O10" s="20" t="n">
        <v>415335</v>
      </c>
      <c r="P10" s="20" t="n">
        <v>444834</v>
      </c>
      <c r="Q10" s="20" t="n">
        <v>548115</v>
      </c>
      <c r="R10" s="20" t="n">
        <v>477297</v>
      </c>
      <c r="S10" s="20" t="n">
        <v>443797</v>
      </c>
      <c r="T10" s="20" t="n">
        <v>484945</v>
      </c>
      <c r="U10" s="21" t="n">
        <v>490035</v>
      </c>
    </row>
    <row r="11" s="14" customFormat="true" ht="12.15" hidden="false" customHeight="true" outlineLevel="0" collapsed="false">
      <c r="A11" s="19" t="s">
        <v>7</v>
      </c>
      <c r="B11" s="20" t="n">
        <v>348873</v>
      </c>
      <c r="C11" s="20" t="n">
        <v>254045</v>
      </c>
      <c r="D11" s="20" t="n">
        <v>254778</v>
      </c>
      <c r="E11" s="20" t="n">
        <v>278983</v>
      </c>
      <c r="F11" s="20" t="n">
        <v>269978</v>
      </c>
      <c r="G11" s="20" t="n">
        <v>232749</v>
      </c>
      <c r="H11" s="20" t="n">
        <v>189251</v>
      </c>
      <c r="I11" s="20" t="n">
        <v>174169</v>
      </c>
      <c r="J11" s="20" t="n">
        <v>206865</v>
      </c>
      <c r="K11" s="20" t="n">
        <v>314723</v>
      </c>
      <c r="L11" s="20" t="n">
        <v>346443</v>
      </c>
      <c r="M11" s="20" t="n">
        <v>366375</v>
      </c>
      <c r="N11" s="20" t="n">
        <v>236772</v>
      </c>
      <c r="O11" s="20" t="n">
        <v>96120</v>
      </c>
      <c r="P11" s="20" t="n">
        <v>87264</v>
      </c>
      <c r="Q11" s="20" t="n">
        <v>115400</v>
      </c>
      <c r="R11" s="20" t="n">
        <v>151461</v>
      </c>
      <c r="S11" s="20" t="n">
        <v>149826</v>
      </c>
      <c r="T11" s="20" t="n">
        <v>195846</v>
      </c>
      <c r="U11" s="21" t="n">
        <v>213142</v>
      </c>
    </row>
    <row r="12" s="14" customFormat="true" ht="12.15" hidden="false" customHeight="true" outlineLevel="0" collapsed="false">
      <c r="A12" s="19" t="s">
        <v>8</v>
      </c>
      <c r="B12" s="20" t="n">
        <v>4431004</v>
      </c>
      <c r="C12" s="20" t="n">
        <v>4453558</v>
      </c>
      <c r="D12" s="20" t="n">
        <v>4053598</v>
      </c>
      <c r="E12" s="20" t="n">
        <v>3691996</v>
      </c>
      <c r="F12" s="20" t="n">
        <v>3522217</v>
      </c>
      <c r="G12" s="20" t="n">
        <v>3057993</v>
      </c>
      <c r="H12" s="20" t="n">
        <v>2573206</v>
      </c>
      <c r="I12" s="20" t="n">
        <v>2529518</v>
      </c>
      <c r="J12" s="20" t="n">
        <v>2432657</v>
      </c>
      <c r="K12" s="20" t="n">
        <v>2299032</v>
      </c>
      <c r="L12" s="20" t="n">
        <v>2172275</v>
      </c>
      <c r="M12" s="20" t="n">
        <v>2371304</v>
      </c>
      <c r="N12" s="20" t="n">
        <v>2041292</v>
      </c>
      <c r="O12" s="20" t="n">
        <v>1905041</v>
      </c>
      <c r="P12" s="20" t="n">
        <v>1925330</v>
      </c>
      <c r="Q12" s="20" t="n">
        <v>2472720</v>
      </c>
      <c r="R12" s="20" t="n">
        <v>2254126</v>
      </c>
      <c r="S12" s="20" t="n">
        <v>2037698</v>
      </c>
      <c r="T12" s="20" t="n">
        <v>2187861</v>
      </c>
      <c r="U12" s="21" t="n">
        <v>2139960</v>
      </c>
    </row>
    <row r="13" s="14" customFormat="true" ht="12.15" hidden="false" customHeight="true" outlineLevel="0" collapsed="false">
      <c r="A13" s="19" t="s">
        <v>9</v>
      </c>
      <c r="B13" s="20" t="n">
        <v>4291261</v>
      </c>
      <c r="C13" s="20" t="n">
        <v>4086373</v>
      </c>
      <c r="D13" s="20" t="n">
        <v>3752507</v>
      </c>
      <c r="E13" s="20" t="n">
        <v>3454246</v>
      </c>
      <c r="F13" s="20" t="n">
        <v>3064955</v>
      </c>
      <c r="G13" s="20" t="n">
        <v>2696250</v>
      </c>
      <c r="H13" s="20" t="n">
        <v>2362364</v>
      </c>
      <c r="I13" s="20" t="n">
        <v>2130983</v>
      </c>
      <c r="J13" s="20" t="n">
        <v>1964691</v>
      </c>
      <c r="K13" s="20" t="n">
        <v>1759807</v>
      </c>
      <c r="L13" s="20" t="n">
        <v>1646597</v>
      </c>
      <c r="M13" s="20" t="n">
        <v>1795258</v>
      </c>
      <c r="N13" s="20" t="n">
        <v>1522881</v>
      </c>
      <c r="O13" s="20" t="n">
        <v>1422412</v>
      </c>
      <c r="P13" s="20" t="n">
        <v>1449929</v>
      </c>
      <c r="Q13" s="20" t="n">
        <v>1783086</v>
      </c>
      <c r="R13" s="20" t="n">
        <v>1752725</v>
      </c>
      <c r="S13" s="20" t="n">
        <v>1600988</v>
      </c>
      <c r="T13" s="20" t="n">
        <v>1645697</v>
      </c>
      <c r="U13" s="21" t="n">
        <v>1778719</v>
      </c>
    </row>
    <row r="14" s="14" customFormat="true" ht="12.1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1"/>
    </row>
    <row r="15" s="14" customFormat="true" ht="12.15" hidden="false" customHeight="true" outlineLevel="0" collapsed="false">
      <c r="A15" s="19" t="s">
        <v>10</v>
      </c>
      <c r="B15" s="20" t="n">
        <v>2287208</v>
      </c>
      <c r="C15" s="20" t="n">
        <v>1994319</v>
      </c>
      <c r="D15" s="20" t="n">
        <v>1836089</v>
      </c>
      <c r="E15" s="20" t="n">
        <v>1759694</v>
      </c>
      <c r="F15" s="20" t="n">
        <v>1505854</v>
      </c>
      <c r="G15" s="20" t="n">
        <v>1407276</v>
      </c>
      <c r="H15" s="20" t="n">
        <v>1291673</v>
      </c>
      <c r="I15" s="20" t="n">
        <v>1051828</v>
      </c>
      <c r="J15" s="20" t="n">
        <v>978407</v>
      </c>
      <c r="K15" s="20" t="n">
        <v>955535</v>
      </c>
      <c r="L15" s="20" t="n">
        <v>964077</v>
      </c>
      <c r="M15" s="20" t="n">
        <v>968024</v>
      </c>
      <c r="N15" s="20" t="n">
        <v>861668</v>
      </c>
      <c r="O15" s="20" t="n">
        <v>751731</v>
      </c>
      <c r="P15" s="20" t="n">
        <v>814609</v>
      </c>
      <c r="Q15" s="20" t="n">
        <v>1032840</v>
      </c>
      <c r="R15" s="20" t="n">
        <v>1177138</v>
      </c>
      <c r="S15" s="20" t="n">
        <v>1227203</v>
      </c>
      <c r="T15" s="20" t="n">
        <v>1120001</v>
      </c>
      <c r="U15" s="21" t="n">
        <v>948050</v>
      </c>
    </row>
    <row r="16" s="14" customFormat="true" ht="12.15" hidden="false" customHeight="true" outlineLevel="0" collapsed="false">
      <c r="A16" s="19" t="s">
        <v>11</v>
      </c>
      <c r="B16" s="20" t="n">
        <v>2396203</v>
      </c>
      <c r="C16" s="20" t="n">
        <v>2250927</v>
      </c>
      <c r="D16" s="20" t="n">
        <v>2110208</v>
      </c>
      <c r="E16" s="20" t="n">
        <v>1851177</v>
      </c>
      <c r="F16" s="20" t="n">
        <v>1745075</v>
      </c>
      <c r="G16" s="20" t="n">
        <v>1593054</v>
      </c>
      <c r="H16" s="20" t="n">
        <v>1452417</v>
      </c>
      <c r="I16" s="20" t="n">
        <v>1392335</v>
      </c>
      <c r="J16" s="20" t="n">
        <v>1362363</v>
      </c>
      <c r="K16" s="20" t="n">
        <v>1324462</v>
      </c>
      <c r="L16" s="20" t="n">
        <v>1291374</v>
      </c>
      <c r="M16" s="20" t="n">
        <v>1304248</v>
      </c>
      <c r="N16" s="20" t="n">
        <v>1085385</v>
      </c>
      <c r="O16" s="20" t="n">
        <v>966405</v>
      </c>
      <c r="P16" s="20" t="n">
        <v>993877</v>
      </c>
      <c r="Q16" s="20" t="n">
        <v>1160064</v>
      </c>
      <c r="R16" s="20" t="n">
        <v>1110754</v>
      </c>
      <c r="S16" s="20" t="n">
        <v>1073777</v>
      </c>
      <c r="T16" s="20" t="n">
        <v>1139779</v>
      </c>
      <c r="U16" s="21" t="n">
        <v>1121712</v>
      </c>
    </row>
    <row r="17" s="14" customFormat="true" ht="12.15" hidden="false" customHeight="true" outlineLevel="0" collapsed="false">
      <c r="A17" s="19" t="s">
        <v>12</v>
      </c>
      <c r="B17" s="20" t="n">
        <v>1370275</v>
      </c>
      <c r="C17" s="20" t="n">
        <v>1301951</v>
      </c>
      <c r="D17" s="20" t="n">
        <v>1320086</v>
      </c>
      <c r="E17" s="20" t="n">
        <v>1461645</v>
      </c>
      <c r="F17" s="20" t="n">
        <v>1272133</v>
      </c>
      <c r="G17" s="20" t="n">
        <v>775247</v>
      </c>
      <c r="H17" s="20" t="n">
        <v>751638</v>
      </c>
      <c r="I17" s="20" t="n">
        <v>730166</v>
      </c>
      <c r="J17" s="20" t="n">
        <v>635161</v>
      </c>
      <c r="K17" s="20" t="n">
        <v>577161</v>
      </c>
      <c r="L17" s="20" t="n">
        <v>533538</v>
      </c>
      <c r="M17" s="20" t="n">
        <v>576594</v>
      </c>
      <c r="N17" s="20" t="n">
        <v>550765</v>
      </c>
      <c r="O17" s="20" t="n">
        <v>572748</v>
      </c>
      <c r="P17" s="20" t="n">
        <v>575519</v>
      </c>
      <c r="Q17" s="20" t="n">
        <v>637489</v>
      </c>
      <c r="R17" s="20" t="n">
        <v>715745</v>
      </c>
      <c r="S17" s="20" t="n">
        <v>777184</v>
      </c>
      <c r="T17" s="20" t="n">
        <v>747775</v>
      </c>
      <c r="U17" s="21" t="n">
        <v>718837</v>
      </c>
    </row>
    <row r="18" s="14" customFormat="true" ht="12.15" hidden="false" customHeight="true" outlineLevel="0" collapsed="false">
      <c r="A18" s="19" t="s">
        <v>13</v>
      </c>
      <c r="B18" s="20" t="n">
        <v>2361489</v>
      </c>
      <c r="C18" s="20" t="n">
        <v>2238637</v>
      </c>
      <c r="D18" s="20" t="n">
        <v>1895004</v>
      </c>
      <c r="E18" s="20" t="n">
        <v>1727711</v>
      </c>
      <c r="F18" s="20" t="n">
        <v>1700307</v>
      </c>
      <c r="G18" s="20" t="n">
        <v>1532377</v>
      </c>
      <c r="H18" s="20" t="n">
        <v>1183616</v>
      </c>
      <c r="I18" s="20" t="n">
        <v>1049354</v>
      </c>
      <c r="J18" s="20" t="n">
        <v>978948</v>
      </c>
      <c r="K18" s="20" t="n">
        <v>837227</v>
      </c>
      <c r="L18" s="20" t="n">
        <v>849807</v>
      </c>
      <c r="M18" s="20" t="n">
        <v>968226</v>
      </c>
      <c r="N18" s="20" t="n">
        <v>1163574</v>
      </c>
      <c r="O18" s="20" t="n">
        <v>1638464</v>
      </c>
      <c r="P18" s="20" t="n">
        <v>1293016</v>
      </c>
      <c r="Q18" s="20" t="n">
        <v>1305909</v>
      </c>
      <c r="R18" s="20" t="n">
        <v>1462840</v>
      </c>
      <c r="S18" s="20" t="n">
        <v>1335117</v>
      </c>
      <c r="T18" s="20" t="n">
        <v>1286243</v>
      </c>
      <c r="U18" s="21" t="n">
        <v>1323099</v>
      </c>
    </row>
    <row r="19" s="14" customFormat="true" ht="12.15" hidden="false" customHeight="true" outlineLevel="0" collapsed="false">
      <c r="A19" s="19" t="s">
        <v>14</v>
      </c>
      <c r="B19" s="20" t="n">
        <v>3415796</v>
      </c>
      <c r="C19" s="20" t="n">
        <v>3078469</v>
      </c>
      <c r="D19" s="20" t="n">
        <v>2838101</v>
      </c>
      <c r="E19" s="20" t="n">
        <v>2656635</v>
      </c>
      <c r="F19" s="20" t="n">
        <v>2597980</v>
      </c>
      <c r="G19" s="20" t="n">
        <v>2428967</v>
      </c>
      <c r="H19" s="20" t="n">
        <v>1977268</v>
      </c>
      <c r="I19" s="20" t="n">
        <v>1885845</v>
      </c>
      <c r="J19" s="20" t="n">
        <v>1817528</v>
      </c>
      <c r="K19" s="20" t="n">
        <v>1839032</v>
      </c>
      <c r="L19" s="20" t="n">
        <v>1843919</v>
      </c>
      <c r="M19" s="20" t="n">
        <v>2360132</v>
      </c>
      <c r="N19" s="20" t="n">
        <v>2323513</v>
      </c>
      <c r="O19" s="20" t="n">
        <v>1987135</v>
      </c>
      <c r="P19" s="20" t="n">
        <v>2157393</v>
      </c>
      <c r="Q19" s="20" t="n">
        <v>2557817</v>
      </c>
      <c r="R19" s="20" t="n">
        <v>2653913</v>
      </c>
      <c r="S19" s="20" t="n">
        <v>2497991</v>
      </c>
      <c r="T19" s="20" t="n">
        <v>2187625</v>
      </c>
      <c r="U19" s="21" t="n">
        <v>2254435</v>
      </c>
    </row>
    <row r="20" s="14" customFormat="true" ht="12.1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/>
    </row>
    <row r="21" s="14" customFormat="true" ht="12.15" hidden="false" customHeight="true" outlineLevel="0" collapsed="false">
      <c r="A21" s="19" t="s">
        <v>15</v>
      </c>
      <c r="B21" s="20" t="n">
        <v>1861499</v>
      </c>
      <c r="C21" s="20" t="n">
        <v>1701217</v>
      </c>
      <c r="D21" s="20" t="n">
        <v>1578119</v>
      </c>
      <c r="E21" s="20" t="n">
        <v>1484477</v>
      </c>
      <c r="F21" s="20" t="n">
        <v>1474469</v>
      </c>
      <c r="G21" s="20" t="n">
        <v>1372826</v>
      </c>
      <c r="H21" s="20" t="n">
        <v>1266599</v>
      </c>
      <c r="I21" s="20" t="n">
        <v>1200989</v>
      </c>
      <c r="J21" s="20" t="n">
        <v>1214854</v>
      </c>
      <c r="K21" s="20" t="n">
        <v>1137957</v>
      </c>
      <c r="L21" s="20" t="n">
        <v>1174282</v>
      </c>
      <c r="M21" s="20" t="n">
        <v>1184768</v>
      </c>
      <c r="N21" s="20" t="n">
        <v>1202568</v>
      </c>
      <c r="O21" s="20" t="n">
        <v>1139135</v>
      </c>
      <c r="P21" s="20" t="n">
        <v>1201281</v>
      </c>
      <c r="Q21" s="20" t="n">
        <v>1245388</v>
      </c>
      <c r="R21" s="20" t="n">
        <v>1291222</v>
      </c>
      <c r="S21" s="20" t="n">
        <v>1345624</v>
      </c>
      <c r="T21" s="20" t="n">
        <v>1389288</v>
      </c>
      <c r="U21" s="21" t="n">
        <v>1399140</v>
      </c>
    </row>
    <row r="22" s="14" customFormat="true" ht="12.15" hidden="false" customHeight="true" outlineLevel="0" collapsed="false">
      <c r="A22" s="19" t="s">
        <v>16</v>
      </c>
      <c r="B22" s="20" t="n">
        <v>4520688</v>
      </c>
      <c r="C22" s="20" t="n">
        <v>4459837</v>
      </c>
      <c r="D22" s="20" t="n">
        <v>3923813</v>
      </c>
      <c r="E22" s="20" t="n">
        <v>3561108</v>
      </c>
      <c r="F22" s="20" t="n">
        <v>3308061</v>
      </c>
      <c r="G22" s="20" t="n">
        <v>2938199</v>
      </c>
      <c r="H22" s="20" t="n">
        <v>2624281</v>
      </c>
      <c r="I22" s="20" t="n">
        <v>2394243</v>
      </c>
      <c r="J22" s="20" t="n">
        <v>2225516</v>
      </c>
      <c r="K22" s="20" t="n">
        <v>2112730</v>
      </c>
      <c r="L22" s="20" t="n">
        <v>2012159</v>
      </c>
      <c r="M22" s="20" t="n">
        <v>1924562</v>
      </c>
      <c r="N22" s="20" t="n">
        <v>1707683</v>
      </c>
      <c r="O22" s="20" t="n">
        <v>1611552</v>
      </c>
      <c r="P22" s="20" t="n">
        <v>1614982</v>
      </c>
      <c r="Q22" s="20" t="n">
        <v>1599446</v>
      </c>
      <c r="R22" s="20" t="n">
        <v>1614457</v>
      </c>
      <c r="S22" s="20" t="n">
        <v>1607044</v>
      </c>
      <c r="T22" s="20" t="n">
        <v>1651100</v>
      </c>
      <c r="U22" s="21" t="n">
        <v>1667553</v>
      </c>
    </row>
    <row r="23" s="14" customFormat="true" ht="12.15" hidden="false" customHeight="true" outlineLevel="0" collapsed="false">
      <c r="A23" s="19" t="s">
        <v>17</v>
      </c>
      <c r="B23" s="20" t="n">
        <v>72868</v>
      </c>
      <c r="C23" s="20" t="n">
        <v>85546</v>
      </c>
      <c r="D23" s="20" t="n">
        <v>78276</v>
      </c>
      <c r="E23" s="20" t="n">
        <v>59396</v>
      </c>
      <c r="F23" s="20" t="n">
        <v>56685</v>
      </c>
      <c r="G23" s="20" t="n">
        <v>62589</v>
      </c>
      <c r="H23" s="20" t="n">
        <v>55543</v>
      </c>
      <c r="I23" s="20" t="n">
        <v>51176</v>
      </c>
      <c r="J23" s="20" t="n">
        <v>45844</v>
      </c>
      <c r="K23" s="20" t="n">
        <v>41182</v>
      </c>
      <c r="L23" s="20" t="n">
        <v>45703</v>
      </c>
      <c r="M23" s="20" t="n">
        <v>38745</v>
      </c>
      <c r="N23" s="20" t="n">
        <v>35105</v>
      </c>
      <c r="O23" s="20" t="n">
        <v>39445</v>
      </c>
      <c r="P23" s="20" t="n">
        <v>42792</v>
      </c>
      <c r="Q23" s="20" t="n">
        <v>43390</v>
      </c>
      <c r="R23" s="20" t="n">
        <v>45682</v>
      </c>
      <c r="S23" s="20" t="n">
        <v>42337</v>
      </c>
      <c r="T23" s="20" t="n">
        <v>48180</v>
      </c>
      <c r="U23" s="21" t="n">
        <v>52212</v>
      </c>
    </row>
    <row r="24" s="14" customFormat="true" ht="12.15" hidden="false" customHeight="true" outlineLevel="0" collapsed="false">
      <c r="A24" s="19" t="s">
        <v>18</v>
      </c>
      <c r="B24" s="20" t="n">
        <v>5638203</v>
      </c>
      <c r="C24" s="20" t="n">
        <v>5715162</v>
      </c>
      <c r="D24" s="20" t="n">
        <v>5208482</v>
      </c>
      <c r="E24" s="20" t="n">
        <v>4714139</v>
      </c>
      <c r="F24" s="20" t="n">
        <v>4153243</v>
      </c>
      <c r="G24" s="20" t="n">
        <v>3665036</v>
      </c>
      <c r="H24" s="20" t="n">
        <v>3520961</v>
      </c>
      <c r="I24" s="20" t="n">
        <v>3415872</v>
      </c>
      <c r="J24" s="20" t="n">
        <v>3112146</v>
      </c>
      <c r="K24" s="20" t="n">
        <v>2914276</v>
      </c>
      <c r="L24" s="20" t="n">
        <v>2824661</v>
      </c>
      <c r="M24" s="20" t="n">
        <v>2908112</v>
      </c>
      <c r="N24" s="20" t="n">
        <v>2987443</v>
      </c>
      <c r="O24" s="20" t="n">
        <v>3423310</v>
      </c>
      <c r="P24" s="20" t="n">
        <v>3831972</v>
      </c>
      <c r="Q24" s="20" t="n">
        <v>4021901</v>
      </c>
      <c r="R24" s="20" t="n">
        <v>3923094</v>
      </c>
      <c r="S24" s="20" t="n">
        <v>3824316</v>
      </c>
      <c r="T24" s="20" t="n">
        <v>4092966</v>
      </c>
      <c r="U24" s="21" t="n">
        <v>4043770</v>
      </c>
    </row>
    <row r="25" s="18" customFormat="true" ht="6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5"/>
    </row>
    <row r="26" customFormat="false" ht="12.75" hidden="false" customHeight="true" outlineLevel="0" collapsed="false">
      <c r="A26" s="26"/>
      <c r="B26" s="27"/>
      <c r="C26" s="27"/>
      <c r="D26" s="27"/>
      <c r="E26" s="27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" hidden="false" customHeight="true" outlineLevel="0" collapsed="false">
      <c r="A27" s="3" t="s">
        <v>19</v>
      </c>
      <c r="B27" s="3"/>
      <c r="C27" s="3"/>
      <c r="D27" s="3"/>
      <c r="E27" s="3"/>
      <c r="F27" s="5"/>
      <c r="G27" s="5"/>
      <c r="H27" s="5"/>
      <c r="I27" s="5"/>
      <c r="J27" s="5"/>
      <c r="K27" s="5"/>
      <c r="L27" s="5"/>
      <c r="M27" s="5"/>
      <c r="N27" s="6" t="s">
        <v>20</v>
      </c>
      <c r="O27" s="6"/>
      <c r="P27" s="6"/>
      <c r="Q27" s="6"/>
      <c r="R27" s="6"/>
      <c r="S27" s="6"/>
      <c r="T27" s="6"/>
      <c r="U27" s="6"/>
    </row>
    <row r="28" customFormat="false" ht="12" hidden="false" customHeight="true" outlineLevel="0" collapsed="false">
      <c r="A28" s="3"/>
      <c r="B28" s="3"/>
      <c r="C28" s="3"/>
      <c r="D28" s="3"/>
      <c r="E28" s="3"/>
      <c r="F28" s="5"/>
      <c r="G28" s="5"/>
      <c r="H28" s="5"/>
      <c r="I28" s="5"/>
      <c r="J28" s="5"/>
      <c r="K28" s="5"/>
      <c r="L28" s="5"/>
      <c r="M28" s="5"/>
      <c r="N28" s="6"/>
      <c r="O28" s="6"/>
      <c r="P28" s="6"/>
      <c r="Q28" s="6"/>
      <c r="R28" s="6"/>
      <c r="S28" s="6"/>
      <c r="T28" s="6"/>
      <c r="U28" s="6"/>
    </row>
    <row r="29" s="9" customFormat="true" ht="2.25" hidden="false" customHeight="true" outlineLevel="0" collapsed="false">
      <c r="A29" s="10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11"/>
      <c r="O29" s="11"/>
      <c r="P29" s="11"/>
      <c r="Q29" s="11"/>
      <c r="R29" s="11"/>
      <c r="S29" s="11"/>
      <c r="T29" s="11"/>
      <c r="U29" s="11"/>
    </row>
    <row r="30" s="14" customFormat="true" ht="13.5" hidden="false" customHeight="true" outlineLevel="0" collapsed="false">
      <c r="A30" s="28" t="s">
        <v>2</v>
      </c>
      <c r="B30" s="13" t="s">
        <v>3</v>
      </c>
      <c r="C30" s="13" t="n">
        <v>11</v>
      </c>
      <c r="D30" s="13" t="n">
        <v>12</v>
      </c>
      <c r="E30" s="13" t="n">
        <v>13</v>
      </c>
      <c r="F30" s="13" t="n">
        <v>14</v>
      </c>
      <c r="G30" s="13" t="n">
        <v>15</v>
      </c>
      <c r="H30" s="13" t="n">
        <v>16</v>
      </c>
      <c r="I30" s="13" t="n">
        <v>17</v>
      </c>
      <c r="J30" s="13" t="n">
        <v>18</v>
      </c>
      <c r="K30" s="13" t="n">
        <v>19</v>
      </c>
      <c r="L30" s="13" t="n">
        <v>20</v>
      </c>
      <c r="M30" s="13" t="n">
        <v>21</v>
      </c>
      <c r="N30" s="13" t="n">
        <v>22</v>
      </c>
      <c r="O30" s="13" t="n">
        <v>23</v>
      </c>
      <c r="P30" s="13" t="n">
        <v>24</v>
      </c>
      <c r="Q30" s="13" t="n">
        <v>25</v>
      </c>
      <c r="R30" s="13" t="n">
        <v>26</v>
      </c>
      <c r="S30" s="13" t="n">
        <v>27</v>
      </c>
      <c r="T30" s="29" t="n">
        <v>28</v>
      </c>
      <c r="U30" s="29" t="n">
        <v>29</v>
      </c>
    </row>
    <row r="31" s="14" customFormat="true" ht="13.5" hidden="false" customHeight="true" outlineLevel="0" collapsed="false">
      <c r="A31" s="28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29"/>
      <c r="U31" s="29"/>
    </row>
    <row r="32" s="18" customFormat="true" ht="6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7"/>
    </row>
    <row r="33" s="14" customFormat="true" ht="12.15" hidden="false" customHeight="true" outlineLevel="0" collapsed="false">
      <c r="A33" s="19" t="s">
        <v>4</v>
      </c>
      <c r="B33" s="30" t="n">
        <v>103.1</v>
      </c>
      <c r="C33" s="30" t="n">
        <v>94.7</v>
      </c>
      <c r="D33" s="30" t="n">
        <v>92.5</v>
      </c>
      <c r="E33" s="30" t="n">
        <v>92.9</v>
      </c>
      <c r="F33" s="30" t="n">
        <v>93.6</v>
      </c>
      <c r="G33" s="30" t="n">
        <v>87.7</v>
      </c>
      <c r="H33" s="30" t="n">
        <v>86.1</v>
      </c>
      <c r="I33" s="30" t="n">
        <v>93.6</v>
      </c>
      <c r="J33" s="30" t="n">
        <v>94.8</v>
      </c>
      <c r="K33" s="30" t="n">
        <v>95.5</v>
      </c>
      <c r="L33" s="30" t="n">
        <v>97.1</v>
      </c>
      <c r="M33" s="30" t="n">
        <v>106.5</v>
      </c>
      <c r="N33" s="30" t="n">
        <v>92.2</v>
      </c>
      <c r="O33" s="30" t="n">
        <v>97.6</v>
      </c>
      <c r="P33" s="30" t="n">
        <v>101.9</v>
      </c>
      <c r="Q33" s="30" t="n">
        <v>113.2</v>
      </c>
      <c r="R33" s="30" t="n">
        <v>99.7</v>
      </c>
      <c r="S33" s="30" t="n">
        <v>95.9</v>
      </c>
      <c r="T33" s="31" t="n">
        <v>102</v>
      </c>
      <c r="U33" s="32" t="n">
        <v>100.8</v>
      </c>
    </row>
    <row r="34" s="14" customFormat="true" ht="12.15" hidden="false" customHeight="true" outlineLevel="0" collapsed="false">
      <c r="A34" s="22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1"/>
      <c r="U34" s="32"/>
    </row>
    <row r="35" s="14" customFormat="true" ht="12.15" hidden="false" customHeight="true" outlineLevel="0" collapsed="false">
      <c r="A35" s="19" t="s">
        <v>5</v>
      </c>
      <c r="B35" s="30" t="n">
        <v>107</v>
      </c>
      <c r="C35" s="30" t="n">
        <v>91.6</v>
      </c>
      <c r="D35" s="30" t="n">
        <v>96</v>
      </c>
      <c r="E35" s="30" t="n">
        <v>93.8</v>
      </c>
      <c r="F35" s="30" t="n">
        <v>96.7</v>
      </c>
      <c r="G35" s="30" t="n">
        <v>86.6</v>
      </c>
      <c r="H35" s="30" t="n">
        <v>80.1</v>
      </c>
      <c r="I35" s="30" t="n">
        <v>94.3</v>
      </c>
      <c r="J35" s="30" t="n">
        <v>96.4</v>
      </c>
      <c r="K35" s="30" t="n">
        <v>97</v>
      </c>
      <c r="L35" s="30" t="n">
        <v>95.3</v>
      </c>
      <c r="M35" s="30" t="n">
        <v>105.6</v>
      </c>
      <c r="N35" s="30" t="n">
        <v>88.1</v>
      </c>
      <c r="O35" s="30" t="n">
        <v>95.7</v>
      </c>
      <c r="P35" s="30" t="n">
        <v>98.9</v>
      </c>
      <c r="Q35" s="30" t="n">
        <v>114.5</v>
      </c>
      <c r="R35" s="30" t="n">
        <v>97</v>
      </c>
      <c r="S35" s="30" t="n">
        <v>94.3</v>
      </c>
      <c r="T35" s="31" t="n">
        <v>104.7</v>
      </c>
      <c r="U35" s="32" t="n">
        <v>103.6</v>
      </c>
    </row>
    <row r="36" s="14" customFormat="true" ht="12.15" hidden="false" customHeight="true" outlineLevel="0" collapsed="false">
      <c r="A36" s="19" t="s">
        <v>6</v>
      </c>
      <c r="B36" s="30" t="n">
        <v>110.2</v>
      </c>
      <c r="C36" s="30" t="n">
        <v>97.4</v>
      </c>
      <c r="D36" s="30" t="n">
        <v>89.8</v>
      </c>
      <c r="E36" s="30" t="n">
        <v>91.6</v>
      </c>
      <c r="F36" s="30" t="n">
        <v>93.9</v>
      </c>
      <c r="G36" s="30" t="n">
        <v>88</v>
      </c>
      <c r="H36" s="30" t="n">
        <v>92.5</v>
      </c>
      <c r="I36" s="30" t="n">
        <v>87.4</v>
      </c>
      <c r="J36" s="30" t="n">
        <v>93.3</v>
      </c>
      <c r="K36" s="30" t="n">
        <v>95.1</v>
      </c>
      <c r="L36" s="30" t="n">
        <v>108.9</v>
      </c>
      <c r="M36" s="30" t="n">
        <v>111.2</v>
      </c>
      <c r="N36" s="30" t="n">
        <v>92</v>
      </c>
      <c r="O36" s="30" t="n">
        <v>79.1</v>
      </c>
      <c r="P36" s="30" t="n">
        <v>107.1</v>
      </c>
      <c r="Q36" s="30" t="n">
        <v>123.2</v>
      </c>
      <c r="R36" s="30" t="n">
        <v>87.1</v>
      </c>
      <c r="S36" s="30" t="n">
        <v>93</v>
      </c>
      <c r="T36" s="31" t="n">
        <v>109.3</v>
      </c>
      <c r="U36" s="32" t="n">
        <v>101</v>
      </c>
    </row>
    <row r="37" s="14" customFormat="true" ht="12.15" hidden="false" customHeight="true" outlineLevel="0" collapsed="false">
      <c r="A37" s="19" t="s">
        <v>7</v>
      </c>
      <c r="B37" s="30" t="n">
        <v>103.5</v>
      </c>
      <c r="C37" s="30" t="n">
        <v>72.8</v>
      </c>
      <c r="D37" s="30" t="n">
        <v>100.3</v>
      </c>
      <c r="E37" s="30" t="n">
        <v>109.5</v>
      </c>
      <c r="F37" s="30" t="n">
        <v>96.8</v>
      </c>
      <c r="G37" s="30" t="n">
        <v>86.2</v>
      </c>
      <c r="H37" s="30" t="n">
        <v>81.3</v>
      </c>
      <c r="I37" s="30" t="n">
        <v>92</v>
      </c>
      <c r="J37" s="30" t="n">
        <v>118.8</v>
      </c>
      <c r="K37" s="30" t="n">
        <v>152.1</v>
      </c>
      <c r="L37" s="30" t="n">
        <v>110.1</v>
      </c>
      <c r="M37" s="30" t="n">
        <v>105.8</v>
      </c>
      <c r="N37" s="30" t="n">
        <v>64.6</v>
      </c>
      <c r="O37" s="30" t="n">
        <v>40.6</v>
      </c>
      <c r="P37" s="30" t="n">
        <v>90.8</v>
      </c>
      <c r="Q37" s="30" t="n">
        <v>132.2</v>
      </c>
      <c r="R37" s="30" t="n">
        <v>131.2</v>
      </c>
      <c r="S37" s="30" t="n">
        <v>98.9</v>
      </c>
      <c r="T37" s="31" t="n">
        <v>130.7</v>
      </c>
      <c r="U37" s="32" t="n">
        <v>108.8</v>
      </c>
    </row>
    <row r="38" s="14" customFormat="true" ht="12.15" hidden="false" customHeight="true" outlineLevel="0" collapsed="false">
      <c r="A38" s="19" t="s">
        <v>8</v>
      </c>
      <c r="B38" s="30" t="n">
        <v>110.2</v>
      </c>
      <c r="C38" s="30" t="n">
        <v>100.5</v>
      </c>
      <c r="D38" s="30" t="n">
        <v>91</v>
      </c>
      <c r="E38" s="30" t="n">
        <v>91.1</v>
      </c>
      <c r="F38" s="30" t="n">
        <v>95.4</v>
      </c>
      <c r="G38" s="30" t="n">
        <v>86.8</v>
      </c>
      <c r="H38" s="30" t="n">
        <v>84.1</v>
      </c>
      <c r="I38" s="30" t="n">
        <v>98.3</v>
      </c>
      <c r="J38" s="30" t="n">
        <v>96.2</v>
      </c>
      <c r="K38" s="30" t="n">
        <v>94.5</v>
      </c>
      <c r="L38" s="30" t="n">
        <v>94.5</v>
      </c>
      <c r="M38" s="30" t="n">
        <v>109.2</v>
      </c>
      <c r="N38" s="30" t="n">
        <v>86.1</v>
      </c>
      <c r="O38" s="30" t="n">
        <v>93.3</v>
      </c>
      <c r="P38" s="30" t="n">
        <v>101.1</v>
      </c>
      <c r="Q38" s="30" t="n">
        <v>128.4</v>
      </c>
      <c r="R38" s="30" t="n">
        <v>91.2</v>
      </c>
      <c r="S38" s="30" t="n">
        <v>90.4</v>
      </c>
      <c r="T38" s="31" t="n">
        <v>107.4</v>
      </c>
      <c r="U38" s="32" t="n">
        <v>97.8</v>
      </c>
    </row>
    <row r="39" s="14" customFormat="true" ht="12.15" hidden="false" customHeight="true" outlineLevel="0" collapsed="false">
      <c r="A39" s="19" t="s">
        <v>9</v>
      </c>
      <c r="B39" s="30" t="n">
        <v>98.3</v>
      </c>
      <c r="C39" s="30" t="n">
        <v>95.2</v>
      </c>
      <c r="D39" s="30" t="n">
        <v>91.8</v>
      </c>
      <c r="E39" s="30" t="n">
        <v>92.1</v>
      </c>
      <c r="F39" s="30" t="n">
        <v>88.7</v>
      </c>
      <c r="G39" s="30" t="n">
        <v>88</v>
      </c>
      <c r="H39" s="30" t="n">
        <v>87.6</v>
      </c>
      <c r="I39" s="30" t="n">
        <v>90.2</v>
      </c>
      <c r="J39" s="30" t="n">
        <v>92.2</v>
      </c>
      <c r="K39" s="30" t="n">
        <v>89.6</v>
      </c>
      <c r="L39" s="30" t="n">
        <v>93.6</v>
      </c>
      <c r="M39" s="30" t="n">
        <v>109</v>
      </c>
      <c r="N39" s="30" t="n">
        <v>84.8</v>
      </c>
      <c r="O39" s="30" t="n">
        <v>93.4</v>
      </c>
      <c r="P39" s="30" t="n">
        <v>101.9</v>
      </c>
      <c r="Q39" s="30" t="n">
        <v>123</v>
      </c>
      <c r="R39" s="30" t="n">
        <v>98.3</v>
      </c>
      <c r="S39" s="30" t="n">
        <v>91.3</v>
      </c>
      <c r="T39" s="31" t="n">
        <v>102.8</v>
      </c>
      <c r="U39" s="32" t="n">
        <v>108.1</v>
      </c>
    </row>
    <row r="40" s="14" customFormat="true" ht="12.15" hidden="false" customHeight="true" outlineLevel="0" collapsed="false">
      <c r="A40" s="19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1"/>
      <c r="U40" s="32"/>
    </row>
    <row r="41" s="14" customFormat="true" ht="12.15" hidden="false" customHeight="true" outlineLevel="0" collapsed="false">
      <c r="A41" s="19" t="s">
        <v>10</v>
      </c>
      <c r="B41" s="30" t="n">
        <v>90</v>
      </c>
      <c r="C41" s="30" t="n">
        <v>87.2</v>
      </c>
      <c r="D41" s="30" t="n">
        <v>92.1</v>
      </c>
      <c r="E41" s="30" t="n">
        <v>95.8</v>
      </c>
      <c r="F41" s="30" t="n">
        <v>85.6</v>
      </c>
      <c r="G41" s="30" t="n">
        <v>93.5</v>
      </c>
      <c r="H41" s="30" t="n">
        <v>91.8</v>
      </c>
      <c r="I41" s="30" t="n">
        <v>81.4</v>
      </c>
      <c r="J41" s="30" t="n">
        <v>93</v>
      </c>
      <c r="K41" s="30" t="n">
        <v>97.7</v>
      </c>
      <c r="L41" s="30" t="n">
        <v>100.9</v>
      </c>
      <c r="M41" s="30" t="n">
        <v>100.4</v>
      </c>
      <c r="N41" s="30" t="n">
        <v>89</v>
      </c>
      <c r="O41" s="30" t="n">
        <v>87.2</v>
      </c>
      <c r="P41" s="30" t="n">
        <v>108.4</v>
      </c>
      <c r="Q41" s="30" t="n">
        <v>126.8</v>
      </c>
      <c r="R41" s="30" t="n">
        <v>114</v>
      </c>
      <c r="S41" s="30" t="n">
        <v>104.3</v>
      </c>
      <c r="T41" s="31" t="n">
        <v>91.3</v>
      </c>
      <c r="U41" s="32" t="n">
        <v>84.6</v>
      </c>
    </row>
    <row r="42" s="14" customFormat="true" ht="12.15" hidden="false" customHeight="true" outlineLevel="0" collapsed="false">
      <c r="A42" s="19" t="s">
        <v>11</v>
      </c>
      <c r="B42" s="30" t="n">
        <v>100.5</v>
      </c>
      <c r="C42" s="30" t="n">
        <v>93.9</v>
      </c>
      <c r="D42" s="30" t="n">
        <v>93.7</v>
      </c>
      <c r="E42" s="30" t="n">
        <v>87.7</v>
      </c>
      <c r="F42" s="30" t="n">
        <v>94.3</v>
      </c>
      <c r="G42" s="30" t="n">
        <v>91.3</v>
      </c>
      <c r="H42" s="30" t="n">
        <v>91.2</v>
      </c>
      <c r="I42" s="30" t="n">
        <v>95.9</v>
      </c>
      <c r="J42" s="30" t="n">
        <v>97.8</v>
      </c>
      <c r="K42" s="30" t="n">
        <v>97.2</v>
      </c>
      <c r="L42" s="30" t="n">
        <v>97.5</v>
      </c>
      <c r="M42" s="30" t="n">
        <v>101</v>
      </c>
      <c r="N42" s="30" t="n">
        <v>83.2</v>
      </c>
      <c r="O42" s="30" t="n">
        <v>89</v>
      </c>
      <c r="P42" s="30" t="n">
        <v>102.8</v>
      </c>
      <c r="Q42" s="30" t="n">
        <v>116.7</v>
      </c>
      <c r="R42" s="30" t="n">
        <v>95.7</v>
      </c>
      <c r="S42" s="30" t="n">
        <v>96.7</v>
      </c>
      <c r="T42" s="31" t="n">
        <v>106.1</v>
      </c>
      <c r="U42" s="32" t="n">
        <v>98.4</v>
      </c>
    </row>
    <row r="43" s="14" customFormat="true" ht="12.15" hidden="false" customHeight="true" outlineLevel="0" collapsed="false">
      <c r="A43" s="19" t="s">
        <v>12</v>
      </c>
      <c r="B43" s="30" t="n">
        <v>99.5</v>
      </c>
      <c r="C43" s="30" t="n">
        <v>95</v>
      </c>
      <c r="D43" s="30" t="n">
        <v>101.4</v>
      </c>
      <c r="E43" s="30" t="n">
        <v>110.7</v>
      </c>
      <c r="F43" s="30" t="n">
        <v>87</v>
      </c>
      <c r="G43" s="30" t="n">
        <v>60.9</v>
      </c>
      <c r="H43" s="30" t="n">
        <v>97</v>
      </c>
      <c r="I43" s="30" t="n">
        <v>97.1</v>
      </c>
      <c r="J43" s="30" t="n">
        <v>87</v>
      </c>
      <c r="K43" s="30" t="n">
        <v>90.9</v>
      </c>
      <c r="L43" s="30" t="n">
        <v>92.4</v>
      </c>
      <c r="M43" s="30" t="n">
        <v>108.1</v>
      </c>
      <c r="N43" s="30" t="n">
        <v>95.5</v>
      </c>
      <c r="O43" s="30" t="n">
        <v>104</v>
      </c>
      <c r="P43" s="30" t="n">
        <v>100.5</v>
      </c>
      <c r="Q43" s="30" t="n">
        <v>110.8</v>
      </c>
      <c r="R43" s="30" t="n">
        <v>112.3</v>
      </c>
      <c r="S43" s="30" t="n">
        <v>108.6</v>
      </c>
      <c r="T43" s="31" t="n">
        <v>96.2</v>
      </c>
      <c r="U43" s="32" t="n">
        <v>96.1</v>
      </c>
    </row>
    <row r="44" s="14" customFormat="true" ht="12.15" hidden="false" customHeight="true" outlineLevel="0" collapsed="false">
      <c r="A44" s="19" t="s">
        <v>13</v>
      </c>
      <c r="B44" s="30" t="n">
        <v>102.8</v>
      </c>
      <c r="C44" s="30" t="n">
        <v>94.8</v>
      </c>
      <c r="D44" s="30" t="n">
        <v>84.6</v>
      </c>
      <c r="E44" s="30" t="n">
        <v>91.2</v>
      </c>
      <c r="F44" s="30" t="n">
        <v>98.4</v>
      </c>
      <c r="G44" s="30" t="n">
        <v>90.1</v>
      </c>
      <c r="H44" s="30" t="n">
        <v>77.2</v>
      </c>
      <c r="I44" s="30" t="n">
        <v>88.7</v>
      </c>
      <c r="J44" s="30" t="n">
        <v>93.3</v>
      </c>
      <c r="K44" s="30" t="n">
        <v>85.5</v>
      </c>
      <c r="L44" s="30" t="n">
        <v>101.5</v>
      </c>
      <c r="M44" s="30" t="n">
        <v>113.9</v>
      </c>
      <c r="N44" s="30" t="n">
        <v>120.2</v>
      </c>
      <c r="O44" s="30" t="n">
        <v>140.8</v>
      </c>
      <c r="P44" s="30" t="n">
        <v>78.9</v>
      </c>
      <c r="Q44" s="30" t="n">
        <v>101</v>
      </c>
      <c r="R44" s="30" t="n">
        <v>112</v>
      </c>
      <c r="S44" s="30" t="n">
        <v>91.3</v>
      </c>
      <c r="T44" s="31" t="n">
        <v>96.3</v>
      </c>
      <c r="U44" s="32" t="n">
        <v>102.9</v>
      </c>
    </row>
    <row r="45" s="14" customFormat="true" ht="12.15" hidden="false" customHeight="true" outlineLevel="0" collapsed="false">
      <c r="A45" s="19" t="s">
        <v>14</v>
      </c>
      <c r="B45" s="30" t="n">
        <v>102</v>
      </c>
      <c r="C45" s="30" t="n">
        <v>90.1</v>
      </c>
      <c r="D45" s="30" t="n">
        <v>92.2</v>
      </c>
      <c r="E45" s="30" t="n">
        <v>93.6</v>
      </c>
      <c r="F45" s="30" t="n">
        <v>97.8</v>
      </c>
      <c r="G45" s="30" t="n">
        <v>93.5</v>
      </c>
      <c r="H45" s="30" t="n">
        <v>81.4</v>
      </c>
      <c r="I45" s="30" t="n">
        <v>95.4</v>
      </c>
      <c r="J45" s="30" t="n">
        <v>96.4</v>
      </c>
      <c r="K45" s="30" t="n">
        <v>101.2</v>
      </c>
      <c r="L45" s="30" t="n">
        <v>100.3</v>
      </c>
      <c r="M45" s="30" t="n">
        <v>128</v>
      </c>
      <c r="N45" s="30" t="n">
        <v>98.4</v>
      </c>
      <c r="O45" s="30" t="n">
        <v>85.5</v>
      </c>
      <c r="P45" s="30" t="n">
        <v>108.6</v>
      </c>
      <c r="Q45" s="30" t="n">
        <v>118.6</v>
      </c>
      <c r="R45" s="30" t="n">
        <v>103.8</v>
      </c>
      <c r="S45" s="30" t="n">
        <v>94.1</v>
      </c>
      <c r="T45" s="31" t="n">
        <v>87.6</v>
      </c>
      <c r="U45" s="32" t="n">
        <v>103.1</v>
      </c>
    </row>
    <row r="46" s="14" customFormat="true" ht="12.15" hidden="false" customHeight="true" outlineLevel="0" collapsed="false">
      <c r="A46" s="19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1"/>
      <c r="U46" s="32"/>
    </row>
    <row r="47" s="14" customFormat="true" ht="12.15" hidden="false" customHeight="true" outlineLevel="0" collapsed="false">
      <c r="A47" s="19" t="s">
        <v>15</v>
      </c>
      <c r="B47" s="30" t="n">
        <v>102.1</v>
      </c>
      <c r="C47" s="30" t="n">
        <v>91.4</v>
      </c>
      <c r="D47" s="30" t="n">
        <v>92.8</v>
      </c>
      <c r="E47" s="30" t="n">
        <v>94.1</v>
      </c>
      <c r="F47" s="30" t="n">
        <v>99.3</v>
      </c>
      <c r="G47" s="30" t="n">
        <v>93.1</v>
      </c>
      <c r="H47" s="30" t="n">
        <v>92.3</v>
      </c>
      <c r="I47" s="30" t="n">
        <v>94.8</v>
      </c>
      <c r="J47" s="30" t="n">
        <v>101.2</v>
      </c>
      <c r="K47" s="30" t="n">
        <v>93.7</v>
      </c>
      <c r="L47" s="30" t="n">
        <v>103.2</v>
      </c>
      <c r="M47" s="30" t="n">
        <v>100.9</v>
      </c>
      <c r="N47" s="30" t="n">
        <v>101.5</v>
      </c>
      <c r="O47" s="30" t="n">
        <v>94.7</v>
      </c>
      <c r="P47" s="30" t="n">
        <v>105.5</v>
      </c>
      <c r="Q47" s="30" t="n">
        <v>103.7</v>
      </c>
      <c r="R47" s="30" t="n">
        <v>103.7</v>
      </c>
      <c r="S47" s="30" t="n">
        <v>104.2</v>
      </c>
      <c r="T47" s="31" t="n">
        <v>103.2</v>
      </c>
      <c r="U47" s="32" t="n">
        <v>100.7</v>
      </c>
    </row>
    <row r="48" s="14" customFormat="true" ht="12.15" hidden="false" customHeight="true" outlineLevel="0" collapsed="false">
      <c r="A48" s="19" t="s">
        <v>16</v>
      </c>
      <c r="B48" s="30" t="n">
        <v>105.4</v>
      </c>
      <c r="C48" s="30" t="n">
        <v>98.7</v>
      </c>
      <c r="D48" s="30" t="n">
        <v>88</v>
      </c>
      <c r="E48" s="30" t="n">
        <v>90.8</v>
      </c>
      <c r="F48" s="30" t="n">
        <v>92.9</v>
      </c>
      <c r="G48" s="30" t="n">
        <v>88.8</v>
      </c>
      <c r="H48" s="30" t="n">
        <v>89.3</v>
      </c>
      <c r="I48" s="30" t="n">
        <v>91.2</v>
      </c>
      <c r="J48" s="30" t="n">
        <v>93</v>
      </c>
      <c r="K48" s="30" t="n">
        <v>94.9</v>
      </c>
      <c r="L48" s="30" t="n">
        <v>95.2</v>
      </c>
      <c r="M48" s="30" t="n">
        <v>95.6</v>
      </c>
      <c r="N48" s="30" t="n">
        <v>88.7</v>
      </c>
      <c r="O48" s="30" t="n">
        <v>94.4</v>
      </c>
      <c r="P48" s="30" t="n">
        <v>100.2</v>
      </c>
      <c r="Q48" s="30" t="n">
        <v>99</v>
      </c>
      <c r="R48" s="30" t="n">
        <v>100.9</v>
      </c>
      <c r="S48" s="30" t="n">
        <v>99.5</v>
      </c>
      <c r="T48" s="31" t="n">
        <v>102.7</v>
      </c>
      <c r="U48" s="32" t="n">
        <v>101</v>
      </c>
    </row>
    <row r="49" s="14" customFormat="true" ht="12.15" hidden="false" customHeight="true" outlineLevel="0" collapsed="false">
      <c r="A49" s="19" t="s">
        <v>17</v>
      </c>
      <c r="B49" s="30" t="n">
        <v>105.7</v>
      </c>
      <c r="C49" s="30" t="n">
        <v>117.4</v>
      </c>
      <c r="D49" s="30" t="n">
        <v>91.5</v>
      </c>
      <c r="E49" s="30" t="n">
        <v>75.9</v>
      </c>
      <c r="F49" s="30" t="n">
        <v>95.4</v>
      </c>
      <c r="G49" s="30" t="n">
        <v>110.4</v>
      </c>
      <c r="H49" s="30" t="n">
        <v>88.7</v>
      </c>
      <c r="I49" s="30" t="n">
        <v>92.1</v>
      </c>
      <c r="J49" s="30" t="n">
        <v>89.6</v>
      </c>
      <c r="K49" s="30" t="n">
        <v>89.8</v>
      </c>
      <c r="L49" s="30" t="n">
        <v>111</v>
      </c>
      <c r="M49" s="30" t="n">
        <v>84.8</v>
      </c>
      <c r="N49" s="30" t="n">
        <v>90.6</v>
      </c>
      <c r="O49" s="30" t="n">
        <v>112.4</v>
      </c>
      <c r="P49" s="30" t="n">
        <v>108.5</v>
      </c>
      <c r="Q49" s="30" t="n">
        <v>101.4</v>
      </c>
      <c r="R49" s="30" t="n">
        <v>105.3</v>
      </c>
      <c r="S49" s="30" t="n">
        <v>92.7</v>
      </c>
      <c r="T49" s="31" t="n">
        <v>113.8</v>
      </c>
      <c r="U49" s="32" t="n">
        <v>108.4</v>
      </c>
    </row>
    <row r="50" s="14" customFormat="true" ht="12.15" hidden="false" customHeight="true" outlineLevel="0" collapsed="false">
      <c r="A50" s="19" t="s">
        <v>18</v>
      </c>
      <c r="B50" s="30" t="n">
        <v>99.3</v>
      </c>
      <c r="C50" s="30" t="n">
        <v>101.4</v>
      </c>
      <c r="D50" s="30" t="n">
        <v>91.1</v>
      </c>
      <c r="E50" s="30" t="n">
        <v>90.5</v>
      </c>
      <c r="F50" s="30" t="n">
        <v>88.1</v>
      </c>
      <c r="G50" s="30" t="n">
        <v>88.2</v>
      </c>
      <c r="H50" s="30" t="n">
        <v>96.1</v>
      </c>
      <c r="I50" s="30" t="n">
        <v>97</v>
      </c>
      <c r="J50" s="30" t="n">
        <v>91.1</v>
      </c>
      <c r="K50" s="30" t="n">
        <v>93.6</v>
      </c>
      <c r="L50" s="30" t="n">
        <v>96.9</v>
      </c>
      <c r="M50" s="30" t="n">
        <v>103</v>
      </c>
      <c r="N50" s="30" t="n">
        <v>102.7</v>
      </c>
      <c r="O50" s="30" t="n">
        <v>114.6</v>
      </c>
      <c r="P50" s="30" t="n">
        <v>111.9</v>
      </c>
      <c r="Q50" s="30" t="n">
        <v>105</v>
      </c>
      <c r="R50" s="30" t="n">
        <v>97.5</v>
      </c>
      <c r="S50" s="30" t="n">
        <v>97.5</v>
      </c>
      <c r="T50" s="31" t="n">
        <v>107</v>
      </c>
      <c r="U50" s="32" t="n">
        <v>98.8</v>
      </c>
    </row>
    <row r="51" s="18" customFormat="true" ht="6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24"/>
      <c r="U51" s="25"/>
    </row>
    <row r="52" s="14" customFormat="true" ht="13.5" hidden="false" customHeight="true" outlineLevel="0" collapsed="false">
      <c r="A52" s="35"/>
      <c r="B52" s="36"/>
      <c r="C52" s="36"/>
      <c r="D52" s="36"/>
      <c r="E52" s="36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</row>
    <row r="53" customFormat="false" ht="12" hidden="false" customHeight="true" outlineLevel="0" collapsed="false">
      <c r="A53" s="3" t="s">
        <v>21</v>
      </c>
      <c r="B53" s="3"/>
      <c r="C53" s="3"/>
      <c r="D53" s="3"/>
      <c r="E53" s="3"/>
      <c r="F53" s="5"/>
      <c r="G53" s="5"/>
      <c r="H53" s="5"/>
      <c r="I53" s="5"/>
      <c r="J53" s="5"/>
      <c r="K53" s="5"/>
      <c r="L53" s="5"/>
      <c r="M53" s="5"/>
      <c r="N53" s="6" t="s">
        <v>22</v>
      </c>
      <c r="O53" s="6"/>
      <c r="P53" s="6"/>
      <c r="Q53" s="6"/>
      <c r="R53" s="6"/>
      <c r="S53" s="6"/>
      <c r="T53" s="6"/>
      <c r="U53" s="6"/>
    </row>
    <row r="54" customFormat="false" ht="12" hidden="false" customHeight="true" outlineLevel="0" collapsed="false">
      <c r="A54" s="3"/>
      <c r="B54" s="3"/>
      <c r="C54" s="3"/>
      <c r="D54" s="3"/>
      <c r="E54" s="3"/>
      <c r="F54" s="5"/>
      <c r="G54" s="5"/>
      <c r="H54" s="5"/>
      <c r="I54" s="5"/>
      <c r="J54" s="5"/>
      <c r="K54" s="5"/>
      <c r="L54" s="5"/>
      <c r="M54" s="5"/>
      <c r="N54" s="6"/>
      <c r="O54" s="6"/>
      <c r="P54" s="6"/>
      <c r="Q54" s="6"/>
      <c r="R54" s="6"/>
      <c r="S54" s="6"/>
      <c r="T54" s="6"/>
      <c r="U54" s="6"/>
    </row>
    <row r="55" customFormat="false" ht="2.25" hidden="false" customHeight="true" outlineLevel="0" collapsed="false">
      <c r="A55" s="10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11"/>
      <c r="O55" s="11"/>
      <c r="P55" s="11"/>
      <c r="Q55" s="11"/>
      <c r="R55" s="11"/>
      <c r="S55" s="11"/>
      <c r="T55" s="11"/>
      <c r="U55" s="11"/>
    </row>
    <row r="56" s="14" customFormat="true" ht="13.5" hidden="false" customHeight="true" outlineLevel="0" collapsed="false">
      <c r="A56" s="28" t="s">
        <v>2</v>
      </c>
      <c r="B56" s="13" t="s">
        <v>3</v>
      </c>
      <c r="C56" s="13" t="n">
        <v>11</v>
      </c>
      <c r="D56" s="13" t="n">
        <v>12</v>
      </c>
      <c r="E56" s="13" t="n">
        <v>13</v>
      </c>
      <c r="F56" s="13" t="n">
        <v>14</v>
      </c>
      <c r="G56" s="13" t="n">
        <v>15</v>
      </c>
      <c r="H56" s="13" t="n">
        <v>16</v>
      </c>
      <c r="I56" s="13" t="n">
        <v>17</v>
      </c>
      <c r="J56" s="13" t="n">
        <v>18</v>
      </c>
      <c r="K56" s="13" t="n">
        <v>19</v>
      </c>
      <c r="L56" s="13" t="n">
        <v>20</v>
      </c>
      <c r="M56" s="13" t="n">
        <v>21</v>
      </c>
      <c r="N56" s="13" t="n">
        <v>22</v>
      </c>
      <c r="O56" s="13" t="n">
        <v>23</v>
      </c>
      <c r="P56" s="13" t="n">
        <v>24</v>
      </c>
      <c r="Q56" s="13" t="n">
        <v>25</v>
      </c>
      <c r="R56" s="13" t="n">
        <v>26</v>
      </c>
      <c r="S56" s="13" t="n">
        <v>27</v>
      </c>
      <c r="T56" s="29" t="n">
        <v>28</v>
      </c>
      <c r="U56" s="29" t="n">
        <v>29</v>
      </c>
    </row>
    <row r="57" s="14" customFormat="true" ht="13.5" hidden="false" customHeight="true" outlineLevel="0" collapsed="false">
      <c r="A57" s="28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29"/>
      <c r="U57" s="29"/>
    </row>
    <row r="58" s="18" customFormat="true" ht="6" hidden="false" customHeight="true" outlineLevel="0" collapsed="false">
      <c r="A58" s="15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7"/>
    </row>
    <row r="59" s="14" customFormat="true" ht="12.15" hidden="false" customHeight="true" outlineLevel="0" collapsed="false">
      <c r="A59" s="19" t="s">
        <v>4</v>
      </c>
      <c r="B59" s="30" t="n">
        <v>100</v>
      </c>
      <c r="C59" s="30" t="n">
        <v>100</v>
      </c>
      <c r="D59" s="30" t="n">
        <v>100</v>
      </c>
      <c r="E59" s="30" t="n">
        <v>100</v>
      </c>
      <c r="F59" s="30" t="n">
        <v>100</v>
      </c>
      <c r="G59" s="30" t="n">
        <v>100</v>
      </c>
      <c r="H59" s="30" t="n">
        <v>100</v>
      </c>
      <c r="I59" s="30" t="n">
        <v>100</v>
      </c>
      <c r="J59" s="30" t="n">
        <v>100</v>
      </c>
      <c r="K59" s="30" t="n">
        <v>100</v>
      </c>
      <c r="L59" s="30" t="n">
        <v>100</v>
      </c>
      <c r="M59" s="30" t="n">
        <v>100</v>
      </c>
      <c r="N59" s="30" t="n">
        <v>100</v>
      </c>
      <c r="O59" s="30" t="n">
        <v>100</v>
      </c>
      <c r="P59" s="30" t="n">
        <v>100</v>
      </c>
      <c r="Q59" s="30" t="n">
        <v>100</v>
      </c>
      <c r="R59" s="30" t="n">
        <v>100</v>
      </c>
      <c r="S59" s="30" t="n">
        <v>100</v>
      </c>
      <c r="T59" s="31" t="n">
        <v>100</v>
      </c>
      <c r="U59" s="32" t="n">
        <v>100</v>
      </c>
    </row>
    <row r="60" s="14" customFormat="true" ht="12.15" hidden="false" customHeight="true" outlineLevel="0" collapsed="false">
      <c r="A60" s="22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1"/>
      <c r="U60" s="32"/>
    </row>
    <row r="61" s="14" customFormat="true" ht="12.15" hidden="false" customHeight="true" outlineLevel="0" collapsed="false">
      <c r="A61" s="19" t="s">
        <v>5</v>
      </c>
      <c r="B61" s="30" t="n">
        <v>28.1</v>
      </c>
      <c r="C61" s="30" t="n">
        <v>27.2</v>
      </c>
      <c r="D61" s="30" t="n">
        <v>28.2</v>
      </c>
      <c r="E61" s="30" t="n">
        <v>28.5</v>
      </c>
      <c r="F61" s="30" t="n">
        <v>29.4</v>
      </c>
      <c r="G61" s="30" t="n">
        <v>29</v>
      </c>
      <c r="H61" s="30" t="n">
        <v>27</v>
      </c>
      <c r="I61" s="30" t="n">
        <v>27.2</v>
      </c>
      <c r="J61" s="30" t="n">
        <v>27.7</v>
      </c>
      <c r="K61" s="30" t="n">
        <v>28.1</v>
      </c>
      <c r="L61" s="30" t="n">
        <v>27.6</v>
      </c>
      <c r="M61" s="30" t="n">
        <v>27.3</v>
      </c>
      <c r="N61" s="30" t="n">
        <v>26.1</v>
      </c>
      <c r="O61" s="30" t="n">
        <v>25.6</v>
      </c>
      <c r="P61" s="30" t="n">
        <v>24.9</v>
      </c>
      <c r="Q61" s="30" t="n">
        <v>25.2</v>
      </c>
      <c r="R61" s="30" t="n">
        <v>24.5</v>
      </c>
      <c r="S61" s="30" t="n">
        <v>24.1</v>
      </c>
      <c r="T61" s="31" t="n">
        <v>24.7</v>
      </c>
      <c r="U61" s="32" t="n">
        <v>25.4</v>
      </c>
    </row>
    <row r="62" s="14" customFormat="true" ht="12.15" hidden="false" customHeight="true" outlineLevel="0" collapsed="false">
      <c r="A62" s="19" t="s">
        <v>6</v>
      </c>
      <c r="B62" s="30" t="n">
        <v>2.1</v>
      </c>
      <c r="C62" s="30" t="n">
        <v>2.2</v>
      </c>
      <c r="D62" s="30" t="n">
        <v>2.1</v>
      </c>
      <c r="E62" s="30" t="n">
        <v>2.1</v>
      </c>
      <c r="F62" s="30" t="n">
        <v>2.1</v>
      </c>
      <c r="G62" s="30" t="n">
        <v>2.1</v>
      </c>
      <c r="H62" s="30" t="n">
        <v>2.2</v>
      </c>
      <c r="I62" s="30" t="n">
        <v>2.1</v>
      </c>
      <c r="J62" s="30" t="n">
        <v>2.1</v>
      </c>
      <c r="K62" s="30" t="n">
        <v>2</v>
      </c>
      <c r="L62" s="30" t="n">
        <v>2.3</v>
      </c>
      <c r="M62" s="30" t="n">
        <v>2.4</v>
      </c>
      <c r="N62" s="30" t="n">
        <v>2.4</v>
      </c>
      <c r="O62" s="30" t="n">
        <v>1.9</v>
      </c>
      <c r="P62" s="30" t="n">
        <v>2</v>
      </c>
      <c r="Q62" s="30" t="n">
        <v>2.2</v>
      </c>
      <c r="R62" s="30" t="n">
        <v>1.9</v>
      </c>
      <c r="S62" s="30" t="n">
        <v>1.9</v>
      </c>
      <c r="T62" s="31" t="n">
        <v>2</v>
      </c>
      <c r="U62" s="32" t="n">
        <v>2</v>
      </c>
    </row>
    <row r="63" s="14" customFormat="true" ht="12.15" hidden="false" customHeight="true" outlineLevel="0" collapsed="false">
      <c r="A63" s="19" t="s">
        <v>7</v>
      </c>
      <c r="B63" s="30" t="n">
        <v>0.7</v>
      </c>
      <c r="C63" s="30" t="n">
        <v>0.6</v>
      </c>
      <c r="D63" s="30" t="n">
        <v>0.6</v>
      </c>
      <c r="E63" s="30" t="n">
        <v>0.7</v>
      </c>
      <c r="F63" s="30" t="n">
        <v>0.7</v>
      </c>
      <c r="G63" s="30" t="n">
        <v>0.7</v>
      </c>
      <c r="H63" s="30" t="n">
        <v>0.7</v>
      </c>
      <c r="I63" s="30" t="n">
        <v>0.7</v>
      </c>
      <c r="J63" s="30" t="n">
        <v>0.9</v>
      </c>
      <c r="K63" s="30" t="n">
        <v>1.4</v>
      </c>
      <c r="L63" s="30" t="n">
        <v>1.5</v>
      </c>
      <c r="M63" s="30" t="n">
        <v>1.5</v>
      </c>
      <c r="N63" s="30" t="n">
        <v>1.1</v>
      </c>
      <c r="O63" s="30" t="n">
        <v>0.4</v>
      </c>
      <c r="P63" s="30" t="n">
        <v>0.4</v>
      </c>
      <c r="Q63" s="30" t="n">
        <v>0.5</v>
      </c>
      <c r="R63" s="30" t="n">
        <v>0.6</v>
      </c>
      <c r="S63" s="30" t="n">
        <v>0.6</v>
      </c>
      <c r="T63" s="31" t="n">
        <v>0.8</v>
      </c>
      <c r="U63" s="32" t="n">
        <v>0.9</v>
      </c>
    </row>
    <row r="64" s="14" customFormat="true" ht="12.15" hidden="false" customHeight="true" outlineLevel="0" collapsed="false">
      <c r="A64" s="19" t="s">
        <v>8</v>
      </c>
      <c r="B64" s="30" t="n">
        <v>9.4</v>
      </c>
      <c r="C64" s="30" t="n">
        <v>10</v>
      </c>
      <c r="D64" s="30" t="n">
        <v>9.8</v>
      </c>
      <c r="E64" s="30" t="n">
        <v>9.6</v>
      </c>
      <c r="F64" s="30" t="n">
        <v>9.8</v>
      </c>
      <c r="G64" s="30" t="n">
        <v>9.7</v>
      </c>
      <c r="H64" s="30" t="n">
        <v>9.5</v>
      </c>
      <c r="I64" s="30" t="n">
        <v>9.9</v>
      </c>
      <c r="J64" s="30" t="n">
        <v>10.1</v>
      </c>
      <c r="K64" s="30" t="n">
        <v>10</v>
      </c>
      <c r="L64" s="30" t="n">
        <v>9.7</v>
      </c>
      <c r="M64" s="30" t="n">
        <v>9.9</v>
      </c>
      <c r="N64" s="30" t="n">
        <v>9.3</v>
      </c>
      <c r="O64" s="30" t="n">
        <v>8.9</v>
      </c>
      <c r="P64" s="30" t="n">
        <v>8.8</v>
      </c>
      <c r="Q64" s="30" t="n">
        <v>10</v>
      </c>
      <c r="R64" s="30" t="n">
        <v>9.1</v>
      </c>
      <c r="S64" s="30" t="n">
        <v>8.6</v>
      </c>
      <c r="T64" s="31" t="n">
        <v>9.1</v>
      </c>
      <c r="U64" s="32" t="n">
        <v>8.8</v>
      </c>
    </row>
    <row r="65" s="14" customFormat="true" ht="12.15" hidden="false" customHeight="true" outlineLevel="0" collapsed="false">
      <c r="A65" s="19" t="s">
        <v>9</v>
      </c>
      <c r="B65" s="30" t="n">
        <v>9.1</v>
      </c>
      <c r="C65" s="30" t="n">
        <v>9.1</v>
      </c>
      <c r="D65" s="30" t="n">
        <v>9.1</v>
      </c>
      <c r="E65" s="30" t="n">
        <v>9</v>
      </c>
      <c r="F65" s="30" t="n">
        <v>8.5</v>
      </c>
      <c r="G65" s="30" t="n">
        <v>8.5</v>
      </c>
      <c r="H65" s="30" t="n">
        <v>8.7</v>
      </c>
      <c r="I65" s="30" t="n">
        <v>8.4</v>
      </c>
      <c r="J65" s="30" t="n">
        <v>8.1</v>
      </c>
      <c r="K65" s="30" t="n">
        <v>7.6</v>
      </c>
      <c r="L65" s="30" t="n">
        <v>7.4</v>
      </c>
      <c r="M65" s="30" t="n">
        <v>7.5</v>
      </c>
      <c r="N65" s="30" t="n">
        <v>6.9</v>
      </c>
      <c r="O65" s="30" t="n">
        <v>6.6</v>
      </c>
      <c r="P65" s="30" t="n">
        <v>6.6</v>
      </c>
      <c r="Q65" s="30" t="n">
        <v>7.2</v>
      </c>
      <c r="R65" s="30" t="n">
        <v>7.1</v>
      </c>
      <c r="S65" s="30" t="n">
        <v>6.8</v>
      </c>
      <c r="T65" s="31" t="n">
        <v>6.8</v>
      </c>
      <c r="U65" s="32" t="n">
        <v>7.3</v>
      </c>
    </row>
    <row r="66" s="14" customFormat="true" ht="12.15" hidden="false" customHeight="true" outlineLevel="0" collapsed="false">
      <c r="A66" s="19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1"/>
      <c r="U66" s="32"/>
    </row>
    <row r="67" s="14" customFormat="true" ht="12.15" hidden="false" customHeight="true" outlineLevel="0" collapsed="false">
      <c r="A67" s="19" t="s">
        <v>10</v>
      </c>
      <c r="B67" s="30" t="n">
        <v>4.8</v>
      </c>
      <c r="C67" s="30" t="n">
        <v>4.5</v>
      </c>
      <c r="D67" s="30" t="n">
        <v>4.4</v>
      </c>
      <c r="E67" s="30" t="n">
        <v>4.6</v>
      </c>
      <c r="F67" s="30" t="n">
        <v>4.2</v>
      </c>
      <c r="G67" s="30" t="n">
        <v>4.5</v>
      </c>
      <c r="H67" s="30" t="n">
        <v>4.7</v>
      </c>
      <c r="I67" s="30" t="n">
        <v>4.1</v>
      </c>
      <c r="J67" s="30" t="n">
        <v>4.1</v>
      </c>
      <c r="K67" s="30" t="n">
        <v>4.1</v>
      </c>
      <c r="L67" s="30" t="n">
        <v>4.3</v>
      </c>
      <c r="M67" s="30" t="n">
        <v>4.1</v>
      </c>
      <c r="N67" s="30" t="n">
        <v>3.9</v>
      </c>
      <c r="O67" s="30" t="n">
        <v>3.5</v>
      </c>
      <c r="P67" s="30" t="n">
        <v>3.7</v>
      </c>
      <c r="Q67" s="30" t="n">
        <v>4.2</v>
      </c>
      <c r="R67" s="30" t="n">
        <v>4.8</v>
      </c>
      <c r="S67" s="30" t="n">
        <v>5.2</v>
      </c>
      <c r="T67" s="31" t="n">
        <v>4.6</v>
      </c>
      <c r="U67" s="32" t="n">
        <v>3.9</v>
      </c>
    </row>
    <row r="68" s="14" customFormat="true" ht="12.15" hidden="false" customHeight="true" outlineLevel="0" collapsed="false">
      <c r="A68" s="19" t="s">
        <v>11</v>
      </c>
      <c r="B68" s="30" t="n">
        <v>5.1</v>
      </c>
      <c r="C68" s="30" t="n">
        <v>5</v>
      </c>
      <c r="D68" s="30" t="n">
        <v>5.1</v>
      </c>
      <c r="E68" s="30" t="n">
        <v>4.8</v>
      </c>
      <c r="F68" s="30" t="n">
        <v>4.8</v>
      </c>
      <c r="G68" s="30" t="n">
        <v>5</v>
      </c>
      <c r="H68" s="30" t="n">
        <v>5.3</v>
      </c>
      <c r="I68" s="30" t="n">
        <v>5.5</v>
      </c>
      <c r="J68" s="30" t="n">
        <v>5.6</v>
      </c>
      <c r="K68" s="30" t="n">
        <v>5.7</v>
      </c>
      <c r="L68" s="30" t="n">
        <v>5.8</v>
      </c>
      <c r="M68" s="30" t="n">
        <v>5.5</v>
      </c>
      <c r="N68" s="30" t="n">
        <v>4.9</v>
      </c>
      <c r="O68" s="30" t="n">
        <v>4.5</v>
      </c>
      <c r="P68" s="30" t="n">
        <v>4.5</v>
      </c>
      <c r="Q68" s="30" t="n">
        <v>4.7</v>
      </c>
      <c r="R68" s="30" t="n">
        <v>4.5</v>
      </c>
      <c r="S68" s="30" t="n">
        <v>4.5</v>
      </c>
      <c r="T68" s="31" t="n">
        <v>4.7</v>
      </c>
      <c r="U68" s="32" t="n">
        <v>4.6</v>
      </c>
    </row>
    <row r="69" s="14" customFormat="true" ht="12.15" hidden="false" customHeight="true" outlineLevel="0" collapsed="false">
      <c r="A69" s="19" t="s">
        <v>12</v>
      </c>
      <c r="B69" s="30" t="n">
        <v>2.9</v>
      </c>
      <c r="C69" s="30" t="n">
        <v>2.9</v>
      </c>
      <c r="D69" s="30" t="n">
        <v>3.2</v>
      </c>
      <c r="E69" s="30" t="n">
        <v>3.8</v>
      </c>
      <c r="F69" s="30" t="n">
        <v>3.5</v>
      </c>
      <c r="G69" s="30" t="n">
        <v>2.5</v>
      </c>
      <c r="H69" s="30" t="n">
        <v>2.8</v>
      </c>
      <c r="I69" s="30" t="n">
        <v>2.9</v>
      </c>
      <c r="J69" s="30" t="n">
        <v>2.6</v>
      </c>
      <c r="K69" s="30" t="n">
        <v>2.5</v>
      </c>
      <c r="L69" s="30" t="n">
        <v>2.4</v>
      </c>
      <c r="M69" s="30" t="n">
        <v>2.4</v>
      </c>
      <c r="N69" s="30" t="n">
        <v>2.5</v>
      </c>
      <c r="O69" s="30" t="n">
        <v>2.7</v>
      </c>
      <c r="P69" s="30" t="n">
        <v>2.6</v>
      </c>
      <c r="Q69" s="30" t="n">
        <v>2.6</v>
      </c>
      <c r="R69" s="30" t="n">
        <v>2.9</v>
      </c>
      <c r="S69" s="30" t="n">
        <v>3.3</v>
      </c>
      <c r="T69" s="31" t="n">
        <v>3.1</v>
      </c>
      <c r="U69" s="32" t="n">
        <v>3</v>
      </c>
    </row>
    <row r="70" s="14" customFormat="true" ht="12.15" hidden="false" customHeight="true" outlineLevel="0" collapsed="false">
      <c r="A70" s="19" t="s">
        <v>13</v>
      </c>
      <c r="B70" s="30" t="n">
        <v>5</v>
      </c>
      <c r="C70" s="30" t="n">
        <v>5</v>
      </c>
      <c r="D70" s="30" t="n">
        <v>4.6</v>
      </c>
      <c r="E70" s="30" t="n">
        <v>4.5</v>
      </c>
      <c r="F70" s="30" t="n">
        <v>4.7</v>
      </c>
      <c r="G70" s="30" t="n">
        <v>4.9</v>
      </c>
      <c r="H70" s="30" t="n">
        <v>4.3</v>
      </c>
      <c r="I70" s="30" t="n">
        <v>4.1</v>
      </c>
      <c r="J70" s="30" t="n">
        <v>4.1</v>
      </c>
      <c r="K70" s="30" t="n">
        <v>3.6</v>
      </c>
      <c r="L70" s="30" t="n">
        <v>3.8</v>
      </c>
      <c r="M70" s="30" t="n">
        <v>4.1</v>
      </c>
      <c r="N70" s="30" t="n">
        <v>5.3</v>
      </c>
      <c r="O70" s="30" t="n">
        <v>7.6</v>
      </c>
      <c r="P70" s="30" t="n">
        <v>5.9</v>
      </c>
      <c r="Q70" s="30" t="n">
        <v>5.3</v>
      </c>
      <c r="R70" s="30" t="n">
        <v>5.9</v>
      </c>
      <c r="S70" s="30" t="n">
        <v>5.6</v>
      </c>
      <c r="T70" s="31" t="n">
        <v>5.3</v>
      </c>
      <c r="U70" s="32" t="n">
        <v>5.4</v>
      </c>
    </row>
    <row r="71" s="14" customFormat="true" ht="12.15" hidden="false" customHeight="true" outlineLevel="0" collapsed="false">
      <c r="A71" s="19" t="s">
        <v>14</v>
      </c>
      <c r="B71" s="30" t="n">
        <v>7.2</v>
      </c>
      <c r="C71" s="30" t="n">
        <v>6.9</v>
      </c>
      <c r="D71" s="30" t="n">
        <v>6.9</v>
      </c>
      <c r="E71" s="30" t="n">
        <v>6.9</v>
      </c>
      <c r="F71" s="30" t="n">
        <v>7.2</v>
      </c>
      <c r="G71" s="30" t="n">
        <v>7.7</v>
      </c>
      <c r="H71" s="30" t="n">
        <v>7.3</v>
      </c>
      <c r="I71" s="30" t="n">
        <v>7.4</v>
      </c>
      <c r="J71" s="30" t="n">
        <v>7.5</v>
      </c>
      <c r="K71" s="30" t="n">
        <v>8</v>
      </c>
      <c r="L71" s="30" t="n">
        <v>8.2</v>
      </c>
      <c r="M71" s="30" t="n">
        <v>9.9</v>
      </c>
      <c r="N71" s="30" t="n">
        <v>10.6</v>
      </c>
      <c r="O71" s="30" t="n">
        <v>9.3</v>
      </c>
      <c r="P71" s="30" t="n">
        <v>9.9</v>
      </c>
      <c r="Q71" s="30" t="n">
        <v>10.3</v>
      </c>
      <c r="R71" s="30" t="n">
        <v>10.8</v>
      </c>
      <c r="S71" s="30" t="n">
        <v>10.6</v>
      </c>
      <c r="T71" s="31" t="n">
        <v>9.1</v>
      </c>
      <c r="U71" s="32" t="n">
        <v>9.3</v>
      </c>
    </row>
    <row r="72" s="14" customFormat="true" ht="12.15" hidden="false" customHeight="true" outlineLevel="0" collapsed="false">
      <c r="A72" s="19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1"/>
      <c r="U72" s="32"/>
    </row>
    <row r="73" s="14" customFormat="true" ht="12.15" hidden="false" customHeight="true" outlineLevel="0" collapsed="false">
      <c r="A73" s="19" t="s">
        <v>15</v>
      </c>
      <c r="B73" s="30" t="n">
        <v>3.9</v>
      </c>
      <c r="C73" s="30" t="n">
        <v>3.8</v>
      </c>
      <c r="D73" s="30" t="n">
        <v>3.8</v>
      </c>
      <c r="E73" s="30" t="n">
        <v>3.9</v>
      </c>
      <c r="F73" s="30" t="n">
        <v>4.1</v>
      </c>
      <c r="G73" s="30" t="n">
        <v>4.3</v>
      </c>
      <c r="H73" s="30" t="n">
        <v>4.7</v>
      </c>
      <c r="I73" s="30" t="n">
        <v>4.7</v>
      </c>
      <c r="J73" s="30" t="n">
        <v>5</v>
      </c>
      <c r="K73" s="30" t="n">
        <v>4.9</v>
      </c>
      <c r="L73" s="30" t="n">
        <v>5.2</v>
      </c>
      <c r="M73" s="30" t="n">
        <v>5</v>
      </c>
      <c r="N73" s="30" t="n">
        <v>5.5</v>
      </c>
      <c r="O73" s="30" t="n">
        <v>5.3</v>
      </c>
      <c r="P73" s="30" t="n">
        <v>5.5</v>
      </c>
      <c r="Q73" s="30" t="n">
        <v>5</v>
      </c>
      <c r="R73" s="30" t="n">
        <v>5.2</v>
      </c>
      <c r="S73" s="30" t="n">
        <v>5.7</v>
      </c>
      <c r="T73" s="31" t="n">
        <v>5.8</v>
      </c>
      <c r="U73" s="32" t="n">
        <v>5.8</v>
      </c>
    </row>
    <row r="74" s="14" customFormat="true" ht="12.15" hidden="false" customHeight="true" outlineLevel="0" collapsed="false">
      <c r="A74" s="19" t="s">
        <v>16</v>
      </c>
      <c r="B74" s="30" t="n">
        <v>9.6</v>
      </c>
      <c r="C74" s="30" t="n">
        <v>10</v>
      </c>
      <c r="D74" s="30" t="n">
        <v>9.5</v>
      </c>
      <c r="E74" s="30" t="n">
        <v>9.3</v>
      </c>
      <c r="F74" s="30" t="n">
        <v>9.2</v>
      </c>
      <c r="G74" s="30" t="n">
        <v>9.3</v>
      </c>
      <c r="H74" s="30" t="n">
        <v>9.6</v>
      </c>
      <c r="I74" s="30" t="n">
        <v>9.4</v>
      </c>
      <c r="J74" s="30" t="n">
        <v>9.2</v>
      </c>
      <c r="K74" s="30" t="n">
        <v>9.2</v>
      </c>
      <c r="L74" s="30" t="n">
        <v>9</v>
      </c>
      <c r="M74" s="30" t="n">
        <v>8.1</v>
      </c>
      <c r="N74" s="30" t="n">
        <v>7.8</v>
      </c>
      <c r="O74" s="30" t="n">
        <v>7.5</v>
      </c>
      <c r="P74" s="30" t="n">
        <v>7.4</v>
      </c>
      <c r="Q74" s="30" t="n">
        <v>6.5</v>
      </c>
      <c r="R74" s="30" t="n">
        <v>6.5</v>
      </c>
      <c r="S74" s="30" t="n">
        <v>6.8</v>
      </c>
      <c r="T74" s="31" t="n">
        <v>6.8</v>
      </c>
      <c r="U74" s="32" t="n">
        <v>6.9</v>
      </c>
    </row>
    <row r="75" s="14" customFormat="true" ht="12.15" hidden="false" customHeight="true" outlineLevel="0" collapsed="false">
      <c r="A75" s="19" t="s">
        <v>17</v>
      </c>
      <c r="B75" s="30" t="n">
        <v>0.2</v>
      </c>
      <c r="C75" s="30" t="n">
        <v>0.2</v>
      </c>
      <c r="D75" s="30" t="n">
        <v>0.2</v>
      </c>
      <c r="E75" s="30" t="n">
        <v>0.2</v>
      </c>
      <c r="F75" s="30" t="n">
        <v>0.2</v>
      </c>
      <c r="G75" s="30" t="n">
        <v>0.2</v>
      </c>
      <c r="H75" s="30" t="n">
        <v>0.2</v>
      </c>
      <c r="I75" s="30" t="n">
        <v>0.2</v>
      </c>
      <c r="J75" s="30" t="n">
        <v>0.2</v>
      </c>
      <c r="K75" s="30" t="n">
        <v>0.2</v>
      </c>
      <c r="L75" s="30" t="n">
        <v>0.2</v>
      </c>
      <c r="M75" s="30" t="n">
        <v>0.2</v>
      </c>
      <c r="N75" s="30" t="n">
        <v>0.2</v>
      </c>
      <c r="O75" s="30" t="n">
        <v>0.2</v>
      </c>
      <c r="P75" s="30" t="n">
        <v>0.2</v>
      </c>
      <c r="Q75" s="30" t="n">
        <v>0.2</v>
      </c>
      <c r="R75" s="30" t="n">
        <v>0.2</v>
      </c>
      <c r="S75" s="30" t="n">
        <v>0.2</v>
      </c>
      <c r="T75" s="31" t="n">
        <v>0.2</v>
      </c>
      <c r="U75" s="32" t="n">
        <v>0.2</v>
      </c>
    </row>
    <row r="76" s="14" customFormat="true" ht="12.15" hidden="false" customHeight="true" outlineLevel="0" collapsed="false">
      <c r="A76" s="19" t="s">
        <v>18</v>
      </c>
      <c r="B76" s="30" t="n">
        <v>11.9</v>
      </c>
      <c r="C76" s="30" t="n">
        <v>12.8</v>
      </c>
      <c r="D76" s="30" t="n">
        <v>12.6</v>
      </c>
      <c r="E76" s="30" t="n">
        <v>12.3</v>
      </c>
      <c r="F76" s="30" t="n">
        <v>11.5</v>
      </c>
      <c r="G76" s="30" t="n">
        <v>11.6</v>
      </c>
      <c r="H76" s="30" t="n">
        <v>12.9</v>
      </c>
      <c r="I76" s="30" t="n">
        <v>13.4</v>
      </c>
      <c r="J76" s="30" t="n">
        <v>12.9</v>
      </c>
      <c r="K76" s="30" t="n">
        <v>12.6</v>
      </c>
      <c r="L76" s="30" t="n">
        <v>12.6</v>
      </c>
      <c r="M76" s="30" t="n">
        <v>12.2</v>
      </c>
      <c r="N76" s="30" t="n">
        <v>13.6</v>
      </c>
      <c r="O76" s="30" t="n">
        <v>15.9</v>
      </c>
      <c r="P76" s="30" t="n">
        <v>17.5</v>
      </c>
      <c r="Q76" s="30" t="n">
        <v>16.3</v>
      </c>
      <c r="R76" s="30" t="n">
        <v>15.9</v>
      </c>
      <c r="S76" s="30" t="n">
        <v>16.2</v>
      </c>
      <c r="T76" s="31" t="n">
        <v>17</v>
      </c>
      <c r="U76" s="32" t="n">
        <v>16.6</v>
      </c>
    </row>
    <row r="77" s="40" customFormat="true" ht="6" hidden="false" customHeight="true" outlineLevel="0" collapsed="false">
      <c r="A77" s="38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24"/>
      <c r="U77" s="25"/>
    </row>
    <row r="78" customFormat="false" ht="13.5" hidden="false" customHeight="true" outlineLevel="0" collapsed="false">
      <c r="A78" s="26"/>
      <c r="B78" s="41"/>
      <c r="C78" s="41"/>
      <c r="D78" s="41"/>
      <c r="E78" s="41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2" hidden="false" customHeight="true" outlineLevel="0" collapsed="false">
      <c r="A79" s="3" t="s">
        <v>23</v>
      </c>
      <c r="B79" s="3"/>
      <c r="C79" s="3"/>
      <c r="D79" s="3"/>
      <c r="E79" s="3"/>
      <c r="F79" s="5"/>
      <c r="G79" s="5"/>
      <c r="H79" s="5"/>
      <c r="I79" s="5"/>
      <c r="J79" s="5"/>
      <c r="K79" s="5"/>
      <c r="L79" s="5"/>
      <c r="M79" s="5"/>
      <c r="N79" s="6" t="s">
        <v>24</v>
      </c>
      <c r="O79" s="6"/>
      <c r="P79" s="6"/>
      <c r="Q79" s="6"/>
      <c r="R79" s="6"/>
      <c r="S79" s="6"/>
      <c r="T79" s="6"/>
      <c r="U79" s="6"/>
    </row>
    <row r="80" customFormat="false" ht="12" hidden="false" customHeight="true" outlineLevel="0" collapsed="false">
      <c r="A80" s="3"/>
      <c r="B80" s="3"/>
      <c r="C80" s="3"/>
      <c r="D80" s="3"/>
      <c r="E80" s="3"/>
      <c r="F80" s="5"/>
      <c r="G80" s="5"/>
      <c r="H80" s="5"/>
      <c r="I80" s="5"/>
      <c r="J80" s="5"/>
      <c r="K80" s="5"/>
      <c r="L80" s="5"/>
      <c r="M80" s="5"/>
      <c r="N80" s="6"/>
      <c r="O80" s="6"/>
      <c r="P80" s="6"/>
      <c r="Q80" s="6"/>
      <c r="R80" s="6"/>
      <c r="S80" s="6"/>
      <c r="T80" s="6"/>
      <c r="U80" s="6"/>
    </row>
    <row r="81" customFormat="false" ht="3" hidden="false" customHeight="true" outlineLevel="0" collapsed="false">
      <c r="A81" s="10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11"/>
      <c r="O81" s="11"/>
      <c r="P81" s="11"/>
      <c r="Q81" s="11"/>
      <c r="R81" s="11"/>
      <c r="S81" s="11"/>
      <c r="T81" s="11"/>
      <c r="U81" s="11"/>
    </row>
    <row r="82" s="14" customFormat="true" ht="13.5" hidden="false" customHeight="true" outlineLevel="0" collapsed="false">
      <c r="A82" s="28" t="s">
        <v>2</v>
      </c>
      <c r="B82" s="13" t="n">
        <v>10</v>
      </c>
      <c r="C82" s="13" t="n">
        <v>11</v>
      </c>
      <c r="D82" s="13" t="n">
        <v>12</v>
      </c>
      <c r="E82" s="13" t="n">
        <v>13</v>
      </c>
      <c r="F82" s="13" t="n">
        <v>14</v>
      </c>
      <c r="G82" s="13" t="n">
        <v>15</v>
      </c>
      <c r="H82" s="13" t="n">
        <v>16</v>
      </c>
      <c r="I82" s="13" t="n">
        <v>17</v>
      </c>
      <c r="J82" s="13" t="n">
        <v>18</v>
      </c>
      <c r="K82" s="13" t="n">
        <v>19</v>
      </c>
      <c r="L82" s="13" t="n">
        <v>20</v>
      </c>
      <c r="M82" s="13" t="n">
        <v>21</v>
      </c>
      <c r="N82" s="13" t="n">
        <v>22</v>
      </c>
      <c r="O82" s="13" t="n">
        <v>23</v>
      </c>
      <c r="P82" s="13" t="n">
        <v>24</v>
      </c>
      <c r="Q82" s="42" t="n">
        <v>25</v>
      </c>
      <c r="R82" s="42" t="n">
        <v>26</v>
      </c>
      <c r="S82" s="42" t="n">
        <v>27</v>
      </c>
      <c r="T82" s="29" t="n">
        <v>28</v>
      </c>
      <c r="U82" s="29" t="n">
        <v>29</v>
      </c>
    </row>
    <row r="83" s="14" customFormat="true" ht="13.5" hidden="false" customHeight="true" outlineLevel="0" collapsed="false">
      <c r="A83" s="28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42"/>
      <c r="R83" s="42"/>
      <c r="S83" s="42"/>
      <c r="T83" s="29"/>
      <c r="U83" s="29"/>
    </row>
    <row r="84" s="18" customFormat="true" ht="6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7"/>
    </row>
    <row r="85" s="14" customFormat="true" ht="12.15" hidden="false" customHeight="true" outlineLevel="0" collapsed="false">
      <c r="A85" s="19" t="s">
        <v>4</v>
      </c>
      <c r="B85" s="20" t="n">
        <v>286</v>
      </c>
      <c r="C85" s="20" t="n">
        <v>271</v>
      </c>
      <c r="D85" s="20" t="n">
        <v>251</v>
      </c>
      <c r="E85" s="20" t="n">
        <v>233</v>
      </c>
      <c r="F85" s="20" t="n">
        <v>218</v>
      </c>
      <c r="G85" s="20" t="n">
        <v>191</v>
      </c>
      <c r="H85" s="20" t="n">
        <v>165</v>
      </c>
      <c r="I85" s="20" t="n">
        <v>154</v>
      </c>
      <c r="J85" s="20" t="n">
        <v>146</v>
      </c>
      <c r="K85" s="20" t="n">
        <v>140</v>
      </c>
      <c r="L85" s="20" t="n">
        <v>136</v>
      </c>
      <c r="M85" s="20" t="n">
        <v>144</v>
      </c>
      <c r="N85" s="20" t="n">
        <v>133</v>
      </c>
      <c r="O85" s="20" t="n">
        <v>130</v>
      </c>
      <c r="P85" s="20" t="n">
        <v>132</v>
      </c>
      <c r="Q85" s="20" t="n">
        <v>150</v>
      </c>
      <c r="R85" s="20" t="n">
        <v>149</v>
      </c>
      <c r="S85" s="20" t="n">
        <v>143</v>
      </c>
      <c r="T85" s="20" t="n">
        <v>146</v>
      </c>
      <c r="U85" s="21" t="n">
        <v>147</v>
      </c>
    </row>
    <row r="86" s="14" customFormat="true" ht="12.15" hidden="false" customHeight="true" outlineLevel="0" collapsed="false">
      <c r="A86" s="22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1"/>
    </row>
    <row r="87" s="14" customFormat="true" ht="12.15" hidden="false" customHeight="true" outlineLevel="0" collapsed="false">
      <c r="A87" s="19" t="s">
        <v>5</v>
      </c>
      <c r="B87" s="20" t="n">
        <v>458</v>
      </c>
      <c r="C87" s="20" t="n">
        <v>420</v>
      </c>
      <c r="D87" s="20" t="n">
        <v>403</v>
      </c>
      <c r="E87" s="20" t="n">
        <v>378</v>
      </c>
      <c r="F87" s="20" t="n">
        <v>366</v>
      </c>
      <c r="G87" s="20" t="n">
        <v>317</v>
      </c>
      <c r="H87" s="20" t="n">
        <v>254</v>
      </c>
      <c r="I87" s="20" t="n">
        <v>239</v>
      </c>
      <c r="J87" s="20" t="n">
        <v>231</v>
      </c>
      <c r="K87" s="20" t="n">
        <v>224</v>
      </c>
      <c r="L87" s="20" t="n">
        <v>213</v>
      </c>
      <c r="M87" s="20" t="n">
        <v>225</v>
      </c>
      <c r="N87" s="20" t="n">
        <v>198</v>
      </c>
      <c r="O87" s="20" t="n">
        <v>190</v>
      </c>
      <c r="P87" s="20" t="n">
        <v>188</v>
      </c>
      <c r="Q87" s="20" t="n">
        <v>215</v>
      </c>
      <c r="R87" s="20" t="n">
        <v>208</v>
      </c>
      <c r="S87" s="20" t="n">
        <v>196</v>
      </c>
      <c r="T87" s="20" t="n">
        <v>206</v>
      </c>
      <c r="U87" s="21" t="n">
        <v>213</v>
      </c>
    </row>
    <row r="88" s="14" customFormat="true" ht="12.15" hidden="false" customHeight="true" outlineLevel="0" collapsed="false">
      <c r="A88" s="19" t="s">
        <v>6</v>
      </c>
      <c r="B88" s="20" t="n">
        <v>228</v>
      </c>
      <c r="C88" s="20" t="n">
        <v>222</v>
      </c>
      <c r="D88" s="20" t="n">
        <v>199</v>
      </c>
      <c r="E88" s="20" t="n">
        <v>182</v>
      </c>
      <c r="F88" s="20" t="n">
        <v>171</v>
      </c>
      <c r="G88" s="20" t="n">
        <v>151</v>
      </c>
      <c r="H88" s="20" t="n">
        <v>139</v>
      </c>
      <c r="I88" s="20" t="n">
        <v>122</v>
      </c>
      <c r="J88" s="20" t="n">
        <v>114</v>
      </c>
      <c r="K88" s="20" t="n">
        <v>108</v>
      </c>
      <c r="L88" s="20" t="n">
        <v>118</v>
      </c>
      <c r="M88" s="20" t="n">
        <v>131</v>
      </c>
      <c r="N88" s="20" t="n">
        <v>120</v>
      </c>
      <c r="O88" s="20" t="n">
        <v>95</v>
      </c>
      <c r="P88" s="20" t="n">
        <v>102</v>
      </c>
      <c r="Q88" s="20" t="n">
        <v>125</v>
      </c>
      <c r="R88" s="20" t="n">
        <v>109</v>
      </c>
      <c r="S88" s="20" t="n">
        <v>102</v>
      </c>
      <c r="T88" s="20" t="n">
        <v>111</v>
      </c>
      <c r="U88" s="21" t="n">
        <v>112</v>
      </c>
    </row>
    <row r="89" s="14" customFormat="true" ht="12.15" hidden="false" customHeight="true" outlineLevel="0" collapsed="false">
      <c r="A89" s="19" t="s">
        <v>7</v>
      </c>
      <c r="B89" s="20" t="n">
        <v>488</v>
      </c>
      <c r="C89" s="20" t="n">
        <v>356</v>
      </c>
      <c r="D89" s="20" t="n">
        <v>357</v>
      </c>
      <c r="E89" s="20" t="n">
        <v>390</v>
      </c>
      <c r="F89" s="20" t="n">
        <v>378</v>
      </c>
      <c r="G89" s="20" t="n">
        <v>326</v>
      </c>
      <c r="H89" s="20" t="n">
        <v>265</v>
      </c>
      <c r="I89" s="20" t="n">
        <v>244</v>
      </c>
      <c r="J89" s="20" t="n">
        <v>290</v>
      </c>
      <c r="K89" s="20" t="n">
        <v>441</v>
      </c>
      <c r="L89" s="20" t="n">
        <v>485</v>
      </c>
      <c r="M89" s="20" t="n">
        <v>513</v>
      </c>
      <c r="N89" s="20" t="n">
        <v>331</v>
      </c>
      <c r="O89" s="20" t="n">
        <v>135</v>
      </c>
      <c r="P89" s="20" t="n">
        <v>122</v>
      </c>
      <c r="Q89" s="20" t="n">
        <v>162</v>
      </c>
      <c r="R89" s="20" t="n">
        <v>212</v>
      </c>
      <c r="S89" s="20" t="n">
        <v>210</v>
      </c>
      <c r="T89" s="20" t="n">
        <v>274</v>
      </c>
      <c r="U89" s="21" t="n">
        <v>298</v>
      </c>
    </row>
    <row r="90" s="14" customFormat="true" ht="12.15" hidden="false" customHeight="true" outlineLevel="0" collapsed="false">
      <c r="A90" s="19" t="s">
        <v>8</v>
      </c>
      <c r="B90" s="20" t="n">
        <v>409</v>
      </c>
      <c r="C90" s="20" t="n">
        <v>411</v>
      </c>
      <c r="D90" s="20" t="n">
        <v>374</v>
      </c>
      <c r="E90" s="20" t="n">
        <v>340</v>
      </c>
      <c r="F90" s="20" t="n">
        <v>325</v>
      </c>
      <c r="G90" s="20" t="n">
        <v>282</v>
      </c>
      <c r="H90" s="20" t="n">
        <v>237</v>
      </c>
      <c r="I90" s="20" t="n">
        <v>233</v>
      </c>
      <c r="J90" s="20" t="n">
        <v>224</v>
      </c>
      <c r="K90" s="20" t="n">
        <v>212</v>
      </c>
      <c r="L90" s="20" t="n">
        <v>200</v>
      </c>
      <c r="M90" s="20" t="n">
        <v>219</v>
      </c>
      <c r="N90" s="20" t="n">
        <v>188</v>
      </c>
      <c r="O90" s="20" t="n">
        <v>176</v>
      </c>
      <c r="P90" s="20" t="n">
        <v>178</v>
      </c>
      <c r="Q90" s="20" t="n">
        <v>228</v>
      </c>
      <c r="R90" s="20" t="n">
        <v>208</v>
      </c>
      <c r="S90" s="20" t="n">
        <v>188</v>
      </c>
      <c r="T90" s="20" t="n">
        <v>202</v>
      </c>
      <c r="U90" s="21" t="n">
        <v>197</v>
      </c>
    </row>
    <row r="91" s="14" customFormat="true" ht="12.15" hidden="false" customHeight="true" outlineLevel="0" collapsed="false">
      <c r="A91" s="19" t="s">
        <v>9</v>
      </c>
      <c r="B91" s="20" t="n">
        <v>314</v>
      </c>
      <c r="C91" s="20" t="n">
        <v>299</v>
      </c>
      <c r="D91" s="20" t="n">
        <v>275</v>
      </c>
      <c r="E91" s="20" t="n">
        <v>253</v>
      </c>
      <c r="F91" s="20" t="n">
        <v>224</v>
      </c>
      <c r="G91" s="20" t="n">
        <v>197</v>
      </c>
      <c r="H91" s="20" t="n">
        <v>173</v>
      </c>
      <c r="I91" s="20" t="n">
        <v>156</v>
      </c>
      <c r="J91" s="20" t="n">
        <v>144</v>
      </c>
      <c r="K91" s="20" t="n">
        <v>129</v>
      </c>
      <c r="L91" s="20" t="n">
        <v>121</v>
      </c>
      <c r="M91" s="20" t="n">
        <v>131</v>
      </c>
      <c r="N91" s="20" t="n">
        <v>111</v>
      </c>
      <c r="O91" s="20" t="n">
        <v>104</v>
      </c>
      <c r="P91" s="20" t="n">
        <v>106</v>
      </c>
      <c r="Q91" s="20" t="n">
        <v>131</v>
      </c>
      <c r="R91" s="20" t="n">
        <v>128</v>
      </c>
      <c r="S91" s="20" t="n">
        <v>117</v>
      </c>
      <c r="T91" s="20" t="n">
        <v>120</v>
      </c>
      <c r="U91" s="21" t="n">
        <v>130</v>
      </c>
    </row>
    <row r="92" s="14" customFormat="true" ht="12.15" hidden="false" customHeight="true" outlineLevel="0" collapsed="false">
      <c r="A92" s="19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1"/>
    </row>
    <row r="93" s="14" customFormat="true" ht="12.15" hidden="false" customHeight="true" outlineLevel="0" collapsed="false">
      <c r="A93" s="19" t="s">
        <v>10</v>
      </c>
      <c r="B93" s="20" t="n">
        <v>165</v>
      </c>
      <c r="C93" s="20" t="n">
        <v>144</v>
      </c>
      <c r="D93" s="20" t="n">
        <v>133</v>
      </c>
      <c r="E93" s="20" t="n">
        <v>127</v>
      </c>
      <c r="F93" s="20" t="n">
        <v>109</v>
      </c>
      <c r="G93" s="20" t="n">
        <v>102</v>
      </c>
      <c r="H93" s="20" t="n">
        <v>93</v>
      </c>
      <c r="I93" s="20" t="n">
        <v>76</v>
      </c>
      <c r="J93" s="20" t="n">
        <v>71</v>
      </c>
      <c r="K93" s="20" t="n">
        <v>69</v>
      </c>
      <c r="L93" s="20" t="n">
        <v>70</v>
      </c>
      <c r="M93" s="20" t="n">
        <v>70</v>
      </c>
      <c r="N93" s="20" t="n">
        <v>62</v>
      </c>
      <c r="O93" s="20" t="n">
        <v>54</v>
      </c>
      <c r="P93" s="20" t="n">
        <v>59</v>
      </c>
      <c r="Q93" s="20" t="n">
        <v>75</v>
      </c>
      <c r="R93" s="20" t="n">
        <v>85</v>
      </c>
      <c r="S93" s="20" t="n">
        <v>89</v>
      </c>
      <c r="T93" s="20" t="n">
        <v>81</v>
      </c>
      <c r="U93" s="21" t="n">
        <v>68</v>
      </c>
    </row>
    <row r="94" s="14" customFormat="true" ht="12.15" hidden="false" customHeight="true" outlineLevel="0" collapsed="false">
      <c r="A94" s="19" t="s">
        <v>11</v>
      </c>
      <c r="B94" s="20" t="n">
        <v>570</v>
      </c>
      <c r="C94" s="20" t="n">
        <v>536</v>
      </c>
      <c r="D94" s="20" t="n">
        <v>502</v>
      </c>
      <c r="E94" s="20" t="n">
        <v>441</v>
      </c>
      <c r="F94" s="20" t="n">
        <v>415</v>
      </c>
      <c r="G94" s="20" t="n">
        <v>379</v>
      </c>
      <c r="H94" s="20" t="n">
        <v>346</v>
      </c>
      <c r="I94" s="20" t="n">
        <v>331</v>
      </c>
      <c r="J94" s="20" t="n">
        <v>324</v>
      </c>
      <c r="K94" s="20" t="n">
        <v>315</v>
      </c>
      <c r="L94" s="20" t="n">
        <v>307</v>
      </c>
      <c r="M94" s="20" t="n">
        <v>310</v>
      </c>
      <c r="N94" s="20" t="n">
        <v>258</v>
      </c>
      <c r="O94" s="20" t="n">
        <v>230</v>
      </c>
      <c r="P94" s="20" t="n">
        <v>237</v>
      </c>
      <c r="Q94" s="20" t="n">
        <v>276</v>
      </c>
      <c r="R94" s="20" t="n">
        <v>264</v>
      </c>
      <c r="S94" s="20" t="n">
        <v>256</v>
      </c>
      <c r="T94" s="20" t="n">
        <v>271</v>
      </c>
      <c r="U94" s="21" t="n">
        <v>267</v>
      </c>
    </row>
    <row r="95" s="14" customFormat="true" ht="12.15" hidden="false" customHeight="true" outlineLevel="0" collapsed="false">
      <c r="A95" s="19" t="s">
        <v>12</v>
      </c>
      <c r="B95" s="20" t="n">
        <v>364</v>
      </c>
      <c r="C95" s="20" t="n">
        <v>345</v>
      </c>
      <c r="D95" s="20" t="n">
        <v>350</v>
      </c>
      <c r="E95" s="20" t="n">
        <v>388</v>
      </c>
      <c r="F95" s="20" t="n">
        <v>338</v>
      </c>
      <c r="G95" s="20" t="n">
        <v>206</v>
      </c>
      <c r="H95" s="20" t="n">
        <v>199</v>
      </c>
      <c r="I95" s="20" t="n">
        <v>194</v>
      </c>
      <c r="J95" s="20" t="n">
        <v>169</v>
      </c>
      <c r="K95" s="20" t="n">
        <v>153</v>
      </c>
      <c r="L95" s="20" t="n">
        <v>142</v>
      </c>
      <c r="M95" s="20" t="n">
        <v>153</v>
      </c>
      <c r="N95" s="20" t="n">
        <v>146</v>
      </c>
      <c r="O95" s="20" t="n">
        <v>152</v>
      </c>
      <c r="P95" s="20" t="n">
        <v>153</v>
      </c>
      <c r="Q95" s="20" t="n">
        <v>169</v>
      </c>
      <c r="R95" s="20" t="n">
        <v>190</v>
      </c>
      <c r="S95" s="20" t="n">
        <v>206</v>
      </c>
      <c r="T95" s="20" t="n">
        <v>198</v>
      </c>
      <c r="U95" s="21" t="n">
        <v>191</v>
      </c>
    </row>
    <row r="96" s="14" customFormat="true" ht="12.15" hidden="false" customHeight="true" outlineLevel="0" collapsed="false">
      <c r="A96" s="19" t="s">
        <v>13</v>
      </c>
      <c r="B96" s="20" t="n">
        <v>468</v>
      </c>
      <c r="C96" s="20" t="n">
        <v>444</v>
      </c>
      <c r="D96" s="20" t="n">
        <v>376</v>
      </c>
      <c r="E96" s="20" t="n">
        <v>343</v>
      </c>
      <c r="F96" s="20" t="n">
        <v>337</v>
      </c>
      <c r="G96" s="20" t="n">
        <v>304</v>
      </c>
      <c r="H96" s="20" t="n">
        <v>235</v>
      </c>
      <c r="I96" s="20" t="n">
        <v>208</v>
      </c>
      <c r="J96" s="20" t="n">
        <v>194</v>
      </c>
      <c r="K96" s="20" t="n">
        <v>166</v>
      </c>
      <c r="L96" s="20" t="n">
        <v>169</v>
      </c>
      <c r="M96" s="20" t="n">
        <v>192</v>
      </c>
      <c r="N96" s="20" t="n">
        <v>231</v>
      </c>
      <c r="O96" s="20" t="n">
        <v>325</v>
      </c>
      <c r="P96" s="20" t="n">
        <v>256</v>
      </c>
      <c r="Q96" s="20" t="n">
        <v>259</v>
      </c>
      <c r="R96" s="20" t="n">
        <v>290</v>
      </c>
      <c r="S96" s="20" t="n">
        <v>265</v>
      </c>
      <c r="T96" s="20" t="n">
        <v>255</v>
      </c>
      <c r="U96" s="21" t="n">
        <v>262</v>
      </c>
    </row>
    <row r="97" s="14" customFormat="true" ht="12.15" hidden="false" customHeight="true" outlineLevel="0" collapsed="false">
      <c r="A97" s="19" t="s">
        <v>14</v>
      </c>
      <c r="B97" s="20" t="n">
        <v>219</v>
      </c>
      <c r="C97" s="20" t="n">
        <v>198</v>
      </c>
      <c r="D97" s="20" t="n">
        <v>182</v>
      </c>
      <c r="E97" s="20" t="n">
        <v>171</v>
      </c>
      <c r="F97" s="20" t="n">
        <v>167</v>
      </c>
      <c r="G97" s="20" t="n">
        <v>156</v>
      </c>
      <c r="H97" s="20" t="n">
        <v>127</v>
      </c>
      <c r="I97" s="20" t="n">
        <v>121</v>
      </c>
      <c r="J97" s="20" t="n">
        <v>117</v>
      </c>
      <c r="K97" s="20" t="n">
        <v>118</v>
      </c>
      <c r="L97" s="20" t="n">
        <v>118</v>
      </c>
      <c r="M97" s="20" t="n">
        <v>152</v>
      </c>
      <c r="N97" s="20" t="n">
        <v>149</v>
      </c>
      <c r="O97" s="20" t="n">
        <v>128</v>
      </c>
      <c r="P97" s="20" t="n">
        <v>138</v>
      </c>
      <c r="Q97" s="20" t="n">
        <v>164</v>
      </c>
      <c r="R97" s="20" t="n">
        <v>170</v>
      </c>
      <c r="S97" s="20" t="n">
        <v>160</v>
      </c>
      <c r="T97" s="20" t="n">
        <v>140</v>
      </c>
      <c r="U97" s="21" t="n">
        <v>145</v>
      </c>
    </row>
    <row r="98" s="14" customFormat="true" ht="12.15" hidden="false" customHeight="true" outlineLevel="0" collapsed="false">
      <c r="A98" s="19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1"/>
    </row>
    <row r="99" s="14" customFormat="true" ht="12.15" hidden="false" customHeight="true" outlineLevel="0" collapsed="false">
      <c r="A99" s="19" t="s">
        <v>15</v>
      </c>
      <c r="B99" s="20" t="n">
        <v>220</v>
      </c>
      <c r="C99" s="20" t="n">
        <v>201</v>
      </c>
      <c r="D99" s="20" t="n">
        <v>187</v>
      </c>
      <c r="E99" s="20" t="n">
        <v>176</v>
      </c>
      <c r="F99" s="20" t="n">
        <v>175</v>
      </c>
      <c r="G99" s="20" t="n">
        <v>163</v>
      </c>
      <c r="H99" s="20" t="n">
        <v>150</v>
      </c>
      <c r="I99" s="20" t="n">
        <v>142</v>
      </c>
      <c r="J99" s="20" t="n">
        <v>144</v>
      </c>
      <c r="K99" s="20" t="n">
        <v>135</v>
      </c>
      <c r="L99" s="20" t="n">
        <v>139</v>
      </c>
      <c r="M99" s="20" t="n">
        <v>140</v>
      </c>
      <c r="N99" s="20" t="n">
        <v>142</v>
      </c>
      <c r="O99" s="20" t="n">
        <v>135</v>
      </c>
      <c r="P99" s="20" t="n">
        <v>142</v>
      </c>
      <c r="Q99" s="20" t="n">
        <v>147</v>
      </c>
      <c r="R99" s="20" t="n">
        <v>153</v>
      </c>
      <c r="S99" s="20" t="n">
        <v>159</v>
      </c>
      <c r="T99" s="20" t="n">
        <v>165</v>
      </c>
      <c r="U99" s="21" t="n">
        <v>166</v>
      </c>
    </row>
    <row r="100" s="14" customFormat="true" ht="12.15" hidden="false" customHeight="true" outlineLevel="0" collapsed="false">
      <c r="A100" s="19" t="s">
        <v>16</v>
      </c>
      <c r="B100" s="20" t="n">
        <v>554</v>
      </c>
      <c r="C100" s="20" t="n">
        <v>547</v>
      </c>
      <c r="D100" s="20" t="n">
        <v>481</v>
      </c>
      <c r="E100" s="20" t="n">
        <v>436</v>
      </c>
      <c r="F100" s="20" t="n">
        <v>405</v>
      </c>
      <c r="G100" s="20" t="n">
        <v>360</v>
      </c>
      <c r="H100" s="20" t="n">
        <v>322</v>
      </c>
      <c r="I100" s="20" t="n">
        <v>293</v>
      </c>
      <c r="J100" s="20" t="n">
        <v>273</v>
      </c>
      <c r="K100" s="20" t="n">
        <v>259</v>
      </c>
      <c r="L100" s="20" t="n">
        <v>247</v>
      </c>
      <c r="M100" s="20" t="n">
        <v>236</v>
      </c>
      <c r="N100" s="20" t="n">
        <v>209</v>
      </c>
      <c r="O100" s="20" t="n">
        <v>198</v>
      </c>
      <c r="P100" s="20" t="n">
        <v>198</v>
      </c>
      <c r="Q100" s="20" t="n">
        <v>196</v>
      </c>
      <c r="R100" s="20" t="n">
        <v>198</v>
      </c>
      <c r="S100" s="20" t="n">
        <v>197</v>
      </c>
      <c r="T100" s="20" t="n">
        <v>202</v>
      </c>
      <c r="U100" s="21" t="n">
        <v>204</v>
      </c>
    </row>
    <row r="101" s="14" customFormat="true" ht="12.15" hidden="false" customHeight="true" outlineLevel="0" collapsed="false">
      <c r="A101" s="19" t="s">
        <v>17</v>
      </c>
      <c r="B101" s="20" t="n">
        <v>85</v>
      </c>
      <c r="C101" s="20" t="n">
        <v>100</v>
      </c>
      <c r="D101" s="20" t="n">
        <v>91</v>
      </c>
      <c r="E101" s="20" t="n">
        <v>69</v>
      </c>
      <c r="F101" s="20" t="n">
        <v>66</v>
      </c>
      <c r="G101" s="20" t="n">
        <v>73</v>
      </c>
      <c r="H101" s="20" t="n">
        <v>65</v>
      </c>
      <c r="I101" s="20" t="n">
        <v>60</v>
      </c>
      <c r="J101" s="20" t="n">
        <v>54</v>
      </c>
      <c r="K101" s="20" t="n">
        <v>48</v>
      </c>
      <c r="L101" s="20" t="n">
        <v>53</v>
      </c>
      <c r="M101" s="20" t="n">
        <v>45</v>
      </c>
      <c r="N101" s="20" t="n">
        <v>41</v>
      </c>
      <c r="O101" s="20" t="n">
        <v>46</v>
      </c>
      <c r="P101" s="20" t="n">
        <v>50</v>
      </c>
      <c r="Q101" s="20" t="n">
        <v>51</v>
      </c>
      <c r="R101" s="20" t="n">
        <v>53</v>
      </c>
      <c r="S101" s="20" t="n">
        <v>49</v>
      </c>
      <c r="T101" s="20" t="n">
        <v>56</v>
      </c>
      <c r="U101" s="21" t="n">
        <v>61</v>
      </c>
    </row>
    <row r="102" s="14" customFormat="true" ht="12.15" hidden="false" customHeight="true" outlineLevel="0" collapsed="false">
      <c r="A102" s="19" t="s">
        <v>18</v>
      </c>
      <c r="B102" s="20" t="n">
        <v>121</v>
      </c>
      <c r="C102" s="20" t="n">
        <v>122</v>
      </c>
      <c r="D102" s="20" t="n">
        <v>112</v>
      </c>
      <c r="E102" s="20" t="n">
        <v>101</v>
      </c>
      <c r="F102" s="20" t="n">
        <v>89</v>
      </c>
      <c r="G102" s="20" t="n">
        <v>79</v>
      </c>
      <c r="H102" s="20" t="n">
        <v>75</v>
      </c>
      <c r="I102" s="20" t="n">
        <v>73</v>
      </c>
      <c r="J102" s="20" t="n">
        <v>67</v>
      </c>
      <c r="K102" s="20" t="n">
        <v>62</v>
      </c>
      <c r="L102" s="20" t="n">
        <v>61</v>
      </c>
      <c r="M102" s="20" t="n">
        <v>62</v>
      </c>
      <c r="N102" s="20" t="n">
        <v>64</v>
      </c>
      <c r="O102" s="20" t="n">
        <v>73</v>
      </c>
      <c r="P102" s="20" t="n">
        <v>82</v>
      </c>
      <c r="Q102" s="20" t="n">
        <v>86</v>
      </c>
      <c r="R102" s="20" t="n">
        <v>84</v>
      </c>
      <c r="S102" s="20" t="n">
        <v>82</v>
      </c>
      <c r="T102" s="20" t="n">
        <v>88</v>
      </c>
      <c r="U102" s="21" t="n">
        <v>87</v>
      </c>
    </row>
    <row r="103" s="40" customFormat="true" ht="6" hidden="false" customHeight="true" outlineLevel="0" collapsed="false">
      <c r="A103" s="38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24"/>
      <c r="U103" s="25"/>
    </row>
    <row r="104" customFormat="false" ht="12" hidden="false" customHeight="false" outlineLevel="0" collapsed="false">
      <c r="B104" s="44"/>
      <c r="C104" s="44"/>
      <c r="D104" s="44"/>
      <c r="E104" s="44"/>
    </row>
    <row r="105" customFormat="false" ht="12" hidden="false" customHeight="false" outlineLevel="0" collapsed="false">
      <c r="B105" s="44"/>
      <c r="C105" s="44"/>
      <c r="D105" s="44"/>
      <c r="E105" s="44"/>
    </row>
    <row r="106" customFormat="false" ht="12" hidden="false" customHeight="false" outlineLevel="0" collapsed="false">
      <c r="B106" s="44"/>
      <c r="C106" s="44"/>
      <c r="D106" s="44"/>
      <c r="E106" s="44"/>
    </row>
    <row r="107" customFormat="false" ht="12" hidden="false" customHeight="false" outlineLevel="0" collapsed="false">
      <c r="B107" s="44"/>
      <c r="C107" s="44"/>
      <c r="D107" s="44"/>
      <c r="E107" s="44"/>
    </row>
    <row r="108" customFormat="false" ht="12" hidden="false" customHeight="false" outlineLevel="0" collapsed="false">
      <c r="B108" s="45"/>
      <c r="C108" s="45"/>
      <c r="D108" s="45"/>
      <c r="E108" s="45"/>
    </row>
    <row r="109" customFormat="false" ht="12" hidden="false" customHeight="false" outlineLevel="0" collapsed="false">
      <c r="B109" s="45"/>
      <c r="C109" s="45"/>
      <c r="D109" s="45"/>
      <c r="E109" s="45"/>
    </row>
    <row r="110" customFormat="false" ht="12" hidden="false" customHeight="false" outlineLevel="0" collapsed="false">
      <c r="B110" s="45"/>
      <c r="C110" s="45"/>
      <c r="D110" s="45"/>
      <c r="E110" s="45"/>
    </row>
    <row r="111" customFormat="false" ht="12" hidden="false" customHeight="false" outlineLevel="0" collapsed="false">
      <c r="B111" s="45"/>
      <c r="C111" s="45"/>
      <c r="D111" s="45"/>
      <c r="E111" s="45"/>
    </row>
  </sheetData>
  <mergeCells count="92">
    <mergeCell ref="A1:D2"/>
    <mergeCell ref="O1:U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27:E28"/>
    <mergeCell ref="N27:U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53:E54"/>
    <mergeCell ref="N53:U54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A79:E80"/>
    <mergeCell ref="N79:U80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G3" activeCellId="0" sqref="AG3:AH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7.63"/>
    <col collapsed="false" customWidth="true" hidden="false" outlineLevel="0" max="4" min="4" style="1" width="0.9"/>
    <col collapsed="false" customWidth="true" hidden="false" outlineLevel="0" max="24" min="5" style="2" width="4.81"/>
    <col collapsed="false" customWidth="true" hidden="false" outlineLevel="0" max="42" min="25" style="2" width="4.72"/>
    <col collapsed="false" customWidth="true" hidden="false" outlineLevel="0" max="46" min="43" style="2" width="4.63"/>
    <col collapsed="false" customWidth="true" hidden="false" outlineLevel="0" max="48" min="47" style="2" width="4.72"/>
    <col collapsed="false" customWidth="true" hidden="false" outlineLevel="0" max="57" min="49" style="2" width="3.36"/>
    <col collapsed="false" customWidth="false" hidden="false" outlineLevel="0" max="257" min="58" style="1" width="8.99"/>
  </cols>
  <sheetData>
    <row r="1" customFormat="false" ht="21" hidden="false" customHeight="true" outlineLevel="0" collapsed="false">
      <c r="A1" s="171" t="s">
        <v>12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/>
      <c r="V1" s="172"/>
      <c r="BB1" s="173" t="s">
        <v>95</v>
      </c>
      <c r="BC1" s="173"/>
      <c r="BD1" s="173"/>
      <c r="BE1" s="173"/>
    </row>
    <row r="2" customFormat="false" ht="21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AA2" s="46"/>
      <c r="AB2" s="134"/>
      <c r="AC2" s="134"/>
      <c r="AD2" s="134"/>
      <c r="AE2" s="134"/>
      <c r="AF2" s="134"/>
      <c r="AG2" s="134"/>
      <c r="AH2" s="134"/>
      <c r="AI2" s="134"/>
      <c r="BB2" s="173"/>
      <c r="BC2" s="173"/>
      <c r="BD2" s="173"/>
      <c r="BE2" s="173"/>
    </row>
    <row r="3" customFormat="false" ht="32.25" hidden="false" customHeight="true" outlineLevel="0" collapsed="false">
      <c r="A3" s="54" t="s">
        <v>121</v>
      </c>
      <c r="B3" s="54"/>
      <c r="C3" s="54"/>
      <c r="D3" s="54"/>
      <c r="E3" s="13" t="s">
        <v>114</v>
      </c>
      <c r="F3" s="13"/>
      <c r="G3" s="13" t="n">
        <v>6</v>
      </c>
      <c r="H3" s="13"/>
      <c r="I3" s="13" t="n">
        <v>7</v>
      </c>
      <c r="J3" s="13"/>
      <c r="K3" s="13" t="n">
        <v>8</v>
      </c>
      <c r="L3" s="13"/>
      <c r="M3" s="13" t="n">
        <v>9</v>
      </c>
      <c r="N3" s="13"/>
      <c r="O3" s="13" t="n">
        <v>10</v>
      </c>
      <c r="P3" s="13"/>
      <c r="Q3" s="13" t="n">
        <v>11</v>
      </c>
      <c r="R3" s="13"/>
      <c r="S3" s="13" t="n">
        <v>12</v>
      </c>
      <c r="T3" s="13"/>
      <c r="U3" s="13" t="n">
        <v>13</v>
      </c>
      <c r="V3" s="13"/>
      <c r="W3" s="13" t="n">
        <v>14</v>
      </c>
      <c r="X3" s="13"/>
      <c r="Y3" s="174" t="n">
        <v>15</v>
      </c>
      <c r="Z3" s="174"/>
      <c r="AA3" s="13" t="n">
        <v>16</v>
      </c>
      <c r="AB3" s="13"/>
      <c r="AC3" s="13" t="n">
        <v>17</v>
      </c>
      <c r="AD3" s="13"/>
      <c r="AE3" s="13" t="n">
        <v>18</v>
      </c>
      <c r="AF3" s="13"/>
      <c r="AG3" s="13" t="n">
        <v>19</v>
      </c>
      <c r="AH3" s="13"/>
      <c r="AI3" s="13" t="n">
        <v>20</v>
      </c>
      <c r="AJ3" s="13"/>
      <c r="AK3" s="13" t="n">
        <v>21</v>
      </c>
      <c r="AL3" s="13"/>
      <c r="AM3" s="13" t="n">
        <v>22</v>
      </c>
      <c r="AN3" s="13"/>
      <c r="AO3" s="13" t="n">
        <v>23</v>
      </c>
      <c r="AP3" s="13"/>
      <c r="AQ3" s="13" t="n">
        <v>24</v>
      </c>
      <c r="AR3" s="13"/>
      <c r="AS3" s="13" t="n">
        <v>25</v>
      </c>
      <c r="AT3" s="13"/>
      <c r="AU3" s="13" t="n">
        <v>26</v>
      </c>
      <c r="AV3" s="13"/>
      <c r="AW3" s="175" t="n">
        <v>27</v>
      </c>
      <c r="AX3" s="175"/>
      <c r="AY3" s="175"/>
      <c r="AZ3" s="175" t="n">
        <v>28</v>
      </c>
      <c r="BA3" s="175"/>
      <c r="BB3" s="175"/>
      <c r="BC3" s="175" t="n">
        <v>29</v>
      </c>
      <c r="BD3" s="175"/>
      <c r="BE3" s="175"/>
      <c r="BM3" s="1" t="e">
        <f aca="false">#REF!+1</f>
        <v>#VALUE!</v>
      </c>
      <c r="BV3" s="1" t="e">
        <f aca="false">BM3+1</f>
        <v>#VALUE!</v>
      </c>
      <c r="CE3" s="1" t="e">
        <f aca="false">BV3+1</f>
        <v>#VALUE!</v>
      </c>
      <c r="CN3" s="1" t="e">
        <f aca="false">CE3+1</f>
        <v>#VALUE!</v>
      </c>
      <c r="CW3" s="1" t="e">
        <f aca="false">CN3+1</f>
        <v>#VALUE!</v>
      </c>
      <c r="DF3" s="1" t="e">
        <f aca="false">CW3+1</f>
        <v>#VALUE!</v>
      </c>
      <c r="DO3" s="1" t="e">
        <f aca="false">DF3+1</f>
        <v>#VALUE!</v>
      </c>
      <c r="DX3" s="1" t="e">
        <f aca="false">DO3+1</f>
        <v>#VALUE!</v>
      </c>
      <c r="EG3" s="1" t="e">
        <f aca="false">DX3+1</f>
        <v>#VALUE!</v>
      </c>
    </row>
    <row r="4" customFormat="false" ht="32.25" hidden="false" customHeight="true" outlineLevel="0" collapsed="false">
      <c r="A4" s="54"/>
      <c r="B4" s="54"/>
      <c r="C4" s="54"/>
      <c r="D4" s="54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74"/>
      <c r="Z4" s="174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75"/>
      <c r="AX4" s="175"/>
      <c r="AY4" s="175"/>
      <c r="AZ4" s="175"/>
      <c r="BA4" s="175"/>
      <c r="BB4" s="175"/>
      <c r="BC4" s="175"/>
      <c r="BD4" s="175"/>
      <c r="BE4" s="175"/>
    </row>
    <row r="5" customFormat="false" ht="15" hidden="false" customHeight="true" outlineLevel="0" collapsed="false">
      <c r="A5" s="56"/>
      <c r="B5" s="57"/>
      <c r="C5" s="57"/>
      <c r="D5" s="58"/>
      <c r="E5" s="37"/>
      <c r="F5" s="37"/>
      <c r="G5" s="37"/>
      <c r="H5" s="37"/>
      <c r="I5" s="37"/>
      <c r="J5" s="37"/>
      <c r="K5" s="37"/>
      <c r="L5" s="37"/>
      <c r="M5" s="37"/>
      <c r="N5" s="37"/>
      <c r="O5" s="110"/>
      <c r="P5" s="110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94"/>
      <c r="AH5" s="94"/>
      <c r="AI5" s="94"/>
      <c r="AJ5" s="94"/>
      <c r="AK5" s="94"/>
      <c r="AL5" s="94"/>
      <c r="AM5" s="94"/>
      <c r="AN5" s="94"/>
      <c r="AO5" s="176"/>
      <c r="AP5" s="176"/>
      <c r="AQ5" s="176"/>
      <c r="AR5" s="176"/>
      <c r="AS5" s="176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</row>
    <row r="6" customFormat="false" ht="15" hidden="false" customHeight="true" outlineLevel="0" collapsed="false">
      <c r="A6" s="59"/>
      <c r="B6" s="60" t="s">
        <v>46</v>
      </c>
      <c r="C6" s="60"/>
      <c r="D6" s="61"/>
      <c r="E6" s="76" t="n">
        <v>100</v>
      </c>
      <c r="F6" s="76"/>
      <c r="G6" s="76" t="n">
        <v>100</v>
      </c>
      <c r="H6" s="76"/>
      <c r="I6" s="76" t="n">
        <v>100</v>
      </c>
      <c r="J6" s="76"/>
      <c r="K6" s="76" t="n">
        <v>100</v>
      </c>
      <c r="L6" s="76"/>
      <c r="M6" s="76" t="n">
        <v>100</v>
      </c>
      <c r="N6" s="76"/>
      <c r="O6" s="76" t="n">
        <v>100</v>
      </c>
      <c r="P6" s="76"/>
      <c r="Q6" s="178" t="n">
        <v>100</v>
      </c>
      <c r="R6" s="178"/>
      <c r="S6" s="76" t="n">
        <v>100</v>
      </c>
      <c r="T6" s="76"/>
      <c r="U6" s="179" t="n">
        <v>100</v>
      </c>
      <c r="V6" s="179"/>
      <c r="W6" s="179" t="n">
        <v>100</v>
      </c>
      <c r="X6" s="179"/>
      <c r="Y6" s="179" t="n">
        <v>100</v>
      </c>
      <c r="Z6" s="179"/>
      <c r="AA6" s="179" t="n">
        <v>100</v>
      </c>
      <c r="AB6" s="179"/>
      <c r="AC6" s="179" t="n">
        <v>100</v>
      </c>
      <c r="AD6" s="179"/>
      <c r="AE6" s="179" t="n">
        <v>100</v>
      </c>
      <c r="AF6" s="179"/>
      <c r="AG6" s="179" t="n">
        <v>100</v>
      </c>
      <c r="AH6" s="179"/>
      <c r="AI6" s="179" t="n">
        <v>100</v>
      </c>
      <c r="AJ6" s="179"/>
      <c r="AK6" s="179" t="n">
        <v>100</v>
      </c>
      <c r="AL6" s="179"/>
      <c r="AM6" s="179" t="n">
        <v>100</v>
      </c>
      <c r="AN6" s="179"/>
      <c r="AO6" s="179" t="n">
        <v>100</v>
      </c>
      <c r="AP6" s="179"/>
      <c r="AQ6" s="179" t="n">
        <v>100</v>
      </c>
      <c r="AR6" s="179"/>
      <c r="AS6" s="179" t="n">
        <v>100</v>
      </c>
      <c r="AT6" s="179"/>
      <c r="AU6" s="180" t="n">
        <v>100</v>
      </c>
      <c r="AV6" s="180"/>
      <c r="AW6" s="180" t="n">
        <v>100</v>
      </c>
      <c r="AX6" s="180"/>
      <c r="AY6" s="180"/>
      <c r="AZ6" s="181" t="n">
        <v>100</v>
      </c>
      <c r="BA6" s="181"/>
      <c r="BB6" s="181"/>
      <c r="BC6" s="182" t="n">
        <v>100</v>
      </c>
      <c r="BD6" s="182"/>
      <c r="BE6" s="182"/>
    </row>
    <row r="7" customFormat="false" ht="15" hidden="false" customHeight="true" outlineLevel="0" collapsed="false">
      <c r="A7" s="62"/>
      <c r="B7" s="60"/>
      <c r="C7" s="60" t="s">
        <v>115</v>
      </c>
      <c r="D7" s="64"/>
      <c r="E7" s="76" t="n">
        <v>22.1</v>
      </c>
      <c r="F7" s="76"/>
      <c r="G7" s="76" t="n">
        <v>20.7</v>
      </c>
      <c r="H7" s="76"/>
      <c r="I7" s="76" t="n">
        <v>21.6</v>
      </c>
      <c r="J7" s="76"/>
      <c r="K7" s="76" t="n">
        <v>21.2</v>
      </c>
      <c r="L7" s="76"/>
      <c r="M7" s="76" t="n">
        <v>21.5</v>
      </c>
      <c r="N7" s="76"/>
      <c r="O7" s="76" t="n">
        <v>23.4</v>
      </c>
      <c r="P7" s="76"/>
      <c r="Q7" s="178" t="n">
        <v>24</v>
      </c>
      <c r="R7" s="178"/>
      <c r="S7" s="76" t="n">
        <v>25.2</v>
      </c>
      <c r="T7" s="76"/>
      <c r="U7" s="179" t="n">
        <v>25</v>
      </c>
      <c r="V7" s="179"/>
      <c r="W7" s="179" t="n">
        <v>25.8</v>
      </c>
      <c r="X7" s="179"/>
      <c r="Y7" s="179" t="n">
        <v>24.7</v>
      </c>
      <c r="Z7" s="179"/>
      <c r="AA7" s="179" t="n">
        <v>20.5</v>
      </c>
      <c r="AB7" s="179"/>
      <c r="AC7" s="179" t="n">
        <v>20.8</v>
      </c>
      <c r="AD7" s="179"/>
      <c r="AE7" s="179" t="n">
        <v>22</v>
      </c>
      <c r="AF7" s="179"/>
      <c r="AG7" s="179" t="n">
        <v>23.7</v>
      </c>
      <c r="AH7" s="179"/>
      <c r="AI7" s="179" t="n">
        <v>24</v>
      </c>
      <c r="AJ7" s="179"/>
      <c r="AK7" s="179" t="n">
        <v>24</v>
      </c>
      <c r="AL7" s="179"/>
      <c r="AM7" s="179" t="n">
        <v>20.5</v>
      </c>
      <c r="AN7" s="179"/>
      <c r="AO7" s="179" t="n">
        <v>19.6</v>
      </c>
      <c r="AP7" s="179"/>
      <c r="AQ7" s="179" t="n">
        <v>21</v>
      </c>
      <c r="AR7" s="179"/>
      <c r="AS7" s="179" t="n">
        <v>22.6</v>
      </c>
      <c r="AT7" s="179"/>
      <c r="AU7" s="180" t="n">
        <v>19.7</v>
      </c>
      <c r="AV7" s="180"/>
      <c r="AW7" s="180" t="n">
        <v>18.7</v>
      </c>
      <c r="AX7" s="180"/>
      <c r="AY7" s="180"/>
      <c r="AZ7" s="181" t="n">
        <v>19.4</v>
      </c>
      <c r="BA7" s="181"/>
      <c r="BB7" s="181"/>
      <c r="BC7" s="182" t="n">
        <v>19.6</v>
      </c>
      <c r="BD7" s="182"/>
      <c r="BE7" s="182"/>
    </row>
    <row r="8" customFormat="false" ht="15" hidden="false" customHeight="true" outlineLevel="0" collapsed="false">
      <c r="A8" s="62"/>
      <c r="B8" s="60"/>
      <c r="C8" s="60" t="s">
        <v>100</v>
      </c>
      <c r="D8" s="64"/>
      <c r="E8" s="76" t="n">
        <v>33</v>
      </c>
      <c r="F8" s="76"/>
      <c r="G8" s="76" t="n">
        <v>34.5</v>
      </c>
      <c r="H8" s="76"/>
      <c r="I8" s="76" t="n">
        <v>35</v>
      </c>
      <c r="J8" s="76"/>
      <c r="K8" s="76" t="n">
        <v>34.6</v>
      </c>
      <c r="L8" s="76"/>
      <c r="M8" s="76" t="n">
        <v>34.8</v>
      </c>
      <c r="N8" s="76"/>
      <c r="O8" s="76" t="n">
        <v>34.5</v>
      </c>
      <c r="P8" s="76"/>
      <c r="Q8" s="178" t="n">
        <v>33.9</v>
      </c>
      <c r="R8" s="178"/>
      <c r="S8" s="76" t="n">
        <v>33.2</v>
      </c>
      <c r="T8" s="76"/>
      <c r="U8" s="179" t="n">
        <v>32.7</v>
      </c>
      <c r="V8" s="179"/>
      <c r="W8" s="179" t="n">
        <v>32</v>
      </c>
      <c r="X8" s="179"/>
      <c r="Y8" s="179" t="n">
        <v>33</v>
      </c>
      <c r="Z8" s="179"/>
      <c r="AA8" s="179" t="n">
        <v>34.4</v>
      </c>
      <c r="AB8" s="179"/>
      <c r="AC8" s="179" t="n">
        <v>34.6</v>
      </c>
      <c r="AD8" s="179"/>
      <c r="AE8" s="179" t="n">
        <v>33.9</v>
      </c>
      <c r="AF8" s="179"/>
      <c r="AG8" s="179" t="n">
        <v>32.6</v>
      </c>
      <c r="AH8" s="179"/>
      <c r="AI8" s="179" t="n">
        <v>31.8</v>
      </c>
      <c r="AJ8" s="179"/>
      <c r="AK8" s="179" t="n">
        <v>31.9</v>
      </c>
      <c r="AL8" s="179"/>
      <c r="AM8" s="179" t="n">
        <v>32.7</v>
      </c>
      <c r="AN8" s="179"/>
      <c r="AO8" s="179" t="n">
        <v>34.5</v>
      </c>
      <c r="AP8" s="179"/>
      <c r="AQ8" s="179" t="n">
        <v>32.5</v>
      </c>
      <c r="AR8" s="179"/>
      <c r="AS8" s="179" t="n">
        <v>31.7</v>
      </c>
      <c r="AT8" s="179"/>
      <c r="AU8" s="180" t="n">
        <v>31.8</v>
      </c>
      <c r="AV8" s="180"/>
      <c r="AW8" s="180" t="n">
        <v>32.1</v>
      </c>
      <c r="AX8" s="180"/>
      <c r="AY8" s="180"/>
      <c r="AZ8" s="181" t="n">
        <v>33.3</v>
      </c>
      <c r="BA8" s="181"/>
      <c r="BB8" s="181"/>
      <c r="BC8" s="182" t="n">
        <v>32.7</v>
      </c>
      <c r="BD8" s="182"/>
      <c r="BE8" s="182"/>
    </row>
    <row r="9" customFormat="false" ht="15" hidden="false" customHeight="true" outlineLevel="0" collapsed="false">
      <c r="A9" s="62"/>
      <c r="B9" s="60"/>
      <c r="C9" s="60" t="s">
        <v>116</v>
      </c>
      <c r="D9" s="64"/>
      <c r="E9" s="76" t="n">
        <v>44.9</v>
      </c>
      <c r="F9" s="76"/>
      <c r="G9" s="76" t="n">
        <v>44.8</v>
      </c>
      <c r="H9" s="76"/>
      <c r="I9" s="76" t="n">
        <v>43.4</v>
      </c>
      <c r="J9" s="76"/>
      <c r="K9" s="76" t="n">
        <v>44.3</v>
      </c>
      <c r="L9" s="76"/>
      <c r="M9" s="76" t="n">
        <v>43.7</v>
      </c>
      <c r="N9" s="76"/>
      <c r="O9" s="76" t="n">
        <v>42.2</v>
      </c>
      <c r="P9" s="76"/>
      <c r="Q9" s="178" t="n">
        <v>42.1</v>
      </c>
      <c r="R9" s="178"/>
      <c r="S9" s="76" t="n">
        <v>41.6</v>
      </c>
      <c r="T9" s="76"/>
      <c r="U9" s="179" t="n">
        <v>42.3</v>
      </c>
      <c r="V9" s="179"/>
      <c r="W9" s="179" t="n">
        <v>42.2</v>
      </c>
      <c r="X9" s="179"/>
      <c r="Y9" s="179" t="n">
        <v>42.3</v>
      </c>
      <c r="Z9" s="179"/>
      <c r="AA9" s="179" t="n">
        <v>45.1</v>
      </c>
      <c r="AB9" s="179"/>
      <c r="AC9" s="179" t="n">
        <v>44.7</v>
      </c>
      <c r="AD9" s="179"/>
      <c r="AE9" s="179" t="n">
        <v>44.1</v>
      </c>
      <c r="AF9" s="179"/>
      <c r="AG9" s="179" t="n">
        <v>43.7</v>
      </c>
      <c r="AH9" s="179"/>
      <c r="AI9" s="179" t="n">
        <v>44.2</v>
      </c>
      <c r="AJ9" s="179"/>
      <c r="AK9" s="179" t="n">
        <v>44.1</v>
      </c>
      <c r="AL9" s="179"/>
      <c r="AM9" s="179" t="n">
        <v>46.8</v>
      </c>
      <c r="AN9" s="179"/>
      <c r="AO9" s="179" t="n">
        <v>46</v>
      </c>
      <c r="AP9" s="179"/>
      <c r="AQ9" s="179" t="n">
        <v>46.5</v>
      </c>
      <c r="AR9" s="179"/>
      <c r="AS9" s="179" t="n">
        <v>45.7</v>
      </c>
      <c r="AT9" s="179"/>
      <c r="AU9" s="180" t="n">
        <v>48.5</v>
      </c>
      <c r="AV9" s="180"/>
      <c r="AW9" s="180" t="n">
        <v>49.2</v>
      </c>
      <c r="AX9" s="180"/>
      <c r="AY9" s="180"/>
      <c r="AZ9" s="181" t="n">
        <v>47.3</v>
      </c>
      <c r="BA9" s="181"/>
      <c r="BB9" s="181"/>
      <c r="BC9" s="182" t="n">
        <v>47.7</v>
      </c>
      <c r="BD9" s="182"/>
      <c r="BE9" s="182"/>
    </row>
    <row r="10" customFormat="false" ht="15" hidden="false" customHeight="true" outlineLevel="0" collapsed="false">
      <c r="A10" s="62"/>
      <c r="B10" s="60"/>
      <c r="C10" s="60"/>
      <c r="D10" s="65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183"/>
      <c r="P10" s="183"/>
      <c r="Q10" s="178"/>
      <c r="R10" s="178"/>
      <c r="S10" s="76"/>
      <c r="T10" s="76"/>
      <c r="U10" s="179"/>
      <c r="V10" s="179"/>
      <c r="W10" s="184"/>
      <c r="X10" s="184"/>
      <c r="Y10" s="184"/>
      <c r="Z10" s="184"/>
      <c r="AA10" s="184"/>
      <c r="AC10" s="184"/>
      <c r="AE10" s="184"/>
      <c r="AG10" s="184"/>
      <c r="AI10" s="184"/>
      <c r="AJ10" s="184"/>
      <c r="AL10" s="184"/>
      <c r="AM10" s="184"/>
      <c r="AN10" s="184"/>
      <c r="AO10" s="179"/>
      <c r="AP10" s="46"/>
      <c r="AQ10" s="179"/>
      <c r="AR10" s="179"/>
      <c r="AS10" s="94"/>
      <c r="AT10" s="94"/>
      <c r="AU10" s="180"/>
      <c r="AV10" s="179"/>
      <c r="AW10" s="180"/>
      <c r="AX10" s="179"/>
      <c r="AY10" s="179"/>
      <c r="AZ10" s="179"/>
      <c r="BA10" s="181"/>
      <c r="BB10" s="179"/>
      <c r="BC10" s="181"/>
      <c r="BD10" s="181"/>
      <c r="BE10" s="185"/>
    </row>
    <row r="11" customFormat="false" ht="15" hidden="false" customHeight="true" outlineLevel="0" collapsed="false">
      <c r="A11" s="59"/>
      <c r="B11" s="60" t="s">
        <v>117</v>
      </c>
      <c r="C11" s="60"/>
      <c r="D11" s="64"/>
      <c r="E11" s="76" t="n">
        <v>100</v>
      </c>
      <c r="F11" s="76"/>
      <c r="G11" s="76" t="n">
        <v>100</v>
      </c>
      <c r="H11" s="76"/>
      <c r="I11" s="76" t="n">
        <v>100</v>
      </c>
      <c r="J11" s="76"/>
      <c r="K11" s="76" t="n">
        <v>100</v>
      </c>
      <c r="L11" s="76"/>
      <c r="M11" s="76" t="n">
        <v>100</v>
      </c>
      <c r="N11" s="76"/>
      <c r="O11" s="76" t="n">
        <v>100</v>
      </c>
      <c r="P11" s="76"/>
      <c r="Q11" s="178" t="n">
        <v>100</v>
      </c>
      <c r="R11" s="178"/>
      <c r="S11" s="76" t="n">
        <v>100</v>
      </c>
      <c r="T11" s="76"/>
      <c r="U11" s="179" t="n">
        <v>100</v>
      </c>
      <c r="V11" s="179"/>
      <c r="W11" s="179" t="n">
        <v>100</v>
      </c>
      <c r="X11" s="179"/>
      <c r="Y11" s="179" t="n">
        <v>100</v>
      </c>
      <c r="Z11" s="179"/>
      <c r="AA11" s="179" t="n">
        <v>100</v>
      </c>
      <c r="AB11" s="179"/>
      <c r="AC11" s="179" t="n">
        <v>100</v>
      </c>
      <c r="AD11" s="179"/>
      <c r="AE11" s="179" t="n">
        <v>100</v>
      </c>
      <c r="AF11" s="179"/>
      <c r="AG11" s="179" t="n">
        <v>100</v>
      </c>
      <c r="AH11" s="179"/>
      <c r="AI11" s="179" t="n">
        <v>100</v>
      </c>
      <c r="AJ11" s="179"/>
      <c r="AK11" s="179" t="n">
        <v>100</v>
      </c>
      <c r="AL11" s="179"/>
      <c r="AM11" s="179" t="n">
        <v>100</v>
      </c>
      <c r="AN11" s="179"/>
      <c r="AO11" s="179" t="n">
        <v>100</v>
      </c>
      <c r="AP11" s="179"/>
      <c r="AQ11" s="179" t="n">
        <v>100</v>
      </c>
      <c r="AR11" s="179"/>
      <c r="AS11" s="179" t="n">
        <v>100</v>
      </c>
      <c r="AT11" s="179"/>
      <c r="AU11" s="180" t="n">
        <v>100</v>
      </c>
      <c r="AV11" s="180"/>
      <c r="AW11" s="180" t="n">
        <v>100</v>
      </c>
      <c r="AX11" s="180"/>
      <c r="AY11" s="180"/>
      <c r="AZ11" s="181" t="n">
        <v>100</v>
      </c>
      <c r="BA11" s="181"/>
      <c r="BB11" s="181"/>
      <c r="BC11" s="182" t="n">
        <v>100</v>
      </c>
      <c r="BD11" s="182"/>
      <c r="BE11" s="182"/>
    </row>
    <row r="12" customFormat="false" ht="15" hidden="false" customHeight="true" outlineLevel="0" collapsed="false">
      <c r="A12" s="68"/>
      <c r="B12" s="60"/>
      <c r="C12" s="60" t="s">
        <v>115</v>
      </c>
      <c r="D12" s="64"/>
      <c r="E12" s="76" t="n">
        <v>9.3</v>
      </c>
      <c r="F12" s="76"/>
      <c r="G12" s="76" t="n">
        <v>9.1</v>
      </c>
      <c r="H12" s="76"/>
      <c r="I12" s="76" t="n">
        <v>9</v>
      </c>
      <c r="J12" s="76"/>
      <c r="K12" s="76" t="n">
        <v>7.9</v>
      </c>
      <c r="L12" s="76"/>
      <c r="M12" s="76" t="n">
        <v>7.4</v>
      </c>
      <c r="N12" s="76"/>
      <c r="O12" s="76" t="n">
        <v>7.7</v>
      </c>
      <c r="P12" s="76"/>
      <c r="Q12" s="178" t="n">
        <v>7.7</v>
      </c>
      <c r="R12" s="178"/>
      <c r="S12" s="76" t="n">
        <v>8.3</v>
      </c>
      <c r="T12" s="76"/>
      <c r="U12" s="179" t="n">
        <v>7.6</v>
      </c>
      <c r="V12" s="179"/>
      <c r="W12" s="179" t="n">
        <v>8.2</v>
      </c>
      <c r="X12" s="179"/>
      <c r="Y12" s="179" t="n">
        <v>9</v>
      </c>
      <c r="Z12" s="179"/>
      <c r="AA12" s="179" t="n">
        <v>6.8</v>
      </c>
      <c r="AB12" s="179"/>
      <c r="AC12" s="179" t="n">
        <v>6</v>
      </c>
      <c r="AD12" s="179"/>
      <c r="AE12" s="179" t="n">
        <v>6.2</v>
      </c>
      <c r="AF12" s="179"/>
      <c r="AG12" s="179" t="n">
        <v>6.9</v>
      </c>
      <c r="AH12" s="179"/>
      <c r="AI12" s="179" t="n">
        <v>6.8</v>
      </c>
      <c r="AJ12" s="179"/>
      <c r="AK12" s="179" t="n">
        <v>6.9</v>
      </c>
      <c r="AL12" s="179"/>
      <c r="AM12" s="179" t="n">
        <v>5</v>
      </c>
      <c r="AN12" s="179"/>
      <c r="AO12" s="179" t="n">
        <v>4.5</v>
      </c>
      <c r="AP12" s="179"/>
      <c r="AQ12" s="179" t="n">
        <v>5.3</v>
      </c>
      <c r="AR12" s="179"/>
      <c r="AS12" s="179" t="n">
        <v>5.9</v>
      </c>
      <c r="AT12" s="179"/>
      <c r="AU12" s="180" t="n">
        <v>4.6</v>
      </c>
      <c r="AV12" s="180"/>
      <c r="AW12" s="180" t="n">
        <v>4.5</v>
      </c>
      <c r="AX12" s="180"/>
      <c r="AY12" s="180"/>
      <c r="AZ12" s="181" t="n">
        <v>3.1</v>
      </c>
      <c r="BA12" s="181"/>
      <c r="BB12" s="181"/>
      <c r="BC12" s="182" t="n">
        <v>3.1</v>
      </c>
      <c r="BD12" s="182"/>
      <c r="BE12" s="182"/>
    </row>
    <row r="13" customFormat="false" ht="15" hidden="false" customHeight="true" outlineLevel="0" collapsed="false">
      <c r="A13" s="68"/>
      <c r="B13" s="60"/>
      <c r="C13" s="60" t="s">
        <v>100</v>
      </c>
      <c r="D13" s="64"/>
      <c r="E13" s="76" t="n">
        <v>23</v>
      </c>
      <c r="F13" s="76"/>
      <c r="G13" s="76" t="n">
        <v>22.5</v>
      </c>
      <c r="H13" s="76"/>
      <c r="I13" s="76" t="n">
        <v>23.5</v>
      </c>
      <c r="J13" s="76"/>
      <c r="K13" s="76" t="n">
        <v>23</v>
      </c>
      <c r="L13" s="76"/>
      <c r="M13" s="76" t="n">
        <v>23.2</v>
      </c>
      <c r="N13" s="76"/>
      <c r="O13" s="76" t="n">
        <v>23.4</v>
      </c>
      <c r="P13" s="76"/>
      <c r="Q13" s="178" t="n">
        <v>22.2</v>
      </c>
      <c r="R13" s="178"/>
      <c r="S13" s="76" t="n">
        <v>21.2</v>
      </c>
      <c r="T13" s="76"/>
      <c r="U13" s="179" t="n">
        <v>20.5</v>
      </c>
      <c r="V13" s="179"/>
      <c r="W13" s="179" t="n">
        <v>20.7</v>
      </c>
      <c r="X13" s="179"/>
      <c r="Y13" s="179" t="n">
        <v>21.4</v>
      </c>
      <c r="Z13" s="179"/>
      <c r="AA13" s="179" t="n">
        <v>21.7</v>
      </c>
      <c r="AB13" s="179"/>
      <c r="AC13" s="179" t="n">
        <v>21.9</v>
      </c>
      <c r="AD13" s="179"/>
      <c r="AE13" s="179" t="n">
        <v>21.5</v>
      </c>
      <c r="AF13" s="179"/>
      <c r="AG13" s="179" t="n">
        <v>20.9</v>
      </c>
      <c r="AH13" s="179"/>
      <c r="AI13" s="179" t="n">
        <v>21</v>
      </c>
      <c r="AJ13" s="179"/>
      <c r="AK13" s="179" t="n">
        <v>21</v>
      </c>
      <c r="AL13" s="179"/>
      <c r="AM13" s="179" t="n">
        <v>21.1</v>
      </c>
      <c r="AN13" s="179"/>
      <c r="AO13" s="179" t="n">
        <v>24.1</v>
      </c>
      <c r="AP13" s="179"/>
      <c r="AQ13" s="179" t="n">
        <v>21.2</v>
      </c>
      <c r="AR13" s="179"/>
      <c r="AS13" s="179" t="n">
        <v>19.6</v>
      </c>
      <c r="AT13" s="179"/>
      <c r="AU13" s="180" t="n">
        <v>19.7</v>
      </c>
      <c r="AV13" s="180"/>
      <c r="AW13" s="180" t="n">
        <v>20.1</v>
      </c>
      <c r="AX13" s="180"/>
      <c r="AY13" s="180"/>
      <c r="AZ13" s="181" t="n">
        <v>20.8</v>
      </c>
      <c r="BA13" s="181"/>
      <c r="BB13" s="181"/>
      <c r="BC13" s="182" t="n">
        <v>19.9</v>
      </c>
      <c r="BD13" s="182"/>
      <c r="BE13" s="182"/>
    </row>
    <row r="14" customFormat="false" ht="15" hidden="false" customHeight="true" outlineLevel="0" collapsed="false">
      <c r="A14" s="68"/>
      <c r="B14" s="60"/>
      <c r="C14" s="60" t="s">
        <v>116</v>
      </c>
      <c r="D14" s="64"/>
      <c r="E14" s="76" t="n">
        <v>67.8</v>
      </c>
      <c r="F14" s="76"/>
      <c r="G14" s="76" t="n">
        <v>68.4</v>
      </c>
      <c r="H14" s="76"/>
      <c r="I14" s="76" t="n">
        <v>67.5</v>
      </c>
      <c r="J14" s="76"/>
      <c r="K14" s="76" t="n">
        <v>69.1</v>
      </c>
      <c r="L14" s="76"/>
      <c r="M14" s="76" t="n">
        <v>69.4</v>
      </c>
      <c r="N14" s="76"/>
      <c r="O14" s="76" t="n">
        <v>68.8</v>
      </c>
      <c r="P14" s="76"/>
      <c r="Q14" s="178" t="n">
        <v>70.1</v>
      </c>
      <c r="R14" s="178"/>
      <c r="S14" s="76" t="n">
        <v>70.4</v>
      </c>
      <c r="T14" s="76"/>
      <c r="U14" s="179" t="n">
        <v>71.9</v>
      </c>
      <c r="V14" s="179"/>
      <c r="W14" s="179" t="n">
        <v>71.1</v>
      </c>
      <c r="X14" s="179"/>
      <c r="Y14" s="179" t="n">
        <v>69.6</v>
      </c>
      <c r="Z14" s="179"/>
      <c r="AA14" s="179" t="n">
        <v>71.5</v>
      </c>
      <c r="AB14" s="179"/>
      <c r="AC14" s="179" t="n">
        <v>72.1</v>
      </c>
      <c r="AD14" s="179"/>
      <c r="AE14" s="179" t="n">
        <v>72.3</v>
      </c>
      <c r="AF14" s="179"/>
      <c r="AG14" s="179" t="n">
        <v>72.2</v>
      </c>
      <c r="AH14" s="179"/>
      <c r="AI14" s="179" t="n">
        <v>72.2</v>
      </c>
      <c r="AJ14" s="179"/>
      <c r="AK14" s="179" t="n">
        <v>72.1</v>
      </c>
      <c r="AL14" s="179"/>
      <c r="AM14" s="179" t="n">
        <v>73.9</v>
      </c>
      <c r="AN14" s="179"/>
      <c r="AO14" s="179" t="n">
        <v>71.4</v>
      </c>
      <c r="AP14" s="179"/>
      <c r="AQ14" s="179" t="n">
        <v>73.4</v>
      </c>
      <c r="AR14" s="179"/>
      <c r="AS14" s="179" t="n">
        <v>74.6</v>
      </c>
      <c r="AT14" s="179"/>
      <c r="AU14" s="180" t="n">
        <v>75.8</v>
      </c>
      <c r="AV14" s="180"/>
      <c r="AW14" s="180" t="n">
        <v>75.4</v>
      </c>
      <c r="AX14" s="180"/>
      <c r="AY14" s="180"/>
      <c r="AZ14" s="181" t="n">
        <v>76.1</v>
      </c>
      <c r="BA14" s="181"/>
      <c r="BB14" s="181"/>
      <c r="BC14" s="182" t="n">
        <v>77</v>
      </c>
      <c r="BD14" s="182"/>
      <c r="BE14" s="182"/>
    </row>
    <row r="15" customFormat="false" ht="15" hidden="false" customHeight="true" outlineLevel="0" collapsed="false">
      <c r="A15" s="68"/>
      <c r="B15" s="60"/>
      <c r="C15" s="60"/>
      <c r="D15" s="64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183"/>
      <c r="P15" s="183"/>
      <c r="Q15" s="178"/>
      <c r="R15" s="178"/>
      <c r="S15" s="76"/>
      <c r="T15" s="76"/>
      <c r="U15" s="179"/>
      <c r="V15" s="179"/>
      <c r="W15" s="184"/>
      <c r="X15" s="184"/>
      <c r="Y15" s="184"/>
      <c r="Z15" s="184"/>
      <c r="AA15" s="184"/>
      <c r="AC15" s="184"/>
      <c r="AE15" s="184"/>
      <c r="AG15" s="184"/>
      <c r="AI15" s="184"/>
      <c r="AJ15" s="184"/>
      <c r="AK15" s="184"/>
      <c r="AL15" s="184"/>
      <c r="AM15" s="184"/>
      <c r="AN15" s="184"/>
      <c r="AO15" s="179"/>
      <c r="AP15" s="46"/>
      <c r="AQ15" s="179"/>
      <c r="AR15" s="179"/>
      <c r="AS15" s="94"/>
      <c r="AT15" s="94"/>
      <c r="AU15" s="180"/>
      <c r="AV15" s="179"/>
      <c r="AW15" s="180"/>
      <c r="AX15" s="179"/>
      <c r="AY15" s="179"/>
      <c r="AZ15" s="179"/>
      <c r="BA15" s="179"/>
      <c r="BB15" s="179"/>
      <c r="BC15" s="181"/>
      <c r="BD15" s="181"/>
      <c r="BE15" s="185"/>
    </row>
    <row r="16" customFormat="false" ht="15" hidden="false" customHeight="true" outlineLevel="0" collapsed="false">
      <c r="A16" s="59"/>
      <c r="B16" s="60" t="s">
        <v>118</v>
      </c>
      <c r="C16" s="60"/>
      <c r="D16" s="64"/>
      <c r="E16" s="76" t="n">
        <v>100</v>
      </c>
      <c r="F16" s="76"/>
      <c r="G16" s="76" t="n">
        <v>100</v>
      </c>
      <c r="H16" s="76"/>
      <c r="I16" s="76" t="n">
        <v>100</v>
      </c>
      <c r="J16" s="76"/>
      <c r="K16" s="76" t="n">
        <v>100</v>
      </c>
      <c r="L16" s="76"/>
      <c r="M16" s="76" t="n">
        <v>100</v>
      </c>
      <c r="N16" s="76"/>
      <c r="O16" s="76" t="n">
        <v>100</v>
      </c>
      <c r="P16" s="76"/>
      <c r="Q16" s="178" t="n">
        <v>100</v>
      </c>
      <c r="R16" s="178"/>
      <c r="S16" s="76" t="n">
        <v>100</v>
      </c>
      <c r="T16" s="76"/>
      <c r="U16" s="179" t="n">
        <v>100</v>
      </c>
      <c r="V16" s="179"/>
      <c r="W16" s="179" t="n">
        <v>100</v>
      </c>
      <c r="X16" s="179"/>
      <c r="Y16" s="179" t="n">
        <v>100</v>
      </c>
      <c r="Z16" s="179"/>
      <c r="AA16" s="179" t="n">
        <v>100</v>
      </c>
      <c r="AB16" s="179"/>
      <c r="AC16" s="179" t="n">
        <v>100</v>
      </c>
      <c r="AD16" s="179"/>
      <c r="AE16" s="179" t="n">
        <v>100</v>
      </c>
      <c r="AF16" s="179"/>
      <c r="AG16" s="179" t="n">
        <v>100</v>
      </c>
      <c r="AH16" s="179"/>
      <c r="AI16" s="179" t="n">
        <v>100</v>
      </c>
      <c r="AJ16" s="179"/>
      <c r="AK16" s="179" t="n">
        <v>100</v>
      </c>
      <c r="AL16" s="179"/>
      <c r="AM16" s="179" t="n">
        <v>100</v>
      </c>
      <c r="AN16" s="179"/>
      <c r="AO16" s="179" t="n">
        <v>100</v>
      </c>
      <c r="AP16" s="179"/>
      <c r="AQ16" s="179" t="n">
        <v>100</v>
      </c>
      <c r="AR16" s="179"/>
      <c r="AS16" s="179" t="n">
        <v>100</v>
      </c>
      <c r="AT16" s="179"/>
      <c r="AU16" s="180" t="n">
        <v>100</v>
      </c>
      <c r="AV16" s="180"/>
      <c r="AW16" s="180" t="n">
        <v>100</v>
      </c>
      <c r="AX16" s="180"/>
      <c r="AY16" s="180"/>
      <c r="AZ16" s="181" t="n">
        <v>100</v>
      </c>
      <c r="BA16" s="181"/>
      <c r="BB16" s="181"/>
      <c r="BC16" s="182" t="n">
        <v>100</v>
      </c>
      <c r="BD16" s="182"/>
      <c r="BE16" s="182"/>
    </row>
    <row r="17" customFormat="false" ht="15" hidden="false" customHeight="true" outlineLevel="0" collapsed="false">
      <c r="A17" s="68"/>
      <c r="B17" s="60"/>
      <c r="C17" s="60" t="s">
        <v>115</v>
      </c>
      <c r="D17" s="64"/>
      <c r="E17" s="76" t="n">
        <v>54.9</v>
      </c>
      <c r="F17" s="76"/>
      <c r="G17" s="76" t="n">
        <v>50.5</v>
      </c>
      <c r="H17" s="76"/>
      <c r="I17" s="76" t="n">
        <v>50.8</v>
      </c>
      <c r="J17" s="76"/>
      <c r="K17" s="76" t="n">
        <v>51.4</v>
      </c>
      <c r="L17" s="76"/>
      <c r="M17" s="76" t="n">
        <v>52.4</v>
      </c>
      <c r="N17" s="76"/>
      <c r="O17" s="76" t="n">
        <v>54.5</v>
      </c>
      <c r="P17" s="76"/>
      <c r="Q17" s="178" t="n">
        <v>54.2</v>
      </c>
      <c r="R17" s="178"/>
      <c r="S17" s="76" t="n">
        <v>56.7</v>
      </c>
      <c r="T17" s="76"/>
      <c r="U17" s="179" t="n">
        <v>56.5</v>
      </c>
      <c r="V17" s="179"/>
      <c r="W17" s="179" t="n">
        <v>58</v>
      </c>
      <c r="X17" s="179"/>
      <c r="Y17" s="179" t="n">
        <v>55.2</v>
      </c>
      <c r="Z17" s="179"/>
      <c r="AA17" s="179" t="n">
        <v>48.2</v>
      </c>
      <c r="AB17" s="179"/>
      <c r="AC17" s="179" t="n">
        <v>49.5</v>
      </c>
      <c r="AD17" s="179"/>
      <c r="AE17" s="179" t="n">
        <v>52.4</v>
      </c>
      <c r="AF17" s="179"/>
      <c r="AG17" s="179" t="n">
        <v>55.5</v>
      </c>
      <c r="AH17" s="179"/>
      <c r="AI17" s="179" t="n">
        <v>55.9</v>
      </c>
      <c r="AJ17" s="179"/>
      <c r="AK17" s="179" t="n">
        <v>54.6</v>
      </c>
      <c r="AL17" s="179"/>
      <c r="AM17" s="179" t="n">
        <v>51.2</v>
      </c>
      <c r="AN17" s="179"/>
      <c r="AO17" s="179" t="n">
        <v>49.8</v>
      </c>
      <c r="AP17" s="179"/>
      <c r="AQ17" s="179" t="n">
        <v>51.7</v>
      </c>
      <c r="AR17" s="179"/>
      <c r="AS17" s="179" t="n">
        <v>52.6</v>
      </c>
      <c r="AT17" s="179"/>
      <c r="AU17" s="180" t="n">
        <v>51.9</v>
      </c>
      <c r="AV17" s="180"/>
      <c r="AW17" s="180" t="n">
        <v>51.8</v>
      </c>
      <c r="AX17" s="180"/>
      <c r="AY17" s="180"/>
      <c r="AZ17" s="181" t="n">
        <v>51.3</v>
      </c>
      <c r="BA17" s="181"/>
      <c r="BB17" s="181"/>
      <c r="BC17" s="182" t="n">
        <v>52</v>
      </c>
      <c r="BD17" s="182"/>
      <c r="BE17" s="182"/>
    </row>
    <row r="18" customFormat="false" ht="15" hidden="false" customHeight="true" outlineLevel="0" collapsed="false">
      <c r="A18" s="68"/>
      <c r="B18" s="60"/>
      <c r="C18" s="60" t="s">
        <v>100</v>
      </c>
      <c r="D18" s="64"/>
      <c r="E18" s="76" t="n">
        <v>42.4</v>
      </c>
      <c r="F18" s="76"/>
      <c r="G18" s="76" t="n">
        <v>46.7</v>
      </c>
      <c r="H18" s="76"/>
      <c r="I18" s="76" t="n">
        <v>46.3</v>
      </c>
      <c r="J18" s="76"/>
      <c r="K18" s="76" t="n">
        <v>45.8</v>
      </c>
      <c r="L18" s="76"/>
      <c r="M18" s="76" t="n">
        <v>45</v>
      </c>
      <c r="N18" s="76"/>
      <c r="O18" s="76" t="n">
        <v>43.1</v>
      </c>
      <c r="P18" s="76"/>
      <c r="Q18" s="178" t="n">
        <v>43.3</v>
      </c>
      <c r="R18" s="178"/>
      <c r="S18" s="76" t="n">
        <v>41.1</v>
      </c>
      <c r="T18" s="76"/>
      <c r="U18" s="179" t="n">
        <v>41.4</v>
      </c>
      <c r="V18" s="179"/>
      <c r="W18" s="179" t="n">
        <v>39.9</v>
      </c>
      <c r="X18" s="179"/>
      <c r="Y18" s="179" t="n">
        <v>42.7</v>
      </c>
      <c r="Z18" s="179"/>
      <c r="AA18" s="179" t="n">
        <v>49.4</v>
      </c>
      <c r="AB18" s="179"/>
      <c r="AC18" s="179" t="n">
        <v>48.1</v>
      </c>
      <c r="AD18" s="179"/>
      <c r="AE18" s="179" t="n">
        <v>45.4</v>
      </c>
      <c r="AF18" s="179"/>
      <c r="AG18" s="179" t="n">
        <v>42.5</v>
      </c>
      <c r="AH18" s="179"/>
      <c r="AI18" s="179" t="n">
        <v>41.8</v>
      </c>
      <c r="AJ18" s="179"/>
      <c r="AK18" s="179" t="n">
        <v>43.5</v>
      </c>
      <c r="AL18" s="179"/>
      <c r="AM18" s="179" t="n">
        <v>46.8</v>
      </c>
      <c r="AN18" s="179"/>
      <c r="AO18" s="179" t="n">
        <v>48.3</v>
      </c>
      <c r="AP18" s="179"/>
      <c r="AQ18" s="179" t="n">
        <v>46.1</v>
      </c>
      <c r="AR18" s="179"/>
      <c r="AS18" s="179" t="n">
        <v>45.2</v>
      </c>
      <c r="AT18" s="179"/>
      <c r="AU18" s="180" t="n">
        <v>46.1</v>
      </c>
      <c r="AV18" s="180"/>
      <c r="AW18" s="180" t="n">
        <v>46.5</v>
      </c>
      <c r="AX18" s="180"/>
      <c r="AY18" s="180"/>
      <c r="AZ18" s="181" t="n">
        <v>46.6</v>
      </c>
      <c r="BA18" s="181"/>
      <c r="BB18" s="181"/>
      <c r="BC18" s="182" t="n">
        <v>45.8</v>
      </c>
      <c r="BD18" s="182"/>
      <c r="BE18" s="182"/>
    </row>
    <row r="19" customFormat="false" ht="15" hidden="false" customHeight="true" outlineLevel="0" collapsed="false">
      <c r="A19" s="68"/>
      <c r="B19" s="60"/>
      <c r="C19" s="60" t="s">
        <v>116</v>
      </c>
      <c r="D19" s="64"/>
      <c r="E19" s="76" t="n">
        <v>2.8</v>
      </c>
      <c r="F19" s="76"/>
      <c r="G19" s="76" t="n">
        <v>2.8</v>
      </c>
      <c r="H19" s="76"/>
      <c r="I19" s="76" t="n">
        <v>2.9</v>
      </c>
      <c r="J19" s="76"/>
      <c r="K19" s="76" t="n">
        <v>2.8</v>
      </c>
      <c r="L19" s="76"/>
      <c r="M19" s="76" t="n">
        <v>2.6</v>
      </c>
      <c r="N19" s="76"/>
      <c r="O19" s="76" t="n">
        <v>2.4</v>
      </c>
      <c r="P19" s="76"/>
      <c r="Q19" s="178" t="n">
        <v>2.5</v>
      </c>
      <c r="R19" s="178"/>
      <c r="S19" s="76" t="n">
        <v>2.2</v>
      </c>
      <c r="T19" s="76"/>
      <c r="U19" s="179" t="n">
        <v>2.1</v>
      </c>
      <c r="V19" s="179"/>
      <c r="W19" s="179" t="n">
        <v>2.1</v>
      </c>
      <c r="X19" s="179"/>
      <c r="Y19" s="179" t="n">
        <v>2.1</v>
      </c>
      <c r="Z19" s="179"/>
      <c r="AA19" s="179" t="n">
        <v>2.5</v>
      </c>
      <c r="AB19" s="179"/>
      <c r="AC19" s="179" t="n">
        <v>2.4</v>
      </c>
      <c r="AD19" s="179"/>
      <c r="AE19" s="179" t="n">
        <v>2.1</v>
      </c>
      <c r="AF19" s="179"/>
      <c r="AG19" s="179" t="n">
        <v>2</v>
      </c>
      <c r="AH19" s="179"/>
      <c r="AI19" s="179" t="n">
        <v>2.2</v>
      </c>
      <c r="AJ19" s="179"/>
      <c r="AK19" s="179" t="n">
        <v>1.9</v>
      </c>
      <c r="AL19" s="179"/>
      <c r="AM19" s="179" t="n">
        <v>2</v>
      </c>
      <c r="AN19" s="179"/>
      <c r="AO19" s="179" t="n">
        <v>1.9</v>
      </c>
      <c r="AP19" s="179"/>
      <c r="AQ19" s="179" t="n">
        <v>2.1</v>
      </c>
      <c r="AR19" s="179"/>
      <c r="AS19" s="179" t="n">
        <v>2.2</v>
      </c>
      <c r="AT19" s="179"/>
      <c r="AU19" s="180" t="n">
        <v>2</v>
      </c>
      <c r="AV19" s="180"/>
      <c r="AW19" s="180" t="n">
        <v>1.8</v>
      </c>
      <c r="AX19" s="180"/>
      <c r="AY19" s="180"/>
      <c r="AZ19" s="181" t="n">
        <v>2.1</v>
      </c>
      <c r="BA19" s="181"/>
      <c r="BB19" s="181"/>
      <c r="BC19" s="182" t="n">
        <v>2.1</v>
      </c>
      <c r="BD19" s="182"/>
      <c r="BE19" s="182"/>
    </row>
    <row r="20" customFormat="false" ht="15" hidden="false" customHeight="true" outlineLevel="0" collapsed="false">
      <c r="A20" s="68"/>
      <c r="B20" s="60"/>
      <c r="C20" s="60"/>
      <c r="D20" s="64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183"/>
      <c r="P20" s="183"/>
      <c r="Q20" s="178"/>
      <c r="R20" s="178"/>
      <c r="S20" s="76"/>
      <c r="T20" s="76"/>
      <c r="U20" s="179"/>
      <c r="V20" s="179"/>
      <c r="W20" s="184"/>
      <c r="X20" s="184"/>
      <c r="Y20" s="184"/>
      <c r="Z20" s="184"/>
      <c r="AA20" s="184"/>
      <c r="AC20" s="184"/>
      <c r="AE20" s="184"/>
      <c r="AG20" s="184"/>
      <c r="AI20" s="184"/>
      <c r="AJ20" s="184"/>
      <c r="AK20" s="184"/>
      <c r="AL20" s="184"/>
      <c r="AM20" s="184"/>
      <c r="AN20" s="184"/>
      <c r="AO20" s="179"/>
      <c r="AP20" s="46"/>
      <c r="AQ20" s="179"/>
      <c r="AR20" s="179"/>
      <c r="AS20" s="94"/>
      <c r="AT20" s="94"/>
      <c r="AU20" s="180"/>
      <c r="AV20" s="179"/>
      <c r="AW20" s="180"/>
      <c r="AX20" s="179"/>
      <c r="AY20" s="179"/>
      <c r="AZ20" s="179"/>
      <c r="BA20" s="181"/>
      <c r="BB20" s="179"/>
      <c r="BC20" s="181"/>
      <c r="BD20" s="181"/>
      <c r="BE20" s="185"/>
    </row>
    <row r="21" customFormat="false" ht="15" hidden="false" customHeight="true" outlineLevel="0" collapsed="false">
      <c r="A21" s="59"/>
      <c r="B21" s="60" t="s">
        <v>36</v>
      </c>
      <c r="C21" s="60"/>
      <c r="D21" s="64"/>
      <c r="E21" s="76" t="n">
        <v>100</v>
      </c>
      <c r="F21" s="76"/>
      <c r="G21" s="76" t="n">
        <v>100</v>
      </c>
      <c r="H21" s="76"/>
      <c r="I21" s="76" t="n">
        <v>100</v>
      </c>
      <c r="J21" s="76"/>
      <c r="K21" s="76" t="n">
        <v>100</v>
      </c>
      <c r="L21" s="76"/>
      <c r="M21" s="76" t="n">
        <v>100</v>
      </c>
      <c r="N21" s="76"/>
      <c r="O21" s="76" t="n">
        <v>100</v>
      </c>
      <c r="P21" s="76"/>
      <c r="Q21" s="178" t="n">
        <v>100</v>
      </c>
      <c r="R21" s="178"/>
      <c r="S21" s="76" t="n">
        <v>100</v>
      </c>
      <c r="T21" s="76"/>
      <c r="U21" s="179" t="n">
        <v>100</v>
      </c>
      <c r="V21" s="179"/>
      <c r="W21" s="179" t="n">
        <v>100</v>
      </c>
      <c r="X21" s="179"/>
      <c r="Y21" s="179" t="n">
        <v>100</v>
      </c>
      <c r="Z21" s="179"/>
      <c r="AA21" s="179" t="n">
        <v>100</v>
      </c>
      <c r="AB21" s="179"/>
      <c r="AC21" s="179" t="n">
        <v>100</v>
      </c>
      <c r="AD21" s="179"/>
      <c r="AE21" s="179" t="n">
        <v>100</v>
      </c>
      <c r="AF21" s="179"/>
      <c r="AG21" s="179" t="n">
        <v>100</v>
      </c>
      <c r="AH21" s="179"/>
      <c r="AI21" s="179" t="n">
        <v>100</v>
      </c>
      <c r="AJ21" s="179"/>
      <c r="AK21" s="179" t="n">
        <v>100</v>
      </c>
      <c r="AL21" s="179"/>
      <c r="AM21" s="179" t="n">
        <v>100</v>
      </c>
      <c r="AN21" s="179"/>
      <c r="AO21" s="179" t="n">
        <v>100</v>
      </c>
      <c r="AP21" s="179"/>
      <c r="AQ21" s="179" t="n">
        <v>100</v>
      </c>
      <c r="AR21" s="179"/>
      <c r="AS21" s="179" t="n">
        <v>100</v>
      </c>
      <c r="AT21" s="179"/>
      <c r="AU21" s="180" t="n">
        <v>100</v>
      </c>
      <c r="AV21" s="180"/>
      <c r="AW21" s="180" t="n">
        <v>100</v>
      </c>
      <c r="AX21" s="180"/>
      <c r="AY21" s="180"/>
      <c r="AZ21" s="181" t="n">
        <v>100</v>
      </c>
      <c r="BA21" s="181"/>
      <c r="BB21" s="181"/>
      <c r="BC21" s="182" t="n">
        <v>100</v>
      </c>
      <c r="BD21" s="182"/>
      <c r="BE21" s="182"/>
    </row>
    <row r="22" customFormat="false" ht="15" hidden="false" customHeight="true" outlineLevel="0" collapsed="false">
      <c r="A22" s="68"/>
      <c r="B22" s="60"/>
      <c r="C22" s="60" t="s">
        <v>115</v>
      </c>
      <c r="D22" s="64"/>
      <c r="E22" s="76" t="n">
        <v>12.3</v>
      </c>
      <c r="F22" s="76"/>
      <c r="G22" s="76" t="n">
        <v>13</v>
      </c>
      <c r="H22" s="76"/>
      <c r="I22" s="76" t="n">
        <v>13.6</v>
      </c>
      <c r="J22" s="76"/>
      <c r="K22" s="76" t="n">
        <v>13.6</v>
      </c>
      <c r="L22" s="76"/>
      <c r="M22" s="76" t="n">
        <v>13</v>
      </c>
      <c r="N22" s="76"/>
      <c r="O22" s="76" t="n">
        <v>13.8</v>
      </c>
      <c r="P22" s="76"/>
      <c r="Q22" s="178" t="n">
        <v>14.2</v>
      </c>
      <c r="R22" s="178"/>
      <c r="S22" s="76" t="n">
        <v>15.4</v>
      </c>
      <c r="T22" s="76"/>
      <c r="U22" s="179" t="n">
        <v>15.8</v>
      </c>
      <c r="V22" s="179"/>
      <c r="W22" s="179" t="n">
        <v>16</v>
      </c>
      <c r="X22" s="179"/>
      <c r="Y22" s="179" t="n">
        <v>16.8</v>
      </c>
      <c r="Z22" s="179"/>
      <c r="AA22" s="179" t="n">
        <v>18</v>
      </c>
      <c r="AB22" s="179"/>
      <c r="AC22" s="179" t="n">
        <v>20.2</v>
      </c>
      <c r="AD22" s="179"/>
      <c r="AE22" s="179" t="n">
        <v>21.6</v>
      </c>
      <c r="AF22" s="179"/>
      <c r="AG22" s="179" t="n">
        <v>23</v>
      </c>
      <c r="AH22" s="179"/>
      <c r="AI22" s="179" t="n">
        <v>22.8</v>
      </c>
      <c r="AJ22" s="179"/>
      <c r="AK22" s="179" t="n">
        <v>22.8</v>
      </c>
      <c r="AL22" s="179"/>
      <c r="AM22" s="179" t="n">
        <v>19.1</v>
      </c>
      <c r="AN22" s="179"/>
      <c r="AO22" s="179" t="n">
        <v>19.9</v>
      </c>
      <c r="AP22" s="179"/>
      <c r="AQ22" s="179" t="n">
        <v>20.2</v>
      </c>
      <c r="AR22" s="179"/>
      <c r="AS22" s="179" t="n">
        <v>21.6</v>
      </c>
      <c r="AT22" s="179"/>
      <c r="AU22" s="180" t="n">
        <v>21.7</v>
      </c>
      <c r="AV22" s="180"/>
      <c r="AW22" s="180" t="n">
        <v>21.1</v>
      </c>
      <c r="AX22" s="180"/>
      <c r="AY22" s="180"/>
      <c r="AZ22" s="181" t="n">
        <v>21.1</v>
      </c>
      <c r="BA22" s="181"/>
      <c r="BB22" s="181"/>
      <c r="BC22" s="182" t="n">
        <v>19.2</v>
      </c>
      <c r="BD22" s="182"/>
      <c r="BE22" s="182"/>
    </row>
    <row r="23" customFormat="false" ht="15" hidden="false" customHeight="true" outlineLevel="0" collapsed="false">
      <c r="A23" s="68"/>
      <c r="B23" s="60"/>
      <c r="C23" s="60" t="s">
        <v>100</v>
      </c>
      <c r="D23" s="64"/>
      <c r="E23" s="76" t="n">
        <v>50.7</v>
      </c>
      <c r="F23" s="76"/>
      <c r="G23" s="76" t="n">
        <v>51.3</v>
      </c>
      <c r="H23" s="76"/>
      <c r="I23" s="76" t="n">
        <v>53.7</v>
      </c>
      <c r="J23" s="76"/>
      <c r="K23" s="76" t="n">
        <v>53.4</v>
      </c>
      <c r="L23" s="76"/>
      <c r="M23" s="76" t="n">
        <v>56.1</v>
      </c>
      <c r="N23" s="76"/>
      <c r="O23" s="76" t="n">
        <v>55.8</v>
      </c>
      <c r="P23" s="76"/>
      <c r="Q23" s="178" t="n">
        <v>55.9</v>
      </c>
      <c r="R23" s="178"/>
      <c r="S23" s="76" t="n">
        <v>56.1</v>
      </c>
      <c r="T23" s="76"/>
      <c r="U23" s="179" t="n">
        <v>56.4</v>
      </c>
      <c r="V23" s="179"/>
      <c r="W23" s="179" t="n">
        <v>55.9</v>
      </c>
      <c r="X23" s="179"/>
      <c r="Y23" s="179" t="n">
        <v>55</v>
      </c>
      <c r="Z23" s="179"/>
      <c r="AA23" s="179" t="n">
        <v>55.1</v>
      </c>
      <c r="AB23" s="179"/>
      <c r="AC23" s="179" t="n">
        <v>54.7</v>
      </c>
      <c r="AD23" s="179"/>
      <c r="AE23" s="179" t="n">
        <v>54.4</v>
      </c>
      <c r="AF23" s="179"/>
      <c r="AG23" s="179" t="n">
        <v>53.9</v>
      </c>
      <c r="AH23" s="179"/>
      <c r="AI23" s="179" t="n">
        <v>53.3</v>
      </c>
      <c r="AJ23" s="179"/>
      <c r="AK23" s="179" t="n">
        <v>51.6</v>
      </c>
      <c r="AL23" s="179"/>
      <c r="AM23" s="179" t="n">
        <v>54.4</v>
      </c>
      <c r="AN23" s="179"/>
      <c r="AO23" s="179" t="n">
        <v>54.7</v>
      </c>
      <c r="AP23" s="179"/>
      <c r="AQ23" s="179" t="n">
        <v>53</v>
      </c>
      <c r="AR23" s="179"/>
      <c r="AS23" s="179" t="n">
        <v>51.7</v>
      </c>
      <c r="AT23" s="179"/>
      <c r="AU23" s="180" t="n">
        <v>51.9</v>
      </c>
      <c r="AV23" s="180"/>
      <c r="AW23" s="180" t="n">
        <v>50.4</v>
      </c>
      <c r="AX23" s="180"/>
      <c r="AY23" s="180"/>
      <c r="AZ23" s="181" t="n">
        <v>53.3</v>
      </c>
      <c r="BA23" s="181"/>
      <c r="BB23" s="181"/>
      <c r="BC23" s="182" t="n">
        <v>53.7</v>
      </c>
      <c r="BD23" s="182"/>
      <c r="BE23" s="182"/>
    </row>
    <row r="24" customFormat="false" ht="15" hidden="false" customHeight="true" outlineLevel="0" collapsed="false">
      <c r="A24" s="68"/>
      <c r="B24" s="60"/>
      <c r="C24" s="60" t="s">
        <v>116</v>
      </c>
      <c r="D24" s="64"/>
      <c r="E24" s="76" t="n">
        <v>37</v>
      </c>
      <c r="F24" s="76"/>
      <c r="G24" s="76" t="n">
        <v>35.7</v>
      </c>
      <c r="H24" s="76"/>
      <c r="I24" s="76" t="n">
        <v>32.8</v>
      </c>
      <c r="J24" s="76"/>
      <c r="K24" s="76" t="n">
        <v>33</v>
      </c>
      <c r="L24" s="76"/>
      <c r="M24" s="76" t="n">
        <v>30.9</v>
      </c>
      <c r="N24" s="76"/>
      <c r="O24" s="76" t="n">
        <v>30.4</v>
      </c>
      <c r="P24" s="76"/>
      <c r="Q24" s="178" t="n">
        <v>29.9</v>
      </c>
      <c r="R24" s="178"/>
      <c r="S24" s="76" t="n">
        <v>28.5</v>
      </c>
      <c r="T24" s="76"/>
      <c r="U24" s="179" t="n">
        <v>27.8</v>
      </c>
      <c r="V24" s="179"/>
      <c r="W24" s="179" t="n">
        <v>28.1</v>
      </c>
      <c r="X24" s="179"/>
      <c r="Y24" s="179" t="n">
        <v>28.2</v>
      </c>
      <c r="Z24" s="179"/>
      <c r="AA24" s="179" t="n">
        <v>26.9</v>
      </c>
      <c r="AB24" s="179"/>
      <c r="AC24" s="179" t="n">
        <v>25.1</v>
      </c>
      <c r="AD24" s="179"/>
      <c r="AE24" s="179" t="n">
        <v>24.1</v>
      </c>
      <c r="AF24" s="179"/>
      <c r="AG24" s="179" t="n">
        <v>23</v>
      </c>
      <c r="AH24" s="179"/>
      <c r="AI24" s="179" t="n">
        <v>24</v>
      </c>
      <c r="AJ24" s="179"/>
      <c r="AK24" s="179" t="n">
        <v>25.6</v>
      </c>
      <c r="AL24" s="179"/>
      <c r="AM24" s="179" t="n">
        <v>26.5</v>
      </c>
      <c r="AN24" s="179"/>
      <c r="AO24" s="179" t="n">
        <v>25.3</v>
      </c>
      <c r="AP24" s="179"/>
      <c r="AQ24" s="179" t="n">
        <v>26.8</v>
      </c>
      <c r="AR24" s="179"/>
      <c r="AS24" s="179" t="n">
        <v>26.6</v>
      </c>
      <c r="AT24" s="179"/>
      <c r="AU24" s="180" t="n">
        <v>26.4</v>
      </c>
      <c r="AV24" s="180"/>
      <c r="AW24" s="180" t="n">
        <v>28.5</v>
      </c>
      <c r="AX24" s="180"/>
      <c r="AY24" s="180"/>
      <c r="AZ24" s="181" t="n">
        <v>25.6</v>
      </c>
      <c r="BA24" s="181"/>
      <c r="BB24" s="181"/>
      <c r="BC24" s="182" t="n">
        <v>27.1</v>
      </c>
      <c r="BD24" s="182"/>
      <c r="BE24" s="182"/>
    </row>
    <row r="25" customFormat="false" ht="15" hidden="false" customHeight="true" outlineLevel="0" collapsed="false">
      <c r="A25" s="68"/>
      <c r="B25" s="60"/>
      <c r="C25" s="60"/>
      <c r="D25" s="64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186"/>
      <c r="P25" s="186"/>
      <c r="Q25" s="178"/>
      <c r="R25" s="178"/>
      <c r="S25" s="76"/>
      <c r="T25" s="76"/>
      <c r="U25" s="179"/>
      <c r="V25" s="179"/>
      <c r="W25" s="184"/>
      <c r="X25" s="184"/>
      <c r="Y25" s="184"/>
      <c r="Z25" s="184"/>
      <c r="AA25" s="184"/>
      <c r="AC25" s="184"/>
      <c r="AE25" s="184"/>
      <c r="AG25" s="184"/>
      <c r="AI25" s="184"/>
      <c r="AJ25" s="184"/>
      <c r="AK25" s="184"/>
      <c r="AL25" s="184"/>
      <c r="AM25" s="184"/>
      <c r="AN25" s="184"/>
      <c r="AO25" s="179"/>
      <c r="AP25" s="46"/>
      <c r="AQ25" s="179"/>
      <c r="AR25" s="179"/>
      <c r="AS25" s="94"/>
      <c r="AT25" s="94"/>
      <c r="AU25" s="180"/>
      <c r="AV25" s="179"/>
      <c r="AW25" s="180"/>
      <c r="AX25" s="179"/>
      <c r="AY25" s="179"/>
      <c r="AZ25" s="179"/>
      <c r="BA25" s="181"/>
      <c r="BB25" s="179"/>
      <c r="BC25" s="181"/>
      <c r="BD25" s="181"/>
      <c r="BE25" s="185"/>
    </row>
    <row r="26" customFormat="false" ht="15" hidden="false" customHeight="true" outlineLevel="0" collapsed="false">
      <c r="A26" s="59"/>
      <c r="B26" s="60" t="s">
        <v>35</v>
      </c>
      <c r="C26" s="60"/>
      <c r="D26" s="64"/>
      <c r="E26" s="76" t="n">
        <v>100</v>
      </c>
      <c r="F26" s="76"/>
      <c r="G26" s="76" t="n">
        <v>100</v>
      </c>
      <c r="H26" s="76"/>
      <c r="I26" s="76" t="n">
        <v>100</v>
      </c>
      <c r="J26" s="76"/>
      <c r="K26" s="76" t="n">
        <v>100</v>
      </c>
      <c r="L26" s="76"/>
      <c r="M26" s="76" t="n">
        <v>100</v>
      </c>
      <c r="N26" s="76"/>
      <c r="O26" s="76" t="n">
        <v>100</v>
      </c>
      <c r="P26" s="76"/>
      <c r="Q26" s="178" t="n">
        <v>100</v>
      </c>
      <c r="R26" s="178"/>
      <c r="S26" s="76" t="n">
        <v>100</v>
      </c>
      <c r="T26" s="76"/>
      <c r="U26" s="179" t="n">
        <v>100</v>
      </c>
      <c r="V26" s="179"/>
      <c r="W26" s="179" t="n">
        <v>100</v>
      </c>
      <c r="X26" s="179"/>
      <c r="Y26" s="179" t="n">
        <v>100</v>
      </c>
      <c r="Z26" s="179"/>
      <c r="AA26" s="179" t="n">
        <v>100</v>
      </c>
      <c r="AB26" s="179"/>
      <c r="AC26" s="179" t="n">
        <v>100</v>
      </c>
      <c r="AD26" s="179"/>
      <c r="AE26" s="179" t="n">
        <v>100</v>
      </c>
      <c r="AF26" s="179"/>
      <c r="AG26" s="179" t="n">
        <v>100</v>
      </c>
      <c r="AH26" s="179"/>
      <c r="AI26" s="179" t="n">
        <v>100</v>
      </c>
      <c r="AJ26" s="179"/>
      <c r="AK26" s="179" t="n">
        <v>100</v>
      </c>
      <c r="AL26" s="179"/>
      <c r="AM26" s="179" t="n">
        <v>100</v>
      </c>
      <c r="AN26" s="179"/>
      <c r="AO26" s="179" t="n">
        <v>100</v>
      </c>
      <c r="AP26" s="179"/>
      <c r="AQ26" s="179" t="n">
        <v>100</v>
      </c>
      <c r="AR26" s="179"/>
      <c r="AS26" s="179" t="n">
        <v>100</v>
      </c>
      <c r="AT26" s="179"/>
      <c r="AU26" s="180" t="n">
        <v>100</v>
      </c>
      <c r="AV26" s="180"/>
      <c r="AW26" s="180" t="n">
        <v>100</v>
      </c>
      <c r="AX26" s="180"/>
      <c r="AY26" s="180"/>
      <c r="AZ26" s="181" t="n">
        <v>100</v>
      </c>
      <c r="BA26" s="181"/>
      <c r="BB26" s="181"/>
      <c r="BC26" s="182" t="n">
        <v>100</v>
      </c>
      <c r="BD26" s="182"/>
      <c r="BE26" s="182"/>
    </row>
    <row r="27" customFormat="false" ht="15" hidden="false" customHeight="true" outlineLevel="0" collapsed="false">
      <c r="A27" s="68"/>
      <c r="B27" s="60"/>
      <c r="C27" s="60" t="s">
        <v>115</v>
      </c>
      <c r="D27" s="64"/>
      <c r="E27" s="76" t="n">
        <v>30.3</v>
      </c>
      <c r="F27" s="76"/>
      <c r="G27" s="76" t="n">
        <v>29.1</v>
      </c>
      <c r="H27" s="76"/>
      <c r="I27" s="76" t="n">
        <v>31.3</v>
      </c>
      <c r="J27" s="76"/>
      <c r="K27" s="76" t="n">
        <v>31.3</v>
      </c>
      <c r="L27" s="76"/>
      <c r="M27" s="76" t="n">
        <v>31.7</v>
      </c>
      <c r="N27" s="76"/>
      <c r="O27" s="76" t="n">
        <v>34</v>
      </c>
      <c r="P27" s="76"/>
      <c r="Q27" s="178" t="n">
        <v>36.6</v>
      </c>
      <c r="R27" s="178"/>
      <c r="S27" s="76" t="n">
        <v>36.4</v>
      </c>
      <c r="T27" s="76"/>
      <c r="U27" s="179" t="n">
        <v>37.7</v>
      </c>
      <c r="V27" s="179"/>
      <c r="W27" s="179" t="n">
        <v>41.3</v>
      </c>
      <c r="X27" s="179"/>
      <c r="Y27" s="179" t="n">
        <v>41</v>
      </c>
      <c r="Z27" s="179"/>
      <c r="AA27" s="179" t="n">
        <v>38.9</v>
      </c>
      <c r="AB27" s="179"/>
      <c r="AC27" s="179" t="n">
        <v>39.7</v>
      </c>
      <c r="AD27" s="179"/>
      <c r="AE27" s="179" t="n">
        <v>40.5</v>
      </c>
      <c r="AF27" s="179"/>
      <c r="AG27" s="179" t="n">
        <v>42.2</v>
      </c>
      <c r="AH27" s="179"/>
      <c r="AI27" s="179" t="n">
        <v>43.5</v>
      </c>
      <c r="AJ27" s="179"/>
      <c r="AK27" s="179" t="n">
        <v>46</v>
      </c>
      <c r="AL27" s="179"/>
      <c r="AM27" s="179" t="n">
        <v>43.5</v>
      </c>
      <c r="AN27" s="179"/>
      <c r="AO27" s="179" t="n">
        <v>42.1</v>
      </c>
      <c r="AP27" s="179"/>
      <c r="AQ27" s="179" t="n">
        <v>43.2</v>
      </c>
      <c r="AR27" s="179"/>
      <c r="AS27" s="179" t="n">
        <v>46.9</v>
      </c>
      <c r="AT27" s="179"/>
      <c r="AU27" s="180" t="n">
        <v>43.6</v>
      </c>
      <c r="AV27" s="180"/>
      <c r="AW27" s="180" t="n">
        <v>41.3</v>
      </c>
      <c r="AX27" s="180"/>
      <c r="AY27" s="180"/>
      <c r="AZ27" s="181" t="n">
        <v>43</v>
      </c>
      <c r="BA27" s="181"/>
      <c r="BB27" s="181"/>
      <c r="BC27" s="182" t="n">
        <v>40.5</v>
      </c>
      <c r="BD27" s="182"/>
      <c r="BE27" s="182"/>
    </row>
    <row r="28" customFormat="false" ht="15" hidden="false" customHeight="true" outlineLevel="0" collapsed="false">
      <c r="A28" s="68"/>
      <c r="B28" s="60"/>
      <c r="C28" s="60" t="s">
        <v>100</v>
      </c>
      <c r="D28" s="64"/>
      <c r="E28" s="76" t="n">
        <v>59.8</v>
      </c>
      <c r="F28" s="76"/>
      <c r="G28" s="76" t="n">
        <v>61.2</v>
      </c>
      <c r="H28" s="76"/>
      <c r="I28" s="76" t="n">
        <v>59.7</v>
      </c>
      <c r="J28" s="76"/>
      <c r="K28" s="76" t="n">
        <v>59.6</v>
      </c>
      <c r="L28" s="76"/>
      <c r="M28" s="76" t="n">
        <v>59.5</v>
      </c>
      <c r="N28" s="76"/>
      <c r="O28" s="76" t="n">
        <v>58.3</v>
      </c>
      <c r="P28" s="76"/>
      <c r="Q28" s="178" t="n">
        <v>56.5</v>
      </c>
      <c r="R28" s="178"/>
      <c r="S28" s="76" t="n">
        <v>56.5</v>
      </c>
      <c r="T28" s="76"/>
      <c r="U28" s="179" t="n">
        <v>55.3</v>
      </c>
      <c r="V28" s="179"/>
      <c r="W28" s="179" t="n">
        <v>51.9</v>
      </c>
      <c r="X28" s="179"/>
      <c r="Y28" s="179" t="n">
        <v>52</v>
      </c>
      <c r="Z28" s="179"/>
      <c r="AA28" s="179" t="n">
        <v>53.8</v>
      </c>
      <c r="AB28" s="179"/>
      <c r="AC28" s="179" t="n">
        <v>53.4</v>
      </c>
      <c r="AD28" s="179"/>
      <c r="AE28" s="179" t="n">
        <v>52.9</v>
      </c>
      <c r="AF28" s="179"/>
      <c r="AG28" s="179" t="n">
        <v>51.3</v>
      </c>
      <c r="AH28" s="179"/>
      <c r="AI28" s="179" t="n">
        <v>49.8</v>
      </c>
      <c r="AJ28" s="179"/>
      <c r="AK28" s="179" t="n">
        <v>47.8</v>
      </c>
      <c r="AL28" s="179"/>
      <c r="AM28" s="179" t="n">
        <v>50</v>
      </c>
      <c r="AN28" s="179"/>
      <c r="AO28" s="179" t="n">
        <v>51.3</v>
      </c>
      <c r="AP28" s="179"/>
      <c r="AQ28" s="179" t="n">
        <v>50.2</v>
      </c>
      <c r="AR28" s="179"/>
      <c r="AS28" s="179" t="n">
        <v>47.6</v>
      </c>
      <c r="AT28" s="179"/>
      <c r="AU28" s="180" t="n">
        <v>50</v>
      </c>
      <c r="AV28" s="180"/>
      <c r="AW28" s="180" t="n">
        <v>52</v>
      </c>
      <c r="AX28" s="180"/>
      <c r="AY28" s="180"/>
      <c r="AZ28" s="181" t="n">
        <v>50.7</v>
      </c>
      <c r="BA28" s="181"/>
      <c r="BB28" s="181"/>
      <c r="BC28" s="182" t="n">
        <v>52.5</v>
      </c>
      <c r="BD28" s="182"/>
      <c r="BE28" s="182"/>
    </row>
    <row r="29" customFormat="false" ht="15" hidden="false" customHeight="true" outlineLevel="0" collapsed="false">
      <c r="A29" s="68"/>
      <c r="B29" s="60"/>
      <c r="C29" s="60" t="s">
        <v>116</v>
      </c>
      <c r="D29" s="64"/>
      <c r="E29" s="76" t="n">
        <v>9.9</v>
      </c>
      <c r="F29" s="76"/>
      <c r="G29" s="76" t="n">
        <v>9.7</v>
      </c>
      <c r="H29" s="76"/>
      <c r="I29" s="76" t="n">
        <v>9</v>
      </c>
      <c r="J29" s="76"/>
      <c r="K29" s="76" t="n">
        <v>9.1</v>
      </c>
      <c r="L29" s="76"/>
      <c r="M29" s="76" t="n">
        <v>8.9</v>
      </c>
      <c r="N29" s="76"/>
      <c r="O29" s="76" t="n">
        <v>7.8</v>
      </c>
      <c r="P29" s="76"/>
      <c r="Q29" s="178" t="n">
        <v>6.9</v>
      </c>
      <c r="R29" s="178"/>
      <c r="S29" s="76" t="n">
        <v>7.1</v>
      </c>
      <c r="T29" s="76"/>
      <c r="U29" s="179" t="n">
        <v>7</v>
      </c>
      <c r="V29" s="179"/>
      <c r="W29" s="179" t="n">
        <v>6.7</v>
      </c>
      <c r="X29" s="179"/>
      <c r="Y29" s="179" t="n">
        <v>7</v>
      </c>
      <c r="Z29" s="179"/>
      <c r="AA29" s="179" t="n">
        <v>7.3</v>
      </c>
      <c r="AB29" s="179"/>
      <c r="AC29" s="179" t="n">
        <v>6.9</v>
      </c>
      <c r="AD29" s="179"/>
      <c r="AE29" s="179" t="n">
        <v>6.5</v>
      </c>
      <c r="AF29" s="179"/>
      <c r="AG29" s="179" t="n">
        <v>6.5</v>
      </c>
      <c r="AH29" s="179"/>
      <c r="AI29" s="179" t="n">
        <v>6.7</v>
      </c>
      <c r="AJ29" s="179"/>
      <c r="AK29" s="179" t="n">
        <v>6.2</v>
      </c>
      <c r="AL29" s="179"/>
      <c r="AM29" s="179" t="n">
        <v>6.5</v>
      </c>
      <c r="AN29" s="179"/>
      <c r="AO29" s="179" t="n">
        <v>6.6</v>
      </c>
      <c r="AP29" s="179"/>
      <c r="AQ29" s="179" t="n">
        <v>6.6</v>
      </c>
      <c r="AR29" s="179"/>
      <c r="AS29" s="179" t="n">
        <v>5.6</v>
      </c>
      <c r="AT29" s="179"/>
      <c r="AU29" s="180" t="n">
        <v>6.4</v>
      </c>
      <c r="AV29" s="180"/>
      <c r="AW29" s="180" t="n">
        <v>6.8</v>
      </c>
      <c r="AX29" s="180"/>
      <c r="AY29" s="180"/>
      <c r="AZ29" s="181" t="n">
        <v>6.4</v>
      </c>
      <c r="BA29" s="181"/>
      <c r="BB29" s="181"/>
      <c r="BC29" s="182" t="n">
        <v>7</v>
      </c>
      <c r="BD29" s="182"/>
      <c r="BE29" s="182"/>
    </row>
    <row r="30" customFormat="false" ht="15" hidden="false" customHeight="true" outlineLevel="0" collapsed="false">
      <c r="A30" s="68"/>
      <c r="B30" s="60"/>
      <c r="C30" s="60"/>
      <c r="D30" s="64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183"/>
      <c r="P30" s="183"/>
      <c r="Q30" s="178"/>
      <c r="R30" s="178"/>
      <c r="S30" s="76"/>
      <c r="T30" s="76"/>
      <c r="U30" s="179"/>
      <c r="V30" s="179"/>
      <c r="W30" s="184"/>
      <c r="X30" s="184"/>
      <c r="Y30" s="184"/>
      <c r="Z30" s="184"/>
      <c r="AA30" s="184"/>
      <c r="AC30" s="184"/>
      <c r="AE30" s="184"/>
      <c r="AG30" s="184"/>
      <c r="AI30" s="184"/>
      <c r="AJ30" s="184"/>
      <c r="AK30" s="184"/>
      <c r="AL30" s="184"/>
      <c r="AM30" s="184"/>
      <c r="AN30" s="184"/>
      <c r="AO30" s="179"/>
      <c r="AP30" s="46"/>
      <c r="AQ30" s="179"/>
      <c r="AR30" s="179"/>
      <c r="AS30" s="94"/>
      <c r="AT30" s="94"/>
      <c r="AU30" s="180"/>
      <c r="AV30" s="179"/>
      <c r="AW30" s="180"/>
      <c r="AX30" s="179"/>
      <c r="AY30" s="179"/>
      <c r="AZ30" s="179"/>
      <c r="BA30" s="181"/>
      <c r="BB30" s="179"/>
      <c r="BC30" s="181"/>
      <c r="BD30" s="181"/>
      <c r="BE30" s="185"/>
    </row>
    <row r="31" customFormat="false" ht="15" hidden="false" customHeight="true" outlineLevel="0" collapsed="false">
      <c r="A31" s="59"/>
      <c r="B31" s="60" t="s">
        <v>106</v>
      </c>
      <c r="C31" s="60"/>
      <c r="D31" s="64"/>
      <c r="E31" s="76" t="n">
        <v>100</v>
      </c>
      <c r="F31" s="76"/>
      <c r="G31" s="76" t="n">
        <v>100</v>
      </c>
      <c r="H31" s="76"/>
      <c r="I31" s="76" t="n">
        <v>100</v>
      </c>
      <c r="J31" s="76"/>
      <c r="K31" s="76" t="n">
        <v>100</v>
      </c>
      <c r="L31" s="76"/>
      <c r="M31" s="76" t="n">
        <v>100</v>
      </c>
      <c r="N31" s="76"/>
      <c r="O31" s="76" t="n">
        <v>100</v>
      </c>
      <c r="P31" s="76"/>
      <c r="Q31" s="178" t="n">
        <v>100</v>
      </c>
      <c r="R31" s="178"/>
      <c r="S31" s="76" t="n">
        <v>100</v>
      </c>
      <c r="T31" s="76"/>
      <c r="U31" s="179" t="n">
        <v>100</v>
      </c>
      <c r="V31" s="179"/>
      <c r="W31" s="179" t="n">
        <v>100</v>
      </c>
      <c r="X31" s="179"/>
      <c r="Y31" s="179" t="n">
        <v>100</v>
      </c>
      <c r="Z31" s="179"/>
      <c r="AA31" s="179" t="n">
        <v>100</v>
      </c>
      <c r="AB31" s="179"/>
      <c r="AC31" s="179" t="n">
        <v>100</v>
      </c>
      <c r="AD31" s="179"/>
      <c r="AE31" s="179" t="n">
        <v>100</v>
      </c>
      <c r="AF31" s="179"/>
      <c r="AG31" s="179" t="n">
        <v>100</v>
      </c>
      <c r="AH31" s="179"/>
      <c r="AI31" s="179" t="n">
        <v>100</v>
      </c>
      <c r="AJ31" s="179"/>
      <c r="AK31" s="179" t="n">
        <v>100</v>
      </c>
      <c r="AL31" s="179"/>
      <c r="AM31" s="179" t="n">
        <v>100</v>
      </c>
      <c r="AN31" s="179"/>
      <c r="AO31" s="179" t="n">
        <v>100</v>
      </c>
      <c r="AP31" s="179"/>
      <c r="AQ31" s="179" t="n">
        <v>100</v>
      </c>
      <c r="AR31" s="179"/>
      <c r="AS31" s="179" t="n">
        <v>100</v>
      </c>
      <c r="AT31" s="179"/>
      <c r="AU31" s="180" t="n">
        <v>100</v>
      </c>
      <c r="AV31" s="180"/>
      <c r="AW31" s="180" t="n">
        <v>100</v>
      </c>
      <c r="AX31" s="180"/>
      <c r="AY31" s="180"/>
      <c r="AZ31" s="181" t="n">
        <v>100</v>
      </c>
      <c r="BA31" s="181"/>
      <c r="BB31" s="181"/>
      <c r="BC31" s="182" t="n">
        <v>100</v>
      </c>
      <c r="BD31" s="182"/>
      <c r="BE31" s="182"/>
    </row>
    <row r="32" customFormat="false" ht="15" hidden="false" customHeight="true" outlineLevel="0" collapsed="false">
      <c r="A32" s="68"/>
      <c r="B32" s="60"/>
      <c r="C32" s="60" t="s">
        <v>115</v>
      </c>
      <c r="D32" s="64"/>
      <c r="E32" s="76" t="n">
        <v>22.7</v>
      </c>
      <c r="F32" s="76"/>
      <c r="G32" s="76" t="n">
        <v>20.8</v>
      </c>
      <c r="H32" s="76"/>
      <c r="I32" s="76" t="n">
        <v>24.4</v>
      </c>
      <c r="J32" s="76"/>
      <c r="K32" s="76" t="n">
        <v>22.9</v>
      </c>
      <c r="L32" s="76"/>
      <c r="M32" s="76" t="n">
        <v>25.1</v>
      </c>
      <c r="N32" s="76"/>
      <c r="O32" s="76" t="n">
        <v>28.7</v>
      </c>
      <c r="P32" s="76"/>
      <c r="Q32" s="178" t="n">
        <v>31.3</v>
      </c>
      <c r="R32" s="178"/>
      <c r="S32" s="76" t="n">
        <v>30.6</v>
      </c>
      <c r="T32" s="76"/>
      <c r="U32" s="179" t="n">
        <v>30.5</v>
      </c>
      <c r="V32" s="179"/>
      <c r="W32" s="179" t="n">
        <v>27.2</v>
      </c>
      <c r="X32" s="179"/>
      <c r="Y32" s="179" t="n">
        <v>23.6</v>
      </c>
      <c r="Z32" s="179"/>
      <c r="AA32" s="179" t="n">
        <v>18</v>
      </c>
      <c r="AB32" s="179"/>
      <c r="AC32" s="179" t="n">
        <v>17.9</v>
      </c>
      <c r="AD32" s="179"/>
      <c r="AE32" s="179" t="n">
        <v>18.8</v>
      </c>
      <c r="AF32" s="179"/>
      <c r="AG32" s="179" t="n">
        <v>20.8</v>
      </c>
      <c r="AH32" s="179"/>
      <c r="AI32" s="179" t="n">
        <v>23.6</v>
      </c>
      <c r="AJ32" s="179"/>
      <c r="AK32" s="179" t="n">
        <v>22.8</v>
      </c>
      <c r="AL32" s="179"/>
      <c r="AM32" s="179" t="n">
        <v>19</v>
      </c>
      <c r="AN32" s="179"/>
      <c r="AO32" s="179" t="n">
        <v>19.5</v>
      </c>
      <c r="AP32" s="179"/>
      <c r="AQ32" s="179" t="n">
        <v>21.8</v>
      </c>
      <c r="AR32" s="179"/>
      <c r="AS32" s="179" t="n">
        <v>22</v>
      </c>
      <c r="AT32" s="179"/>
      <c r="AU32" s="180" t="n">
        <v>14.8</v>
      </c>
      <c r="AV32" s="180"/>
      <c r="AW32" s="180" t="n">
        <v>13.8</v>
      </c>
      <c r="AX32" s="180"/>
      <c r="AY32" s="180"/>
      <c r="AZ32" s="181" t="n">
        <v>17.9</v>
      </c>
      <c r="BA32" s="181"/>
      <c r="BB32" s="181"/>
      <c r="BC32" s="182" t="n">
        <v>19.5</v>
      </c>
      <c r="BD32" s="182"/>
      <c r="BE32" s="182"/>
    </row>
    <row r="33" customFormat="false" ht="15" hidden="false" customHeight="true" outlineLevel="0" collapsed="false">
      <c r="A33" s="68"/>
      <c r="B33" s="60"/>
      <c r="C33" s="60" t="s">
        <v>100</v>
      </c>
      <c r="D33" s="64"/>
      <c r="E33" s="76" t="n">
        <v>29.2</v>
      </c>
      <c r="F33" s="76"/>
      <c r="G33" s="76" t="n">
        <v>32.6</v>
      </c>
      <c r="H33" s="76"/>
      <c r="I33" s="76" t="n">
        <v>30.8</v>
      </c>
      <c r="J33" s="76"/>
      <c r="K33" s="76" t="n">
        <v>29.6</v>
      </c>
      <c r="L33" s="76"/>
      <c r="M33" s="76" t="n">
        <v>29.7</v>
      </c>
      <c r="N33" s="76"/>
      <c r="O33" s="76" t="n">
        <v>28.3</v>
      </c>
      <c r="P33" s="76"/>
      <c r="Q33" s="178" t="n">
        <v>28.1</v>
      </c>
      <c r="R33" s="178"/>
      <c r="S33" s="76" t="n">
        <v>28.7</v>
      </c>
      <c r="T33" s="76"/>
      <c r="U33" s="179" t="n">
        <v>28.4</v>
      </c>
      <c r="V33" s="179"/>
      <c r="W33" s="179" t="n">
        <v>27.9</v>
      </c>
      <c r="X33" s="179"/>
      <c r="Y33" s="179" t="n">
        <v>30.7</v>
      </c>
      <c r="Z33" s="179"/>
      <c r="AA33" s="179" t="n">
        <v>32</v>
      </c>
      <c r="AB33" s="179"/>
      <c r="AC33" s="179" t="n">
        <v>33.9</v>
      </c>
      <c r="AD33" s="179"/>
      <c r="AE33" s="179" t="n">
        <v>34.7</v>
      </c>
      <c r="AF33" s="179"/>
      <c r="AG33" s="179" t="n">
        <v>33</v>
      </c>
      <c r="AH33" s="179"/>
      <c r="AI33" s="179" t="n">
        <v>30.6</v>
      </c>
      <c r="AJ33" s="179"/>
      <c r="AK33" s="179" t="n">
        <v>30.8</v>
      </c>
      <c r="AL33" s="179"/>
      <c r="AM33" s="179" t="n">
        <v>32.8</v>
      </c>
      <c r="AN33" s="179"/>
      <c r="AO33" s="179" t="n">
        <v>33.3</v>
      </c>
      <c r="AP33" s="179"/>
      <c r="AQ33" s="179" t="n">
        <v>32.9</v>
      </c>
      <c r="AR33" s="179"/>
      <c r="AS33" s="179" t="n">
        <v>32.7</v>
      </c>
      <c r="AT33" s="179"/>
      <c r="AU33" s="180" t="n">
        <v>33.2</v>
      </c>
      <c r="AV33" s="180"/>
      <c r="AW33" s="180" t="n">
        <v>35.2</v>
      </c>
      <c r="AX33" s="180"/>
      <c r="AY33" s="180"/>
      <c r="AZ33" s="181" t="n">
        <v>37.4</v>
      </c>
      <c r="BA33" s="181"/>
      <c r="BB33" s="181"/>
      <c r="BC33" s="182" t="n">
        <v>34.7</v>
      </c>
      <c r="BD33" s="182"/>
      <c r="BE33" s="182"/>
    </row>
    <row r="34" customFormat="false" ht="15" hidden="false" customHeight="true" outlineLevel="0" collapsed="false">
      <c r="A34" s="68"/>
      <c r="B34" s="60"/>
      <c r="C34" s="60" t="s">
        <v>116</v>
      </c>
      <c r="D34" s="64"/>
      <c r="E34" s="76" t="n">
        <v>48.1</v>
      </c>
      <c r="F34" s="76"/>
      <c r="G34" s="76" t="n">
        <v>46.6</v>
      </c>
      <c r="H34" s="76"/>
      <c r="I34" s="76" t="n">
        <v>44.8</v>
      </c>
      <c r="J34" s="76"/>
      <c r="K34" s="76" t="n">
        <v>47.5</v>
      </c>
      <c r="L34" s="76"/>
      <c r="M34" s="76" t="n">
        <v>45.2</v>
      </c>
      <c r="N34" s="76"/>
      <c r="O34" s="76" t="n">
        <v>43.1</v>
      </c>
      <c r="P34" s="76"/>
      <c r="Q34" s="178" t="n">
        <v>40.7</v>
      </c>
      <c r="R34" s="178"/>
      <c r="S34" s="76" t="n">
        <v>40.7</v>
      </c>
      <c r="T34" s="76"/>
      <c r="U34" s="179" t="n">
        <v>41.1</v>
      </c>
      <c r="V34" s="179"/>
      <c r="W34" s="179" t="n">
        <v>44.9</v>
      </c>
      <c r="X34" s="179"/>
      <c r="Y34" s="179" t="n">
        <v>45.7</v>
      </c>
      <c r="Z34" s="179"/>
      <c r="AA34" s="179" t="n">
        <v>50.1</v>
      </c>
      <c r="AB34" s="179"/>
      <c r="AC34" s="179" t="n">
        <v>48.2</v>
      </c>
      <c r="AD34" s="179"/>
      <c r="AE34" s="179" t="n">
        <v>46.5</v>
      </c>
      <c r="AF34" s="179"/>
      <c r="AG34" s="179" t="n">
        <v>46.2</v>
      </c>
      <c r="AH34" s="179"/>
      <c r="AI34" s="179" t="n">
        <v>45.8</v>
      </c>
      <c r="AJ34" s="179"/>
      <c r="AK34" s="179" t="n">
        <v>46.5</v>
      </c>
      <c r="AL34" s="179"/>
      <c r="AM34" s="179" t="n">
        <v>48.1</v>
      </c>
      <c r="AN34" s="179"/>
      <c r="AO34" s="179" t="n">
        <v>47.1</v>
      </c>
      <c r="AP34" s="179"/>
      <c r="AQ34" s="179" t="n">
        <v>45.2</v>
      </c>
      <c r="AR34" s="179"/>
      <c r="AS34" s="179" t="n">
        <v>45.3</v>
      </c>
      <c r="AT34" s="179"/>
      <c r="AU34" s="180" t="n">
        <v>52</v>
      </c>
      <c r="AV34" s="180"/>
      <c r="AW34" s="180" t="n">
        <v>51</v>
      </c>
      <c r="AX34" s="180"/>
      <c r="AY34" s="180"/>
      <c r="AZ34" s="181" t="n">
        <v>44.7</v>
      </c>
      <c r="BA34" s="181"/>
      <c r="BB34" s="181"/>
      <c r="BC34" s="182" t="n">
        <v>45.8</v>
      </c>
      <c r="BD34" s="182"/>
      <c r="BE34" s="182"/>
    </row>
    <row r="35" customFormat="false" ht="15" hidden="false" customHeight="true" outlineLevel="0" collapsed="false">
      <c r="A35" s="69"/>
      <c r="B35" s="105"/>
      <c r="C35" s="105"/>
      <c r="D35" s="71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187"/>
      <c r="T35" s="187"/>
      <c r="U35" s="188"/>
      <c r="V35" s="188"/>
      <c r="W35" s="188"/>
      <c r="X35" s="188"/>
      <c r="Y35" s="188"/>
      <c r="Z35" s="189"/>
      <c r="AA35" s="189"/>
      <c r="AB35" s="189"/>
      <c r="AC35" s="189"/>
      <c r="AD35" s="189"/>
      <c r="AE35" s="189"/>
      <c r="AF35" s="189"/>
      <c r="AG35" s="189"/>
      <c r="AH35" s="188"/>
      <c r="AI35" s="188"/>
      <c r="AJ35" s="188"/>
      <c r="AK35" s="188"/>
      <c r="AL35" s="188"/>
      <c r="AM35" s="188"/>
      <c r="AN35" s="188"/>
      <c r="AO35" s="189"/>
      <c r="AP35" s="189"/>
      <c r="AQ35" s="189"/>
      <c r="AR35" s="189"/>
      <c r="AS35" s="189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</row>
    <row r="40" customFormat="false" ht="21" hidden="false" customHeight="true" outlineLevel="0" collapsed="false">
      <c r="A40" s="92" t="s">
        <v>122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AV40" s="50" t="s">
        <v>123</v>
      </c>
      <c r="AW40" s="50"/>
      <c r="AX40" s="50"/>
      <c r="AY40" s="50"/>
      <c r="AZ40" s="50"/>
      <c r="BA40" s="50"/>
      <c r="BB40" s="50"/>
      <c r="BC40" s="50"/>
      <c r="BD40" s="50"/>
      <c r="BE40" s="50"/>
    </row>
    <row r="41" customFormat="false" ht="21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V41" s="50"/>
      <c r="AW41" s="50"/>
      <c r="AX41" s="50"/>
      <c r="AY41" s="50"/>
      <c r="AZ41" s="50"/>
      <c r="BA41" s="50"/>
      <c r="BB41" s="50"/>
      <c r="BC41" s="50"/>
      <c r="BD41" s="50"/>
      <c r="BE41" s="50"/>
    </row>
    <row r="42" customFormat="false" ht="32.25" hidden="false" customHeight="true" outlineLevel="0" collapsed="false">
      <c r="A42" s="54" t="s">
        <v>124</v>
      </c>
      <c r="B42" s="54"/>
      <c r="C42" s="54"/>
      <c r="D42" s="54"/>
      <c r="E42" s="191" t="s">
        <v>114</v>
      </c>
      <c r="F42" s="191"/>
      <c r="G42" s="191"/>
      <c r="H42" s="191" t="n">
        <v>6</v>
      </c>
      <c r="I42" s="191"/>
      <c r="J42" s="191"/>
      <c r="K42" s="191" t="n">
        <v>7</v>
      </c>
      <c r="L42" s="191"/>
      <c r="M42" s="191"/>
      <c r="N42" s="191" t="n">
        <v>8</v>
      </c>
      <c r="O42" s="191"/>
      <c r="P42" s="191"/>
      <c r="Q42" s="192" t="n">
        <v>9</v>
      </c>
      <c r="R42" s="192"/>
      <c r="S42" s="192"/>
      <c r="T42" s="192" t="n">
        <v>10</v>
      </c>
      <c r="U42" s="192"/>
      <c r="V42" s="192"/>
      <c r="W42" s="192" t="n">
        <v>11</v>
      </c>
      <c r="X42" s="192"/>
      <c r="Y42" s="192"/>
      <c r="Z42" s="174" t="n">
        <v>12</v>
      </c>
      <c r="AA42" s="174"/>
      <c r="AB42" s="174"/>
      <c r="AC42" s="175" t="n">
        <v>13</v>
      </c>
      <c r="AD42" s="175"/>
      <c r="AE42" s="175"/>
      <c r="AF42" s="175" t="n">
        <v>14</v>
      </c>
      <c r="AG42" s="175"/>
      <c r="AH42" s="175"/>
      <c r="AI42" s="175" t="n">
        <v>15</v>
      </c>
      <c r="AJ42" s="175"/>
      <c r="AK42" s="175"/>
      <c r="AL42" s="175" t="n">
        <v>16</v>
      </c>
      <c r="AM42" s="175"/>
      <c r="AN42" s="175"/>
      <c r="AO42" s="175" t="n">
        <v>17</v>
      </c>
      <c r="AP42" s="175"/>
      <c r="AQ42" s="175"/>
      <c r="AR42" s="175" t="n">
        <v>18</v>
      </c>
      <c r="AS42" s="175"/>
      <c r="AT42" s="175"/>
      <c r="AU42" s="175" t="n">
        <v>19</v>
      </c>
      <c r="AV42" s="175"/>
      <c r="AW42" s="175"/>
      <c r="AX42" s="175" t="n">
        <v>20</v>
      </c>
      <c r="AY42" s="175"/>
      <c r="AZ42" s="175"/>
      <c r="BA42" s="175"/>
      <c r="BB42" s="175" t="n">
        <v>21</v>
      </c>
      <c r="BC42" s="175"/>
      <c r="BD42" s="175"/>
      <c r="BE42" s="175"/>
    </row>
    <row r="43" customFormat="false" ht="32.25" hidden="false" customHeight="true" outlineLevel="0" collapsed="false">
      <c r="A43" s="54"/>
      <c r="B43" s="54"/>
      <c r="C43" s="54"/>
      <c r="D43" s="54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2"/>
      <c r="R43" s="192"/>
      <c r="S43" s="192"/>
      <c r="T43" s="192"/>
      <c r="U43" s="192"/>
      <c r="V43" s="192"/>
      <c r="W43" s="192"/>
      <c r="X43" s="192"/>
      <c r="Y43" s="192"/>
      <c r="Z43" s="174"/>
      <c r="AA43" s="174"/>
      <c r="AB43" s="174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</row>
    <row r="44" customFormat="false" ht="15" hidden="false" customHeight="true" outlineLevel="0" collapsed="false">
      <c r="A44" s="162"/>
      <c r="B44" s="163"/>
      <c r="C44" s="163"/>
      <c r="D44" s="58"/>
      <c r="E44" s="193"/>
      <c r="F44" s="193"/>
      <c r="G44" s="193"/>
      <c r="H44" s="193"/>
      <c r="I44" s="193"/>
      <c r="J44" s="193"/>
      <c r="K44" s="193"/>
      <c r="L44" s="193"/>
      <c r="M44" s="193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</row>
    <row r="45" customFormat="false" ht="15" hidden="false" customHeight="true" outlineLevel="0" collapsed="false">
      <c r="A45" s="59"/>
      <c r="B45" s="60" t="s">
        <v>46</v>
      </c>
      <c r="C45" s="60"/>
      <c r="D45" s="61"/>
      <c r="E45" s="197" t="n">
        <v>51126950</v>
      </c>
      <c r="F45" s="197"/>
      <c r="G45" s="197"/>
      <c r="H45" s="198" t="n">
        <v>47828735</v>
      </c>
      <c r="I45" s="198"/>
      <c r="J45" s="198"/>
      <c r="K45" s="199" t="n">
        <v>50894394</v>
      </c>
      <c r="L45" s="199"/>
      <c r="M45" s="199"/>
      <c r="N45" s="200" t="n">
        <v>49126662</v>
      </c>
      <c r="O45" s="200"/>
      <c r="P45" s="200"/>
      <c r="Q45" s="201" t="n">
        <v>45837879</v>
      </c>
      <c r="R45" s="201"/>
      <c r="S45" s="201"/>
      <c r="T45" s="202" t="n">
        <v>47261306</v>
      </c>
      <c r="U45" s="202"/>
      <c r="V45" s="202"/>
      <c r="W45" s="202" t="n">
        <v>44743778</v>
      </c>
      <c r="X45" s="202"/>
      <c r="Y45" s="202"/>
      <c r="Z45" s="203" t="n">
        <v>41391349</v>
      </c>
      <c r="AA45" s="203"/>
      <c r="AB45" s="203"/>
      <c r="AC45" s="204" t="n">
        <v>38449163</v>
      </c>
      <c r="AD45" s="204"/>
      <c r="AE45" s="204"/>
      <c r="AF45" s="203" t="n">
        <v>36007311</v>
      </c>
      <c r="AG45" s="203"/>
      <c r="AH45" s="203"/>
      <c r="AI45" s="203" t="n">
        <v>31594065</v>
      </c>
      <c r="AJ45" s="203"/>
      <c r="AK45" s="203"/>
      <c r="AL45" s="203" t="n">
        <v>27209925</v>
      </c>
      <c r="AM45" s="203"/>
      <c r="AN45" s="203"/>
      <c r="AO45" s="203" t="n">
        <v>25469096</v>
      </c>
      <c r="AP45" s="203"/>
      <c r="AQ45" s="203"/>
      <c r="AR45" s="203" t="n">
        <v>24151818</v>
      </c>
      <c r="AS45" s="203"/>
      <c r="AT45" s="203"/>
      <c r="AU45" s="203" t="n">
        <v>23064485</v>
      </c>
      <c r="AV45" s="203"/>
      <c r="AW45" s="203"/>
      <c r="AX45" s="203" t="n">
        <v>22394503</v>
      </c>
      <c r="AY45" s="203"/>
      <c r="AZ45" s="203"/>
      <c r="BA45" s="203"/>
      <c r="BB45" s="205" t="n">
        <v>23857659</v>
      </c>
      <c r="BC45" s="205"/>
      <c r="BD45" s="205"/>
      <c r="BE45" s="205"/>
    </row>
    <row r="46" customFormat="false" ht="15" hidden="false" customHeight="true" outlineLevel="0" collapsed="false">
      <c r="A46" s="62"/>
      <c r="B46" s="60"/>
      <c r="C46" s="60" t="s">
        <v>30</v>
      </c>
      <c r="D46" s="64"/>
      <c r="E46" s="197" t="n">
        <v>17800700</v>
      </c>
      <c r="F46" s="197"/>
      <c r="G46" s="197"/>
      <c r="H46" s="198" t="n">
        <v>16368137</v>
      </c>
      <c r="I46" s="198"/>
      <c r="J46" s="198"/>
      <c r="K46" s="199" t="n">
        <v>18051584</v>
      </c>
      <c r="L46" s="199"/>
      <c r="M46" s="199"/>
      <c r="N46" s="200" t="n">
        <v>17167295</v>
      </c>
      <c r="O46" s="200"/>
      <c r="P46" s="200"/>
      <c r="Q46" s="201" t="n">
        <v>15922098</v>
      </c>
      <c r="R46" s="201"/>
      <c r="S46" s="201"/>
      <c r="T46" s="202" t="n">
        <v>47261306</v>
      </c>
      <c r="U46" s="202"/>
      <c r="V46" s="202"/>
      <c r="W46" s="202" t="n">
        <v>17125288</v>
      </c>
      <c r="X46" s="202"/>
      <c r="Y46" s="202"/>
      <c r="Z46" s="203" t="n">
        <v>15967298</v>
      </c>
      <c r="AA46" s="203"/>
      <c r="AB46" s="203"/>
      <c r="AC46" s="204" t="n">
        <v>14584493</v>
      </c>
      <c r="AD46" s="204"/>
      <c r="AE46" s="204"/>
      <c r="AF46" s="203" t="n">
        <v>13115653</v>
      </c>
      <c r="AG46" s="203"/>
      <c r="AH46" s="203"/>
      <c r="AI46" s="203" t="n">
        <v>11926257</v>
      </c>
      <c r="AJ46" s="203"/>
      <c r="AK46" s="203"/>
      <c r="AL46" s="203" t="n">
        <v>9062641</v>
      </c>
      <c r="AM46" s="203"/>
      <c r="AN46" s="203"/>
      <c r="AO46" s="203" t="n">
        <v>8725669</v>
      </c>
      <c r="AP46" s="203"/>
      <c r="AQ46" s="203"/>
      <c r="AR46" s="203" t="n">
        <v>8314341</v>
      </c>
      <c r="AS46" s="203"/>
      <c r="AT46" s="203"/>
      <c r="AU46" s="203" t="n">
        <v>8140842</v>
      </c>
      <c r="AV46" s="203"/>
      <c r="AW46" s="203"/>
      <c r="AX46" s="203" t="n">
        <v>7872623</v>
      </c>
      <c r="AY46" s="203"/>
      <c r="AZ46" s="203"/>
      <c r="BA46" s="203"/>
      <c r="BB46" s="205" t="n">
        <v>8382359</v>
      </c>
      <c r="BC46" s="205"/>
      <c r="BD46" s="205"/>
      <c r="BE46" s="205"/>
    </row>
    <row r="47" customFormat="false" ht="15" hidden="false" customHeight="true" outlineLevel="0" collapsed="false">
      <c r="A47" s="62"/>
      <c r="B47" s="60"/>
      <c r="C47" s="60" t="s">
        <v>31</v>
      </c>
      <c r="D47" s="64"/>
      <c r="E47" s="197" t="n">
        <v>13910745</v>
      </c>
      <c r="F47" s="197"/>
      <c r="G47" s="197"/>
      <c r="H47" s="198" t="n">
        <v>13403990</v>
      </c>
      <c r="I47" s="198"/>
      <c r="J47" s="198"/>
      <c r="K47" s="199" t="n">
        <v>14406537</v>
      </c>
      <c r="L47" s="199"/>
      <c r="M47" s="199"/>
      <c r="N47" s="200" t="n">
        <v>13858229</v>
      </c>
      <c r="O47" s="200"/>
      <c r="P47" s="200"/>
      <c r="Q47" s="201" t="n">
        <v>12978421</v>
      </c>
      <c r="R47" s="201"/>
      <c r="S47" s="201"/>
      <c r="T47" s="202" t="n">
        <v>13136909</v>
      </c>
      <c r="U47" s="202"/>
      <c r="V47" s="202"/>
      <c r="W47" s="202" t="n">
        <v>12155237</v>
      </c>
      <c r="X47" s="202"/>
      <c r="Y47" s="202"/>
      <c r="Z47" s="203" t="n">
        <v>11072138</v>
      </c>
      <c r="AA47" s="203"/>
      <c r="AB47" s="203"/>
      <c r="AC47" s="204" t="n">
        <v>10298859</v>
      </c>
      <c r="AD47" s="204"/>
      <c r="AE47" s="204"/>
      <c r="AF47" s="203" t="n">
        <v>10016105</v>
      </c>
      <c r="AG47" s="203"/>
      <c r="AH47" s="203"/>
      <c r="AI47" s="203" t="n">
        <v>8529461</v>
      </c>
      <c r="AJ47" s="203"/>
      <c r="AK47" s="203"/>
      <c r="AL47" s="203" t="n">
        <v>7825575</v>
      </c>
      <c r="AM47" s="203"/>
      <c r="AN47" s="203"/>
      <c r="AO47" s="203" t="n">
        <v>7314149</v>
      </c>
      <c r="AP47" s="203"/>
      <c r="AQ47" s="203"/>
      <c r="AR47" s="203" t="n">
        <v>7016851</v>
      </c>
      <c r="AS47" s="203"/>
      <c r="AT47" s="203"/>
      <c r="AU47" s="203" t="n">
        <v>6523299</v>
      </c>
      <c r="AV47" s="203"/>
      <c r="AW47" s="203"/>
      <c r="AX47" s="203" t="n">
        <v>6258092</v>
      </c>
      <c r="AY47" s="203"/>
      <c r="AZ47" s="203"/>
      <c r="BA47" s="203"/>
      <c r="BB47" s="205" t="n">
        <v>6779639</v>
      </c>
      <c r="BC47" s="205"/>
      <c r="BD47" s="205"/>
      <c r="BE47" s="205"/>
    </row>
    <row r="48" customFormat="false" ht="15" hidden="false" customHeight="true" outlineLevel="0" collapsed="false">
      <c r="A48" s="62"/>
      <c r="B48" s="60"/>
      <c r="C48" s="60" t="s">
        <v>32</v>
      </c>
      <c r="D48" s="64"/>
      <c r="E48" s="197" t="n">
        <v>19415506</v>
      </c>
      <c r="F48" s="197"/>
      <c r="G48" s="197"/>
      <c r="H48" s="198" t="n">
        <v>18056609</v>
      </c>
      <c r="I48" s="198"/>
      <c r="J48" s="198"/>
      <c r="K48" s="199" t="n">
        <v>18436273</v>
      </c>
      <c r="L48" s="199"/>
      <c r="M48" s="199"/>
      <c r="N48" s="200" t="n">
        <v>18101138</v>
      </c>
      <c r="O48" s="200"/>
      <c r="P48" s="200"/>
      <c r="Q48" s="201" t="n">
        <v>16937360</v>
      </c>
      <c r="R48" s="201"/>
      <c r="S48" s="201"/>
      <c r="T48" s="202" t="n">
        <v>16692563</v>
      </c>
      <c r="U48" s="202"/>
      <c r="V48" s="202"/>
      <c r="W48" s="202" t="n">
        <v>15463253</v>
      </c>
      <c r="X48" s="202"/>
      <c r="Y48" s="202"/>
      <c r="Z48" s="203" t="n">
        <v>14351913</v>
      </c>
      <c r="AA48" s="203"/>
      <c r="AB48" s="203"/>
      <c r="AC48" s="204" t="n">
        <v>13565811</v>
      </c>
      <c r="AD48" s="204"/>
      <c r="AE48" s="204"/>
      <c r="AF48" s="203" t="n">
        <v>12875553</v>
      </c>
      <c r="AG48" s="203"/>
      <c r="AH48" s="203"/>
      <c r="AI48" s="203" t="n">
        <v>11138347</v>
      </c>
      <c r="AJ48" s="203"/>
      <c r="AK48" s="203"/>
      <c r="AL48" s="203" t="n">
        <v>10321709</v>
      </c>
      <c r="AM48" s="203"/>
      <c r="AN48" s="203"/>
      <c r="AO48" s="203" t="n">
        <v>9429278</v>
      </c>
      <c r="AP48" s="203"/>
      <c r="AQ48" s="203"/>
      <c r="AR48" s="203" t="n">
        <v>8820627</v>
      </c>
      <c r="AS48" s="203"/>
      <c r="AT48" s="203"/>
      <c r="AU48" s="203" t="n">
        <v>8400344</v>
      </c>
      <c r="AV48" s="203"/>
      <c r="AW48" s="203"/>
      <c r="AX48" s="203" t="n">
        <v>8263788</v>
      </c>
      <c r="AY48" s="203"/>
      <c r="AZ48" s="203"/>
      <c r="BA48" s="203"/>
      <c r="BB48" s="205" t="n">
        <v>8695660</v>
      </c>
      <c r="BC48" s="205"/>
      <c r="BD48" s="205"/>
      <c r="BE48" s="205"/>
    </row>
    <row r="49" customFormat="false" ht="15" hidden="false" customHeight="true" outlineLevel="0" collapsed="false">
      <c r="A49" s="62"/>
      <c r="B49" s="60"/>
      <c r="C49" s="60"/>
      <c r="D49" s="65"/>
      <c r="E49" s="197"/>
      <c r="F49" s="197"/>
      <c r="G49" s="197"/>
      <c r="H49" s="198"/>
      <c r="I49" s="198"/>
      <c r="J49" s="198"/>
      <c r="K49" s="206"/>
      <c r="L49" s="206"/>
      <c r="M49" s="206"/>
      <c r="N49" s="200"/>
      <c r="O49" s="200"/>
      <c r="P49" s="200"/>
      <c r="Q49" s="201"/>
      <c r="R49" s="201"/>
      <c r="S49" s="201"/>
      <c r="T49" s="207"/>
      <c r="U49" s="207"/>
      <c r="V49" s="207"/>
      <c r="W49" s="208"/>
      <c r="X49" s="207"/>
      <c r="Y49" s="207"/>
      <c r="Z49" s="203"/>
      <c r="AA49" s="208"/>
      <c r="AB49" s="208"/>
      <c r="AC49" s="204"/>
      <c r="AD49" s="208"/>
      <c r="AE49" s="208"/>
      <c r="AF49" s="204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46"/>
      <c r="AU49" s="203"/>
      <c r="AV49" s="203"/>
      <c r="AW49" s="203"/>
      <c r="AX49" s="203"/>
      <c r="AY49" s="203"/>
      <c r="AZ49" s="203"/>
      <c r="BA49" s="46"/>
      <c r="BB49" s="203"/>
      <c r="BC49" s="203"/>
      <c r="BD49" s="203"/>
      <c r="BE49" s="205"/>
    </row>
    <row r="50" customFormat="false" ht="15" hidden="false" customHeight="true" outlineLevel="0" collapsed="false">
      <c r="A50" s="59"/>
      <c r="B50" s="60" t="s">
        <v>117</v>
      </c>
      <c r="C50" s="60"/>
      <c r="D50" s="64"/>
      <c r="E50" s="197" t="n">
        <v>25082825</v>
      </c>
      <c r="F50" s="197"/>
      <c r="G50" s="197"/>
      <c r="H50" s="198" t="n">
        <v>23658637</v>
      </c>
      <c r="I50" s="198"/>
      <c r="J50" s="198"/>
      <c r="K50" s="199" t="n">
        <v>24493497</v>
      </c>
      <c r="L50" s="199"/>
      <c r="M50" s="199"/>
      <c r="N50" s="200" t="n">
        <v>23831089</v>
      </c>
      <c r="O50" s="200"/>
      <c r="P50" s="200"/>
      <c r="Q50" s="201" t="n">
        <v>22373038</v>
      </c>
      <c r="R50" s="201"/>
      <c r="S50" s="201"/>
      <c r="T50" s="202" t="n">
        <v>22682824</v>
      </c>
      <c r="U50" s="202"/>
      <c r="V50" s="202"/>
      <c r="W50" s="202" t="n">
        <v>21020679</v>
      </c>
      <c r="X50" s="202"/>
      <c r="Y50" s="202"/>
      <c r="Z50" s="203" t="n">
        <v>19222255</v>
      </c>
      <c r="AA50" s="203"/>
      <c r="AB50" s="203"/>
      <c r="AC50" s="204" t="n">
        <v>18003949</v>
      </c>
      <c r="AD50" s="204"/>
      <c r="AE50" s="204"/>
      <c r="AF50" s="203" t="n">
        <v>16952402</v>
      </c>
      <c r="AG50" s="203"/>
      <c r="AH50" s="203"/>
      <c r="AI50" s="203" t="n">
        <v>15166324</v>
      </c>
      <c r="AJ50" s="203"/>
      <c r="AK50" s="203"/>
      <c r="AL50" s="203" t="n">
        <v>13355008</v>
      </c>
      <c r="AM50" s="203"/>
      <c r="AN50" s="203"/>
      <c r="AO50" s="203" t="n">
        <v>12352197</v>
      </c>
      <c r="AP50" s="203"/>
      <c r="AQ50" s="203"/>
      <c r="AR50" s="203" t="n">
        <v>11698663</v>
      </c>
      <c r="AS50" s="203"/>
      <c r="AT50" s="203"/>
      <c r="AU50" s="203" t="n">
        <v>11200033</v>
      </c>
      <c r="AV50" s="203"/>
      <c r="AW50" s="203"/>
      <c r="AX50" s="203" t="n">
        <v>11017040</v>
      </c>
      <c r="AY50" s="203"/>
      <c r="AZ50" s="203"/>
      <c r="BA50" s="203"/>
      <c r="BB50" s="205" t="n">
        <v>11755300</v>
      </c>
      <c r="BC50" s="205"/>
      <c r="BD50" s="205"/>
      <c r="BE50" s="205"/>
    </row>
    <row r="51" customFormat="false" ht="15" hidden="false" customHeight="true" outlineLevel="0" collapsed="false">
      <c r="A51" s="68"/>
      <c r="B51" s="60"/>
      <c r="C51" s="60" t="s">
        <v>30</v>
      </c>
      <c r="D51" s="64"/>
      <c r="E51" s="197" t="n">
        <v>6072048</v>
      </c>
      <c r="F51" s="197"/>
      <c r="G51" s="197"/>
      <c r="H51" s="198" t="n">
        <v>5667140</v>
      </c>
      <c r="I51" s="198"/>
      <c r="J51" s="198"/>
      <c r="K51" s="199" t="n">
        <v>6129694</v>
      </c>
      <c r="L51" s="199"/>
      <c r="M51" s="199"/>
      <c r="N51" s="200" t="n">
        <v>5682173</v>
      </c>
      <c r="O51" s="200"/>
      <c r="P51" s="200"/>
      <c r="Q51" s="201" t="n">
        <v>5147692</v>
      </c>
      <c r="R51" s="201"/>
      <c r="S51" s="201"/>
      <c r="T51" s="202" t="n">
        <v>5594125</v>
      </c>
      <c r="U51" s="202"/>
      <c r="V51" s="202"/>
      <c r="W51" s="202" t="n">
        <v>5446833</v>
      </c>
      <c r="X51" s="202"/>
      <c r="Y51" s="202"/>
      <c r="Z51" s="203" t="n">
        <v>4930623</v>
      </c>
      <c r="AA51" s="203"/>
      <c r="AB51" s="203"/>
      <c r="AC51" s="204" t="n">
        <v>4595915</v>
      </c>
      <c r="AD51" s="204"/>
      <c r="AE51" s="204"/>
      <c r="AF51" s="203" t="n">
        <v>4024526</v>
      </c>
      <c r="AG51" s="203"/>
      <c r="AH51" s="203"/>
      <c r="AI51" s="203" t="n">
        <v>4001585</v>
      </c>
      <c r="AJ51" s="203"/>
      <c r="AK51" s="203"/>
      <c r="AL51" s="203" t="n">
        <v>3184481</v>
      </c>
      <c r="AM51" s="203"/>
      <c r="AN51" s="203"/>
      <c r="AO51" s="203" t="n">
        <v>2847954</v>
      </c>
      <c r="AP51" s="203"/>
      <c r="AQ51" s="203"/>
      <c r="AR51" s="203" t="n">
        <v>2700193</v>
      </c>
      <c r="AS51" s="203"/>
      <c r="AT51" s="203"/>
      <c r="AU51" s="203" t="n">
        <v>2652632</v>
      </c>
      <c r="AV51" s="203"/>
      <c r="AW51" s="203"/>
      <c r="AX51" s="203" t="n">
        <v>2646882</v>
      </c>
      <c r="AY51" s="203"/>
      <c r="AZ51" s="203"/>
      <c r="BA51" s="203"/>
      <c r="BB51" s="205" t="n">
        <v>2907307</v>
      </c>
      <c r="BC51" s="205"/>
      <c r="BD51" s="205"/>
      <c r="BE51" s="205"/>
    </row>
    <row r="52" customFormat="false" ht="15" hidden="false" customHeight="true" outlineLevel="0" collapsed="false">
      <c r="A52" s="68"/>
      <c r="B52" s="60"/>
      <c r="C52" s="60" t="s">
        <v>31</v>
      </c>
      <c r="D52" s="64"/>
      <c r="E52" s="197" t="n">
        <v>4808366</v>
      </c>
      <c r="F52" s="197"/>
      <c r="G52" s="197"/>
      <c r="H52" s="198" t="n">
        <v>4395171</v>
      </c>
      <c r="I52" s="198"/>
      <c r="J52" s="198"/>
      <c r="K52" s="199" t="n">
        <v>4615111</v>
      </c>
      <c r="L52" s="199"/>
      <c r="M52" s="199"/>
      <c r="N52" s="200" t="n">
        <v>4475240</v>
      </c>
      <c r="O52" s="200"/>
      <c r="P52" s="200"/>
      <c r="Q52" s="201" t="n">
        <v>4217776</v>
      </c>
      <c r="R52" s="201"/>
      <c r="S52" s="201"/>
      <c r="T52" s="202" t="n">
        <v>4147055</v>
      </c>
      <c r="U52" s="202"/>
      <c r="V52" s="202"/>
      <c r="W52" s="202" t="n">
        <v>3563320</v>
      </c>
      <c r="X52" s="202"/>
      <c r="Y52" s="202"/>
      <c r="Z52" s="203" t="n">
        <v>3142327</v>
      </c>
      <c r="AA52" s="203"/>
      <c r="AB52" s="203"/>
      <c r="AC52" s="204" t="n">
        <v>2813741</v>
      </c>
      <c r="AD52" s="204"/>
      <c r="AE52" s="204"/>
      <c r="AF52" s="203" t="n">
        <v>2880752</v>
      </c>
      <c r="AG52" s="203"/>
      <c r="AH52" s="203"/>
      <c r="AI52" s="203" t="n">
        <v>2508676</v>
      </c>
      <c r="AJ52" s="203"/>
      <c r="AK52" s="203"/>
      <c r="AL52" s="203" t="n">
        <v>2278293</v>
      </c>
      <c r="AM52" s="203"/>
      <c r="AN52" s="203"/>
      <c r="AO52" s="203" t="n">
        <v>2185152</v>
      </c>
      <c r="AP52" s="203"/>
      <c r="AQ52" s="203"/>
      <c r="AR52" s="203" t="n">
        <v>2082195</v>
      </c>
      <c r="AS52" s="203"/>
      <c r="AT52" s="203"/>
      <c r="AU52" s="203" t="n">
        <v>1942805</v>
      </c>
      <c r="AV52" s="203"/>
      <c r="AW52" s="203"/>
      <c r="AX52" s="203" t="n">
        <v>1911669</v>
      </c>
      <c r="AY52" s="203"/>
      <c r="AZ52" s="203"/>
      <c r="BA52" s="203"/>
      <c r="BB52" s="205" t="n">
        <v>2069098</v>
      </c>
      <c r="BC52" s="205"/>
      <c r="BD52" s="205"/>
      <c r="BE52" s="205"/>
    </row>
    <row r="53" customFormat="false" ht="15" hidden="false" customHeight="true" outlineLevel="0" collapsed="false">
      <c r="A53" s="68"/>
      <c r="B53" s="60"/>
      <c r="C53" s="60" t="s">
        <v>32</v>
      </c>
      <c r="D53" s="64"/>
      <c r="E53" s="197" t="n">
        <v>14202411</v>
      </c>
      <c r="F53" s="197"/>
      <c r="G53" s="197"/>
      <c r="H53" s="198" t="n">
        <v>13596326</v>
      </c>
      <c r="I53" s="198"/>
      <c r="J53" s="198"/>
      <c r="K53" s="199" t="n">
        <v>13748693</v>
      </c>
      <c r="L53" s="199"/>
      <c r="M53" s="199"/>
      <c r="N53" s="200" t="n">
        <v>13673676</v>
      </c>
      <c r="O53" s="200"/>
      <c r="P53" s="200"/>
      <c r="Q53" s="201" t="n">
        <v>13007570</v>
      </c>
      <c r="R53" s="201"/>
      <c r="S53" s="201"/>
      <c r="T53" s="202" t="n">
        <v>12941644</v>
      </c>
      <c r="U53" s="202"/>
      <c r="V53" s="202"/>
      <c r="W53" s="202" t="n">
        <v>12010526</v>
      </c>
      <c r="X53" s="202"/>
      <c r="Y53" s="202"/>
      <c r="Z53" s="203" t="n">
        <v>11149306</v>
      </c>
      <c r="AA53" s="203"/>
      <c r="AB53" s="203"/>
      <c r="AC53" s="204" t="n">
        <v>10594294</v>
      </c>
      <c r="AD53" s="204"/>
      <c r="AE53" s="204"/>
      <c r="AF53" s="203" t="n">
        <v>10047124</v>
      </c>
      <c r="AG53" s="203"/>
      <c r="AH53" s="203"/>
      <c r="AI53" s="203" t="n">
        <v>8656063</v>
      </c>
      <c r="AJ53" s="203"/>
      <c r="AK53" s="203"/>
      <c r="AL53" s="203" t="n">
        <v>7892234</v>
      </c>
      <c r="AM53" s="203"/>
      <c r="AN53" s="203"/>
      <c r="AO53" s="203" t="n">
        <v>7319091</v>
      </c>
      <c r="AP53" s="203"/>
      <c r="AQ53" s="203"/>
      <c r="AR53" s="203" t="n">
        <v>6916275</v>
      </c>
      <c r="AS53" s="203"/>
      <c r="AT53" s="203"/>
      <c r="AU53" s="203" t="n">
        <v>6604596</v>
      </c>
      <c r="AV53" s="203"/>
      <c r="AW53" s="203"/>
      <c r="AX53" s="203" t="n">
        <v>6458489</v>
      </c>
      <c r="AY53" s="203"/>
      <c r="AZ53" s="203"/>
      <c r="BA53" s="203"/>
      <c r="BB53" s="205" t="n">
        <v>6778896</v>
      </c>
      <c r="BC53" s="205"/>
      <c r="BD53" s="205"/>
      <c r="BE53" s="205"/>
    </row>
    <row r="54" customFormat="false" ht="15" hidden="false" customHeight="true" outlineLevel="0" collapsed="false">
      <c r="A54" s="68"/>
      <c r="B54" s="60"/>
      <c r="C54" s="60"/>
      <c r="D54" s="64"/>
      <c r="E54" s="197"/>
      <c r="F54" s="197"/>
      <c r="G54" s="197"/>
      <c r="H54" s="198"/>
      <c r="I54" s="198"/>
      <c r="J54" s="198"/>
      <c r="K54" s="206"/>
      <c r="L54" s="206"/>
      <c r="M54" s="206"/>
      <c r="N54" s="200"/>
      <c r="O54" s="200"/>
      <c r="P54" s="200"/>
      <c r="Q54" s="201"/>
      <c r="R54" s="201"/>
      <c r="S54" s="201"/>
      <c r="T54" s="207"/>
      <c r="U54" s="207"/>
      <c r="V54" s="207"/>
      <c r="W54" s="208"/>
      <c r="X54" s="207"/>
      <c r="Y54" s="207"/>
      <c r="Z54" s="203"/>
      <c r="AA54" s="208"/>
      <c r="AB54" s="208"/>
      <c r="AC54" s="204"/>
      <c r="AD54" s="208"/>
      <c r="AE54" s="208"/>
      <c r="AF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46"/>
      <c r="AU54" s="203"/>
      <c r="AV54" s="203"/>
      <c r="AW54" s="203"/>
      <c r="AX54" s="203"/>
      <c r="AY54" s="203"/>
      <c r="AZ54" s="203"/>
      <c r="BA54" s="46"/>
      <c r="BB54" s="203"/>
      <c r="BC54" s="203"/>
      <c r="BD54" s="203"/>
      <c r="BE54" s="205"/>
    </row>
    <row r="55" customFormat="false" ht="15" hidden="false" customHeight="true" outlineLevel="0" collapsed="false">
      <c r="A55" s="59"/>
      <c r="B55" s="60" t="s">
        <v>118</v>
      </c>
      <c r="C55" s="60"/>
      <c r="D55" s="64"/>
      <c r="E55" s="197" t="n">
        <v>9927422</v>
      </c>
      <c r="F55" s="197"/>
      <c r="G55" s="197"/>
      <c r="H55" s="198" t="n">
        <v>9107231</v>
      </c>
      <c r="I55" s="198"/>
      <c r="J55" s="198"/>
      <c r="K55" s="199" t="n">
        <v>9757532</v>
      </c>
      <c r="L55" s="199"/>
      <c r="M55" s="199"/>
      <c r="N55" s="200" t="n">
        <v>9879089</v>
      </c>
      <c r="O55" s="200"/>
      <c r="P55" s="200"/>
      <c r="Q55" s="201" t="n">
        <v>9402829</v>
      </c>
      <c r="R55" s="201"/>
      <c r="S55" s="201"/>
      <c r="T55" s="202" t="n">
        <v>10218013</v>
      </c>
      <c r="U55" s="202"/>
      <c r="V55" s="202"/>
      <c r="W55" s="202" t="n">
        <v>9468005</v>
      </c>
      <c r="X55" s="202"/>
      <c r="Y55" s="202"/>
      <c r="Z55" s="203" t="n">
        <v>9154507</v>
      </c>
      <c r="AA55" s="203"/>
      <c r="AB55" s="203"/>
      <c r="AC55" s="204" t="n">
        <v>8584832</v>
      </c>
      <c r="AD55" s="204"/>
      <c r="AE55" s="204"/>
      <c r="AF55" s="203" t="n">
        <v>8314494</v>
      </c>
      <c r="AG55" s="203"/>
      <c r="AH55" s="203"/>
      <c r="AI55" s="203" t="n">
        <v>7008462</v>
      </c>
      <c r="AJ55" s="203"/>
      <c r="AK55" s="203"/>
      <c r="AL55" s="203" t="n">
        <v>5398386</v>
      </c>
      <c r="AM55" s="203"/>
      <c r="AN55" s="203"/>
      <c r="AO55" s="203" t="n">
        <v>5040525</v>
      </c>
      <c r="AP55" s="203"/>
      <c r="AQ55" s="203"/>
      <c r="AR55" s="203" t="n">
        <v>4943661</v>
      </c>
      <c r="AS55" s="203"/>
      <c r="AT55" s="203"/>
      <c r="AU55" s="203" t="n">
        <v>4891337</v>
      </c>
      <c r="AV55" s="203"/>
      <c r="AW55" s="203"/>
      <c r="AX55" s="203" t="n">
        <v>4733930</v>
      </c>
      <c r="AY55" s="203"/>
      <c r="AZ55" s="203"/>
      <c r="BA55" s="203"/>
      <c r="BB55" s="205" t="n">
        <v>5027685</v>
      </c>
      <c r="BC55" s="205"/>
      <c r="BD55" s="205"/>
      <c r="BE55" s="205"/>
    </row>
    <row r="56" customFormat="false" ht="15" hidden="false" customHeight="true" outlineLevel="0" collapsed="false">
      <c r="A56" s="68"/>
      <c r="B56" s="60"/>
      <c r="C56" s="60" t="s">
        <v>30</v>
      </c>
      <c r="D56" s="64"/>
      <c r="E56" s="197" t="n">
        <v>5624511</v>
      </c>
      <c r="F56" s="197"/>
      <c r="G56" s="197"/>
      <c r="H56" s="198" t="n">
        <v>4924616</v>
      </c>
      <c r="I56" s="198"/>
      <c r="J56" s="198"/>
      <c r="K56" s="199" t="n">
        <v>5105282</v>
      </c>
      <c r="L56" s="199"/>
      <c r="M56" s="199"/>
      <c r="N56" s="200" t="n">
        <v>5289410</v>
      </c>
      <c r="O56" s="200"/>
      <c r="P56" s="200"/>
      <c r="Q56" s="201" t="n">
        <v>5098634</v>
      </c>
      <c r="R56" s="201"/>
      <c r="S56" s="201"/>
      <c r="T56" s="202" t="n">
        <v>5598043</v>
      </c>
      <c r="U56" s="202"/>
      <c r="V56" s="202"/>
      <c r="W56" s="202" t="n">
        <v>5212050</v>
      </c>
      <c r="X56" s="202"/>
      <c r="Y56" s="202"/>
      <c r="Z56" s="203" t="n">
        <v>5222469</v>
      </c>
      <c r="AA56" s="203"/>
      <c r="AB56" s="203"/>
      <c r="AC56" s="204" t="n">
        <v>4841897</v>
      </c>
      <c r="AD56" s="204"/>
      <c r="AE56" s="204"/>
      <c r="AF56" s="203" t="n">
        <v>4614293</v>
      </c>
      <c r="AG56" s="203"/>
      <c r="AH56" s="203"/>
      <c r="AI56" s="203" t="n">
        <v>3895624</v>
      </c>
      <c r="AJ56" s="203"/>
      <c r="AK56" s="203"/>
      <c r="AL56" s="203" t="n">
        <v>2429666</v>
      </c>
      <c r="AM56" s="203"/>
      <c r="AN56" s="203"/>
      <c r="AO56" s="203" t="n">
        <v>2326583</v>
      </c>
      <c r="AP56" s="203"/>
      <c r="AQ56" s="203"/>
      <c r="AR56" s="203" t="n">
        <v>2358730</v>
      </c>
      <c r="AS56" s="203"/>
      <c r="AT56" s="203"/>
      <c r="AU56" s="203" t="n">
        <v>2440496</v>
      </c>
      <c r="AV56" s="203"/>
      <c r="AW56" s="203"/>
      <c r="AX56" s="203" t="n">
        <v>2367979</v>
      </c>
      <c r="AY56" s="203"/>
      <c r="AZ56" s="203"/>
      <c r="BA56" s="203"/>
      <c r="BB56" s="205" t="n">
        <v>2447227</v>
      </c>
      <c r="BC56" s="205"/>
      <c r="BD56" s="205"/>
      <c r="BE56" s="205"/>
    </row>
    <row r="57" customFormat="false" ht="15" hidden="false" customHeight="true" outlineLevel="0" collapsed="false">
      <c r="A57" s="68"/>
      <c r="B57" s="60"/>
      <c r="C57" s="60" t="s">
        <v>31</v>
      </c>
      <c r="D57" s="64"/>
      <c r="E57" s="197" t="n">
        <v>3818672</v>
      </c>
      <c r="F57" s="197"/>
      <c r="G57" s="197"/>
      <c r="H57" s="198" t="n">
        <v>3746303</v>
      </c>
      <c r="I57" s="198"/>
      <c r="J57" s="198"/>
      <c r="K57" s="199" t="n">
        <v>4144775</v>
      </c>
      <c r="L57" s="199"/>
      <c r="M57" s="199"/>
      <c r="N57" s="200" t="n">
        <v>4126897</v>
      </c>
      <c r="O57" s="200"/>
      <c r="P57" s="200"/>
      <c r="Q57" s="201" t="n">
        <v>3886407</v>
      </c>
      <c r="R57" s="201"/>
      <c r="S57" s="201"/>
      <c r="T57" s="202" t="n">
        <v>4171101</v>
      </c>
      <c r="U57" s="202"/>
      <c r="V57" s="202"/>
      <c r="W57" s="202" t="n">
        <v>3834505</v>
      </c>
      <c r="X57" s="202"/>
      <c r="Y57" s="202"/>
      <c r="Z57" s="203" t="n">
        <v>3565293</v>
      </c>
      <c r="AA57" s="203"/>
      <c r="AB57" s="203"/>
      <c r="AC57" s="204" t="n">
        <v>3393024</v>
      </c>
      <c r="AD57" s="204"/>
      <c r="AE57" s="204"/>
      <c r="AF57" s="203" t="n">
        <v>3358874</v>
      </c>
      <c r="AG57" s="203"/>
      <c r="AH57" s="203"/>
      <c r="AI57" s="203" t="n">
        <v>2840559</v>
      </c>
      <c r="AJ57" s="203"/>
      <c r="AK57" s="203"/>
      <c r="AL57" s="203" t="n">
        <v>2701200</v>
      </c>
      <c r="AM57" s="203"/>
      <c r="AN57" s="203"/>
      <c r="AO57" s="203" t="n">
        <v>2465766</v>
      </c>
      <c r="AP57" s="203"/>
      <c r="AQ57" s="203"/>
      <c r="AR57" s="203" t="n">
        <v>2354108</v>
      </c>
      <c r="AS57" s="203"/>
      <c r="AT57" s="203"/>
      <c r="AU57" s="203" t="n">
        <v>2222020</v>
      </c>
      <c r="AV57" s="203"/>
      <c r="AW57" s="203"/>
      <c r="AX57" s="203" t="n">
        <v>2143806</v>
      </c>
      <c r="AY57" s="203"/>
      <c r="AZ57" s="203"/>
      <c r="BA57" s="203"/>
      <c r="BB57" s="205" t="n">
        <v>2363181</v>
      </c>
      <c r="BC57" s="205"/>
      <c r="BD57" s="205"/>
      <c r="BE57" s="205"/>
    </row>
    <row r="58" customFormat="false" ht="15" hidden="false" customHeight="true" outlineLevel="0" collapsed="false">
      <c r="A58" s="68"/>
      <c r="B58" s="60"/>
      <c r="C58" s="60" t="s">
        <v>32</v>
      </c>
      <c r="D58" s="64"/>
      <c r="E58" s="197" t="n">
        <v>484239</v>
      </c>
      <c r="F58" s="197"/>
      <c r="G58" s="197"/>
      <c r="H58" s="198" t="n">
        <v>436312</v>
      </c>
      <c r="I58" s="198"/>
      <c r="J58" s="198"/>
      <c r="K58" s="199" t="n">
        <v>507475</v>
      </c>
      <c r="L58" s="199"/>
      <c r="M58" s="199"/>
      <c r="N58" s="200" t="n">
        <v>462782</v>
      </c>
      <c r="O58" s="200"/>
      <c r="P58" s="200"/>
      <c r="Q58" s="201" t="n">
        <v>417789</v>
      </c>
      <c r="R58" s="201"/>
      <c r="S58" s="201"/>
      <c r="T58" s="202" t="n">
        <v>448869</v>
      </c>
      <c r="U58" s="202"/>
      <c r="V58" s="202"/>
      <c r="W58" s="202" t="n">
        <v>421450</v>
      </c>
      <c r="X58" s="202"/>
      <c r="Y58" s="202"/>
      <c r="Z58" s="203" t="n">
        <v>366745</v>
      </c>
      <c r="AA58" s="203"/>
      <c r="AB58" s="203"/>
      <c r="AC58" s="204" t="n">
        <v>349911</v>
      </c>
      <c r="AD58" s="204"/>
      <c r="AE58" s="204"/>
      <c r="AF58" s="203" t="n">
        <v>341327</v>
      </c>
      <c r="AG58" s="203"/>
      <c r="AH58" s="203"/>
      <c r="AI58" s="203" t="n">
        <v>272278</v>
      </c>
      <c r="AJ58" s="203"/>
      <c r="AK58" s="203"/>
      <c r="AL58" s="203" t="n">
        <v>267520</v>
      </c>
      <c r="AM58" s="203"/>
      <c r="AN58" s="203"/>
      <c r="AO58" s="203" t="n">
        <v>248175</v>
      </c>
      <c r="AP58" s="203"/>
      <c r="AQ58" s="203"/>
      <c r="AR58" s="203" t="n">
        <v>230823</v>
      </c>
      <c r="AS58" s="203"/>
      <c r="AT58" s="203"/>
      <c r="AU58" s="203" t="n">
        <v>228820</v>
      </c>
      <c r="AV58" s="203"/>
      <c r="AW58" s="203"/>
      <c r="AX58" s="203" t="n">
        <v>222145</v>
      </c>
      <c r="AY58" s="203"/>
      <c r="AZ58" s="203"/>
      <c r="BA58" s="203"/>
      <c r="BB58" s="205" t="n">
        <v>217277</v>
      </c>
      <c r="BC58" s="205"/>
      <c r="BD58" s="205"/>
      <c r="BE58" s="205"/>
    </row>
    <row r="59" customFormat="false" ht="15" hidden="false" customHeight="true" outlineLevel="0" collapsed="false">
      <c r="A59" s="68"/>
      <c r="B59" s="60"/>
      <c r="C59" s="60"/>
      <c r="D59" s="64"/>
      <c r="E59" s="197"/>
      <c r="F59" s="197"/>
      <c r="G59" s="197"/>
      <c r="H59" s="198"/>
      <c r="I59" s="198"/>
      <c r="J59" s="198"/>
      <c r="K59" s="206"/>
      <c r="L59" s="206"/>
      <c r="M59" s="206"/>
      <c r="N59" s="200"/>
      <c r="O59" s="200"/>
      <c r="P59" s="200"/>
      <c r="Q59" s="201"/>
      <c r="R59" s="201"/>
      <c r="S59" s="201"/>
      <c r="T59" s="207"/>
      <c r="U59" s="207"/>
      <c r="V59" s="207"/>
      <c r="W59" s="208"/>
      <c r="X59" s="207"/>
      <c r="Y59" s="207"/>
      <c r="Z59" s="203"/>
      <c r="AA59" s="208"/>
      <c r="AB59" s="208"/>
      <c r="AC59" s="204"/>
      <c r="AD59" s="208"/>
      <c r="AE59" s="208"/>
      <c r="AF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46"/>
      <c r="AU59" s="203"/>
      <c r="AV59" s="203"/>
      <c r="AW59" s="203"/>
      <c r="AX59" s="203"/>
      <c r="AY59" s="203"/>
      <c r="AZ59" s="203"/>
      <c r="BA59" s="46"/>
      <c r="BB59" s="203"/>
      <c r="BC59" s="203"/>
      <c r="BD59" s="203"/>
      <c r="BE59" s="205"/>
    </row>
    <row r="60" customFormat="false" ht="15" hidden="false" customHeight="true" outlineLevel="0" collapsed="false">
      <c r="A60" s="59"/>
      <c r="B60" s="60" t="s">
        <v>36</v>
      </c>
      <c r="C60" s="60"/>
      <c r="D60" s="64"/>
      <c r="E60" s="197" t="n">
        <v>4149604</v>
      </c>
      <c r="F60" s="197"/>
      <c r="G60" s="197"/>
      <c r="H60" s="198" t="n">
        <v>4395181</v>
      </c>
      <c r="I60" s="198"/>
      <c r="J60" s="198"/>
      <c r="K60" s="199" t="n">
        <v>4813853</v>
      </c>
      <c r="L60" s="199"/>
      <c r="M60" s="199"/>
      <c r="N60" s="200" t="n">
        <v>4715928</v>
      </c>
      <c r="O60" s="200"/>
      <c r="P60" s="200"/>
      <c r="Q60" s="201" t="n">
        <v>4364219</v>
      </c>
      <c r="R60" s="201"/>
      <c r="S60" s="201"/>
      <c r="T60" s="202" t="n">
        <v>4291261</v>
      </c>
      <c r="U60" s="202"/>
      <c r="V60" s="202"/>
      <c r="W60" s="202" t="n">
        <v>4086373</v>
      </c>
      <c r="X60" s="202"/>
      <c r="Y60" s="202"/>
      <c r="Z60" s="203" t="n">
        <v>3752507</v>
      </c>
      <c r="AA60" s="203"/>
      <c r="AB60" s="203"/>
      <c r="AC60" s="204" t="n">
        <v>3454246</v>
      </c>
      <c r="AD60" s="204"/>
      <c r="AE60" s="204"/>
      <c r="AF60" s="203" t="n">
        <v>3064955</v>
      </c>
      <c r="AG60" s="203"/>
      <c r="AH60" s="203"/>
      <c r="AI60" s="203" t="n">
        <v>2696250</v>
      </c>
      <c r="AJ60" s="203"/>
      <c r="AK60" s="203"/>
      <c r="AL60" s="203" t="n">
        <v>2362364</v>
      </c>
      <c r="AM60" s="203"/>
      <c r="AN60" s="203"/>
      <c r="AO60" s="203" t="n">
        <v>2130983</v>
      </c>
      <c r="AP60" s="203"/>
      <c r="AQ60" s="203"/>
      <c r="AR60" s="203" t="n">
        <v>1964691</v>
      </c>
      <c r="AS60" s="203"/>
      <c r="AT60" s="203"/>
      <c r="AU60" s="203" t="n">
        <v>1759807</v>
      </c>
      <c r="AV60" s="203"/>
      <c r="AW60" s="203"/>
      <c r="AX60" s="203" t="n">
        <v>1646597</v>
      </c>
      <c r="AY60" s="203"/>
      <c r="AZ60" s="203"/>
      <c r="BA60" s="203"/>
      <c r="BB60" s="205" t="n">
        <v>1795258</v>
      </c>
      <c r="BC60" s="205"/>
      <c r="BD60" s="205"/>
      <c r="BE60" s="205"/>
    </row>
    <row r="61" customFormat="false" ht="15" hidden="false" customHeight="true" outlineLevel="0" collapsed="false">
      <c r="A61" s="68"/>
      <c r="B61" s="60"/>
      <c r="C61" s="60" t="s">
        <v>30</v>
      </c>
      <c r="D61" s="64"/>
      <c r="E61" s="197" t="n">
        <v>1876563</v>
      </c>
      <c r="F61" s="197"/>
      <c r="G61" s="197"/>
      <c r="H61" s="198" t="n">
        <v>2000757</v>
      </c>
      <c r="I61" s="198"/>
      <c r="J61" s="198"/>
      <c r="K61" s="199" t="n">
        <v>2207669</v>
      </c>
      <c r="L61" s="199"/>
      <c r="M61" s="199"/>
      <c r="N61" s="200" t="n">
        <v>2125496</v>
      </c>
      <c r="O61" s="200"/>
      <c r="P61" s="200"/>
      <c r="Q61" s="201" t="n">
        <v>1950916</v>
      </c>
      <c r="R61" s="201"/>
      <c r="S61" s="201"/>
      <c r="T61" s="202" t="n">
        <v>2015728</v>
      </c>
      <c r="U61" s="202"/>
      <c r="V61" s="202"/>
      <c r="W61" s="202" t="n">
        <v>1912917</v>
      </c>
      <c r="X61" s="202"/>
      <c r="Y61" s="202"/>
      <c r="Z61" s="203" t="n">
        <v>1771013</v>
      </c>
      <c r="AA61" s="203"/>
      <c r="AB61" s="203"/>
      <c r="AC61" s="204" t="n">
        <v>1622207</v>
      </c>
      <c r="AD61" s="204"/>
      <c r="AE61" s="204"/>
      <c r="AF61" s="203" t="n">
        <v>1334061</v>
      </c>
      <c r="AG61" s="203"/>
      <c r="AH61" s="203"/>
      <c r="AI61" s="203" t="n">
        <v>1284368</v>
      </c>
      <c r="AJ61" s="203"/>
      <c r="AK61" s="203"/>
      <c r="AL61" s="203" t="n">
        <v>1132814</v>
      </c>
      <c r="AM61" s="203"/>
      <c r="AN61" s="203"/>
      <c r="AO61" s="203" t="n">
        <v>1045764</v>
      </c>
      <c r="AP61" s="203"/>
      <c r="AQ61" s="203"/>
      <c r="AR61" s="203" t="n">
        <v>984321</v>
      </c>
      <c r="AS61" s="203"/>
      <c r="AT61" s="203"/>
      <c r="AU61" s="203" t="n">
        <v>898373</v>
      </c>
      <c r="AV61" s="203"/>
      <c r="AW61" s="203"/>
      <c r="AX61" s="203" t="n">
        <v>845972</v>
      </c>
      <c r="AY61" s="203"/>
      <c r="AZ61" s="203"/>
      <c r="BA61" s="203"/>
      <c r="BB61" s="205" t="n">
        <v>922015</v>
      </c>
      <c r="BC61" s="205"/>
      <c r="BD61" s="205"/>
      <c r="BE61" s="205"/>
    </row>
    <row r="62" customFormat="false" ht="15" hidden="false" customHeight="true" outlineLevel="0" collapsed="false">
      <c r="A62" s="68"/>
      <c r="B62" s="60"/>
      <c r="C62" s="60" t="s">
        <v>31</v>
      </c>
      <c r="D62" s="64"/>
      <c r="E62" s="197" t="n">
        <v>1268318</v>
      </c>
      <c r="F62" s="197"/>
      <c r="G62" s="197"/>
      <c r="H62" s="198" t="n">
        <v>1365129</v>
      </c>
      <c r="I62" s="198"/>
      <c r="J62" s="198"/>
      <c r="K62" s="199" t="n">
        <v>1533808</v>
      </c>
      <c r="L62" s="199"/>
      <c r="M62" s="199"/>
      <c r="N62" s="200" t="n">
        <v>1525707</v>
      </c>
      <c r="O62" s="200"/>
      <c r="P62" s="200"/>
      <c r="Q62" s="201" t="n">
        <v>1464362</v>
      </c>
      <c r="R62" s="201"/>
      <c r="S62" s="201"/>
      <c r="T62" s="202" t="n">
        <v>1375023</v>
      </c>
      <c r="U62" s="202"/>
      <c r="V62" s="202"/>
      <c r="W62" s="202" t="n">
        <v>1325465</v>
      </c>
      <c r="X62" s="202"/>
      <c r="Y62" s="202"/>
      <c r="Z62" s="203" t="n">
        <v>1216700</v>
      </c>
      <c r="AA62" s="203"/>
      <c r="AB62" s="203"/>
      <c r="AC62" s="204" t="n">
        <v>1125816</v>
      </c>
      <c r="AD62" s="204"/>
      <c r="AE62" s="204"/>
      <c r="AF62" s="203" t="n">
        <v>1097879</v>
      </c>
      <c r="AG62" s="203"/>
      <c r="AH62" s="203"/>
      <c r="AI62" s="203" t="n">
        <v>846402</v>
      </c>
      <c r="AJ62" s="203"/>
      <c r="AK62" s="203"/>
      <c r="AL62" s="203" t="n">
        <v>740943</v>
      </c>
      <c r="AM62" s="203"/>
      <c r="AN62" s="203"/>
      <c r="AO62" s="203" t="n">
        <v>665326</v>
      </c>
      <c r="AP62" s="203"/>
      <c r="AQ62" s="203"/>
      <c r="AR62" s="203" t="n">
        <v>612194</v>
      </c>
      <c r="AS62" s="203"/>
      <c r="AT62" s="203"/>
      <c r="AU62" s="203" t="n">
        <v>541919</v>
      </c>
      <c r="AV62" s="203"/>
      <c r="AW62" s="203"/>
      <c r="AX62" s="203" t="n">
        <v>496861</v>
      </c>
      <c r="AY62" s="203"/>
      <c r="AZ62" s="203"/>
      <c r="BA62" s="203"/>
      <c r="BB62" s="205" t="n">
        <v>532979</v>
      </c>
      <c r="BC62" s="205"/>
      <c r="BD62" s="205"/>
      <c r="BE62" s="205"/>
    </row>
    <row r="63" customFormat="false" ht="15" hidden="false" customHeight="true" outlineLevel="0" collapsed="false">
      <c r="A63" s="68"/>
      <c r="B63" s="60"/>
      <c r="C63" s="60" t="s">
        <v>32</v>
      </c>
      <c r="D63" s="64"/>
      <c r="E63" s="197" t="n">
        <v>1004723</v>
      </c>
      <c r="F63" s="197"/>
      <c r="G63" s="197"/>
      <c r="H63" s="198" t="n">
        <v>1029295</v>
      </c>
      <c r="I63" s="198"/>
      <c r="J63" s="198"/>
      <c r="K63" s="199" t="n">
        <v>1072376</v>
      </c>
      <c r="L63" s="199"/>
      <c r="M63" s="199"/>
      <c r="N63" s="200" t="n">
        <v>1064725</v>
      </c>
      <c r="O63" s="200"/>
      <c r="P63" s="200"/>
      <c r="Q63" s="201" t="n">
        <v>948941</v>
      </c>
      <c r="R63" s="201"/>
      <c r="S63" s="201"/>
      <c r="T63" s="202" t="n">
        <v>900510</v>
      </c>
      <c r="U63" s="202"/>
      <c r="V63" s="202"/>
      <c r="W63" s="202" t="n">
        <v>847991</v>
      </c>
      <c r="X63" s="202"/>
      <c r="Y63" s="202"/>
      <c r="Z63" s="203" t="n">
        <v>764794</v>
      </c>
      <c r="AA63" s="203"/>
      <c r="AB63" s="203"/>
      <c r="AC63" s="204" t="n">
        <v>706223</v>
      </c>
      <c r="AD63" s="204"/>
      <c r="AE63" s="204"/>
      <c r="AF63" s="203" t="n">
        <v>633016</v>
      </c>
      <c r="AG63" s="203"/>
      <c r="AH63" s="203"/>
      <c r="AI63" s="203" t="n">
        <v>565481</v>
      </c>
      <c r="AJ63" s="203"/>
      <c r="AK63" s="203"/>
      <c r="AL63" s="203" t="n">
        <v>488607</v>
      </c>
      <c r="AM63" s="203"/>
      <c r="AN63" s="203"/>
      <c r="AO63" s="203" t="n">
        <v>419893</v>
      </c>
      <c r="AP63" s="203"/>
      <c r="AQ63" s="203"/>
      <c r="AR63" s="203" t="n">
        <v>368176</v>
      </c>
      <c r="AS63" s="203"/>
      <c r="AT63" s="203"/>
      <c r="AU63" s="203" t="n">
        <v>319515</v>
      </c>
      <c r="AV63" s="203"/>
      <c r="AW63" s="203"/>
      <c r="AX63" s="203" t="n">
        <v>303764</v>
      </c>
      <c r="AY63" s="203"/>
      <c r="AZ63" s="203"/>
      <c r="BA63" s="203"/>
      <c r="BB63" s="205" t="n">
        <v>340264</v>
      </c>
      <c r="BC63" s="205"/>
      <c r="BD63" s="205"/>
      <c r="BE63" s="205"/>
    </row>
    <row r="64" customFormat="false" ht="15" hidden="false" customHeight="true" outlineLevel="0" collapsed="false">
      <c r="A64" s="68"/>
      <c r="B64" s="60"/>
      <c r="C64" s="60"/>
      <c r="D64" s="64"/>
      <c r="E64" s="197"/>
      <c r="F64" s="197"/>
      <c r="G64" s="197"/>
      <c r="H64" s="198"/>
      <c r="I64" s="198"/>
      <c r="J64" s="198"/>
      <c r="K64" s="206"/>
      <c r="L64" s="206"/>
      <c r="M64" s="206"/>
      <c r="N64" s="200"/>
      <c r="O64" s="200"/>
      <c r="P64" s="200"/>
      <c r="Q64" s="201"/>
      <c r="R64" s="201"/>
      <c r="S64" s="201"/>
      <c r="T64" s="207"/>
      <c r="U64" s="207"/>
      <c r="V64" s="207"/>
      <c r="W64" s="208"/>
      <c r="X64" s="207"/>
      <c r="Y64" s="207"/>
      <c r="Z64" s="203"/>
      <c r="AA64" s="208"/>
      <c r="AB64" s="208"/>
      <c r="AC64" s="204"/>
      <c r="AD64" s="208"/>
      <c r="AE64" s="208"/>
      <c r="AF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46"/>
      <c r="AU64" s="203"/>
      <c r="AV64" s="203"/>
      <c r="AW64" s="203"/>
      <c r="AX64" s="203"/>
      <c r="AY64" s="203"/>
      <c r="AZ64" s="203"/>
      <c r="BA64" s="46"/>
      <c r="BB64" s="203"/>
      <c r="BC64" s="203"/>
      <c r="BD64" s="203"/>
      <c r="BE64" s="205"/>
    </row>
    <row r="65" customFormat="false" ht="15" hidden="false" customHeight="true" outlineLevel="0" collapsed="false">
      <c r="A65" s="59"/>
      <c r="B65" s="60" t="s">
        <v>35</v>
      </c>
      <c r="C65" s="60"/>
      <c r="D65" s="64"/>
      <c r="E65" s="197" t="n">
        <v>4266259</v>
      </c>
      <c r="F65" s="197"/>
      <c r="G65" s="197"/>
      <c r="H65" s="198" t="n">
        <v>4180435</v>
      </c>
      <c r="I65" s="198"/>
      <c r="J65" s="198"/>
      <c r="K65" s="199" t="n">
        <v>4452260</v>
      </c>
      <c r="L65" s="199"/>
      <c r="M65" s="199"/>
      <c r="N65" s="200" t="n">
        <v>4275128</v>
      </c>
      <c r="O65" s="200"/>
      <c r="P65" s="200"/>
      <c r="Q65" s="201" t="n">
        <v>4020779</v>
      </c>
      <c r="R65" s="201"/>
      <c r="S65" s="201"/>
      <c r="T65" s="202" t="n">
        <v>4431004</v>
      </c>
      <c r="U65" s="202"/>
      <c r="V65" s="202"/>
      <c r="W65" s="202" t="n">
        <v>4453558</v>
      </c>
      <c r="X65" s="202"/>
      <c r="Y65" s="202"/>
      <c r="Z65" s="203" t="n">
        <v>4053598</v>
      </c>
      <c r="AA65" s="203"/>
      <c r="AB65" s="203"/>
      <c r="AC65" s="204" t="n">
        <v>3691996</v>
      </c>
      <c r="AD65" s="204"/>
      <c r="AE65" s="204"/>
      <c r="AF65" s="203" t="n">
        <v>3522217</v>
      </c>
      <c r="AG65" s="203"/>
      <c r="AH65" s="203"/>
      <c r="AI65" s="203" t="n">
        <v>3057993</v>
      </c>
      <c r="AJ65" s="203"/>
      <c r="AK65" s="203"/>
      <c r="AL65" s="203" t="n">
        <v>2573206</v>
      </c>
      <c r="AM65" s="203"/>
      <c r="AN65" s="203"/>
      <c r="AO65" s="203" t="n">
        <v>2529518</v>
      </c>
      <c r="AP65" s="203"/>
      <c r="AQ65" s="203"/>
      <c r="AR65" s="203" t="n">
        <v>2432657</v>
      </c>
      <c r="AS65" s="203"/>
      <c r="AT65" s="203"/>
      <c r="AU65" s="203" t="n">
        <v>2299032</v>
      </c>
      <c r="AV65" s="203"/>
      <c r="AW65" s="203"/>
      <c r="AX65" s="203" t="n">
        <v>2172275</v>
      </c>
      <c r="AY65" s="203"/>
      <c r="AZ65" s="203"/>
      <c r="BA65" s="203"/>
      <c r="BB65" s="205" t="n">
        <v>2371304</v>
      </c>
      <c r="BC65" s="205"/>
      <c r="BD65" s="205"/>
      <c r="BE65" s="205"/>
    </row>
    <row r="66" customFormat="false" ht="15" hidden="false" customHeight="true" outlineLevel="0" collapsed="false">
      <c r="A66" s="68"/>
      <c r="B66" s="60"/>
      <c r="C66" s="60" t="s">
        <v>30</v>
      </c>
      <c r="D66" s="64"/>
      <c r="E66" s="197" t="n">
        <v>1963650</v>
      </c>
      <c r="F66" s="197"/>
      <c r="G66" s="197"/>
      <c r="H66" s="198" t="n">
        <v>1890249</v>
      </c>
      <c r="I66" s="198"/>
      <c r="J66" s="198"/>
      <c r="K66" s="199" t="n">
        <v>2074081</v>
      </c>
      <c r="L66" s="199"/>
      <c r="M66" s="199"/>
      <c r="N66" s="200" t="n">
        <v>1966228</v>
      </c>
      <c r="O66" s="200"/>
      <c r="P66" s="200"/>
      <c r="Q66" s="201" t="n">
        <v>1866152</v>
      </c>
      <c r="R66" s="201"/>
      <c r="S66" s="201"/>
      <c r="T66" s="202" t="n">
        <v>2158329</v>
      </c>
      <c r="U66" s="202"/>
      <c r="V66" s="202"/>
      <c r="W66" s="202" t="n">
        <v>2229800</v>
      </c>
      <c r="X66" s="202"/>
      <c r="Y66" s="202"/>
      <c r="Z66" s="203" t="n">
        <v>2047712</v>
      </c>
      <c r="AA66" s="203"/>
      <c r="AB66" s="203"/>
      <c r="AC66" s="204" t="n">
        <v>1740350</v>
      </c>
      <c r="AD66" s="204"/>
      <c r="AE66" s="204"/>
      <c r="AF66" s="203" t="n">
        <v>1757338</v>
      </c>
      <c r="AG66" s="203"/>
      <c r="AH66" s="203"/>
      <c r="AI66" s="203" t="n">
        <v>1604279</v>
      </c>
      <c r="AJ66" s="203"/>
      <c r="AK66" s="203"/>
      <c r="AL66" s="203" t="n">
        <v>1322964</v>
      </c>
      <c r="AM66" s="203"/>
      <c r="AN66" s="203"/>
      <c r="AO66" s="203" t="n">
        <v>1318709</v>
      </c>
      <c r="AP66" s="203"/>
      <c r="AQ66" s="203"/>
      <c r="AR66" s="203" t="n">
        <v>1267084</v>
      </c>
      <c r="AS66" s="203"/>
      <c r="AT66" s="203"/>
      <c r="AU66" s="203" t="n">
        <v>1215602</v>
      </c>
      <c r="AV66" s="203"/>
      <c r="AW66" s="203"/>
      <c r="AX66" s="203" t="n">
        <v>1143300</v>
      </c>
      <c r="AY66" s="203"/>
      <c r="AZ66" s="203"/>
      <c r="BA66" s="203"/>
      <c r="BB66" s="205" t="n">
        <v>1239053</v>
      </c>
      <c r="BC66" s="205"/>
      <c r="BD66" s="205"/>
      <c r="BE66" s="205"/>
    </row>
    <row r="67" customFormat="false" ht="15" hidden="false" customHeight="true" outlineLevel="0" collapsed="false">
      <c r="A67" s="68"/>
      <c r="B67" s="60"/>
      <c r="C67" s="60" t="s">
        <v>31</v>
      </c>
      <c r="D67" s="64"/>
      <c r="E67" s="197" t="n">
        <v>1940800</v>
      </c>
      <c r="F67" s="197"/>
      <c r="G67" s="197"/>
      <c r="H67" s="198" t="n">
        <v>1941474</v>
      </c>
      <c r="I67" s="198"/>
      <c r="J67" s="198"/>
      <c r="K67" s="199" t="n">
        <v>2038140</v>
      </c>
      <c r="L67" s="199"/>
      <c r="M67" s="199"/>
      <c r="N67" s="200" t="n">
        <v>1980763</v>
      </c>
      <c r="O67" s="200"/>
      <c r="P67" s="200"/>
      <c r="Q67" s="201" t="n">
        <v>1851950</v>
      </c>
      <c r="R67" s="201"/>
      <c r="S67" s="201"/>
      <c r="T67" s="202" t="n">
        <v>1980787</v>
      </c>
      <c r="U67" s="202"/>
      <c r="V67" s="202"/>
      <c r="W67" s="202" t="n">
        <v>1962954</v>
      </c>
      <c r="X67" s="202"/>
      <c r="Y67" s="202"/>
      <c r="Z67" s="203" t="n">
        <v>1761647</v>
      </c>
      <c r="AA67" s="203"/>
      <c r="AB67" s="203"/>
      <c r="AC67" s="204" t="n">
        <v>1728594</v>
      </c>
      <c r="AD67" s="204"/>
      <c r="AE67" s="204"/>
      <c r="AF67" s="203" t="n">
        <v>1558467</v>
      </c>
      <c r="AG67" s="203"/>
      <c r="AH67" s="203"/>
      <c r="AI67" s="203" t="n">
        <v>1270245</v>
      </c>
      <c r="AJ67" s="203"/>
      <c r="AK67" s="203"/>
      <c r="AL67" s="203" t="n">
        <v>1090106</v>
      </c>
      <c r="AM67" s="203"/>
      <c r="AN67" s="203"/>
      <c r="AO67" s="203" t="n">
        <v>1060750</v>
      </c>
      <c r="AP67" s="203"/>
      <c r="AQ67" s="203"/>
      <c r="AR67" s="209" t="n">
        <v>1031945</v>
      </c>
      <c r="AS67" s="209"/>
      <c r="AT67" s="209"/>
      <c r="AU67" s="203" t="n">
        <v>954901</v>
      </c>
      <c r="AV67" s="203"/>
      <c r="AW67" s="203"/>
      <c r="AX67" s="203" t="n">
        <v>902446</v>
      </c>
      <c r="AY67" s="203"/>
      <c r="AZ67" s="203"/>
      <c r="BA67" s="203"/>
      <c r="BB67" s="205" t="n">
        <v>974854</v>
      </c>
      <c r="BC67" s="205"/>
      <c r="BD67" s="205"/>
      <c r="BE67" s="205"/>
    </row>
    <row r="68" customFormat="false" ht="15" hidden="false" customHeight="true" outlineLevel="0" collapsed="false">
      <c r="A68" s="68"/>
      <c r="B68" s="60"/>
      <c r="C68" s="60" t="s">
        <v>32</v>
      </c>
      <c r="D68" s="64"/>
      <c r="E68" s="197" t="n">
        <v>361809</v>
      </c>
      <c r="F68" s="197"/>
      <c r="G68" s="197"/>
      <c r="H68" s="198" t="n">
        <v>348712</v>
      </c>
      <c r="I68" s="198"/>
      <c r="J68" s="198"/>
      <c r="K68" s="199" t="n">
        <v>340038</v>
      </c>
      <c r="L68" s="199"/>
      <c r="M68" s="199"/>
      <c r="N68" s="200" t="n">
        <v>328137</v>
      </c>
      <c r="O68" s="200"/>
      <c r="P68" s="200"/>
      <c r="Q68" s="201" t="n">
        <v>302677</v>
      </c>
      <c r="R68" s="201"/>
      <c r="S68" s="201"/>
      <c r="T68" s="202" t="n">
        <v>291889</v>
      </c>
      <c r="U68" s="202"/>
      <c r="V68" s="202"/>
      <c r="W68" s="202" t="n">
        <v>260803</v>
      </c>
      <c r="X68" s="202"/>
      <c r="Y68" s="202"/>
      <c r="Z68" s="203" t="n">
        <v>244239</v>
      </c>
      <c r="AA68" s="203"/>
      <c r="AB68" s="203"/>
      <c r="AC68" s="204" t="n">
        <v>223052</v>
      </c>
      <c r="AD68" s="204"/>
      <c r="AE68" s="204"/>
      <c r="AF68" s="203" t="n">
        <v>206412</v>
      </c>
      <c r="AG68" s="203"/>
      <c r="AH68" s="203"/>
      <c r="AI68" s="203" t="n">
        <v>183469</v>
      </c>
      <c r="AJ68" s="203"/>
      <c r="AK68" s="203"/>
      <c r="AL68" s="203" t="n">
        <v>160135</v>
      </c>
      <c r="AM68" s="203"/>
      <c r="AN68" s="203"/>
      <c r="AO68" s="203" t="n">
        <v>150059</v>
      </c>
      <c r="AP68" s="203"/>
      <c r="AQ68" s="203"/>
      <c r="AR68" s="203" t="n">
        <v>133628</v>
      </c>
      <c r="AS68" s="203"/>
      <c r="AT68" s="203"/>
      <c r="AU68" s="203" t="n">
        <v>128529</v>
      </c>
      <c r="AV68" s="203"/>
      <c r="AW68" s="203"/>
      <c r="AX68" s="203" t="n">
        <v>126529</v>
      </c>
      <c r="AY68" s="203"/>
      <c r="AZ68" s="203"/>
      <c r="BA68" s="203"/>
      <c r="BB68" s="205" t="n">
        <v>157397</v>
      </c>
      <c r="BC68" s="205"/>
      <c r="BD68" s="205"/>
      <c r="BE68" s="205"/>
    </row>
    <row r="69" customFormat="false" ht="15" hidden="false" customHeight="true" outlineLevel="0" collapsed="false">
      <c r="A69" s="68"/>
      <c r="B69" s="60"/>
      <c r="C69" s="60"/>
      <c r="D69" s="64"/>
      <c r="E69" s="197"/>
      <c r="F69" s="197"/>
      <c r="G69" s="197"/>
      <c r="H69" s="198"/>
      <c r="I69" s="198"/>
      <c r="J69" s="198"/>
      <c r="K69" s="206"/>
      <c r="L69" s="206"/>
      <c r="M69" s="206"/>
      <c r="N69" s="200"/>
      <c r="O69" s="200"/>
      <c r="P69" s="200"/>
      <c r="Q69" s="201"/>
      <c r="R69" s="201"/>
      <c r="S69" s="201"/>
      <c r="T69" s="207"/>
      <c r="U69" s="207"/>
      <c r="V69" s="207"/>
      <c r="W69" s="208"/>
      <c r="X69" s="207"/>
      <c r="Y69" s="207"/>
      <c r="Z69" s="203"/>
      <c r="AA69" s="208"/>
      <c r="AB69" s="208"/>
      <c r="AC69" s="204"/>
      <c r="AD69" s="208"/>
      <c r="AE69" s="208"/>
      <c r="AF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46"/>
      <c r="AU69" s="203"/>
      <c r="AV69" s="203"/>
      <c r="AW69" s="203"/>
      <c r="AX69" s="203"/>
      <c r="AY69" s="203"/>
      <c r="AZ69" s="203"/>
      <c r="BA69" s="46"/>
      <c r="BB69" s="203"/>
      <c r="BC69" s="203"/>
      <c r="BD69" s="203"/>
      <c r="BE69" s="205"/>
    </row>
    <row r="70" customFormat="false" ht="15" hidden="false" customHeight="true" outlineLevel="0" collapsed="false">
      <c r="A70" s="59"/>
      <c r="B70" s="60" t="s">
        <v>106</v>
      </c>
      <c r="C70" s="60"/>
      <c r="D70" s="64"/>
      <c r="E70" s="197" t="n">
        <v>7700840</v>
      </c>
      <c r="F70" s="197"/>
      <c r="G70" s="197"/>
      <c r="H70" s="198" t="n">
        <v>6487252</v>
      </c>
      <c r="I70" s="198"/>
      <c r="J70" s="198"/>
      <c r="K70" s="199" t="n">
        <v>7377253</v>
      </c>
      <c r="L70" s="199"/>
      <c r="M70" s="199"/>
      <c r="N70" s="200" t="n">
        <v>6425429</v>
      </c>
      <c r="O70" s="200"/>
      <c r="P70" s="200"/>
      <c r="Q70" s="201" t="n">
        <v>5677013</v>
      </c>
      <c r="R70" s="201"/>
      <c r="S70" s="201"/>
      <c r="T70" s="202" t="n">
        <v>5638203</v>
      </c>
      <c r="U70" s="202"/>
      <c r="V70" s="202"/>
      <c r="W70" s="202" t="n">
        <v>5715162</v>
      </c>
      <c r="X70" s="202"/>
      <c r="Y70" s="202"/>
      <c r="Z70" s="203" t="n">
        <v>5208482</v>
      </c>
      <c r="AA70" s="203"/>
      <c r="AB70" s="203"/>
      <c r="AC70" s="204" t="n">
        <v>4714139</v>
      </c>
      <c r="AD70" s="204"/>
      <c r="AE70" s="204"/>
      <c r="AF70" s="203" t="n">
        <v>4153243</v>
      </c>
      <c r="AG70" s="203"/>
      <c r="AH70" s="203"/>
      <c r="AI70" s="203" t="n">
        <v>3665036</v>
      </c>
      <c r="AJ70" s="203"/>
      <c r="AK70" s="203"/>
      <c r="AL70" s="203" t="n">
        <v>3520961</v>
      </c>
      <c r="AM70" s="203"/>
      <c r="AN70" s="203"/>
      <c r="AO70" s="203" t="n">
        <v>3415872</v>
      </c>
      <c r="AP70" s="203"/>
      <c r="AQ70" s="203"/>
      <c r="AR70" s="203" t="n">
        <v>3112146</v>
      </c>
      <c r="AS70" s="203"/>
      <c r="AT70" s="203"/>
      <c r="AU70" s="203" t="n">
        <v>2914276</v>
      </c>
      <c r="AV70" s="203"/>
      <c r="AW70" s="203"/>
      <c r="AX70" s="203" t="n">
        <v>2824661</v>
      </c>
      <c r="AY70" s="203"/>
      <c r="AZ70" s="203"/>
      <c r="BA70" s="203"/>
      <c r="BB70" s="205" t="n">
        <v>2908112</v>
      </c>
      <c r="BC70" s="205"/>
      <c r="BD70" s="205"/>
      <c r="BE70" s="205"/>
    </row>
    <row r="71" customFormat="false" ht="15" hidden="false" customHeight="true" outlineLevel="0" collapsed="false">
      <c r="A71" s="68"/>
      <c r="B71" s="60"/>
      <c r="C71" s="60" t="s">
        <v>30</v>
      </c>
      <c r="D71" s="64"/>
      <c r="E71" s="197" t="n">
        <v>2263928</v>
      </c>
      <c r="F71" s="197"/>
      <c r="G71" s="197"/>
      <c r="H71" s="198" t="n">
        <v>1885375</v>
      </c>
      <c r="I71" s="198"/>
      <c r="J71" s="198"/>
      <c r="K71" s="199" t="n">
        <v>2534858</v>
      </c>
      <c r="L71" s="199"/>
      <c r="M71" s="199"/>
      <c r="N71" s="200" t="n">
        <v>2103989</v>
      </c>
      <c r="O71" s="200"/>
      <c r="P71" s="200"/>
      <c r="Q71" s="201" t="n">
        <v>1858704</v>
      </c>
      <c r="R71" s="201"/>
      <c r="S71" s="201"/>
      <c r="T71" s="202" t="n">
        <v>2065609</v>
      </c>
      <c r="U71" s="202"/>
      <c r="V71" s="202"/>
      <c r="W71" s="202" t="n">
        <v>2323688</v>
      </c>
      <c r="X71" s="202"/>
      <c r="Y71" s="202"/>
      <c r="Z71" s="203" t="n">
        <v>1995482</v>
      </c>
      <c r="AA71" s="203"/>
      <c r="AB71" s="203"/>
      <c r="AC71" s="204" t="n">
        <v>1784125</v>
      </c>
      <c r="AD71" s="204"/>
      <c r="AE71" s="204"/>
      <c r="AF71" s="203" t="n">
        <v>1385435</v>
      </c>
      <c r="AG71" s="203"/>
      <c r="AH71" s="203"/>
      <c r="AI71" s="203" t="n">
        <v>1140401</v>
      </c>
      <c r="AJ71" s="203"/>
      <c r="AK71" s="203"/>
      <c r="AL71" s="203" t="n">
        <v>992715</v>
      </c>
      <c r="AM71" s="203"/>
      <c r="AN71" s="203"/>
      <c r="AO71" s="203" t="n">
        <v>1186658</v>
      </c>
      <c r="AP71" s="203"/>
      <c r="AQ71" s="203"/>
      <c r="AR71" s="203" t="n">
        <v>1004013</v>
      </c>
      <c r="AS71" s="203"/>
      <c r="AT71" s="203"/>
      <c r="AU71" s="203" t="n">
        <v>933739</v>
      </c>
      <c r="AV71" s="203"/>
      <c r="AW71" s="203"/>
      <c r="AX71" s="203" t="n">
        <v>868490</v>
      </c>
      <c r="AY71" s="203"/>
      <c r="AZ71" s="203"/>
      <c r="BA71" s="203"/>
      <c r="BB71" s="205" t="n">
        <v>866758</v>
      </c>
      <c r="BC71" s="205"/>
      <c r="BD71" s="205"/>
      <c r="BE71" s="205"/>
    </row>
    <row r="72" customFormat="false" ht="15" hidden="false" customHeight="true" outlineLevel="0" collapsed="false">
      <c r="A72" s="68"/>
      <c r="B72" s="60"/>
      <c r="C72" s="60" t="s">
        <v>31</v>
      </c>
      <c r="D72" s="64"/>
      <c r="E72" s="197" t="n">
        <v>2074589</v>
      </c>
      <c r="F72" s="197"/>
      <c r="G72" s="197"/>
      <c r="H72" s="198" t="n">
        <v>1955913</v>
      </c>
      <c r="I72" s="198"/>
      <c r="J72" s="198"/>
      <c r="K72" s="199" t="n">
        <v>2074703</v>
      </c>
      <c r="L72" s="199"/>
      <c r="M72" s="199"/>
      <c r="N72" s="200" t="n">
        <v>1749622</v>
      </c>
      <c r="O72" s="200"/>
      <c r="P72" s="200"/>
      <c r="Q72" s="201" t="n">
        <v>1557925</v>
      </c>
      <c r="R72" s="201"/>
      <c r="S72" s="201"/>
      <c r="T72" s="202" t="n">
        <v>1462943</v>
      </c>
      <c r="U72" s="202"/>
      <c r="V72" s="202"/>
      <c r="W72" s="202" t="n">
        <v>1468992</v>
      </c>
      <c r="X72" s="202"/>
      <c r="Y72" s="202"/>
      <c r="Z72" s="203" t="n">
        <v>1386171</v>
      </c>
      <c r="AA72" s="203"/>
      <c r="AB72" s="203"/>
      <c r="AC72" s="204" t="n">
        <v>1237684</v>
      </c>
      <c r="AD72" s="204"/>
      <c r="AE72" s="204"/>
      <c r="AF72" s="203" t="n">
        <v>1120134</v>
      </c>
      <c r="AG72" s="203"/>
      <c r="AH72" s="203"/>
      <c r="AI72" s="203" t="n">
        <v>1063580</v>
      </c>
      <c r="AJ72" s="203"/>
      <c r="AK72" s="203"/>
      <c r="AL72" s="203" t="n">
        <v>1015033</v>
      </c>
      <c r="AM72" s="203"/>
      <c r="AN72" s="203"/>
      <c r="AO72" s="203" t="n">
        <v>937154</v>
      </c>
      <c r="AP72" s="203"/>
      <c r="AQ72" s="203"/>
      <c r="AR72" s="203" t="n">
        <v>936409</v>
      </c>
      <c r="AS72" s="203"/>
      <c r="AT72" s="203"/>
      <c r="AU72" s="203" t="n">
        <v>861653</v>
      </c>
      <c r="AV72" s="203"/>
      <c r="AW72" s="203"/>
      <c r="AX72" s="203" t="n">
        <v>803310</v>
      </c>
      <c r="AY72" s="203"/>
      <c r="AZ72" s="203"/>
      <c r="BA72" s="203"/>
      <c r="BB72" s="205" t="n">
        <v>839528</v>
      </c>
      <c r="BC72" s="205"/>
      <c r="BD72" s="205"/>
      <c r="BE72" s="205"/>
    </row>
    <row r="73" customFormat="false" ht="15" hidden="false" customHeight="true" outlineLevel="0" collapsed="false">
      <c r="A73" s="68"/>
      <c r="B73" s="60"/>
      <c r="C73" s="60" t="s">
        <v>32</v>
      </c>
      <c r="D73" s="64"/>
      <c r="E73" s="197" t="n">
        <v>3362323</v>
      </c>
      <c r="F73" s="197"/>
      <c r="G73" s="197"/>
      <c r="H73" s="198" t="n">
        <v>2645964</v>
      </c>
      <c r="I73" s="198"/>
      <c r="J73" s="198"/>
      <c r="K73" s="199" t="n">
        <v>2767691</v>
      </c>
      <c r="L73" s="199"/>
      <c r="M73" s="199"/>
      <c r="N73" s="200" t="n">
        <v>2571818</v>
      </c>
      <c r="O73" s="200"/>
      <c r="P73" s="200"/>
      <c r="Q73" s="201" t="n">
        <v>2260384</v>
      </c>
      <c r="R73" s="201"/>
      <c r="S73" s="201"/>
      <c r="T73" s="202" t="n">
        <v>2109651</v>
      </c>
      <c r="U73" s="202"/>
      <c r="V73" s="202"/>
      <c r="W73" s="202" t="n">
        <v>1922483</v>
      </c>
      <c r="X73" s="202"/>
      <c r="Y73" s="202"/>
      <c r="Z73" s="203" t="n">
        <v>1826829</v>
      </c>
      <c r="AA73" s="203"/>
      <c r="AB73" s="203"/>
      <c r="AC73" s="204" t="n">
        <v>1692331</v>
      </c>
      <c r="AD73" s="204"/>
      <c r="AE73" s="204"/>
      <c r="AF73" s="203" t="n">
        <v>1647674</v>
      </c>
      <c r="AG73" s="203"/>
      <c r="AH73" s="203"/>
      <c r="AI73" s="203" t="n">
        <v>1461056</v>
      </c>
      <c r="AJ73" s="203"/>
      <c r="AK73" s="203"/>
      <c r="AL73" s="203" t="n">
        <v>1513213</v>
      </c>
      <c r="AM73" s="203"/>
      <c r="AN73" s="203"/>
      <c r="AO73" s="203" t="n">
        <v>1292060</v>
      </c>
      <c r="AP73" s="203"/>
      <c r="AQ73" s="203"/>
      <c r="AR73" s="203" t="n">
        <v>1171724</v>
      </c>
      <c r="AS73" s="203"/>
      <c r="AT73" s="203"/>
      <c r="AU73" s="203" t="n">
        <v>1118883</v>
      </c>
      <c r="AV73" s="203"/>
      <c r="AW73" s="203"/>
      <c r="AX73" s="203" t="n">
        <v>1152861</v>
      </c>
      <c r="AY73" s="203"/>
      <c r="AZ73" s="203"/>
      <c r="BA73" s="203"/>
      <c r="BB73" s="205" t="n">
        <v>1201826</v>
      </c>
      <c r="BC73" s="205"/>
      <c r="BD73" s="205"/>
      <c r="BE73" s="205"/>
    </row>
    <row r="74" customFormat="false" ht="15" hidden="false" customHeight="true" outlineLevel="0" collapsed="false">
      <c r="A74" s="69"/>
      <c r="B74" s="105"/>
      <c r="C74" s="105"/>
      <c r="D74" s="71"/>
      <c r="E74" s="187"/>
      <c r="F74" s="187"/>
      <c r="G74" s="187"/>
      <c r="H74" s="187"/>
      <c r="I74" s="210"/>
      <c r="J74" s="210"/>
      <c r="K74" s="211"/>
      <c r="L74" s="211"/>
      <c r="M74" s="210"/>
      <c r="N74" s="210"/>
      <c r="O74" s="210"/>
      <c r="P74" s="210"/>
      <c r="Q74" s="212"/>
      <c r="R74" s="210"/>
      <c r="S74" s="212"/>
      <c r="T74" s="212"/>
      <c r="U74" s="210"/>
      <c r="V74" s="210"/>
      <c r="W74" s="210"/>
      <c r="X74" s="210"/>
      <c r="Y74" s="212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</row>
  </sheetData>
  <mergeCells count="1158">
    <mergeCell ref="A1:T2"/>
    <mergeCell ref="BB1:BE2"/>
    <mergeCell ref="A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  <mergeCell ref="AW3:AY4"/>
    <mergeCell ref="AZ3:BB4"/>
    <mergeCell ref="BC3:BE4"/>
    <mergeCell ref="U5:V5"/>
    <mergeCell ref="AO5:AS5"/>
    <mergeCell ref="AT5:BE5"/>
    <mergeCell ref="B6:C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Y6"/>
    <mergeCell ref="AZ6:BB6"/>
    <mergeCell ref="BC6:BE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Y7"/>
    <mergeCell ref="AZ7:BB7"/>
    <mergeCell ref="BC7:BE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Y8"/>
    <mergeCell ref="AZ8:BB8"/>
    <mergeCell ref="BC8:BE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Y9"/>
    <mergeCell ref="AZ9:BB9"/>
    <mergeCell ref="BC9:BE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B11:C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Y11"/>
    <mergeCell ref="AZ11:BB11"/>
    <mergeCell ref="BC11:BE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Y12"/>
    <mergeCell ref="AZ12:BB12"/>
    <mergeCell ref="BC12:BE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Y13"/>
    <mergeCell ref="AZ13:BB13"/>
    <mergeCell ref="BC13:BE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Y14"/>
    <mergeCell ref="AZ14:BB14"/>
    <mergeCell ref="BC14:BE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AZ15:BB15"/>
    <mergeCell ref="B16:C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Y16"/>
    <mergeCell ref="AZ16:BB16"/>
    <mergeCell ref="BC16:BE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Y17"/>
    <mergeCell ref="AZ17:BB17"/>
    <mergeCell ref="BC17:BE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Y18"/>
    <mergeCell ref="AZ18:BB18"/>
    <mergeCell ref="BC18:BE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Y19"/>
    <mergeCell ref="AZ19:BB19"/>
    <mergeCell ref="BC19:BE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B21:C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Y21"/>
    <mergeCell ref="AZ21:BB21"/>
    <mergeCell ref="BC21:BE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Y22"/>
    <mergeCell ref="AZ22:BB22"/>
    <mergeCell ref="BC22:BE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Y23"/>
    <mergeCell ref="AZ23:BB23"/>
    <mergeCell ref="BC23:BE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Y24"/>
    <mergeCell ref="AZ24:BB24"/>
    <mergeCell ref="BC24:BE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B26:C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Y26"/>
    <mergeCell ref="AZ26:BB26"/>
    <mergeCell ref="BC26:BE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Y27"/>
    <mergeCell ref="AZ27:BB27"/>
    <mergeCell ref="BC27:BE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Y28"/>
    <mergeCell ref="AZ28:BB28"/>
    <mergeCell ref="BC28:BE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Y29"/>
    <mergeCell ref="AZ29:BB29"/>
    <mergeCell ref="BC29:BE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B31:C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Y31"/>
    <mergeCell ref="AZ31:BB31"/>
    <mergeCell ref="BC31:BE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Y32"/>
    <mergeCell ref="AZ32:BB32"/>
    <mergeCell ref="BC32:BE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Y33"/>
    <mergeCell ref="AZ33:BB33"/>
    <mergeCell ref="BC33:BE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Y34"/>
    <mergeCell ref="AZ34:BB34"/>
    <mergeCell ref="BC34:BE34"/>
    <mergeCell ref="Z35:AG35"/>
    <mergeCell ref="AO35:AS35"/>
    <mergeCell ref="AT35:BE35"/>
    <mergeCell ref="A40:T41"/>
    <mergeCell ref="AV40:BE41"/>
    <mergeCell ref="A42:D43"/>
    <mergeCell ref="E42:G43"/>
    <mergeCell ref="H42:J43"/>
    <mergeCell ref="K42:M43"/>
    <mergeCell ref="N42:P43"/>
    <mergeCell ref="Q42:S43"/>
    <mergeCell ref="T42:V43"/>
    <mergeCell ref="W42:Y43"/>
    <mergeCell ref="Z42:AB43"/>
    <mergeCell ref="AC42:AE43"/>
    <mergeCell ref="AF42:AH43"/>
    <mergeCell ref="AI42:AK43"/>
    <mergeCell ref="AL42:AN43"/>
    <mergeCell ref="AO42:AQ43"/>
    <mergeCell ref="AR42:AT43"/>
    <mergeCell ref="AU42:AW43"/>
    <mergeCell ref="AX42:BA43"/>
    <mergeCell ref="BB42:BE43"/>
    <mergeCell ref="E44:G44"/>
    <mergeCell ref="H44:J44"/>
    <mergeCell ref="K44:M44"/>
    <mergeCell ref="Q44:S44"/>
    <mergeCell ref="T44:Y44"/>
    <mergeCell ref="Z44:AF44"/>
    <mergeCell ref="AG44:AN44"/>
    <mergeCell ref="AO44:AS44"/>
    <mergeCell ref="AT44:BE44"/>
    <mergeCell ref="B45:C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BA45"/>
    <mergeCell ref="BB45:BE45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BA46"/>
    <mergeCell ref="BB46:BE46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BA47"/>
    <mergeCell ref="BB47:BE47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BA48"/>
    <mergeCell ref="BB48:BE48"/>
    <mergeCell ref="E49:G49"/>
    <mergeCell ref="H49:J49"/>
    <mergeCell ref="K49:M49"/>
    <mergeCell ref="N49:P49"/>
    <mergeCell ref="Q49:S49"/>
    <mergeCell ref="B50:C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BA50"/>
    <mergeCell ref="BB50:BE50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BA51"/>
    <mergeCell ref="BB51:BE51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BA52"/>
    <mergeCell ref="BB52:BE52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BA53"/>
    <mergeCell ref="BB53:BE53"/>
    <mergeCell ref="E54:G54"/>
    <mergeCell ref="H54:J54"/>
    <mergeCell ref="K54:M54"/>
    <mergeCell ref="N54:P54"/>
    <mergeCell ref="Q54:S54"/>
    <mergeCell ref="B55:C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BA55"/>
    <mergeCell ref="BB55:BE55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BA56"/>
    <mergeCell ref="BB56:BE56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BA57"/>
    <mergeCell ref="BB57:BE57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BA58"/>
    <mergeCell ref="BB58:BE58"/>
    <mergeCell ref="E59:G59"/>
    <mergeCell ref="H59:J59"/>
    <mergeCell ref="K59:M59"/>
    <mergeCell ref="N59:P59"/>
    <mergeCell ref="Q59:S59"/>
    <mergeCell ref="B60:C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BA60"/>
    <mergeCell ref="BB60:BE60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BA61"/>
    <mergeCell ref="BB61:BE61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BA62"/>
    <mergeCell ref="BB62:BE62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BA63"/>
    <mergeCell ref="BB63:BE63"/>
    <mergeCell ref="E64:G64"/>
    <mergeCell ref="H64:J64"/>
    <mergeCell ref="K64:M64"/>
    <mergeCell ref="N64:P64"/>
    <mergeCell ref="Q64:S64"/>
    <mergeCell ref="B65:C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BA65"/>
    <mergeCell ref="BB65:BE65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BA66"/>
    <mergeCell ref="BB66:BE66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BA67"/>
    <mergeCell ref="BB67:BE67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BA68"/>
    <mergeCell ref="BB68:BE68"/>
    <mergeCell ref="E69:G69"/>
    <mergeCell ref="H69:J69"/>
    <mergeCell ref="K69:M69"/>
    <mergeCell ref="N69:P69"/>
    <mergeCell ref="Q69:S69"/>
    <mergeCell ref="B70:C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BA70"/>
    <mergeCell ref="BB70:BE70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BA71"/>
    <mergeCell ref="BB71:BE71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BA72"/>
    <mergeCell ref="BB72:BE72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L73:AN73"/>
    <mergeCell ref="AO73:AQ73"/>
    <mergeCell ref="AR73:AT73"/>
    <mergeCell ref="AU73:AW73"/>
    <mergeCell ref="AX73:BA73"/>
    <mergeCell ref="BB73:BE73"/>
    <mergeCell ref="Z74:AI74"/>
    <mergeCell ref="AJ74:AN74"/>
    <mergeCell ref="AO74:AS74"/>
    <mergeCell ref="AT74:BE7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28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T21" activeCellId="0" sqref="AT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7.44"/>
    <col collapsed="false" customWidth="true" hidden="false" outlineLevel="0" max="4" min="4" style="1" width="0.9"/>
    <col collapsed="false" customWidth="true" hidden="false" outlineLevel="0" max="30" min="5" style="2" width="4.81"/>
    <col collapsed="false" customWidth="true" hidden="false" outlineLevel="0" max="42" min="31" style="2" width="9.36"/>
    <col collapsed="false" customWidth="true" hidden="false" outlineLevel="0" max="47" min="43" style="2" width="10.36"/>
    <col collapsed="false" customWidth="false" hidden="false" outlineLevel="0" max="257" min="48" style="1" width="8.99"/>
  </cols>
  <sheetData>
    <row r="1" customFormat="false" ht="21" hidden="false" customHeight="true" outlineLevel="0" collapsed="false">
      <c r="A1" s="49" t="s">
        <v>12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155"/>
      <c r="W1" s="50" t="s">
        <v>123</v>
      </c>
      <c r="X1" s="50"/>
      <c r="Y1" s="50"/>
      <c r="Z1" s="50"/>
      <c r="AA1" s="50"/>
      <c r="AB1" s="50"/>
      <c r="AC1" s="93"/>
      <c r="AD1" s="93"/>
      <c r="AE1" s="93"/>
      <c r="AF1" s="214"/>
      <c r="AQ1" s="1"/>
      <c r="AR1" s="1"/>
      <c r="AS1" s="1"/>
      <c r="AT1" s="1"/>
      <c r="AU1" s="1"/>
    </row>
    <row r="2" customFormat="false" ht="21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215"/>
      <c r="W2" s="50"/>
      <c r="X2" s="50"/>
      <c r="Y2" s="50"/>
      <c r="Z2" s="50"/>
      <c r="AA2" s="50"/>
      <c r="AB2" s="50"/>
      <c r="AC2" s="94"/>
      <c r="AD2" s="94"/>
      <c r="AE2" s="94"/>
      <c r="AF2" s="89"/>
      <c r="AQ2" s="1"/>
      <c r="AR2" s="1"/>
      <c r="AS2" s="1"/>
      <c r="AT2" s="1"/>
      <c r="AU2" s="1"/>
    </row>
    <row r="3" customFormat="false" ht="32.25" hidden="false" customHeight="true" outlineLevel="0" collapsed="false">
      <c r="A3" s="54" t="s">
        <v>121</v>
      </c>
      <c r="B3" s="54"/>
      <c r="C3" s="54"/>
      <c r="D3" s="54"/>
      <c r="E3" s="175" t="n">
        <v>22</v>
      </c>
      <c r="F3" s="175"/>
      <c r="G3" s="175"/>
      <c r="H3" s="175" t="n">
        <v>23</v>
      </c>
      <c r="I3" s="175"/>
      <c r="J3" s="175"/>
      <c r="K3" s="175" t="n">
        <v>24</v>
      </c>
      <c r="L3" s="175"/>
      <c r="M3" s="175"/>
      <c r="N3" s="175" t="n">
        <v>25</v>
      </c>
      <c r="O3" s="175"/>
      <c r="P3" s="175"/>
      <c r="Q3" s="175" t="n">
        <v>26</v>
      </c>
      <c r="R3" s="175"/>
      <c r="S3" s="175"/>
      <c r="T3" s="175" t="n">
        <v>27</v>
      </c>
      <c r="U3" s="175"/>
      <c r="V3" s="175"/>
      <c r="W3" s="175" t="n">
        <v>28</v>
      </c>
      <c r="X3" s="175"/>
      <c r="Y3" s="175"/>
      <c r="Z3" s="175" t="n">
        <v>29</v>
      </c>
      <c r="AA3" s="175"/>
      <c r="AB3" s="175"/>
      <c r="AC3" s="124"/>
      <c r="AD3" s="45"/>
      <c r="AE3" s="45"/>
      <c r="AP3" s="1"/>
      <c r="AQ3" s="1"/>
      <c r="AR3" s="1"/>
      <c r="AS3" s="1"/>
      <c r="AT3" s="1"/>
      <c r="AU3" s="1"/>
    </row>
    <row r="4" customFormat="false" ht="32.25" hidden="false" customHeight="true" outlineLevel="0" collapsed="false">
      <c r="A4" s="54"/>
      <c r="B4" s="54"/>
      <c r="C4" s="54"/>
      <c r="D4" s="54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24"/>
      <c r="AD4" s="169"/>
      <c r="AE4" s="45"/>
      <c r="AP4" s="1"/>
      <c r="AQ4" s="1"/>
      <c r="AR4" s="1"/>
      <c r="AS4" s="1"/>
      <c r="AT4" s="1"/>
      <c r="AU4" s="1"/>
    </row>
    <row r="5" customFormat="false" ht="15" hidden="false" customHeight="true" outlineLevel="0" collapsed="false">
      <c r="A5" s="56"/>
      <c r="B5" s="57"/>
      <c r="C5" s="57"/>
      <c r="D5" s="58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46"/>
      <c r="AA5" s="46"/>
      <c r="AB5" s="129"/>
      <c r="AC5" s="46"/>
      <c r="AD5" s="169"/>
      <c r="AE5" s="45"/>
      <c r="AP5" s="1"/>
      <c r="AQ5" s="1"/>
      <c r="AR5" s="1"/>
      <c r="AS5" s="1"/>
      <c r="AT5" s="1"/>
      <c r="AU5" s="1"/>
    </row>
    <row r="6" customFormat="false" ht="15" hidden="false" customHeight="true" outlineLevel="0" collapsed="false">
      <c r="A6" s="59"/>
      <c r="B6" s="60" t="s">
        <v>46</v>
      </c>
      <c r="C6" s="60"/>
      <c r="D6" s="61"/>
      <c r="E6" s="216" t="n">
        <v>21990079</v>
      </c>
      <c r="F6" s="216"/>
      <c r="G6" s="216"/>
      <c r="H6" s="216" t="n">
        <v>21465687</v>
      </c>
      <c r="I6" s="216"/>
      <c r="J6" s="216"/>
      <c r="K6" s="216" t="n">
        <v>21869825</v>
      </c>
      <c r="L6" s="216"/>
      <c r="M6" s="216"/>
      <c r="N6" s="216" t="n">
        <v>24749805</v>
      </c>
      <c r="O6" s="216"/>
      <c r="P6" s="216"/>
      <c r="Q6" s="216" t="n">
        <v>24667204</v>
      </c>
      <c r="R6" s="216"/>
      <c r="S6" s="216"/>
      <c r="T6" s="216" t="n">
        <v>23654237</v>
      </c>
      <c r="U6" s="216"/>
      <c r="V6" s="216"/>
      <c r="W6" s="216" t="n">
        <v>24137629</v>
      </c>
      <c r="X6" s="216"/>
      <c r="Y6" s="216"/>
      <c r="Z6" s="205" t="n">
        <v>24326981</v>
      </c>
      <c r="AA6" s="205"/>
      <c r="AB6" s="205"/>
      <c r="AC6" s="217"/>
      <c r="AD6" s="169"/>
      <c r="AE6" s="45"/>
      <c r="AP6" s="1"/>
      <c r="AQ6" s="1"/>
      <c r="AR6" s="1"/>
      <c r="AS6" s="1"/>
      <c r="AT6" s="1"/>
      <c r="AU6" s="1"/>
    </row>
    <row r="7" customFormat="false" ht="15" hidden="false" customHeight="true" outlineLevel="0" collapsed="false">
      <c r="A7" s="62"/>
      <c r="B7" s="60"/>
      <c r="C7" s="60" t="s">
        <v>30</v>
      </c>
      <c r="D7" s="64"/>
      <c r="E7" s="216" t="n">
        <v>7154372</v>
      </c>
      <c r="F7" s="216"/>
      <c r="G7" s="216"/>
      <c r="H7" s="216" t="n">
        <v>7407623</v>
      </c>
      <c r="I7" s="216"/>
      <c r="J7" s="216"/>
      <c r="K7" s="216" t="n">
        <v>7895251</v>
      </c>
      <c r="L7" s="216"/>
      <c r="M7" s="216"/>
      <c r="N7" s="216" t="n">
        <v>9598138</v>
      </c>
      <c r="O7" s="216"/>
      <c r="P7" s="216"/>
      <c r="Q7" s="216" t="n">
        <v>8447628</v>
      </c>
      <c r="R7" s="216"/>
      <c r="S7" s="216"/>
      <c r="T7" s="216" t="n">
        <v>7852964</v>
      </c>
      <c r="U7" s="216"/>
      <c r="V7" s="216"/>
      <c r="W7" s="216" t="n">
        <v>8145571</v>
      </c>
      <c r="X7" s="216"/>
      <c r="Y7" s="216"/>
      <c r="Z7" s="205" t="n">
        <v>8462142</v>
      </c>
      <c r="AA7" s="205"/>
      <c r="AB7" s="205"/>
      <c r="AC7" s="217"/>
      <c r="AD7" s="169"/>
      <c r="AE7" s="45"/>
      <c r="AP7" s="1"/>
      <c r="AQ7" s="1"/>
      <c r="AR7" s="1"/>
      <c r="AS7" s="1"/>
      <c r="AT7" s="1"/>
      <c r="AU7" s="1"/>
    </row>
    <row r="8" customFormat="false" ht="15" hidden="false" customHeight="true" outlineLevel="0" collapsed="false">
      <c r="A8" s="62"/>
      <c r="B8" s="60"/>
      <c r="C8" s="60" t="s">
        <v>31</v>
      </c>
      <c r="D8" s="64"/>
      <c r="E8" s="216" t="n">
        <v>6521533</v>
      </c>
      <c r="F8" s="216"/>
      <c r="G8" s="216"/>
      <c r="H8" s="216" t="n">
        <v>6069532</v>
      </c>
      <c r="I8" s="216"/>
      <c r="J8" s="216"/>
      <c r="K8" s="216" t="n">
        <v>5834968</v>
      </c>
      <c r="L8" s="216"/>
      <c r="M8" s="216"/>
      <c r="N8" s="216" t="n">
        <v>6319195</v>
      </c>
      <c r="O8" s="216"/>
      <c r="P8" s="216"/>
      <c r="Q8" s="216" t="n">
        <v>6501133</v>
      </c>
      <c r="R8" s="216"/>
      <c r="S8" s="216"/>
      <c r="T8" s="216" t="n">
        <v>6328628</v>
      </c>
      <c r="U8" s="216"/>
      <c r="V8" s="216"/>
      <c r="W8" s="216" t="n">
        <v>6651584</v>
      </c>
      <c r="X8" s="216"/>
      <c r="Y8" s="216"/>
      <c r="Z8" s="205" t="n">
        <v>6495218</v>
      </c>
      <c r="AA8" s="205"/>
      <c r="AB8" s="205"/>
      <c r="AC8" s="217"/>
      <c r="AD8" s="169"/>
      <c r="AE8" s="45"/>
      <c r="AP8" s="1"/>
      <c r="AQ8" s="1"/>
      <c r="AR8" s="1"/>
      <c r="AS8" s="1"/>
      <c r="AT8" s="1"/>
      <c r="AU8" s="1"/>
    </row>
    <row r="9" customFormat="false" ht="15" hidden="false" customHeight="true" outlineLevel="0" collapsed="false">
      <c r="A9" s="62"/>
      <c r="B9" s="60"/>
      <c r="C9" s="60" t="s">
        <v>32</v>
      </c>
      <c r="D9" s="64"/>
      <c r="E9" s="216" t="n">
        <v>8314174</v>
      </c>
      <c r="F9" s="216"/>
      <c r="G9" s="216"/>
      <c r="H9" s="216" t="n">
        <v>7988532</v>
      </c>
      <c r="I9" s="216"/>
      <c r="J9" s="216"/>
      <c r="K9" s="216" t="n">
        <v>8139606</v>
      </c>
      <c r="L9" s="216"/>
      <c r="M9" s="216"/>
      <c r="N9" s="216" t="n">
        <v>8832472</v>
      </c>
      <c r="O9" s="216"/>
      <c r="P9" s="216"/>
      <c r="Q9" s="216" t="n">
        <v>9718443</v>
      </c>
      <c r="R9" s="216"/>
      <c r="S9" s="216"/>
      <c r="T9" s="216" t="n">
        <v>9472645</v>
      </c>
      <c r="U9" s="216"/>
      <c r="V9" s="216"/>
      <c r="W9" s="216" t="n">
        <v>9340474</v>
      </c>
      <c r="X9" s="216"/>
      <c r="Y9" s="216"/>
      <c r="Z9" s="205" t="n">
        <v>9369621</v>
      </c>
      <c r="AA9" s="205"/>
      <c r="AB9" s="205"/>
      <c r="AC9" s="217"/>
      <c r="AD9" s="169"/>
      <c r="AE9" s="45"/>
      <c r="AP9" s="1"/>
      <c r="AQ9" s="1"/>
      <c r="AR9" s="1"/>
      <c r="AS9" s="1"/>
      <c r="AT9" s="1"/>
      <c r="AU9" s="1"/>
    </row>
    <row r="10" customFormat="false" ht="15" hidden="false" customHeight="true" outlineLevel="0" collapsed="false">
      <c r="A10" s="62"/>
      <c r="B10" s="60"/>
      <c r="C10" s="60"/>
      <c r="D10" s="65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6"/>
      <c r="X10" s="216"/>
      <c r="Y10" s="216"/>
      <c r="Z10" s="205"/>
      <c r="AA10" s="205"/>
      <c r="AB10" s="205"/>
      <c r="AC10" s="217"/>
      <c r="AD10" s="169"/>
      <c r="AE10" s="45"/>
      <c r="AP10" s="1"/>
      <c r="AQ10" s="1"/>
      <c r="AR10" s="1"/>
      <c r="AS10" s="1"/>
      <c r="AT10" s="1"/>
      <c r="AU10" s="1"/>
    </row>
    <row r="11" customFormat="false" ht="15" hidden="false" customHeight="true" outlineLevel="0" collapsed="false">
      <c r="A11" s="59"/>
      <c r="B11" s="60" t="s">
        <v>117</v>
      </c>
      <c r="C11" s="60"/>
      <c r="D11" s="64"/>
      <c r="E11" s="216" t="n">
        <v>11146055</v>
      </c>
      <c r="F11" s="216"/>
      <c r="G11" s="216"/>
      <c r="H11" s="216" t="n">
        <v>10782852</v>
      </c>
      <c r="I11" s="216"/>
      <c r="J11" s="216"/>
      <c r="K11" s="216" t="n">
        <v>10677259</v>
      </c>
      <c r="L11" s="216"/>
      <c r="M11" s="216"/>
      <c r="N11" s="216" t="n">
        <v>11765245</v>
      </c>
      <c r="O11" s="216"/>
      <c r="P11" s="216"/>
      <c r="Q11" s="216" t="n">
        <v>12190712</v>
      </c>
      <c r="R11" s="216"/>
      <c r="S11" s="216"/>
      <c r="T11" s="216" t="n">
        <v>11973073</v>
      </c>
      <c r="U11" s="216"/>
      <c r="V11" s="216"/>
      <c r="W11" s="216" t="n">
        <v>11748011</v>
      </c>
      <c r="X11" s="216"/>
      <c r="Y11" s="216"/>
      <c r="Z11" s="205" t="n">
        <v>11717270</v>
      </c>
      <c r="AA11" s="205"/>
      <c r="AB11" s="205"/>
      <c r="AC11" s="217"/>
      <c r="AD11" s="169"/>
      <c r="AE11" s="45"/>
      <c r="AP11" s="1"/>
      <c r="AQ11" s="1"/>
      <c r="AR11" s="1"/>
      <c r="AS11" s="1"/>
      <c r="AT11" s="1"/>
      <c r="AU11" s="1"/>
    </row>
    <row r="12" customFormat="false" ht="15" hidden="false" customHeight="true" outlineLevel="0" collapsed="false">
      <c r="A12" s="68"/>
      <c r="B12" s="60"/>
      <c r="C12" s="60" t="s">
        <v>30</v>
      </c>
      <c r="D12" s="64"/>
      <c r="E12" s="216" t="n">
        <v>2464699</v>
      </c>
      <c r="F12" s="216"/>
      <c r="G12" s="216"/>
      <c r="H12" s="216" t="n">
        <v>2594602</v>
      </c>
      <c r="I12" s="216"/>
      <c r="J12" s="216"/>
      <c r="K12" s="216" t="n">
        <v>2506320</v>
      </c>
      <c r="L12" s="216"/>
      <c r="M12" s="216"/>
      <c r="N12" s="216" t="n">
        <v>2995409</v>
      </c>
      <c r="O12" s="216"/>
      <c r="P12" s="216"/>
      <c r="Q12" s="216" t="n">
        <v>2677425</v>
      </c>
      <c r="R12" s="216"/>
      <c r="S12" s="216"/>
      <c r="T12" s="216" t="n">
        <v>2543226</v>
      </c>
      <c r="U12" s="216"/>
      <c r="V12" s="216"/>
      <c r="W12" s="216" t="n">
        <v>2397761</v>
      </c>
      <c r="X12" s="216"/>
      <c r="Y12" s="216"/>
      <c r="Z12" s="205" t="n">
        <v>2488409</v>
      </c>
      <c r="AA12" s="205"/>
      <c r="AB12" s="205"/>
      <c r="AC12" s="217"/>
      <c r="AD12" s="169"/>
      <c r="AE12" s="45"/>
      <c r="AP12" s="1"/>
      <c r="AQ12" s="1"/>
      <c r="AR12" s="1"/>
      <c r="AS12" s="1"/>
      <c r="AT12" s="1"/>
      <c r="AU12" s="1"/>
    </row>
    <row r="13" customFormat="false" ht="15" hidden="false" customHeight="true" outlineLevel="0" collapsed="false">
      <c r="A13" s="68"/>
      <c r="B13" s="60"/>
      <c r="C13" s="60" t="s">
        <v>31</v>
      </c>
      <c r="D13" s="64"/>
      <c r="E13" s="216" t="n">
        <v>2147811</v>
      </c>
      <c r="F13" s="216"/>
      <c r="G13" s="216"/>
      <c r="H13" s="216" t="n">
        <v>2100467</v>
      </c>
      <c r="I13" s="216"/>
      <c r="J13" s="216"/>
      <c r="K13" s="216" t="n">
        <v>1975277</v>
      </c>
      <c r="L13" s="216"/>
      <c r="M13" s="216"/>
      <c r="N13" s="216" t="n">
        <v>2046427</v>
      </c>
      <c r="O13" s="216"/>
      <c r="P13" s="216"/>
      <c r="Q13" s="216" t="n">
        <v>2172617</v>
      </c>
      <c r="R13" s="216"/>
      <c r="S13" s="216"/>
      <c r="T13" s="216" t="n">
        <v>2212933</v>
      </c>
      <c r="U13" s="216"/>
      <c r="V13" s="216"/>
      <c r="W13" s="216" t="n">
        <v>2171045</v>
      </c>
      <c r="X13" s="216"/>
      <c r="Y13" s="216"/>
      <c r="Z13" s="205" t="n">
        <v>2032041</v>
      </c>
      <c r="AA13" s="205"/>
      <c r="AB13" s="205"/>
      <c r="AC13" s="217"/>
      <c r="AD13" s="169"/>
      <c r="AE13" s="45"/>
      <c r="AP13" s="1"/>
      <c r="AQ13" s="1"/>
      <c r="AR13" s="1"/>
      <c r="AS13" s="1"/>
      <c r="AT13" s="1"/>
      <c r="AU13" s="1"/>
    </row>
    <row r="14" customFormat="false" ht="15" hidden="false" customHeight="true" outlineLevel="0" collapsed="false">
      <c r="A14" s="68"/>
      <c r="B14" s="60"/>
      <c r="C14" s="60" t="s">
        <v>32</v>
      </c>
      <c r="D14" s="64"/>
      <c r="E14" s="216" t="n">
        <v>6533546</v>
      </c>
      <c r="F14" s="216"/>
      <c r="G14" s="216"/>
      <c r="H14" s="216" t="n">
        <v>6087783</v>
      </c>
      <c r="I14" s="216"/>
      <c r="J14" s="216"/>
      <c r="K14" s="216" t="n">
        <v>6195663</v>
      </c>
      <c r="L14" s="216"/>
      <c r="M14" s="216"/>
      <c r="N14" s="216" t="n">
        <v>6723410</v>
      </c>
      <c r="O14" s="216"/>
      <c r="P14" s="216"/>
      <c r="Q14" s="216" t="n">
        <v>7340670</v>
      </c>
      <c r="R14" s="216"/>
      <c r="S14" s="216"/>
      <c r="T14" s="216" t="n">
        <v>7216914</v>
      </c>
      <c r="U14" s="216"/>
      <c r="V14" s="216"/>
      <c r="W14" s="216" t="n">
        <v>7179204</v>
      </c>
      <c r="X14" s="216"/>
      <c r="Y14" s="216"/>
      <c r="Z14" s="205" t="n">
        <v>7196820</v>
      </c>
      <c r="AA14" s="205"/>
      <c r="AB14" s="205"/>
      <c r="AC14" s="217"/>
      <c r="AD14" s="169"/>
      <c r="AE14" s="45"/>
      <c r="AP14" s="1"/>
      <c r="AQ14" s="1"/>
      <c r="AR14" s="1"/>
      <c r="AS14" s="1"/>
      <c r="AT14" s="1"/>
      <c r="AU14" s="1"/>
    </row>
    <row r="15" customFormat="false" ht="15" hidden="false" customHeight="true" outlineLevel="0" collapsed="false">
      <c r="A15" s="68"/>
      <c r="B15" s="60"/>
      <c r="C15" s="60"/>
      <c r="D15" s="64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6"/>
      <c r="X15" s="216"/>
      <c r="Y15" s="216"/>
      <c r="Z15" s="205"/>
      <c r="AA15" s="205"/>
      <c r="AB15" s="205"/>
      <c r="AC15" s="217"/>
      <c r="AD15" s="169"/>
      <c r="AE15" s="45"/>
      <c r="AP15" s="1"/>
      <c r="AQ15" s="1"/>
      <c r="AR15" s="1"/>
      <c r="AS15" s="1"/>
      <c r="AT15" s="1"/>
      <c r="AU15" s="1"/>
    </row>
    <row r="16" customFormat="false" ht="15" hidden="false" customHeight="true" outlineLevel="0" collapsed="false">
      <c r="A16" s="59"/>
      <c r="B16" s="60" t="s">
        <v>118</v>
      </c>
      <c r="C16" s="60"/>
      <c r="D16" s="64"/>
      <c r="E16" s="216" t="n">
        <v>4292407</v>
      </c>
      <c r="F16" s="216"/>
      <c r="G16" s="216"/>
      <c r="H16" s="216" t="n">
        <v>3932072</v>
      </c>
      <c r="I16" s="216"/>
      <c r="J16" s="216"/>
      <c r="K16" s="216" t="n">
        <v>3985334</v>
      </c>
      <c r="L16" s="216"/>
      <c r="M16" s="216"/>
      <c r="N16" s="216" t="n">
        <v>4706854</v>
      </c>
      <c r="O16" s="216"/>
      <c r="P16" s="216"/>
      <c r="Q16" s="216" t="n">
        <v>4546547</v>
      </c>
      <c r="R16" s="216"/>
      <c r="S16" s="216"/>
      <c r="T16" s="216" t="n">
        <v>4218163</v>
      </c>
      <c r="U16" s="216"/>
      <c r="V16" s="216"/>
      <c r="W16" s="216" t="n">
        <v>4463095</v>
      </c>
      <c r="X16" s="216"/>
      <c r="Y16" s="216"/>
      <c r="Z16" s="205" t="n">
        <v>4647262</v>
      </c>
      <c r="AA16" s="205"/>
      <c r="AB16" s="205"/>
      <c r="AC16" s="217"/>
      <c r="AD16" s="169"/>
      <c r="AE16" s="45"/>
      <c r="AP16" s="1"/>
      <c r="AQ16" s="1"/>
      <c r="AR16" s="1"/>
      <c r="AS16" s="1"/>
      <c r="AT16" s="1"/>
      <c r="AU16" s="1"/>
    </row>
    <row r="17" customFormat="false" ht="15" hidden="false" customHeight="true" outlineLevel="0" collapsed="false">
      <c r="A17" s="68"/>
      <c r="B17" s="60"/>
      <c r="C17" s="60" t="s">
        <v>30</v>
      </c>
      <c r="D17" s="64"/>
      <c r="E17" s="216" t="n">
        <v>2004193</v>
      </c>
      <c r="F17" s="216"/>
      <c r="G17" s="216"/>
      <c r="H17" s="216" t="n">
        <v>2022304</v>
      </c>
      <c r="I17" s="216"/>
      <c r="J17" s="216"/>
      <c r="K17" s="216" t="n">
        <v>2196934</v>
      </c>
      <c r="L17" s="216"/>
      <c r="M17" s="216"/>
      <c r="N17" s="216" t="n">
        <v>2736815</v>
      </c>
      <c r="O17" s="216"/>
      <c r="P17" s="216"/>
      <c r="Q17" s="216" t="n">
        <v>2578825</v>
      </c>
      <c r="R17" s="216"/>
      <c r="S17" s="216"/>
      <c r="T17" s="216" t="n">
        <v>2363606</v>
      </c>
      <c r="U17" s="216"/>
      <c r="V17" s="216"/>
      <c r="W17" s="216" t="n">
        <v>2503649</v>
      </c>
      <c r="X17" s="216"/>
      <c r="Y17" s="216"/>
      <c r="Z17" s="205" t="n">
        <v>2596427</v>
      </c>
      <c r="AA17" s="205"/>
      <c r="AB17" s="205"/>
      <c r="AC17" s="217"/>
      <c r="AD17" s="169"/>
      <c r="AE17" s="45"/>
      <c r="AP17" s="1"/>
      <c r="AQ17" s="1"/>
      <c r="AR17" s="1"/>
      <c r="AS17" s="1"/>
      <c r="AT17" s="1"/>
      <c r="AU17" s="1"/>
    </row>
    <row r="18" customFormat="false" ht="15" hidden="false" customHeight="true" outlineLevel="0" collapsed="false">
      <c r="A18" s="68"/>
      <c r="B18" s="60"/>
      <c r="C18" s="60" t="s">
        <v>31</v>
      </c>
      <c r="D18" s="64"/>
      <c r="E18" s="216" t="n">
        <v>2099252</v>
      </c>
      <c r="F18" s="216"/>
      <c r="G18" s="216"/>
      <c r="H18" s="216" t="n">
        <v>1750969</v>
      </c>
      <c r="I18" s="216"/>
      <c r="J18" s="216"/>
      <c r="K18" s="216" t="n">
        <v>1624174</v>
      </c>
      <c r="L18" s="216"/>
      <c r="M18" s="216"/>
      <c r="N18" s="216" t="n">
        <v>1783371</v>
      </c>
      <c r="O18" s="216"/>
      <c r="P18" s="216"/>
      <c r="Q18" s="216" t="n">
        <v>1801865</v>
      </c>
      <c r="R18" s="216"/>
      <c r="S18" s="216"/>
      <c r="T18" s="216" t="n">
        <v>1707682</v>
      </c>
      <c r="U18" s="216"/>
      <c r="V18" s="216"/>
      <c r="W18" s="216" t="n">
        <v>1800688</v>
      </c>
      <c r="X18" s="216"/>
      <c r="Y18" s="216"/>
      <c r="Z18" s="205" t="n">
        <v>1889355</v>
      </c>
      <c r="AA18" s="205"/>
      <c r="AB18" s="205"/>
      <c r="AC18" s="217"/>
      <c r="AD18" s="169"/>
      <c r="AE18" s="45"/>
      <c r="AP18" s="1"/>
      <c r="AQ18" s="1"/>
      <c r="AR18" s="1"/>
      <c r="AS18" s="1"/>
      <c r="AT18" s="1"/>
      <c r="AU18" s="1"/>
    </row>
    <row r="19" customFormat="false" ht="15" hidden="false" customHeight="true" outlineLevel="0" collapsed="false">
      <c r="A19" s="68"/>
      <c r="B19" s="60"/>
      <c r="C19" s="60" t="s">
        <v>32</v>
      </c>
      <c r="D19" s="64"/>
      <c r="E19" s="216" t="n">
        <v>188963</v>
      </c>
      <c r="F19" s="216"/>
      <c r="G19" s="216"/>
      <c r="H19" s="216" t="n">
        <v>158800</v>
      </c>
      <c r="I19" s="216"/>
      <c r="J19" s="216"/>
      <c r="K19" s="216" t="n">
        <v>164226</v>
      </c>
      <c r="L19" s="216"/>
      <c r="M19" s="216"/>
      <c r="N19" s="216" t="n">
        <v>186667</v>
      </c>
      <c r="O19" s="216"/>
      <c r="P19" s="216"/>
      <c r="Q19" s="216" t="n">
        <v>165857</v>
      </c>
      <c r="R19" s="216"/>
      <c r="S19" s="216"/>
      <c r="T19" s="216" t="n">
        <v>146874</v>
      </c>
      <c r="U19" s="216"/>
      <c r="V19" s="216"/>
      <c r="W19" s="216" t="n">
        <v>158757</v>
      </c>
      <c r="X19" s="216"/>
      <c r="Y19" s="216"/>
      <c r="Z19" s="205" t="n">
        <v>161481</v>
      </c>
      <c r="AA19" s="205"/>
      <c r="AB19" s="205"/>
      <c r="AC19" s="217"/>
      <c r="AD19" s="169"/>
      <c r="AE19" s="45"/>
      <c r="AP19" s="1"/>
      <c r="AQ19" s="1"/>
      <c r="AR19" s="1"/>
      <c r="AS19" s="1"/>
      <c r="AT19" s="1"/>
      <c r="AU19" s="1"/>
    </row>
    <row r="20" customFormat="false" ht="15" hidden="false" customHeight="true" outlineLevel="0" collapsed="false">
      <c r="A20" s="68"/>
      <c r="B20" s="60"/>
      <c r="C20" s="60"/>
      <c r="D20" s="64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6"/>
      <c r="X20" s="216"/>
      <c r="Y20" s="216"/>
      <c r="Z20" s="205"/>
      <c r="AA20" s="205"/>
      <c r="AB20" s="205"/>
      <c r="AC20" s="217"/>
      <c r="AD20" s="169"/>
      <c r="AE20" s="45"/>
      <c r="AP20" s="1"/>
      <c r="AQ20" s="1"/>
      <c r="AR20" s="1"/>
      <c r="AS20" s="1"/>
      <c r="AT20" s="1"/>
      <c r="AU20" s="1"/>
    </row>
    <row r="21" customFormat="false" ht="15" hidden="false" customHeight="true" outlineLevel="0" collapsed="false">
      <c r="A21" s="59"/>
      <c r="B21" s="60" t="s">
        <v>36</v>
      </c>
      <c r="C21" s="60"/>
      <c r="D21" s="64"/>
      <c r="E21" s="216" t="n">
        <v>1522881</v>
      </c>
      <c r="F21" s="216"/>
      <c r="G21" s="216"/>
      <c r="H21" s="216" t="n">
        <v>1422412</v>
      </c>
      <c r="I21" s="216"/>
      <c r="J21" s="216"/>
      <c r="K21" s="216" t="n">
        <v>1449929</v>
      </c>
      <c r="L21" s="216"/>
      <c r="M21" s="216"/>
      <c r="N21" s="216" t="n">
        <v>1783086</v>
      </c>
      <c r="O21" s="216"/>
      <c r="P21" s="216"/>
      <c r="Q21" s="216" t="n">
        <v>1752725</v>
      </c>
      <c r="R21" s="216"/>
      <c r="S21" s="216"/>
      <c r="T21" s="216" t="n">
        <v>1600988</v>
      </c>
      <c r="U21" s="216"/>
      <c r="V21" s="216"/>
      <c r="W21" s="216" t="n">
        <v>1645697</v>
      </c>
      <c r="X21" s="216"/>
      <c r="Y21" s="216"/>
      <c r="Z21" s="205" t="n">
        <v>1778719</v>
      </c>
      <c r="AA21" s="205"/>
      <c r="AB21" s="205"/>
      <c r="AC21" s="217"/>
      <c r="AD21" s="169"/>
      <c r="AE21" s="45"/>
      <c r="AP21" s="1"/>
      <c r="AQ21" s="1"/>
      <c r="AR21" s="1"/>
      <c r="AS21" s="1"/>
      <c r="AT21" s="1"/>
      <c r="AU21" s="1"/>
    </row>
    <row r="22" customFormat="false" ht="15" hidden="false" customHeight="true" outlineLevel="0" collapsed="false">
      <c r="A22" s="68"/>
      <c r="B22" s="60"/>
      <c r="C22" s="60" t="s">
        <v>30</v>
      </c>
      <c r="D22" s="64"/>
      <c r="E22" s="216" t="n">
        <v>719299</v>
      </c>
      <c r="F22" s="216"/>
      <c r="G22" s="216"/>
      <c r="H22" s="216" t="n">
        <v>654802</v>
      </c>
      <c r="I22" s="216"/>
      <c r="J22" s="216"/>
      <c r="K22" s="216" t="n">
        <v>690299</v>
      </c>
      <c r="L22" s="216"/>
      <c r="M22" s="216"/>
      <c r="N22" s="216" t="n">
        <v>911389</v>
      </c>
      <c r="O22" s="216"/>
      <c r="P22" s="216"/>
      <c r="Q22" s="216" t="n">
        <v>837957</v>
      </c>
      <c r="R22" s="216"/>
      <c r="S22" s="216"/>
      <c r="T22" s="216" t="n">
        <v>775212</v>
      </c>
      <c r="U22" s="216"/>
      <c r="V22" s="216"/>
      <c r="W22" s="216" t="n">
        <v>774352</v>
      </c>
      <c r="X22" s="216"/>
      <c r="Y22" s="216"/>
      <c r="Z22" s="205" t="n">
        <v>875563</v>
      </c>
      <c r="AA22" s="205"/>
      <c r="AB22" s="205"/>
      <c r="AC22" s="217"/>
      <c r="AD22" s="169"/>
      <c r="AE22" s="45"/>
      <c r="AP22" s="1"/>
      <c r="AQ22" s="1"/>
      <c r="AR22" s="1"/>
      <c r="AS22" s="1"/>
      <c r="AT22" s="1"/>
      <c r="AU22" s="1"/>
    </row>
    <row r="23" customFormat="false" ht="15" hidden="false" customHeight="true" outlineLevel="0" collapsed="false">
      <c r="A23" s="68"/>
      <c r="B23" s="60"/>
      <c r="C23" s="60" t="s">
        <v>31</v>
      </c>
      <c r="D23" s="64"/>
      <c r="E23" s="216" t="n">
        <v>511537</v>
      </c>
      <c r="F23" s="216"/>
      <c r="G23" s="216"/>
      <c r="H23" s="216" t="n">
        <v>499710</v>
      </c>
      <c r="I23" s="216"/>
      <c r="J23" s="216"/>
      <c r="K23" s="216" t="n">
        <v>476795</v>
      </c>
      <c r="L23" s="216"/>
      <c r="M23" s="216"/>
      <c r="N23" s="216" t="n">
        <v>542308</v>
      </c>
      <c r="O23" s="216"/>
      <c r="P23" s="216"/>
      <c r="Q23" s="216" t="n">
        <v>583822</v>
      </c>
      <c r="R23" s="216"/>
      <c r="S23" s="216"/>
      <c r="T23" s="216" t="n">
        <v>501786</v>
      </c>
      <c r="U23" s="216"/>
      <c r="V23" s="216"/>
      <c r="W23" s="216" t="n">
        <v>569594</v>
      </c>
      <c r="X23" s="216"/>
      <c r="Y23" s="216"/>
      <c r="Z23" s="205" t="n">
        <v>600479</v>
      </c>
      <c r="AA23" s="205"/>
      <c r="AB23" s="205"/>
      <c r="AC23" s="217"/>
      <c r="AD23" s="169"/>
      <c r="AE23" s="45"/>
      <c r="AP23" s="1"/>
      <c r="AQ23" s="1"/>
      <c r="AR23" s="1"/>
      <c r="AS23" s="1"/>
      <c r="AT23" s="1"/>
      <c r="AU23" s="1"/>
    </row>
    <row r="24" customFormat="false" ht="15" hidden="false" customHeight="true" outlineLevel="0" collapsed="false">
      <c r="A24" s="68"/>
      <c r="B24" s="60"/>
      <c r="C24" s="60" t="s">
        <v>32</v>
      </c>
      <c r="D24" s="64"/>
      <c r="E24" s="216" t="n">
        <v>292045</v>
      </c>
      <c r="F24" s="216"/>
      <c r="G24" s="216"/>
      <c r="H24" s="216" t="n">
        <v>267899</v>
      </c>
      <c r="I24" s="216"/>
      <c r="J24" s="216"/>
      <c r="K24" s="216" t="n">
        <v>282834</v>
      </c>
      <c r="L24" s="216"/>
      <c r="M24" s="216"/>
      <c r="N24" s="216" t="n">
        <v>329389</v>
      </c>
      <c r="O24" s="216"/>
      <c r="P24" s="216"/>
      <c r="Q24" s="216" t="n">
        <v>330947</v>
      </c>
      <c r="R24" s="216"/>
      <c r="S24" s="216"/>
      <c r="T24" s="216" t="n">
        <v>323990</v>
      </c>
      <c r="U24" s="216"/>
      <c r="V24" s="216"/>
      <c r="W24" s="216" t="n">
        <v>301752</v>
      </c>
      <c r="X24" s="216"/>
      <c r="Y24" s="216"/>
      <c r="Z24" s="205" t="n">
        <v>302676</v>
      </c>
      <c r="AA24" s="205"/>
      <c r="AB24" s="205"/>
      <c r="AC24" s="217"/>
      <c r="AD24" s="169"/>
      <c r="AE24" s="45"/>
      <c r="AP24" s="1"/>
      <c r="AQ24" s="1"/>
      <c r="AR24" s="1"/>
      <c r="AS24" s="1"/>
      <c r="AT24" s="1"/>
      <c r="AU24" s="1"/>
    </row>
    <row r="25" customFormat="false" ht="15" hidden="false" customHeight="true" outlineLevel="0" collapsed="false">
      <c r="A25" s="68"/>
      <c r="B25" s="60"/>
      <c r="C25" s="60"/>
      <c r="D25" s="64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6"/>
      <c r="X25" s="216"/>
      <c r="Y25" s="216"/>
      <c r="Z25" s="205"/>
      <c r="AA25" s="205"/>
      <c r="AB25" s="205"/>
      <c r="AC25" s="217"/>
      <c r="AD25" s="169"/>
      <c r="AE25" s="45"/>
      <c r="AP25" s="1"/>
      <c r="AQ25" s="1"/>
      <c r="AR25" s="1"/>
      <c r="AS25" s="1"/>
      <c r="AT25" s="1"/>
      <c r="AU25" s="1"/>
    </row>
    <row r="26" customFormat="false" ht="15" hidden="false" customHeight="true" outlineLevel="0" collapsed="false">
      <c r="A26" s="59"/>
      <c r="B26" s="60" t="s">
        <v>35</v>
      </c>
      <c r="C26" s="60"/>
      <c r="D26" s="64"/>
      <c r="E26" s="216" t="n">
        <v>2041292</v>
      </c>
      <c r="F26" s="216"/>
      <c r="G26" s="216"/>
      <c r="H26" s="216" t="n">
        <v>1905041</v>
      </c>
      <c r="I26" s="216"/>
      <c r="J26" s="216"/>
      <c r="K26" s="216" t="n">
        <v>1925330</v>
      </c>
      <c r="L26" s="216"/>
      <c r="M26" s="216"/>
      <c r="N26" s="216" t="n">
        <v>2472720</v>
      </c>
      <c r="O26" s="216"/>
      <c r="P26" s="216"/>
      <c r="Q26" s="216" t="n">
        <v>2254126</v>
      </c>
      <c r="R26" s="216"/>
      <c r="S26" s="216"/>
      <c r="T26" s="216" t="n">
        <v>2037698</v>
      </c>
      <c r="U26" s="216"/>
      <c r="V26" s="216"/>
      <c r="W26" s="216" t="n">
        <v>2187861</v>
      </c>
      <c r="X26" s="216"/>
      <c r="Y26" s="216"/>
      <c r="Z26" s="205" t="n">
        <v>2139960</v>
      </c>
      <c r="AA26" s="205"/>
      <c r="AB26" s="205"/>
      <c r="AC26" s="217"/>
      <c r="AD26" s="169"/>
      <c r="AE26" s="45"/>
      <c r="AP26" s="1"/>
      <c r="AQ26" s="1"/>
      <c r="AR26" s="1"/>
      <c r="AS26" s="1"/>
      <c r="AT26" s="1"/>
      <c r="AU26" s="1"/>
    </row>
    <row r="27" customFormat="false" ht="15" hidden="false" customHeight="true" outlineLevel="0" collapsed="false">
      <c r="A27" s="68"/>
      <c r="B27" s="60"/>
      <c r="C27" s="60" t="s">
        <v>30</v>
      </c>
      <c r="D27" s="64"/>
      <c r="E27" s="216" t="n">
        <v>1050032</v>
      </c>
      <c r="F27" s="216"/>
      <c r="G27" s="216"/>
      <c r="H27" s="216" t="n">
        <v>994385</v>
      </c>
      <c r="I27" s="216"/>
      <c r="J27" s="216"/>
      <c r="K27" s="216" t="n">
        <v>1025092</v>
      </c>
      <c r="L27" s="216"/>
      <c r="M27" s="216"/>
      <c r="N27" s="216" t="n">
        <v>1402087</v>
      </c>
      <c r="O27" s="216"/>
      <c r="P27" s="216"/>
      <c r="Q27" s="216" t="n">
        <v>1200709</v>
      </c>
      <c r="R27" s="216"/>
      <c r="S27" s="216"/>
      <c r="T27" s="216" t="n">
        <v>1037422</v>
      </c>
      <c r="U27" s="216"/>
      <c r="V27" s="216"/>
      <c r="W27" s="216" t="n">
        <v>1136444</v>
      </c>
      <c r="X27" s="216"/>
      <c r="Y27" s="216"/>
      <c r="Z27" s="205" t="n">
        <v>1078176</v>
      </c>
      <c r="AA27" s="205"/>
      <c r="AB27" s="205"/>
      <c r="AC27" s="217"/>
      <c r="AD27" s="169"/>
      <c r="AE27" s="45"/>
      <c r="AP27" s="1"/>
      <c r="AQ27" s="1"/>
      <c r="AR27" s="1"/>
      <c r="AS27" s="1"/>
      <c r="AT27" s="1"/>
      <c r="AU27" s="1"/>
    </row>
    <row r="28" customFormat="false" ht="15" hidden="false" customHeight="true" outlineLevel="0" collapsed="false">
      <c r="A28" s="68"/>
      <c r="B28" s="60"/>
      <c r="C28" s="60" t="s">
        <v>31</v>
      </c>
      <c r="D28" s="64"/>
      <c r="E28" s="216" t="n">
        <v>837567</v>
      </c>
      <c r="F28" s="216"/>
      <c r="G28" s="216"/>
      <c r="H28" s="216" t="n">
        <v>766903</v>
      </c>
      <c r="I28" s="216"/>
      <c r="J28" s="216"/>
      <c r="K28" s="216" t="n">
        <v>766116</v>
      </c>
      <c r="L28" s="216"/>
      <c r="M28" s="216"/>
      <c r="N28" s="216" t="n">
        <v>931232</v>
      </c>
      <c r="O28" s="216"/>
      <c r="P28" s="216"/>
      <c r="Q28" s="216" t="n">
        <v>905094</v>
      </c>
      <c r="R28" s="216"/>
      <c r="S28" s="216"/>
      <c r="T28" s="216" t="n">
        <v>855009</v>
      </c>
      <c r="U28" s="216"/>
      <c r="V28" s="216"/>
      <c r="W28" s="216" t="n">
        <v>899081</v>
      </c>
      <c r="X28" s="216"/>
      <c r="Y28" s="216"/>
      <c r="Z28" s="205" t="n">
        <v>896780</v>
      </c>
      <c r="AA28" s="205"/>
      <c r="AB28" s="205"/>
      <c r="AC28" s="217"/>
      <c r="AD28" s="169"/>
      <c r="AE28" s="45"/>
      <c r="AP28" s="1"/>
      <c r="AQ28" s="1"/>
      <c r="AR28" s="1"/>
      <c r="AS28" s="1"/>
      <c r="AT28" s="1"/>
      <c r="AU28" s="1"/>
    </row>
    <row r="29" customFormat="false" ht="15" hidden="false" customHeight="true" outlineLevel="0" collapsed="false">
      <c r="A29" s="68"/>
      <c r="B29" s="60"/>
      <c r="C29" s="60" t="s">
        <v>32</v>
      </c>
      <c r="D29" s="64"/>
      <c r="E29" s="216" t="n">
        <v>153693</v>
      </c>
      <c r="F29" s="216"/>
      <c r="G29" s="216"/>
      <c r="H29" s="216" t="n">
        <v>143754</v>
      </c>
      <c r="I29" s="216"/>
      <c r="J29" s="216"/>
      <c r="K29" s="216" t="n">
        <v>134122</v>
      </c>
      <c r="L29" s="216"/>
      <c r="M29" s="216"/>
      <c r="N29" s="216" t="n">
        <v>139401</v>
      </c>
      <c r="O29" s="216"/>
      <c r="P29" s="216"/>
      <c r="Q29" s="216" t="n">
        <v>148323</v>
      </c>
      <c r="R29" s="216"/>
      <c r="S29" s="216"/>
      <c r="T29" s="216" t="n">
        <v>145267</v>
      </c>
      <c r="U29" s="216"/>
      <c r="V29" s="216"/>
      <c r="W29" s="216" t="n">
        <v>152336</v>
      </c>
      <c r="X29" s="216"/>
      <c r="Y29" s="216"/>
      <c r="Z29" s="205" t="n">
        <v>165004</v>
      </c>
      <c r="AA29" s="205"/>
      <c r="AB29" s="205"/>
      <c r="AC29" s="217"/>
      <c r="AD29" s="169"/>
      <c r="AE29" s="45"/>
      <c r="AP29" s="1"/>
      <c r="AQ29" s="1"/>
      <c r="AR29" s="1"/>
      <c r="AS29" s="1"/>
      <c r="AT29" s="1"/>
      <c r="AU29" s="1"/>
    </row>
    <row r="30" customFormat="false" ht="15" hidden="false" customHeight="true" outlineLevel="0" collapsed="false">
      <c r="A30" s="68"/>
      <c r="B30" s="60"/>
      <c r="C30" s="60"/>
      <c r="D30" s="86"/>
      <c r="E30" s="219"/>
      <c r="F30" s="219"/>
      <c r="G30" s="219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6"/>
      <c r="X30" s="216"/>
      <c r="Y30" s="216"/>
      <c r="Z30" s="205"/>
      <c r="AA30" s="205"/>
      <c r="AB30" s="205"/>
      <c r="AC30" s="217"/>
      <c r="AD30" s="169"/>
      <c r="AE30" s="45"/>
      <c r="AP30" s="1"/>
      <c r="AQ30" s="1"/>
      <c r="AR30" s="1"/>
      <c r="AS30" s="1"/>
      <c r="AT30" s="1"/>
      <c r="AU30" s="1"/>
    </row>
    <row r="31" customFormat="false" ht="15" hidden="false" customHeight="true" outlineLevel="0" collapsed="false">
      <c r="A31" s="59"/>
      <c r="B31" s="60" t="s">
        <v>106</v>
      </c>
      <c r="C31" s="60"/>
      <c r="D31" s="64"/>
      <c r="E31" s="216" t="n">
        <v>2987443</v>
      </c>
      <c r="F31" s="216"/>
      <c r="G31" s="216"/>
      <c r="H31" s="216" t="n">
        <v>3423310</v>
      </c>
      <c r="I31" s="216"/>
      <c r="J31" s="216"/>
      <c r="K31" s="216" t="n">
        <v>3831972</v>
      </c>
      <c r="L31" s="216"/>
      <c r="M31" s="216"/>
      <c r="N31" s="216" t="n">
        <v>4021901</v>
      </c>
      <c r="O31" s="216"/>
      <c r="P31" s="216"/>
      <c r="Q31" s="216" t="n">
        <v>3923094</v>
      </c>
      <c r="R31" s="216"/>
      <c r="S31" s="216"/>
      <c r="T31" s="216" t="n">
        <v>3824316</v>
      </c>
      <c r="U31" s="216"/>
      <c r="V31" s="216"/>
      <c r="W31" s="216" t="n">
        <v>4092966</v>
      </c>
      <c r="X31" s="216"/>
      <c r="Y31" s="216"/>
      <c r="Z31" s="205" t="n">
        <v>4043770</v>
      </c>
      <c r="AA31" s="205"/>
      <c r="AB31" s="205"/>
      <c r="AC31" s="217"/>
      <c r="AD31" s="169"/>
      <c r="AE31" s="45"/>
      <c r="AP31" s="1"/>
      <c r="AQ31" s="1"/>
      <c r="AR31" s="1"/>
      <c r="AS31" s="1"/>
      <c r="AT31" s="1"/>
      <c r="AU31" s="1"/>
    </row>
    <row r="32" customFormat="false" ht="15" hidden="false" customHeight="true" outlineLevel="0" collapsed="false">
      <c r="A32" s="68"/>
      <c r="B32" s="60"/>
      <c r="C32" s="60" t="s">
        <v>30</v>
      </c>
      <c r="D32" s="64"/>
      <c r="E32" s="216" t="n">
        <v>916149</v>
      </c>
      <c r="F32" s="216"/>
      <c r="G32" s="216"/>
      <c r="H32" s="216" t="n">
        <v>1141530</v>
      </c>
      <c r="I32" s="216"/>
      <c r="J32" s="216"/>
      <c r="K32" s="216" t="n">
        <v>1476606</v>
      </c>
      <c r="L32" s="216"/>
      <c r="M32" s="216"/>
      <c r="N32" s="216" t="n">
        <v>1552438</v>
      </c>
      <c r="O32" s="216"/>
      <c r="P32" s="216"/>
      <c r="Q32" s="216" t="n">
        <v>1152713</v>
      </c>
      <c r="R32" s="216"/>
      <c r="S32" s="216"/>
      <c r="T32" s="216" t="n">
        <v>1133498</v>
      </c>
      <c r="U32" s="216"/>
      <c r="V32" s="216"/>
      <c r="W32" s="216" t="n">
        <v>1333365</v>
      </c>
      <c r="X32" s="216"/>
      <c r="Y32" s="216"/>
      <c r="Z32" s="205" t="n">
        <v>1423566</v>
      </c>
      <c r="AA32" s="205"/>
      <c r="AB32" s="205"/>
      <c r="AC32" s="217"/>
      <c r="AD32" s="169"/>
      <c r="AE32" s="45"/>
      <c r="AP32" s="1"/>
      <c r="AQ32" s="1"/>
      <c r="AR32" s="1"/>
      <c r="AS32" s="1"/>
      <c r="AT32" s="1"/>
      <c r="AU32" s="1"/>
    </row>
    <row r="33" customFormat="false" ht="15" hidden="false" customHeight="true" outlineLevel="0" collapsed="false">
      <c r="A33" s="68"/>
      <c r="B33" s="60"/>
      <c r="C33" s="60" t="s">
        <v>31</v>
      </c>
      <c r="D33" s="64"/>
      <c r="E33" s="216" t="n">
        <v>925367</v>
      </c>
      <c r="F33" s="216"/>
      <c r="G33" s="216"/>
      <c r="H33" s="216" t="n">
        <v>951483</v>
      </c>
      <c r="I33" s="216"/>
      <c r="J33" s="216"/>
      <c r="K33" s="216" t="n">
        <v>992605</v>
      </c>
      <c r="L33" s="216"/>
      <c r="M33" s="216"/>
      <c r="N33" s="216" t="n">
        <v>1015858</v>
      </c>
      <c r="O33" s="216"/>
      <c r="P33" s="216"/>
      <c r="Q33" s="216" t="n">
        <v>1037735</v>
      </c>
      <c r="R33" s="216"/>
      <c r="S33" s="216"/>
      <c r="T33" s="216" t="n">
        <v>1051218</v>
      </c>
      <c r="U33" s="216"/>
      <c r="V33" s="216"/>
      <c r="W33" s="216" t="n">
        <v>1211176</v>
      </c>
      <c r="X33" s="216"/>
      <c r="Y33" s="216"/>
      <c r="Z33" s="205" t="n">
        <v>1076563</v>
      </c>
      <c r="AA33" s="205"/>
      <c r="AB33" s="205"/>
      <c r="AC33" s="217"/>
      <c r="AD33" s="169"/>
      <c r="AE33" s="45"/>
      <c r="AP33" s="1"/>
      <c r="AQ33" s="1"/>
      <c r="AR33" s="1"/>
      <c r="AS33" s="1"/>
      <c r="AT33" s="1"/>
      <c r="AU33" s="1"/>
    </row>
    <row r="34" customFormat="false" ht="15" hidden="false" customHeight="true" outlineLevel="0" collapsed="false">
      <c r="A34" s="68"/>
      <c r="B34" s="60"/>
      <c r="C34" s="60" t="s">
        <v>32</v>
      </c>
      <c r="D34" s="64"/>
      <c r="E34" s="216" t="n">
        <v>1145927</v>
      </c>
      <c r="F34" s="216"/>
      <c r="G34" s="216"/>
      <c r="H34" s="216" t="n">
        <v>1330296</v>
      </c>
      <c r="I34" s="216"/>
      <c r="J34" s="216"/>
      <c r="K34" s="216" t="n">
        <v>1362761</v>
      </c>
      <c r="L34" s="216"/>
      <c r="M34" s="216"/>
      <c r="N34" s="216" t="n">
        <v>1453605</v>
      </c>
      <c r="O34" s="216"/>
      <c r="P34" s="216"/>
      <c r="Q34" s="216" t="n">
        <v>1732646</v>
      </c>
      <c r="R34" s="216"/>
      <c r="S34" s="216"/>
      <c r="T34" s="216" t="n">
        <v>1639599</v>
      </c>
      <c r="U34" s="216"/>
      <c r="V34" s="216"/>
      <c r="W34" s="216" t="n">
        <v>1548425</v>
      </c>
      <c r="X34" s="216"/>
      <c r="Y34" s="216"/>
      <c r="Z34" s="205" t="n">
        <v>1543641</v>
      </c>
      <c r="AA34" s="205"/>
      <c r="AB34" s="205"/>
      <c r="AC34" s="217"/>
      <c r="AD34" s="169"/>
      <c r="AE34" s="45"/>
      <c r="AP34" s="1"/>
      <c r="AQ34" s="1"/>
      <c r="AR34" s="1"/>
      <c r="AS34" s="1"/>
      <c r="AT34" s="1"/>
      <c r="AU34" s="1"/>
    </row>
    <row r="35" customFormat="false" ht="15" hidden="false" customHeight="true" outlineLevel="0" collapsed="false">
      <c r="A35" s="69"/>
      <c r="B35" s="105"/>
      <c r="C35" s="105"/>
      <c r="D35" s="71"/>
      <c r="E35" s="72"/>
      <c r="F35" s="72"/>
      <c r="G35" s="72"/>
      <c r="H35" s="72"/>
      <c r="I35" s="134"/>
      <c r="J35" s="134"/>
      <c r="K35" s="220"/>
      <c r="L35" s="220"/>
      <c r="M35" s="134"/>
      <c r="N35" s="134"/>
      <c r="O35" s="134"/>
      <c r="P35" s="134"/>
      <c r="Q35" s="72"/>
      <c r="R35" s="72"/>
      <c r="S35" s="72"/>
      <c r="T35" s="72"/>
      <c r="U35" s="72"/>
      <c r="V35" s="72"/>
      <c r="W35" s="72"/>
      <c r="X35" s="72"/>
      <c r="Y35" s="72"/>
      <c r="Z35" s="134"/>
      <c r="AA35" s="134"/>
      <c r="AB35" s="168"/>
      <c r="AC35" s="169"/>
      <c r="AD35" s="169"/>
      <c r="AN35" s="1"/>
      <c r="AO35" s="1"/>
      <c r="AP35" s="1"/>
      <c r="AQ35" s="1"/>
      <c r="AR35" s="1"/>
      <c r="AS35" s="1"/>
      <c r="AT35" s="1"/>
      <c r="AU35" s="1"/>
    </row>
    <row r="36" customFormat="false" ht="12" hidden="false" customHeight="false" outlineLevel="0" collapsed="false">
      <c r="AC36" s="46"/>
      <c r="AD36" s="46"/>
      <c r="AG36" s="46"/>
    </row>
    <row r="40" customFormat="false" ht="21" hidden="false" customHeight="true" outlineLevel="0" collapsed="false">
      <c r="A40" s="49" t="s">
        <v>12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155"/>
      <c r="AB40" s="155"/>
      <c r="AC40" s="155"/>
      <c r="AD40" s="155"/>
      <c r="AE40" s="155"/>
      <c r="AF40" s="155"/>
      <c r="AG40" s="155"/>
      <c r="AH40" s="37"/>
      <c r="AI40" s="37"/>
      <c r="AJ40" s="37"/>
      <c r="AK40" s="37"/>
      <c r="AL40" s="37"/>
      <c r="AM40" s="37"/>
      <c r="AN40" s="37"/>
      <c r="AO40" s="50" t="s">
        <v>110</v>
      </c>
      <c r="AP40" s="50"/>
      <c r="AQ40" s="93"/>
      <c r="AR40" s="221"/>
      <c r="AS40" s="221"/>
      <c r="AT40" s="221"/>
      <c r="AU40" s="221"/>
      <c r="AV40" s="221"/>
      <c r="AW40" s="221"/>
      <c r="AX40" s="221"/>
      <c r="AY40" s="221"/>
      <c r="AZ40" s="221"/>
    </row>
    <row r="41" customFormat="false" ht="21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215"/>
      <c r="AB41" s="215"/>
      <c r="AC41" s="215"/>
      <c r="AD41" s="215"/>
      <c r="AE41" s="215"/>
      <c r="AF41" s="215"/>
      <c r="AG41" s="215"/>
      <c r="AH41" s="37"/>
      <c r="AI41" s="37"/>
      <c r="AJ41" s="37"/>
      <c r="AK41" s="37"/>
      <c r="AL41" s="37"/>
      <c r="AM41" s="37"/>
      <c r="AN41" s="37"/>
      <c r="AO41" s="50"/>
      <c r="AP41" s="50"/>
      <c r="AQ41" s="94"/>
      <c r="AR41" s="222"/>
      <c r="AS41" s="222"/>
      <c r="AT41" s="222"/>
      <c r="AU41" s="222"/>
      <c r="AV41" s="222"/>
      <c r="AW41" s="222"/>
      <c r="AX41" s="222"/>
      <c r="AY41" s="222"/>
      <c r="AZ41" s="222"/>
    </row>
    <row r="42" customFormat="false" ht="32.25" hidden="false" customHeight="true" outlineLevel="0" collapsed="false">
      <c r="A42" s="161" t="s">
        <v>124</v>
      </c>
      <c r="B42" s="161"/>
      <c r="C42" s="161"/>
      <c r="D42" s="161"/>
      <c r="E42" s="13" t="n">
        <v>5</v>
      </c>
      <c r="F42" s="13"/>
      <c r="G42" s="13" t="n">
        <v>6</v>
      </c>
      <c r="H42" s="13"/>
      <c r="I42" s="13" t="n">
        <v>7</v>
      </c>
      <c r="J42" s="13"/>
      <c r="K42" s="13" t="n">
        <v>8</v>
      </c>
      <c r="L42" s="13"/>
      <c r="M42" s="13" t="n">
        <v>9</v>
      </c>
      <c r="N42" s="13"/>
      <c r="O42" s="13" t="n">
        <v>10</v>
      </c>
      <c r="P42" s="13"/>
      <c r="Q42" s="13" t="n">
        <v>11</v>
      </c>
      <c r="R42" s="13"/>
      <c r="S42" s="13" t="n">
        <v>12</v>
      </c>
      <c r="T42" s="13"/>
      <c r="U42" s="13" t="n">
        <v>13</v>
      </c>
      <c r="V42" s="13"/>
      <c r="W42" s="13" t="n">
        <v>14</v>
      </c>
      <c r="X42" s="13"/>
      <c r="Y42" s="13" t="n">
        <v>15</v>
      </c>
      <c r="Z42" s="13"/>
      <c r="AA42" s="13" t="n">
        <v>16</v>
      </c>
      <c r="AB42" s="13"/>
      <c r="AC42" s="13" t="n">
        <v>17</v>
      </c>
      <c r="AD42" s="13"/>
      <c r="AE42" s="13" t="n">
        <v>18</v>
      </c>
      <c r="AF42" s="13" t="n">
        <v>19</v>
      </c>
      <c r="AG42" s="13" t="n">
        <v>20</v>
      </c>
      <c r="AH42" s="13" t="n">
        <v>21</v>
      </c>
      <c r="AI42" s="13" t="n">
        <v>22</v>
      </c>
      <c r="AJ42" s="13" t="n">
        <v>23</v>
      </c>
      <c r="AK42" s="13" t="n">
        <v>24</v>
      </c>
      <c r="AL42" s="13" t="n">
        <v>25</v>
      </c>
      <c r="AM42" s="13" t="n">
        <v>26</v>
      </c>
      <c r="AN42" s="13" t="n">
        <v>27</v>
      </c>
      <c r="AO42" s="13" t="n">
        <v>28</v>
      </c>
      <c r="AP42" s="13" t="n">
        <v>29</v>
      </c>
      <c r="AQ42" s="1"/>
      <c r="AR42" s="1"/>
      <c r="AS42" s="1"/>
      <c r="AT42" s="1"/>
      <c r="AU42" s="1"/>
    </row>
    <row r="43" customFormat="false" ht="32.25" hidden="false" customHeight="true" outlineLevel="0" collapsed="false">
      <c r="A43" s="161"/>
      <c r="B43" s="161"/>
      <c r="C43" s="161"/>
      <c r="D43" s="161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"/>
      <c r="AR43" s="1"/>
      <c r="AS43" s="1"/>
      <c r="AT43" s="1"/>
      <c r="AU43" s="1"/>
    </row>
    <row r="44" customFormat="false" ht="15" hidden="false" customHeight="true" outlineLevel="0" collapsed="false">
      <c r="A44" s="162"/>
      <c r="B44" s="163"/>
      <c r="C44" s="163"/>
      <c r="D44" s="58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223"/>
      <c r="P44" s="223"/>
      <c r="Q44" s="223"/>
      <c r="R44" s="223"/>
      <c r="S44" s="224"/>
      <c r="T44" s="224"/>
      <c r="U44" s="224"/>
      <c r="V44" s="224"/>
      <c r="W44" s="224"/>
      <c r="X44" s="224"/>
      <c r="Y44" s="224"/>
      <c r="Z44" s="224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176"/>
      <c r="AN44" s="176"/>
      <c r="AO44" s="176"/>
      <c r="AP44" s="177"/>
      <c r="AQ44" s="1"/>
      <c r="AR44" s="1"/>
      <c r="AS44" s="1"/>
      <c r="AT44" s="1"/>
      <c r="AU44" s="1"/>
    </row>
    <row r="45" customFormat="false" ht="15" hidden="false" customHeight="true" outlineLevel="0" collapsed="false">
      <c r="A45" s="59"/>
      <c r="B45" s="60" t="s">
        <v>46</v>
      </c>
      <c r="C45" s="60"/>
      <c r="D45" s="61"/>
      <c r="E45" s="225" t="n">
        <v>100</v>
      </c>
      <c r="F45" s="225"/>
      <c r="G45" s="225" t="n">
        <v>100</v>
      </c>
      <c r="H45" s="225"/>
      <c r="I45" s="225" t="n">
        <v>100</v>
      </c>
      <c r="J45" s="225"/>
      <c r="K45" s="225" t="n">
        <v>100</v>
      </c>
      <c r="L45" s="225"/>
      <c r="M45" s="225" t="n">
        <v>100</v>
      </c>
      <c r="N45" s="225"/>
      <c r="O45" s="225" t="n">
        <v>100</v>
      </c>
      <c r="P45" s="225"/>
      <c r="Q45" s="225" t="n">
        <v>100</v>
      </c>
      <c r="R45" s="225"/>
      <c r="S45" s="225" t="n">
        <v>100</v>
      </c>
      <c r="T45" s="225"/>
      <c r="U45" s="225" t="n">
        <v>100</v>
      </c>
      <c r="V45" s="225"/>
      <c r="W45" s="225" t="n">
        <v>100</v>
      </c>
      <c r="X45" s="225"/>
      <c r="Y45" s="225" t="n">
        <v>100</v>
      </c>
      <c r="Z45" s="225"/>
      <c r="AA45" s="225" t="n">
        <v>100</v>
      </c>
      <c r="AB45" s="225"/>
      <c r="AC45" s="225" t="n">
        <v>100</v>
      </c>
      <c r="AD45" s="225"/>
      <c r="AE45" s="226" t="n">
        <v>100</v>
      </c>
      <c r="AF45" s="226" t="n">
        <v>100</v>
      </c>
      <c r="AG45" s="226" t="n">
        <v>100</v>
      </c>
      <c r="AH45" s="226" t="n">
        <v>100</v>
      </c>
      <c r="AI45" s="226" t="n">
        <v>100</v>
      </c>
      <c r="AJ45" s="226" t="n">
        <v>100</v>
      </c>
      <c r="AK45" s="226" t="n">
        <v>100</v>
      </c>
      <c r="AL45" s="226" t="n">
        <v>100</v>
      </c>
      <c r="AM45" s="226" t="n">
        <v>100</v>
      </c>
      <c r="AN45" s="226" t="n">
        <v>100</v>
      </c>
      <c r="AO45" s="225" t="n">
        <v>100</v>
      </c>
      <c r="AP45" s="227" t="n">
        <v>100</v>
      </c>
      <c r="AQ45" s="1"/>
      <c r="AR45" s="1"/>
      <c r="AS45" s="1"/>
      <c r="AT45" s="1"/>
      <c r="AU45" s="1"/>
    </row>
    <row r="46" customFormat="false" ht="15" hidden="false" customHeight="true" outlineLevel="0" collapsed="false">
      <c r="A46" s="62"/>
      <c r="B46" s="60"/>
      <c r="C46" s="60" t="s">
        <v>30</v>
      </c>
      <c r="D46" s="64"/>
      <c r="E46" s="225" t="n">
        <v>34.8</v>
      </c>
      <c r="F46" s="225"/>
      <c r="G46" s="225" t="n">
        <v>34.2</v>
      </c>
      <c r="H46" s="225"/>
      <c r="I46" s="225" t="n">
        <v>35.5</v>
      </c>
      <c r="J46" s="225"/>
      <c r="K46" s="225" t="n">
        <v>34.9</v>
      </c>
      <c r="L46" s="225"/>
      <c r="M46" s="225" t="n">
        <v>34.7</v>
      </c>
      <c r="N46" s="225"/>
      <c r="O46" s="225" t="n">
        <v>36.9</v>
      </c>
      <c r="P46" s="225"/>
      <c r="Q46" s="225" t="n">
        <v>38.3</v>
      </c>
      <c r="R46" s="225"/>
      <c r="S46" s="225" t="n">
        <v>38.6</v>
      </c>
      <c r="T46" s="225"/>
      <c r="U46" s="225" t="n">
        <v>37.9</v>
      </c>
      <c r="V46" s="225"/>
      <c r="W46" s="225" t="n">
        <v>36.4</v>
      </c>
      <c r="X46" s="225"/>
      <c r="Y46" s="225" t="n">
        <v>37.7</v>
      </c>
      <c r="Z46" s="225"/>
      <c r="AA46" s="225" t="n">
        <v>33.3</v>
      </c>
      <c r="AB46" s="225"/>
      <c r="AC46" s="225" t="n">
        <v>34.3</v>
      </c>
      <c r="AD46" s="225"/>
      <c r="AE46" s="226" t="n">
        <v>34.4</v>
      </c>
      <c r="AF46" s="226" t="n">
        <v>35.3</v>
      </c>
      <c r="AG46" s="226" t="n">
        <v>35.2</v>
      </c>
      <c r="AH46" s="226" t="n">
        <v>35.1</v>
      </c>
      <c r="AI46" s="226" t="n">
        <v>32.5</v>
      </c>
      <c r="AJ46" s="226" t="n">
        <v>34.5</v>
      </c>
      <c r="AK46" s="226" t="n">
        <v>36.1</v>
      </c>
      <c r="AL46" s="226" t="n">
        <v>38.8</v>
      </c>
      <c r="AM46" s="226" t="n">
        <v>34.2</v>
      </c>
      <c r="AN46" s="226" t="n">
        <v>33.2</v>
      </c>
      <c r="AO46" s="225" t="n">
        <v>33.7</v>
      </c>
      <c r="AP46" s="227" t="n">
        <v>34.8</v>
      </c>
      <c r="AQ46" s="1"/>
      <c r="AR46" s="1"/>
      <c r="AS46" s="1"/>
      <c r="AT46" s="1"/>
      <c r="AU46" s="1"/>
    </row>
    <row r="47" customFormat="false" ht="15" hidden="false" customHeight="true" outlineLevel="0" collapsed="false">
      <c r="A47" s="62"/>
      <c r="B47" s="60"/>
      <c r="C47" s="60" t="s">
        <v>31</v>
      </c>
      <c r="D47" s="64"/>
      <c r="E47" s="225" t="n">
        <v>27.2</v>
      </c>
      <c r="F47" s="225"/>
      <c r="G47" s="225" t="n">
        <v>28</v>
      </c>
      <c r="H47" s="225"/>
      <c r="I47" s="225" t="n">
        <v>28.3</v>
      </c>
      <c r="J47" s="225"/>
      <c r="K47" s="225" t="n">
        <v>28.2</v>
      </c>
      <c r="L47" s="225"/>
      <c r="M47" s="225" t="n">
        <v>28.3</v>
      </c>
      <c r="N47" s="225"/>
      <c r="O47" s="225" t="n">
        <v>27.8</v>
      </c>
      <c r="P47" s="225"/>
      <c r="Q47" s="225" t="n">
        <v>27.2</v>
      </c>
      <c r="R47" s="225"/>
      <c r="S47" s="225" t="n">
        <v>26.7</v>
      </c>
      <c r="T47" s="225"/>
      <c r="U47" s="225" t="n">
        <v>26.8</v>
      </c>
      <c r="V47" s="225"/>
      <c r="W47" s="225" t="n">
        <v>27.8</v>
      </c>
      <c r="X47" s="225"/>
      <c r="Y47" s="225" t="n">
        <v>27</v>
      </c>
      <c r="Z47" s="225"/>
      <c r="AA47" s="225" t="n">
        <v>28.8</v>
      </c>
      <c r="AB47" s="225"/>
      <c r="AC47" s="225" t="n">
        <v>28.7</v>
      </c>
      <c r="AD47" s="225"/>
      <c r="AE47" s="226" t="n">
        <v>29.1</v>
      </c>
      <c r="AF47" s="226" t="n">
        <v>28.3</v>
      </c>
      <c r="AG47" s="226" t="n">
        <v>27.9</v>
      </c>
      <c r="AH47" s="226" t="n">
        <v>28.4</v>
      </c>
      <c r="AI47" s="226" t="n">
        <v>29.7</v>
      </c>
      <c r="AJ47" s="226" t="n">
        <v>28.3</v>
      </c>
      <c r="AK47" s="226" t="n">
        <v>26.7</v>
      </c>
      <c r="AL47" s="226" t="n">
        <v>25.5</v>
      </c>
      <c r="AM47" s="226" t="n">
        <v>26.4</v>
      </c>
      <c r="AN47" s="226" t="n">
        <v>26.8</v>
      </c>
      <c r="AO47" s="225" t="n">
        <v>27.6</v>
      </c>
      <c r="AP47" s="227" t="n">
        <v>26.7</v>
      </c>
      <c r="AQ47" s="1"/>
      <c r="AR47" s="1"/>
      <c r="AS47" s="1"/>
      <c r="AT47" s="1"/>
      <c r="AU47" s="1"/>
    </row>
    <row r="48" customFormat="false" ht="15" hidden="false" customHeight="true" outlineLevel="0" collapsed="false">
      <c r="A48" s="62"/>
      <c r="B48" s="60"/>
      <c r="C48" s="60" t="s">
        <v>32</v>
      </c>
      <c r="D48" s="64"/>
      <c r="E48" s="225" t="n">
        <v>38</v>
      </c>
      <c r="F48" s="225"/>
      <c r="G48" s="225" t="n">
        <v>37.8</v>
      </c>
      <c r="H48" s="225"/>
      <c r="I48" s="225" t="n">
        <v>36.2</v>
      </c>
      <c r="J48" s="225"/>
      <c r="K48" s="225" t="n">
        <v>36.8</v>
      </c>
      <c r="L48" s="225"/>
      <c r="M48" s="225" t="n">
        <v>37</v>
      </c>
      <c r="N48" s="225"/>
      <c r="O48" s="225" t="n">
        <v>35.3</v>
      </c>
      <c r="P48" s="225"/>
      <c r="Q48" s="225" t="n">
        <v>34.6</v>
      </c>
      <c r="R48" s="225"/>
      <c r="S48" s="225" t="n">
        <v>34.7</v>
      </c>
      <c r="T48" s="225"/>
      <c r="U48" s="225" t="n">
        <v>35.3</v>
      </c>
      <c r="V48" s="225"/>
      <c r="W48" s="225" t="n">
        <v>35.8</v>
      </c>
      <c r="X48" s="225"/>
      <c r="Y48" s="225" t="n">
        <v>35.3</v>
      </c>
      <c r="Z48" s="225"/>
      <c r="AA48" s="225" t="n">
        <v>37.9</v>
      </c>
      <c r="AB48" s="225"/>
      <c r="AC48" s="225" t="n">
        <v>37</v>
      </c>
      <c r="AD48" s="225"/>
      <c r="AE48" s="226" t="n">
        <v>36.5</v>
      </c>
      <c r="AF48" s="226" t="n">
        <v>36.4</v>
      </c>
      <c r="AG48" s="226" t="n">
        <v>36.9</v>
      </c>
      <c r="AH48" s="226" t="n">
        <v>36.4</v>
      </c>
      <c r="AI48" s="226" t="n">
        <v>37.8</v>
      </c>
      <c r="AJ48" s="226" t="n">
        <v>37.2</v>
      </c>
      <c r="AK48" s="226" t="n">
        <v>37.2</v>
      </c>
      <c r="AL48" s="226" t="n">
        <v>35.7</v>
      </c>
      <c r="AM48" s="226" t="n">
        <v>39.4</v>
      </c>
      <c r="AN48" s="226" t="n">
        <v>40</v>
      </c>
      <c r="AO48" s="225" t="n">
        <v>38.7</v>
      </c>
      <c r="AP48" s="227" t="n">
        <v>38.5</v>
      </c>
      <c r="AQ48" s="1"/>
      <c r="AR48" s="1"/>
      <c r="AS48" s="1"/>
      <c r="AT48" s="1"/>
      <c r="AU48" s="1"/>
    </row>
    <row r="49" customFormat="false" ht="15" hidden="false" customHeight="true" outlineLevel="0" collapsed="false">
      <c r="A49" s="62"/>
      <c r="B49" s="60"/>
      <c r="C49" s="60"/>
      <c r="D49" s="65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25"/>
      <c r="Z49" s="225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18"/>
      <c r="AP49" s="229"/>
      <c r="AQ49" s="1"/>
      <c r="AR49" s="1"/>
      <c r="AS49" s="1"/>
      <c r="AT49" s="1"/>
      <c r="AU49" s="1"/>
    </row>
    <row r="50" customFormat="false" ht="15" hidden="false" customHeight="true" outlineLevel="0" collapsed="false">
      <c r="A50" s="59"/>
      <c r="B50" s="60" t="s">
        <v>117</v>
      </c>
      <c r="C50" s="60"/>
      <c r="D50" s="64"/>
      <c r="E50" s="225" t="n">
        <v>100</v>
      </c>
      <c r="F50" s="225"/>
      <c r="G50" s="225" t="n">
        <v>100</v>
      </c>
      <c r="H50" s="225"/>
      <c r="I50" s="225" t="n">
        <v>100</v>
      </c>
      <c r="J50" s="225"/>
      <c r="K50" s="225" t="n">
        <v>100</v>
      </c>
      <c r="L50" s="225"/>
      <c r="M50" s="225" t="n">
        <v>100</v>
      </c>
      <c r="N50" s="225"/>
      <c r="O50" s="225" t="n">
        <v>100</v>
      </c>
      <c r="P50" s="225"/>
      <c r="Q50" s="225" t="n">
        <v>100</v>
      </c>
      <c r="R50" s="225"/>
      <c r="S50" s="225" t="n">
        <v>100</v>
      </c>
      <c r="T50" s="225"/>
      <c r="U50" s="225" t="n">
        <v>100</v>
      </c>
      <c r="V50" s="225"/>
      <c r="W50" s="225" t="n">
        <v>100</v>
      </c>
      <c r="X50" s="225"/>
      <c r="Y50" s="225" t="n">
        <v>100</v>
      </c>
      <c r="Z50" s="225"/>
      <c r="AA50" s="225" t="n">
        <v>100</v>
      </c>
      <c r="AB50" s="225"/>
      <c r="AC50" s="225" t="n">
        <v>100</v>
      </c>
      <c r="AD50" s="225"/>
      <c r="AE50" s="226" t="n">
        <v>100</v>
      </c>
      <c r="AF50" s="226" t="n">
        <v>100</v>
      </c>
      <c r="AG50" s="226" t="n">
        <v>100</v>
      </c>
      <c r="AH50" s="226" t="n">
        <v>100</v>
      </c>
      <c r="AI50" s="226" t="n">
        <v>100</v>
      </c>
      <c r="AJ50" s="226" t="n">
        <v>100</v>
      </c>
      <c r="AK50" s="226" t="n">
        <v>100</v>
      </c>
      <c r="AL50" s="226" t="n">
        <v>100</v>
      </c>
      <c r="AM50" s="226" t="n">
        <v>100</v>
      </c>
      <c r="AN50" s="226" t="n">
        <v>100</v>
      </c>
      <c r="AO50" s="225" t="n">
        <v>100</v>
      </c>
      <c r="AP50" s="227" t="n">
        <v>100</v>
      </c>
      <c r="AQ50" s="1"/>
      <c r="AR50" s="1"/>
      <c r="AS50" s="1"/>
      <c r="AT50" s="1"/>
      <c r="AU50" s="1"/>
    </row>
    <row r="51" customFormat="false" ht="15" hidden="false" customHeight="true" outlineLevel="0" collapsed="false">
      <c r="A51" s="68"/>
      <c r="B51" s="60"/>
      <c r="C51" s="60" t="s">
        <v>30</v>
      </c>
      <c r="D51" s="64"/>
      <c r="E51" s="225" t="n">
        <v>24.2</v>
      </c>
      <c r="F51" s="225"/>
      <c r="G51" s="225" t="n">
        <v>24</v>
      </c>
      <c r="H51" s="225"/>
      <c r="I51" s="225" t="n">
        <v>25</v>
      </c>
      <c r="J51" s="225"/>
      <c r="K51" s="225" t="n">
        <v>23.8</v>
      </c>
      <c r="L51" s="225"/>
      <c r="M51" s="225" t="n">
        <v>23</v>
      </c>
      <c r="N51" s="225"/>
      <c r="O51" s="225" t="n">
        <v>24.7</v>
      </c>
      <c r="P51" s="225"/>
      <c r="Q51" s="225" t="n">
        <v>25.9</v>
      </c>
      <c r="R51" s="225"/>
      <c r="S51" s="225" t="n">
        <v>25.7</v>
      </c>
      <c r="T51" s="225"/>
      <c r="U51" s="225" t="n">
        <v>25.5</v>
      </c>
      <c r="V51" s="225"/>
      <c r="W51" s="225" t="n">
        <v>23.7</v>
      </c>
      <c r="X51" s="225"/>
      <c r="Y51" s="225" t="n">
        <v>26.4</v>
      </c>
      <c r="Z51" s="225"/>
      <c r="AA51" s="225" t="n">
        <v>23.8</v>
      </c>
      <c r="AB51" s="225"/>
      <c r="AC51" s="225" t="n">
        <v>23.1</v>
      </c>
      <c r="AD51" s="225"/>
      <c r="AE51" s="226" t="n">
        <v>23.1</v>
      </c>
      <c r="AF51" s="226" t="n">
        <v>23.7</v>
      </c>
      <c r="AG51" s="226" t="n">
        <v>24</v>
      </c>
      <c r="AH51" s="226" t="n">
        <v>24.7</v>
      </c>
      <c r="AI51" s="226" t="n">
        <v>22.1</v>
      </c>
      <c r="AJ51" s="226" t="n">
        <v>24.1</v>
      </c>
      <c r="AK51" s="226" t="n">
        <v>23.5</v>
      </c>
      <c r="AL51" s="226" t="n">
        <v>25.5</v>
      </c>
      <c r="AM51" s="226" t="n">
        <v>22</v>
      </c>
      <c r="AN51" s="226" t="n">
        <v>21.2</v>
      </c>
      <c r="AO51" s="225" t="n">
        <v>20.4</v>
      </c>
      <c r="AP51" s="227" t="n">
        <v>21.2</v>
      </c>
      <c r="AQ51" s="1"/>
      <c r="AR51" s="1"/>
      <c r="AS51" s="1"/>
      <c r="AT51" s="1"/>
      <c r="AU51" s="1"/>
    </row>
    <row r="52" customFormat="false" ht="15" hidden="false" customHeight="true" outlineLevel="0" collapsed="false">
      <c r="A52" s="68"/>
      <c r="B52" s="60"/>
      <c r="C52" s="60" t="s">
        <v>31</v>
      </c>
      <c r="D52" s="64"/>
      <c r="E52" s="225" t="n">
        <v>19.2</v>
      </c>
      <c r="F52" s="225"/>
      <c r="G52" s="225" t="n">
        <v>18.6</v>
      </c>
      <c r="H52" s="225"/>
      <c r="I52" s="225" t="n">
        <v>18.8</v>
      </c>
      <c r="J52" s="225"/>
      <c r="K52" s="225" t="n">
        <v>18.8</v>
      </c>
      <c r="L52" s="225"/>
      <c r="M52" s="225" t="n">
        <v>18.9</v>
      </c>
      <c r="N52" s="225"/>
      <c r="O52" s="225" t="n">
        <v>18.3</v>
      </c>
      <c r="P52" s="225"/>
      <c r="Q52" s="225" t="n">
        <v>17</v>
      </c>
      <c r="R52" s="225"/>
      <c r="S52" s="225" t="n">
        <v>16.3</v>
      </c>
      <c r="T52" s="225"/>
      <c r="U52" s="225" t="n">
        <v>15.6</v>
      </c>
      <c r="V52" s="225"/>
      <c r="W52" s="225" t="n">
        <v>17</v>
      </c>
      <c r="X52" s="225"/>
      <c r="Y52" s="225" t="n">
        <v>16.5</v>
      </c>
      <c r="Z52" s="225"/>
      <c r="AA52" s="225" t="n">
        <v>17.1</v>
      </c>
      <c r="AB52" s="225"/>
      <c r="AC52" s="225" t="n">
        <v>17.7</v>
      </c>
      <c r="AD52" s="225"/>
      <c r="AE52" s="226" t="n">
        <v>17.8</v>
      </c>
      <c r="AF52" s="226" t="n">
        <v>17.3</v>
      </c>
      <c r="AG52" s="226" t="n">
        <v>17.4</v>
      </c>
      <c r="AH52" s="226" t="n">
        <v>17.6</v>
      </c>
      <c r="AI52" s="226" t="n">
        <v>19.3</v>
      </c>
      <c r="AJ52" s="226" t="n">
        <v>19.5</v>
      </c>
      <c r="AK52" s="226" t="n">
        <v>18.5</v>
      </c>
      <c r="AL52" s="226" t="n">
        <v>17.4</v>
      </c>
      <c r="AM52" s="226" t="n">
        <v>17.8</v>
      </c>
      <c r="AN52" s="226" t="n">
        <v>18.5</v>
      </c>
      <c r="AO52" s="225" t="n">
        <v>18.5</v>
      </c>
      <c r="AP52" s="227" t="n">
        <v>17.3</v>
      </c>
      <c r="AQ52" s="1"/>
      <c r="AR52" s="1"/>
      <c r="AS52" s="1"/>
      <c r="AT52" s="1"/>
      <c r="AU52" s="1"/>
    </row>
    <row r="53" customFormat="false" ht="15" hidden="false" customHeight="true" outlineLevel="0" collapsed="false">
      <c r="A53" s="68"/>
      <c r="B53" s="60"/>
      <c r="C53" s="60" t="s">
        <v>32</v>
      </c>
      <c r="D53" s="64"/>
      <c r="E53" s="225" t="n">
        <v>56.6</v>
      </c>
      <c r="F53" s="225"/>
      <c r="G53" s="225" t="n">
        <v>57.5</v>
      </c>
      <c r="H53" s="225"/>
      <c r="I53" s="225" t="n">
        <v>56.1</v>
      </c>
      <c r="J53" s="225"/>
      <c r="K53" s="225" t="n">
        <v>57.4</v>
      </c>
      <c r="L53" s="225"/>
      <c r="M53" s="225" t="n">
        <v>58.1</v>
      </c>
      <c r="N53" s="225"/>
      <c r="O53" s="225" t="n">
        <v>57.1</v>
      </c>
      <c r="P53" s="225"/>
      <c r="Q53" s="225" t="n">
        <v>57.1</v>
      </c>
      <c r="R53" s="225"/>
      <c r="S53" s="225" t="n">
        <v>58</v>
      </c>
      <c r="T53" s="225"/>
      <c r="U53" s="225" t="n">
        <v>58.8</v>
      </c>
      <c r="V53" s="225"/>
      <c r="W53" s="225" t="n">
        <v>59.3</v>
      </c>
      <c r="X53" s="225"/>
      <c r="Y53" s="225" t="n">
        <v>57.1</v>
      </c>
      <c r="Z53" s="225"/>
      <c r="AA53" s="225" t="n">
        <v>59.1</v>
      </c>
      <c r="AB53" s="225"/>
      <c r="AC53" s="225" t="n">
        <v>59.3</v>
      </c>
      <c r="AD53" s="225"/>
      <c r="AE53" s="226" t="n">
        <v>59.1</v>
      </c>
      <c r="AF53" s="226" t="n">
        <v>59</v>
      </c>
      <c r="AG53" s="226" t="n">
        <v>58.6</v>
      </c>
      <c r="AH53" s="226" t="n">
        <v>57.7</v>
      </c>
      <c r="AI53" s="226" t="n">
        <v>58.6</v>
      </c>
      <c r="AJ53" s="226" t="n">
        <v>56.5</v>
      </c>
      <c r="AK53" s="226" t="n">
        <v>58</v>
      </c>
      <c r="AL53" s="226" t="n">
        <v>57.1</v>
      </c>
      <c r="AM53" s="226" t="n">
        <v>60.2</v>
      </c>
      <c r="AN53" s="226" t="n">
        <v>60.3</v>
      </c>
      <c r="AO53" s="225" t="n">
        <v>61.1</v>
      </c>
      <c r="AP53" s="227" t="n">
        <v>61.4</v>
      </c>
      <c r="AQ53" s="1"/>
      <c r="AR53" s="1"/>
      <c r="AS53" s="1"/>
      <c r="AT53" s="1"/>
      <c r="AU53" s="1"/>
    </row>
    <row r="54" customFormat="false" ht="15" hidden="false" customHeight="true" outlineLevel="0" collapsed="false">
      <c r="A54" s="68"/>
      <c r="B54" s="60"/>
      <c r="C54" s="60"/>
      <c r="D54" s="64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25"/>
      <c r="Z54" s="225"/>
      <c r="AA54" s="228"/>
      <c r="AB54" s="228"/>
      <c r="AC54" s="228"/>
      <c r="AD54" s="228"/>
      <c r="AE54" s="228"/>
      <c r="AF54" s="228"/>
      <c r="AG54" s="228"/>
      <c r="AH54" s="228"/>
      <c r="AI54" s="228"/>
      <c r="AJ54" s="228"/>
      <c r="AK54" s="228"/>
      <c r="AL54" s="228"/>
      <c r="AM54" s="228"/>
      <c r="AN54" s="228"/>
      <c r="AO54" s="218"/>
      <c r="AP54" s="229"/>
      <c r="AQ54" s="1"/>
      <c r="AR54" s="1"/>
      <c r="AS54" s="1"/>
      <c r="AT54" s="1"/>
      <c r="AU54" s="1"/>
    </row>
    <row r="55" customFormat="false" ht="15" hidden="false" customHeight="true" outlineLevel="0" collapsed="false">
      <c r="A55" s="59"/>
      <c r="B55" s="60" t="s">
        <v>118</v>
      </c>
      <c r="C55" s="60"/>
      <c r="D55" s="64"/>
      <c r="E55" s="225" t="n">
        <v>100</v>
      </c>
      <c r="F55" s="225"/>
      <c r="G55" s="225" t="n">
        <v>100</v>
      </c>
      <c r="H55" s="225"/>
      <c r="I55" s="225" t="n">
        <v>100</v>
      </c>
      <c r="J55" s="225"/>
      <c r="K55" s="225" t="n">
        <v>100</v>
      </c>
      <c r="L55" s="225"/>
      <c r="M55" s="225" t="n">
        <v>100</v>
      </c>
      <c r="N55" s="225"/>
      <c r="O55" s="225" t="n">
        <v>100</v>
      </c>
      <c r="P55" s="225"/>
      <c r="Q55" s="225" t="n">
        <v>100</v>
      </c>
      <c r="R55" s="225"/>
      <c r="S55" s="225" t="n">
        <v>100</v>
      </c>
      <c r="T55" s="225"/>
      <c r="U55" s="225" t="n">
        <v>100</v>
      </c>
      <c r="V55" s="225"/>
      <c r="W55" s="225" t="n">
        <v>100</v>
      </c>
      <c r="X55" s="225"/>
      <c r="Y55" s="225" t="n">
        <v>100</v>
      </c>
      <c r="Z55" s="225"/>
      <c r="AA55" s="225" t="n">
        <v>100</v>
      </c>
      <c r="AB55" s="225"/>
      <c r="AC55" s="225" t="n">
        <v>100</v>
      </c>
      <c r="AD55" s="225"/>
      <c r="AE55" s="226" t="n">
        <v>100</v>
      </c>
      <c r="AF55" s="226" t="n">
        <v>100</v>
      </c>
      <c r="AG55" s="226" t="n">
        <v>100</v>
      </c>
      <c r="AH55" s="226" t="n">
        <v>100</v>
      </c>
      <c r="AI55" s="226" t="n">
        <v>100</v>
      </c>
      <c r="AJ55" s="226" t="n">
        <v>100</v>
      </c>
      <c r="AK55" s="226" t="n">
        <v>100</v>
      </c>
      <c r="AL55" s="226" t="n">
        <v>100</v>
      </c>
      <c r="AM55" s="226" t="n">
        <v>100</v>
      </c>
      <c r="AN55" s="226" t="n">
        <v>100</v>
      </c>
      <c r="AO55" s="225" t="n">
        <v>100</v>
      </c>
      <c r="AP55" s="227" t="n">
        <v>100</v>
      </c>
      <c r="AQ55" s="1"/>
      <c r="AR55" s="1"/>
      <c r="AS55" s="1"/>
      <c r="AT55" s="1"/>
      <c r="AU55" s="1"/>
    </row>
    <row r="56" customFormat="false" ht="15" hidden="false" customHeight="true" outlineLevel="0" collapsed="false">
      <c r="A56" s="68"/>
      <c r="B56" s="60"/>
      <c r="C56" s="60" t="s">
        <v>30</v>
      </c>
      <c r="D56" s="64"/>
      <c r="E56" s="225" t="n">
        <v>56.7</v>
      </c>
      <c r="F56" s="225"/>
      <c r="G56" s="225" t="n">
        <v>54.1</v>
      </c>
      <c r="H56" s="225"/>
      <c r="I56" s="225" t="n">
        <v>52.3</v>
      </c>
      <c r="J56" s="225"/>
      <c r="K56" s="225" t="n">
        <v>53.5</v>
      </c>
      <c r="L56" s="225"/>
      <c r="M56" s="225" t="n">
        <v>54.2</v>
      </c>
      <c r="N56" s="225"/>
      <c r="O56" s="225" t="n">
        <v>54.8</v>
      </c>
      <c r="P56" s="225"/>
      <c r="Q56" s="225" t="n">
        <v>55</v>
      </c>
      <c r="R56" s="225"/>
      <c r="S56" s="225" t="n">
        <v>57</v>
      </c>
      <c r="T56" s="225"/>
      <c r="U56" s="225" t="n">
        <v>56.4</v>
      </c>
      <c r="V56" s="225"/>
      <c r="W56" s="225" t="n">
        <v>55.5</v>
      </c>
      <c r="X56" s="225"/>
      <c r="Y56" s="225" t="n">
        <v>55.6</v>
      </c>
      <c r="Z56" s="225"/>
      <c r="AA56" s="225" t="n">
        <v>45</v>
      </c>
      <c r="AB56" s="225"/>
      <c r="AC56" s="225" t="n">
        <v>46.2</v>
      </c>
      <c r="AD56" s="225"/>
      <c r="AE56" s="226" t="n">
        <v>47.7</v>
      </c>
      <c r="AF56" s="226" t="n">
        <v>49.9</v>
      </c>
      <c r="AG56" s="226" t="n">
        <v>50</v>
      </c>
      <c r="AH56" s="226" t="n">
        <v>48.7</v>
      </c>
      <c r="AI56" s="226" t="n">
        <v>46.7</v>
      </c>
      <c r="AJ56" s="226" t="n">
        <v>51.4</v>
      </c>
      <c r="AK56" s="226" t="n">
        <v>55.1</v>
      </c>
      <c r="AL56" s="226" t="n">
        <v>58.1</v>
      </c>
      <c r="AM56" s="226" t="n">
        <v>56.7</v>
      </c>
      <c r="AN56" s="226" t="n">
        <v>56</v>
      </c>
      <c r="AO56" s="225" t="n">
        <v>56.1</v>
      </c>
      <c r="AP56" s="227" t="n">
        <v>55.9</v>
      </c>
      <c r="AQ56" s="1"/>
      <c r="AR56" s="1"/>
      <c r="AS56" s="1"/>
      <c r="AT56" s="1"/>
      <c r="AU56" s="1"/>
    </row>
    <row r="57" customFormat="false" ht="15" hidden="false" customHeight="true" outlineLevel="0" collapsed="false">
      <c r="A57" s="68"/>
      <c r="B57" s="60"/>
      <c r="C57" s="60" t="s">
        <v>31</v>
      </c>
      <c r="D57" s="64"/>
      <c r="E57" s="225" t="n">
        <v>38.5</v>
      </c>
      <c r="F57" s="225"/>
      <c r="G57" s="225" t="n">
        <v>41.1</v>
      </c>
      <c r="H57" s="225"/>
      <c r="I57" s="225" t="n">
        <v>42.5</v>
      </c>
      <c r="J57" s="225"/>
      <c r="K57" s="225" t="n">
        <v>41.8</v>
      </c>
      <c r="L57" s="225"/>
      <c r="M57" s="225" t="n">
        <v>41.3</v>
      </c>
      <c r="N57" s="225"/>
      <c r="O57" s="225" t="n">
        <v>40.8</v>
      </c>
      <c r="P57" s="225"/>
      <c r="Q57" s="225" t="n">
        <v>40.5</v>
      </c>
      <c r="R57" s="225"/>
      <c r="S57" s="225" t="n">
        <v>38.9</v>
      </c>
      <c r="T57" s="225"/>
      <c r="U57" s="225" t="n">
        <v>39.5</v>
      </c>
      <c r="V57" s="225"/>
      <c r="W57" s="225" t="n">
        <v>40.4</v>
      </c>
      <c r="X57" s="225"/>
      <c r="Y57" s="225" t="n">
        <v>40.5</v>
      </c>
      <c r="Z57" s="225"/>
      <c r="AA57" s="225" t="n">
        <v>50</v>
      </c>
      <c r="AB57" s="225"/>
      <c r="AC57" s="225" t="n">
        <v>48.9</v>
      </c>
      <c r="AD57" s="225"/>
      <c r="AE57" s="226" t="n">
        <v>47.6</v>
      </c>
      <c r="AF57" s="226" t="n">
        <v>45.4</v>
      </c>
      <c r="AG57" s="226" t="n">
        <v>45.3</v>
      </c>
      <c r="AH57" s="226" t="n">
        <v>47</v>
      </c>
      <c r="AI57" s="226" t="n">
        <v>48.9</v>
      </c>
      <c r="AJ57" s="226" t="n">
        <v>44.5</v>
      </c>
      <c r="AK57" s="226" t="n">
        <v>40.8</v>
      </c>
      <c r="AL57" s="226" t="n">
        <v>37.9</v>
      </c>
      <c r="AM57" s="226" t="n">
        <v>39.6</v>
      </c>
      <c r="AN57" s="226" t="n">
        <v>40.5</v>
      </c>
      <c r="AO57" s="225" t="n">
        <v>40.3</v>
      </c>
      <c r="AP57" s="227" t="n">
        <v>40.7</v>
      </c>
      <c r="AQ57" s="1"/>
      <c r="AR57" s="1"/>
      <c r="AS57" s="1"/>
      <c r="AT57" s="1"/>
      <c r="AU57" s="1"/>
    </row>
    <row r="58" customFormat="false" ht="15" hidden="false" customHeight="true" outlineLevel="0" collapsed="false">
      <c r="A58" s="68"/>
      <c r="B58" s="60"/>
      <c r="C58" s="60" t="s">
        <v>32</v>
      </c>
      <c r="D58" s="64"/>
      <c r="E58" s="225" t="n">
        <v>4.9</v>
      </c>
      <c r="F58" s="225"/>
      <c r="G58" s="225" t="n">
        <v>4.8</v>
      </c>
      <c r="H58" s="225"/>
      <c r="I58" s="225" t="n">
        <v>5.2</v>
      </c>
      <c r="J58" s="225"/>
      <c r="K58" s="225" t="n">
        <v>4.7</v>
      </c>
      <c r="L58" s="225"/>
      <c r="M58" s="225" t="n">
        <v>4.4</v>
      </c>
      <c r="N58" s="225"/>
      <c r="O58" s="225" t="n">
        <v>4.4</v>
      </c>
      <c r="P58" s="225"/>
      <c r="Q58" s="225" t="n">
        <v>4.5</v>
      </c>
      <c r="R58" s="225"/>
      <c r="S58" s="225" t="n">
        <v>4</v>
      </c>
      <c r="T58" s="225"/>
      <c r="U58" s="225" t="n">
        <v>4.1</v>
      </c>
      <c r="V58" s="225"/>
      <c r="W58" s="225" t="n">
        <v>4.1</v>
      </c>
      <c r="X58" s="225"/>
      <c r="Y58" s="225" t="n">
        <v>3.9</v>
      </c>
      <c r="Z58" s="225"/>
      <c r="AA58" s="225" t="n">
        <v>5</v>
      </c>
      <c r="AB58" s="225"/>
      <c r="AC58" s="225" t="n">
        <v>4.9</v>
      </c>
      <c r="AD58" s="225"/>
      <c r="AE58" s="226" t="n">
        <v>4.7</v>
      </c>
      <c r="AF58" s="226" t="n">
        <v>4.7</v>
      </c>
      <c r="AG58" s="226" t="n">
        <v>4.7</v>
      </c>
      <c r="AH58" s="226" t="n">
        <v>4.3</v>
      </c>
      <c r="AI58" s="226" t="n">
        <v>4.4</v>
      </c>
      <c r="AJ58" s="226" t="n">
        <v>4</v>
      </c>
      <c r="AK58" s="226" t="n">
        <v>4.1</v>
      </c>
      <c r="AL58" s="226" t="n">
        <v>4</v>
      </c>
      <c r="AM58" s="226" t="n">
        <v>3.6</v>
      </c>
      <c r="AN58" s="226" t="n">
        <v>3.5</v>
      </c>
      <c r="AO58" s="225" t="n">
        <v>3.6</v>
      </c>
      <c r="AP58" s="227" t="n">
        <v>3.5</v>
      </c>
      <c r="AQ58" s="1"/>
      <c r="AR58" s="1"/>
      <c r="AS58" s="1"/>
      <c r="AT58" s="1"/>
      <c r="AU58" s="1"/>
    </row>
    <row r="59" customFormat="false" ht="15" hidden="false" customHeight="true" outlineLevel="0" collapsed="false">
      <c r="A59" s="68"/>
      <c r="B59" s="60"/>
      <c r="C59" s="60"/>
      <c r="D59" s="64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25"/>
      <c r="Z59" s="225"/>
      <c r="AA59" s="228"/>
      <c r="AB59" s="228"/>
      <c r="AC59" s="228"/>
      <c r="AD59" s="228"/>
      <c r="AE59" s="228"/>
      <c r="AF59" s="228"/>
      <c r="AG59" s="228"/>
      <c r="AH59" s="228"/>
      <c r="AI59" s="228"/>
      <c r="AJ59" s="228"/>
      <c r="AK59" s="228"/>
      <c r="AL59" s="228"/>
      <c r="AM59" s="228"/>
      <c r="AN59" s="228"/>
      <c r="AO59" s="218"/>
      <c r="AP59" s="229"/>
      <c r="AQ59" s="1"/>
      <c r="AR59" s="1"/>
      <c r="AS59" s="1"/>
      <c r="AT59" s="1"/>
      <c r="AU59" s="1"/>
    </row>
    <row r="60" customFormat="false" ht="15" hidden="false" customHeight="true" outlineLevel="0" collapsed="false">
      <c r="A60" s="59"/>
      <c r="B60" s="60" t="s">
        <v>36</v>
      </c>
      <c r="C60" s="60"/>
      <c r="D60" s="64"/>
      <c r="E60" s="225" t="n">
        <v>100</v>
      </c>
      <c r="F60" s="225"/>
      <c r="G60" s="225" t="n">
        <v>100</v>
      </c>
      <c r="H60" s="225"/>
      <c r="I60" s="225" t="n">
        <v>100</v>
      </c>
      <c r="J60" s="225"/>
      <c r="K60" s="225" t="n">
        <v>100</v>
      </c>
      <c r="L60" s="225"/>
      <c r="M60" s="225" t="n">
        <v>100</v>
      </c>
      <c r="N60" s="225"/>
      <c r="O60" s="225" t="n">
        <v>100</v>
      </c>
      <c r="P60" s="225"/>
      <c r="Q60" s="225" t="n">
        <v>100</v>
      </c>
      <c r="R60" s="225"/>
      <c r="S60" s="225" t="n">
        <v>100</v>
      </c>
      <c r="T60" s="225"/>
      <c r="U60" s="225" t="n">
        <v>100</v>
      </c>
      <c r="V60" s="225"/>
      <c r="W60" s="225" t="n">
        <v>100</v>
      </c>
      <c r="X60" s="225"/>
      <c r="Y60" s="225" t="n">
        <v>100</v>
      </c>
      <c r="Z60" s="225"/>
      <c r="AA60" s="225" t="n">
        <v>100</v>
      </c>
      <c r="AB60" s="225"/>
      <c r="AC60" s="225" t="n">
        <v>100</v>
      </c>
      <c r="AD60" s="225"/>
      <c r="AE60" s="226" t="n">
        <v>100</v>
      </c>
      <c r="AF60" s="226" t="n">
        <v>100</v>
      </c>
      <c r="AG60" s="226" t="n">
        <v>100</v>
      </c>
      <c r="AH60" s="226" t="n">
        <v>100</v>
      </c>
      <c r="AI60" s="226" t="n">
        <v>100</v>
      </c>
      <c r="AJ60" s="226" t="n">
        <v>100</v>
      </c>
      <c r="AK60" s="226" t="n">
        <v>100</v>
      </c>
      <c r="AL60" s="226" t="n">
        <v>100</v>
      </c>
      <c r="AM60" s="226" t="n">
        <v>100</v>
      </c>
      <c r="AN60" s="226" t="n">
        <v>100</v>
      </c>
      <c r="AO60" s="225" t="n">
        <v>100</v>
      </c>
      <c r="AP60" s="227" t="n">
        <v>100</v>
      </c>
      <c r="AQ60" s="1"/>
      <c r="AR60" s="1"/>
      <c r="AS60" s="1"/>
      <c r="AT60" s="1"/>
      <c r="AU60" s="1"/>
    </row>
    <row r="61" customFormat="false" ht="15" hidden="false" customHeight="true" outlineLevel="0" collapsed="false">
      <c r="A61" s="68"/>
      <c r="B61" s="60"/>
      <c r="C61" s="60" t="s">
        <v>30</v>
      </c>
      <c r="D61" s="64"/>
      <c r="E61" s="225" t="n">
        <v>45.2</v>
      </c>
      <c r="F61" s="225"/>
      <c r="G61" s="225" t="n">
        <v>45.5</v>
      </c>
      <c r="H61" s="225"/>
      <c r="I61" s="225" t="n">
        <v>45.9</v>
      </c>
      <c r="J61" s="225"/>
      <c r="K61" s="225" t="n">
        <v>45.1</v>
      </c>
      <c r="L61" s="225"/>
      <c r="M61" s="225" t="n">
        <v>44.7</v>
      </c>
      <c r="N61" s="225"/>
      <c r="O61" s="225" t="n">
        <v>47</v>
      </c>
      <c r="P61" s="225"/>
      <c r="Q61" s="225" t="n">
        <v>46.8</v>
      </c>
      <c r="R61" s="225"/>
      <c r="S61" s="225" t="n">
        <v>47.2</v>
      </c>
      <c r="T61" s="225"/>
      <c r="U61" s="225" t="n">
        <v>47</v>
      </c>
      <c r="V61" s="225"/>
      <c r="W61" s="225" t="n">
        <v>43.5</v>
      </c>
      <c r="X61" s="225"/>
      <c r="Y61" s="225" t="n">
        <v>47.6</v>
      </c>
      <c r="Z61" s="225"/>
      <c r="AA61" s="225" t="n">
        <v>48</v>
      </c>
      <c r="AB61" s="225"/>
      <c r="AC61" s="225" t="n">
        <v>49.1</v>
      </c>
      <c r="AD61" s="225"/>
      <c r="AE61" s="226" t="n">
        <v>50.1</v>
      </c>
      <c r="AF61" s="226" t="n">
        <v>51</v>
      </c>
      <c r="AG61" s="226" t="n">
        <v>51.4</v>
      </c>
      <c r="AH61" s="226" t="n">
        <v>51.4</v>
      </c>
      <c r="AI61" s="226" t="n">
        <v>47.2</v>
      </c>
      <c r="AJ61" s="226" t="n">
        <v>46</v>
      </c>
      <c r="AK61" s="226" t="n">
        <v>47.6</v>
      </c>
      <c r="AL61" s="226" t="n">
        <v>51.1</v>
      </c>
      <c r="AM61" s="226" t="n">
        <v>47.8</v>
      </c>
      <c r="AN61" s="226" t="n">
        <v>48.4</v>
      </c>
      <c r="AO61" s="225" t="n">
        <v>47.1</v>
      </c>
      <c r="AP61" s="227" t="n">
        <v>49.2</v>
      </c>
      <c r="AQ61" s="1"/>
      <c r="AR61" s="1"/>
      <c r="AS61" s="1"/>
      <c r="AT61" s="1"/>
      <c r="AU61" s="1"/>
    </row>
    <row r="62" customFormat="false" ht="15" hidden="false" customHeight="true" outlineLevel="0" collapsed="false">
      <c r="A62" s="68"/>
      <c r="B62" s="60"/>
      <c r="C62" s="60" t="s">
        <v>31</v>
      </c>
      <c r="D62" s="64"/>
      <c r="E62" s="225" t="n">
        <v>30.6</v>
      </c>
      <c r="F62" s="225"/>
      <c r="G62" s="225" t="n">
        <v>31.1</v>
      </c>
      <c r="H62" s="225"/>
      <c r="I62" s="225" t="n">
        <v>31.9</v>
      </c>
      <c r="J62" s="225"/>
      <c r="K62" s="225" t="n">
        <v>32.4</v>
      </c>
      <c r="L62" s="225"/>
      <c r="M62" s="225" t="n">
        <v>33.6</v>
      </c>
      <c r="N62" s="225"/>
      <c r="O62" s="225" t="n">
        <v>32</v>
      </c>
      <c r="P62" s="225"/>
      <c r="Q62" s="225" t="n">
        <v>32.4</v>
      </c>
      <c r="R62" s="225"/>
      <c r="S62" s="225" t="n">
        <v>32.4</v>
      </c>
      <c r="T62" s="225"/>
      <c r="U62" s="225" t="n">
        <v>32.6</v>
      </c>
      <c r="V62" s="225"/>
      <c r="W62" s="225" t="n">
        <v>35.8</v>
      </c>
      <c r="X62" s="225"/>
      <c r="Y62" s="225" t="n">
        <v>31.4</v>
      </c>
      <c r="Z62" s="225"/>
      <c r="AA62" s="225" t="n">
        <v>31.4</v>
      </c>
      <c r="AB62" s="225"/>
      <c r="AC62" s="225" t="n">
        <v>31.2</v>
      </c>
      <c r="AD62" s="225"/>
      <c r="AE62" s="226" t="n">
        <v>31.2</v>
      </c>
      <c r="AF62" s="226" t="n">
        <v>30.8</v>
      </c>
      <c r="AG62" s="226" t="n">
        <v>30.2</v>
      </c>
      <c r="AH62" s="226" t="n">
        <v>29.7</v>
      </c>
      <c r="AI62" s="226" t="n">
        <v>33.6</v>
      </c>
      <c r="AJ62" s="226" t="n">
        <v>35.1</v>
      </c>
      <c r="AK62" s="226" t="n">
        <v>32.9</v>
      </c>
      <c r="AL62" s="226" t="n">
        <v>30.4</v>
      </c>
      <c r="AM62" s="226" t="n">
        <v>33.3</v>
      </c>
      <c r="AN62" s="226" t="n">
        <v>31.3</v>
      </c>
      <c r="AO62" s="225" t="n">
        <v>34.6</v>
      </c>
      <c r="AP62" s="227" t="n">
        <v>33.8</v>
      </c>
      <c r="AQ62" s="1"/>
      <c r="AR62" s="1"/>
      <c r="AS62" s="1"/>
      <c r="AT62" s="1"/>
      <c r="AU62" s="1"/>
    </row>
    <row r="63" customFormat="false" ht="15" hidden="false" customHeight="true" outlineLevel="0" collapsed="false">
      <c r="A63" s="68"/>
      <c r="B63" s="60"/>
      <c r="C63" s="60" t="s">
        <v>32</v>
      </c>
      <c r="D63" s="64"/>
      <c r="E63" s="225" t="n">
        <v>24.2</v>
      </c>
      <c r="F63" s="225"/>
      <c r="G63" s="225" t="n">
        <v>23.4</v>
      </c>
      <c r="H63" s="225"/>
      <c r="I63" s="225" t="n">
        <v>22.3</v>
      </c>
      <c r="J63" s="225"/>
      <c r="K63" s="225" t="n">
        <v>22.6</v>
      </c>
      <c r="L63" s="225"/>
      <c r="M63" s="225" t="n">
        <v>21.7</v>
      </c>
      <c r="N63" s="225"/>
      <c r="O63" s="225" t="n">
        <v>21</v>
      </c>
      <c r="P63" s="225"/>
      <c r="Q63" s="225" t="n">
        <v>20.8</v>
      </c>
      <c r="R63" s="225"/>
      <c r="S63" s="225" t="n">
        <v>20.4</v>
      </c>
      <c r="T63" s="225"/>
      <c r="U63" s="225" t="n">
        <v>20.4</v>
      </c>
      <c r="V63" s="225"/>
      <c r="W63" s="225" t="n">
        <v>20.7</v>
      </c>
      <c r="X63" s="225"/>
      <c r="Y63" s="225" t="n">
        <v>21</v>
      </c>
      <c r="Z63" s="225"/>
      <c r="AA63" s="225" t="n">
        <v>20.7</v>
      </c>
      <c r="AB63" s="225"/>
      <c r="AC63" s="225" t="n">
        <v>19.7</v>
      </c>
      <c r="AD63" s="225"/>
      <c r="AE63" s="226" t="n">
        <v>18.7</v>
      </c>
      <c r="AF63" s="226" t="n">
        <v>18.2</v>
      </c>
      <c r="AG63" s="226" t="n">
        <v>18.4</v>
      </c>
      <c r="AH63" s="226" t="n">
        <v>19</v>
      </c>
      <c r="AI63" s="226" t="n">
        <v>19.2</v>
      </c>
      <c r="AJ63" s="226" t="n">
        <v>18.8</v>
      </c>
      <c r="AK63" s="226" t="n">
        <v>19.5</v>
      </c>
      <c r="AL63" s="226" t="n">
        <v>18.5</v>
      </c>
      <c r="AM63" s="226" t="n">
        <v>18.9</v>
      </c>
      <c r="AN63" s="226" t="n">
        <v>20.2</v>
      </c>
      <c r="AO63" s="225" t="n">
        <v>18.3</v>
      </c>
      <c r="AP63" s="227" t="n">
        <v>17</v>
      </c>
      <c r="AQ63" s="1"/>
      <c r="AR63" s="1"/>
      <c r="AS63" s="1"/>
      <c r="AT63" s="1"/>
      <c r="AU63" s="1"/>
    </row>
    <row r="64" customFormat="false" ht="15" hidden="false" customHeight="true" outlineLevel="0" collapsed="false">
      <c r="A64" s="68"/>
      <c r="B64" s="60"/>
      <c r="C64" s="60"/>
      <c r="D64" s="64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25"/>
      <c r="Z64" s="225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  <c r="AK64" s="228"/>
      <c r="AL64" s="228"/>
      <c r="AM64" s="228"/>
      <c r="AN64" s="228"/>
      <c r="AO64" s="218"/>
      <c r="AP64" s="229"/>
      <c r="AQ64" s="1"/>
      <c r="AR64" s="1"/>
      <c r="AS64" s="1"/>
      <c r="AT64" s="1"/>
      <c r="AU64" s="1"/>
    </row>
    <row r="65" customFormat="false" ht="15" hidden="false" customHeight="true" outlineLevel="0" collapsed="false">
      <c r="A65" s="59"/>
      <c r="B65" s="60" t="s">
        <v>35</v>
      </c>
      <c r="C65" s="60"/>
      <c r="D65" s="64"/>
      <c r="E65" s="225" t="n">
        <v>100</v>
      </c>
      <c r="F65" s="225"/>
      <c r="G65" s="225" t="n">
        <v>100</v>
      </c>
      <c r="H65" s="225"/>
      <c r="I65" s="225" t="n">
        <v>100</v>
      </c>
      <c r="J65" s="225"/>
      <c r="K65" s="225" t="n">
        <v>100</v>
      </c>
      <c r="L65" s="225"/>
      <c r="M65" s="225" t="n">
        <v>100</v>
      </c>
      <c r="N65" s="225"/>
      <c r="O65" s="225" t="n">
        <v>100</v>
      </c>
      <c r="P65" s="225"/>
      <c r="Q65" s="225" t="n">
        <v>100</v>
      </c>
      <c r="R65" s="225"/>
      <c r="S65" s="225" t="n">
        <v>100</v>
      </c>
      <c r="T65" s="225"/>
      <c r="U65" s="225" t="n">
        <v>100</v>
      </c>
      <c r="V65" s="225"/>
      <c r="W65" s="225" t="n">
        <v>100</v>
      </c>
      <c r="X65" s="225"/>
      <c r="Y65" s="225" t="n">
        <v>100</v>
      </c>
      <c r="Z65" s="225"/>
      <c r="AA65" s="225" t="n">
        <v>100</v>
      </c>
      <c r="AB65" s="225"/>
      <c r="AC65" s="225" t="n">
        <v>100</v>
      </c>
      <c r="AD65" s="225"/>
      <c r="AE65" s="226" t="n">
        <v>100</v>
      </c>
      <c r="AF65" s="226" t="n">
        <v>100</v>
      </c>
      <c r="AG65" s="226" t="n">
        <v>100</v>
      </c>
      <c r="AH65" s="226" t="n">
        <v>100</v>
      </c>
      <c r="AI65" s="226" t="n">
        <v>100</v>
      </c>
      <c r="AJ65" s="226" t="n">
        <v>100</v>
      </c>
      <c r="AK65" s="226" t="n">
        <v>100</v>
      </c>
      <c r="AL65" s="226" t="n">
        <v>100</v>
      </c>
      <c r="AM65" s="226" t="n">
        <v>100</v>
      </c>
      <c r="AN65" s="226" t="n">
        <v>100</v>
      </c>
      <c r="AO65" s="225" t="n">
        <v>100</v>
      </c>
      <c r="AP65" s="227" t="n">
        <v>100</v>
      </c>
      <c r="AQ65" s="1"/>
      <c r="AR65" s="1"/>
      <c r="AS65" s="1"/>
      <c r="AT65" s="1"/>
      <c r="AU65" s="1"/>
    </row>
    <row r="66" customFormat="false" ht="15" hidden="false" customHeight="true" outlineLevel="0" collapsed="false">
      <c r="A66" s="68"/>
      <c r="B66" s="60"/>
      <c r="C66" s="60" t="s">
        <v>30</v>
      </c>
      <c r="D66" s="64"/>
      <c r="E66" s="225" t="n">
        <v>46</v>
      </c>
      <c r="F66" s="225"/>
      <c r="G66" s="225" t="n">
        <v>45.2</v>
      </c>
      <c r="H66" s="225"/>
      <c r="I66" s="225" t="n">
        <v>46.6</v>
      </c>
      <c r="J66" s="225"/>
      <c r="K66" s="225" t="n">
        <v>46</v>
      </c>
      <c r="L66" s="225"/>
      <c r="M66" s="225" t="n">
        <v>46.4</v>
      </c>
      <c r="N66" s="225"/>
      <c r="O66" s="225" t="n">
        <v>48.7</v>
      </c>
      <c r="P66" s="225"/>
      <c r="Q66" s="225" t="n">
        <v>50.1</v>
      </c>
      <c r="R66" s="225"/>
      <c r="S66" s="225" t="n">
        <v>50.5</v>
      </c>
      <c r="T66" s="225"/>
      <c r="U66" s="225" t="n">
        <v>47.1</v>
      </c>
      <c r="V66" s="225"/>
      <c r="W66" s="225" t="n">
        <v>49.9</v>
      </c>
      <c r="X66" s="225"/>
      <c r="Y66" s="225" t="n">
        <v>52.5</v>
      </c>
      <c r="Z66" s="225"/>
      <c r="AA66" s="225" t="n">
        <v>51.4</v>
      </c>
      <c r="AB66" s="225"/>
      <c r="AC66" s="225" t="n">
        <v>52.1</v>
      </c>
      <c r="AD66" s="225"/>
      <c r="AE66" s="226" t="n">
        <v>52.1</v>
      </c>
      <c r="AF66" s="226" t="n">
        <v>52.9</v>
      </c>
      <c r="AG66" s="226" t="n">
        <v>52.6</v>
      </c>
      <c r="AH66" s="226" t="n">
        <v>52.3</v>
      </c>
      <c r="AI66" s="226" t="n">
        <v>51.4</v>
      </c>
      <c r="AJ66" s="226" t="n">
        <v>52.2</v>
      </c>
      <c r="AK66" s="226" t="n">
        <v>53.2</v>
      </c>
      <c r="AL66" s="226" t="n">
        <v>56.7</v>
      </c>
      <c r="AM66" s="226" t="n">
        <v>53.3</v>
      </c>
      <c r="AN66" s="226" t="n">
        <v>50.9</v>
      </c>
      <c r="AO66" s="225" t="n">
        <v>51.9</v>
      </c>
      <c r="AP66" s="227" t="n">
        <v>50.4</v>
      </c>
      <c r="AQ66" s="1"/>
      <c r="AR66" s="1"/>
      <c r="AS66" s="1"/>
      <c r="AT66" s="1"/>
      <c r="AU66" s="1"/>
    </row>
    <row r="67" customFormat="false" ht="15" hidden="false" customHeight="true" outlineLevel="0" collapsed="false">
      <c r="A67" s="68"/>
      <c r="B67" s="60"/>
      <c r="C67" s="60" t="s">
        <v>31</v>
      </c>
      <c r="D67" s="64"/>
      <c r="E67" s="225" t="n">
        <v>45.5</v>
      </c>
      <c r="F67" s="225"/>
      <c r="G67" s="225" t="n">
        <v>46.4</v>
      </c>
      <c r="H67" s="225"/>
      <c r="I67" s="225" t="n">
        <v>45.8</v>
      </c>
      <c r="J67" s="225"/>
      <c r="K67" s="225" t="n">
        <v>46.3</v>
      </c>
      <c r="L67" s="225"/>
      <c r="M67" s="225" t="n">
        <v>46.1</v>
      </c>
      <c r="N67" s="225"/>
      <c r="O67" s="225" t="n">
        <v>44.7</v>
      </c>
      <c r="P67" s="225"/>
      <c r="Q67" s="225" t="n">
        <v>44.1</v>
      </c>
      <c r="R67" s="225"/>
      <c r="S67" s="225" t="n">
        <v>43.5</v>
      </c>
      <c r="T67" s="225"/>
      <c r="U67" s="225" t="n">
        <v>46.8</v>
      </c>
      <c r="V67" s="225"/>
      <c r="W67" s="225" t="n">
        <v>44.2</v>
      </c>
      <c r="X67" s="225"/>
      <c r="Y67" s="225" t="n">
        <v>41.5</v>
      </c>
      <c r="Z67" s="225"/>
      <c r="AA67" s="225" t="n">
        <v>42.4</v>
      </c>
      <c r="AB67" s="225"/>
      <c r="AC67" s="225" t="n">
        <v>41.9</v>
      </c>
      <c r="AD67" s="225"/>
      <c r="AE67" s="226" t="n">
        <v>42.4</v>
      </c>
      <c r="AF67" s="226" t="n">
        <v>41.5</v>
      </c>
      <c r="AG67" s="226" t="n">
        <v>41.5</v>
      </c>
      <c r="AH67" s="226" t="n">
        <v>41.1</v>
      </c>
      <c r="AI67" s="226" t="n">
        <v>41</v>
      </c>
      <c r="AJ67" s="226" t="n">
        <v>40.3</v>
      </c>
      <c r="AK67" s="226" t="n">
        <v>39.8</v>
      </c>
      <c r="AL67" s="226" t="n">
        <v>37.7</v>
      </c>
      <c r="AM67" s="226" t="n">
        <v>40.2</v>
      </c>
      <c r="AN67" s="226" t="n">
        <v>42</v>
      </c>
      <c r="AO67" s="225" t="n">
        <v>41.1</v>
      </c>
      <c r="AP67" s="227" t="n">
        <v>41.9</v>
      </c>
      <c r="AQ67" s="1"/>
      <c r="AR67" s="1"/>
      <c r="AS67" s="1"/>
      <c r="AT67" s="1"/>
      <c r="AU67" s="1"/>
    </row>
    <row r="68" customFormat="false" ht="15" hidden="false" customHeight="true" outlineLevel="0" collapsed="false">
      <c r="A68" s="68"/>
      <c r="B68" s="60"/>
      <c r="C68" s="60" t="s">
        <v>32</v>
      </c>
      <c r="D68" s="64"/>
      <c r="E68" s="225" t="n">
        <v>8.5</v>
      </c>
      <c r="F68" s="225"/>
      <c r="G68" s="225" t="n">
        <v>8.3</v>
      </c>
      <c r="H68" s="225"/>
      <c r="I68" s="225" t="n">
        <v>7.6</v>
      </c>
      <c r="J68" s="225"/>
      <c r="K68" s="225" t="n">
        <v>7.7</v>
      </c>
      <c r="L68" s="225"/>
      <c r="M68" s="225" t="n">
        <v>7.5</v>
      </c>
      <c r="N68" s="225"/>
      <c r="O68" s="225" t="n">
        <v>6.6</v>
      </c>
      <c r="P68" s="225"/>
      <c r="Q68" s="225" t="n">
        <v>5.9</v>
      </c>
      <c r="R68" s="225"/>
      <c r="S68" s="225" t="n">
        <v>6</v>
      </c>
      <c r="T68" s="225"/>
      <c r="U68" s="225" t="n">
        <v>6</v>
      </c>
      <c r="V68" s="225"/>
      <c r="W68" s="225" t="n">
        <v>5.9</v>
      </c>
      <c r="X68" s="225"/>
      <c r="Y68" s="225" t="n">
        <v>6</v>
      </c>
      <c r="Z68" s="225"/>
      <c r="AA68" s="225" t="n">
        <v>6.2</v>
      </c>
      <c r="AB68" s="225"/>
      <c r="AC68" s="225" t="n">
        <v>5.9</v>
      </c>
      <c r="AD68" s="225"/>
      <c r="AE68" s="226" t="n">
        <v>5.5</v>
      </c>
      <c r="AF68" s="226" t="n">
        <v>5.6</v>
      </c>
      <c r="AG68" s="226" t="n">
        <v>5.8</v>
      </c>
      <c r="AH68" s="226" t="n">
        <v>6.6</v>
      </c>
      <c r="AI68" s="226" t="n">
        <v>7.5</v>
      </c>
      <c r="AJ68" s="226" t="n">
        <v>7.5</v>
      </c>
      <c r="AK68" s="226" t="n">
        <v>7</v>
      </c>
      <c r="AL68" s="226" t="n">
        <v>5.6</v>
      </c>
      <c r="AM68" s="226" t="n">
        <v>6.6</v>
      </c>
      <c r="AN68" s="226" t="n">
        <v>7.1</v>
      </c>
      <c r="AO68" s="225" t="n">
        <v>7</v>
      </c>
      <c r="AP68" s="227" t="n">
        <v>7.7</v>
      </c>
      <c r="AQ68" s="1"/>
      <c r="AR68" s="1"/>
      <c r="AS68" s="1"/>
      <c r="AT68" s="1"/>
      <c r="AU68" s="1"/>
    </row>
    <row r="69" customFormat="false" ht="15" hidden="false" customHeight="true" outlineLevel="0" collapsed="false">
      <c r="A69" s="68"/>
      <c r="B69" s="60"/>
      <c r="C69" s="60"/>
      <c r="D69" s="64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25"/>
      <c r="Z69" s="225"/>
      <c r="AA69" s="228"/>
      <c r="AB69" s="228"/>
      <c r="AC69" s="228"/>
      <c r="AD69" s="228"/>
      <c r="AE69" s="228"/>
      <c r="AF69" s="228"/>
      <c r="AG69" s="228"/>
      <c r="AH69" s="228"/>
      <c r="AI69" s="228"/>
      <c r="AJ69" s="228"/>
      <c r="AK69" s="228"/>
      <c r="AL69" s="228"/>
      <c r="AM69" s="228"/>
      <c r="AN69" s="228"/>
      <c r="AO69" s="218"/>
      <c r="AP69" s="229"/>
      <c r="AQ69" s="1"/>
      <c r="AR69" s="1"/>
      <c r="AS69" s="1"/>
      <c r="AT69" s="1"/>
      <c r="AU69" s="1"/>
    </row>
    <row r="70" customFormat="false" ht="15" hidden="false" customHeight="true" outlineLevel="0" collapsed="false">
      <c r="A70" s="59"/>
      <c r="B70" s="60" t="s">
        <v>106</v>
      </c>
      <c r="C70" s="60"/>
      <c r="D70" s="64"/>
      <c r="E70" s="225" t="n">
        <v>100</v>
      </c>
      <c r="F70" s="225"/>
      <c r="G70" s="225" t="n">
        <v>100</v>
      </c>
      <c r="H70" s="225"/>
      <c r="I70" s="225" t="n">
        <v>100</v>
      </c>
      <c r="J70" s="225"/>
      <c r="K70" s="225" t="n">
        <v>100</v>
      </c>
      <c r="L70" s="225"/>
      <c r="M70" s="225" t="n">
        <v>100</v>
      </c>
      <c r="N70" s="225"/>
      <c r="O70" s="225" t="n">
        <v>100</v>
      </c>
      <c r="P70" s="225"/>
      <c r="Q70" s="225" t="n">
        <v>100</v>
      </c>
      <c r="R70" s="225"/>
      <c r="S70" s="225" t="n">
        <v>100</v>
      </c>
      <c r="T70" s="225"/>
      <c r="U70" s="225" t="n">
        <v>100</v>
      </c>
      <c r="V70" s="225"/>
      <c r="W70" s="225" t="n">
        <v>100</v>
      </c>
      <c r="X70" s="225"/>
      <c r="Y70" s="225" t="n">
        <v>100</v>
      </c>
      <c r="Z70" s="225"/>
      <c r="AA70" s="225" t="n">
        <v>100</v>
      </c>
      <c r="AB70" s="225"/>
      <c r="AC70" s="225" t="n">
        <v>100</v>
      </c>
      <c r="AD70" s="225"/>
      <c r="AE70" s="226" t="n">
        <v>100</v>
      </c>
      <c r="AF70" s="226" t="n">
        <v>100</v>
      </c>
      <c r="AG70" s="226" t="n">
        <v>100</v>
      </c>
      <c r="AH70" s="226" t="n">
        <v>100</v>
      </c>
      <c r="AI70" s="226" t="n">
        <v>100</v>
      </c>
      <c r="AJ70" s="226" t="n">
        <v>100</v>
      </c>
      <c r="AK70" s="226" t="n">
        <v>100</v>
      </c>
      <c r="AL70" s="226" t="n">
        <v>100</v>
      </c>
      <c r="AM70" s="226" t="n">
        <v>100</v>
      </c>
      <c r="AN70" s="226" t="n">
        <v>100</v>
      </c>
      <c r="AO70" s="225" t="n">
        <v>100</v>
      </c>
      <c r="AP70" s="227" t="n">
        <v>100</v>
      </c>
      <c r="AQ70" s="1"/>
      <c r="AR70" s="1"/>
      <c r="AS70" s="1"/>
      <c r="AT70" s="1"/>
      <c r="AU70" s="1"/>
    </row>
    <row r="71" customFormat="false" ht="15" hidden="false" customHeight="true" outlineLevel="0" collapsed="false">
      <c r="A71" s="68"/>
      <c r="B71" s="60"/>
      <c r="C71" s="60" t="s">
        <v>30</v>
      </c>
      <c r="D71" s="64"/>
      <c r="E71" s="225" t="n">
        <v>29.4</v>
      </c>
      <c r="F71" s="225"/>
      <c r="G71" s="225" t="n">
        <v>29.1</v>
      </c>
      <c r="H71" s="225"/>
      <c r="I71" s="225" t="n">
        <v>34.4</v>
      </c>
      <c r="J71" s="225"/>
      <c r="K71" s="225" t="n">
        <v>32.7</v>
      </c>
      <c r="L71" s="225"/>
      <c r="M71" s="225" t="n">
        <v>32.7</v>
      </c>
      <c r="N71" s="225"/>
      <c r="O71" s="225" t="n">
        <v>36.6</v>
      </c>
      <c r="P71" s="225"/>
      <c r="Q71" s="225" t="n">
        <v>40.7</v>
      </c>
      <c r="R71" s="225"/>
      <c r="S71" s="225" t="n">
        <v>38.3</v>
      </c>
      <c r="T71" s="225"/>
      <c r="U71" s="225" t="n">
        <v>37.8</v>
      </c>
      <c r="V71" s="225"/>
      <c r="W71" s="225" t="n">
        <v>33.4</v>
      </c>
      <c r="X71" s="225"/>
      <c r="Y71" s="225" t="n">
        <v>31.1</v>
      </c>
      <c r="Z71" s="225"/>
      <c r="AA71" s="225" t="n">
        <v>28.2</v>
      </c>
      <c r="AB71" s="225"/>
      <c r="AC71" s="225" t="n">
        <v>34.7</v>
      </c>
      <c r="AD71" s="225"/>
      <c r="AE71" s="226" t="n">
        <v>32.3</v>
      </c>
      <c r="AF71" s="226" t="n">
        <v>32</v>
      </c>
      <c r="AG71" s="226" t="n">
        <v>30.7</v>
      </c>
      <c r="AH71" s="226" t="n">
        <v>29.8</v>
      </c>
      <c r="AI71" s="226" t="n">
        <v>30.7</v>
      </c>
      <c r="AJ71" s="226" t="n">
        <v>33.3</v>
      </c>
      <c r="AK71" s="226" t="n">
        <v>38.5</v>
      </c>
      <c r="AL71" s="226" t="n">
        <v>38.6</v>
      </c>
      <c r="AM71" s="226" t="n">
        <v>29.4</v>
      </c>
      <c r="AN71" s="226" t="n">
        <v>29.6</v>
      </c>
      <c r="AO71" s="225" t="n">
        <v>32.6</v>
      </c>
      <c r="AP71" s="227" t="n">
        <v>35.2</v>
      </c>
      <c r="AQ71" s="1"/>
      <c r="AR71" s="1"/>
      <c r="AS71" s="1"/>
      <c r="AT71" s="1"/>
      <c r="AU71" s="1"/>
    </row>
    <row r="72" customFormat="false" ht="15" hidden="false" customHeight="true" outlineLevel="0" collapsed="false">
      <c r="A72" s="68"/>
      <c r="B72" s="60"/>
      <c r="C72" s="60" t="s">
        <v>31</v>
      </c>
      <c r="D72" s="64"/>
      <c r="E72" s="225" t="n">
        <v>26.9</v>
      </c>
      <c r="F72" s="225"/>
      <c r="G72" s="225" t="n">
        <v>30.2</v>
      </c>
      <c r="H72" s="225"/>
      <c r="I72" s="225" t="n">
        <v>28.1</v>
      </c>
      <c r="J72" s="225"/>
      <c r="K72" s="225" t="n">
        <v>27.2</v>
      </c>
      <c r="L72" s="225"/>
      <c r="M72" s="225" t="n">
        <v>27.4</v>
      </c>
      <c r="N72" s="225"/>
      <c r="O72" s="225" t="n">
        <v>25.9</v>
      </c>
      <c r="P72" s="225"/>
      <c r="Q72" s="225" t="n">
        <v>25.7</v>
      </c>
      <c r="R72" s="225"/>
      <c r="S72" s="225" t="n">
        <v>26.6</v>
      </c>
      <c r="T72" s="225"/>
      <c r="U72" s="225" t="n">
        <v>26.3</v>
      </c>
      <c r="V72" s="225"/>
      <c r="W72" s="225" t="n">
        <v>27</v>
      </c>
      <c r="X72" s="225"/>
      <c r="Y72" s="225" t="n">
        <v>29</v>
      </c>
      <c r="Z72" s="225"/>
      <c r="AA72" s="225" t="n">
        <v>28.8</v>
      </c>
      <c r="AB72" s="225"/>
      <c r="AC72" s="225" t="n">
        <v>27.4</v>
      </c>
      <c r="AD72" s="225"/>
      <c r="AE72" s="226" t="n">
        <v>30.1</v>
      </c>
      <c r="AF72" s="226" t="n">
        <v>29.6</v>
      </c>
      <c r="AG72" s="226" t="n">
        <v>28.4</v>
      </c>
      <c r="AH72" s="226" t="n">
        <v>28.9</v>
      </c>
      <c r="AI72" s="226" t="n">
        <v>31</v>
      </c>
      <c r="AJ72" s="226" t="n">
        <v>27.8</v>
      </c>
      <c r="AK72" s="226" t="n">
        <v>25.9</v>
      </c>
      <c r="AL72" s="226" t="n">
        <v>25.3</v>
      </c>
      <c r="AM72" s="226" t="n">
        <v>26.5</v>
      </c>
      <c r="AN72" s="226" t="n">
        <v>27.5</v>
      </c>
      <c r="AO72" s="225" t="n">
        <v>29.6</v>
      </c>
      <c r="AP72" s="227" t="n">
        <v>26.6</v>
      </c>
      <c r="AQ72" s="1"/>
      <c r="AR72" s="1"/>
      <c r="AS72" s="1"/>
      <c r="AT72" s="1"/>
      <c r="AU72" s="1"/>
    </row>
    <row r="73" customFormat="false" ht="15" hidden="false" customHeight="true" outlineLevel="0" collapsed="false">
      <c r="A73" s="68"/>
      <c r="B73" s="60"/>
      <c r="C73" s="60" t="s">
        <v>32</v>
      </c>
      <c r="D73" s="64"/>
      <c r="E73" s="225" t="n">
        <v>43.7</v>
      </c>
      <c r="F73" s="225"/>
      <c r="G73" s="225" t="n">
        <v>40.8</v>
      </c>
      <c r="H73" s="225"/>
      <c r="I73" s="225" t="n">
        <v>37.5</v>
      </c>
      <c r="J73" s="225"/>
      <c r="K73" s="225" t="n">
        <v>40</v>
      </c>
      <c r="L73" s="225"/>
      <c r="M73" s="225" t="n">
        <v>39.8</v>
      </c>
      <c r="N73" s="225"/>
      <c r="O73" s="225" t="n">
        <v>37.4</v>
      </c>
      <c r="P73" s="225"/>
      <c r="Q73" s="225" t="n">
        <v>33.6</v>
      </c>
      <c r="R73" s="225"/>
      <c r="S73" s="225" t="n">
        <v>35.1</v>
      </c>
      <c r="T73" s="225"/>
      <c r="U73" s="225" t="n">
        <v>35.9</v>
      </c>
      <c r="V73" s="225"/>
      <c r="W73" s="225" t="n">
        <v>39.7</v>
      </c>
      <c r="X73" s="225"/>
      <c r="Y73" s="225" t="n">
        <v>39.9</v>
      </c>
      <c r="Z73" s="225"/>
      <c r="AA73" s="225" t="n">
        <v>43</v>
      </c>
      <c r="AB73" s="225"/>
      <c r="AC73" s="225" t="n">
        <v>37.8</v>
      </c>
      <c r="AD73" s="225"/>
      <c r="AE73" s="226" t="n">
        <v>37.7</v>
      </c>
      <c r="AF73" s="226" t="n">
        <v>38.4</v>
      </c>
      <c r="AG73" s="226" t="n">
        <v>40.8</v>
      </c>
      <c r="AH73" s="226" t="n">
        <v>41.3</v>
      </c>
      <c r="AI73" s="226" t="n">
        <v>38.4</v>
      </c>
      <c r="AJ73" s="226" t="n">
        <v>38.9</v>
      </c>
      <c r="AK73" s="226" t="n">
        <v>35.6</v>
      </c>
      <c r="AL73" s="226" t="n">
        <v>36.1</v>
      </c>
      <c r="AM73" s="226" t="n">
        <v>44.2</v>
      </c>
      <c r="AN73" s="226" t="n">
        <v>42.9</v>
      </c>
      <c r="AO73" s="225" t="n">
        <v>37.8</v>
      </c>
      <c r="AP73" s="227" t="n">
        <v>38.2</v>
      </c>
      <c r="AQ73" s="1"/>
      <c r="AR73" s="1"/>
      <c r="AS73" s="1"/>
      <c r="AT73" s="1"/>
      <c r="AU73" s="1"/>
    </row>
    <row r="74" customFormat="false" ht="15" hidden="false" customHeight="true" outlineLevel="0" collapsed="false">
      <c r="A74" s="69"/>
      <c r="B74" s="105"/>
      <c r="C74" s="105"/>
      <c r="D74" s="71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87"/>
      <c r="U74" s="187"/>
      <c r="V74" s="187"/>
      <c r="W74" s="210"/>
      <c r="X74" s="210"/>
      <c r="Y74" s="210"/>
      <c r="Z74" s="210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53"/>
      <c r="AN74" s="53"/>
      <c r="AO74" s="53"/>
      <c r="AP74" s="230"/>
      <c r="AQ74" s="1"/>
      <c r="AR74" s="1"/>
      <c r="AS74" s="1"/>
      <c r="AT74" s="1"/>
      <c r="AU74" s="1"/>
    </row>
  </sheetData>
  <mergeCells count="661">
    <mergeCell ref="A1:U2"/>
    <mergeCell ref="W1:AB2"/>
    <mergeCell ref="A3:D4"/>
    <mergeCell ref="E3:G4"/>
    <mergeCell ref="H3:J4"/>
    <mergeCell ref="K3:M4"/>
    <mergeCell ref="N3:P4"/>
    <mergeCell ref="Q3:S4"/>
    <mergeCell ref="T3:V4"/>
    <mergeCell ref="W3:Y4"/>
    <mergeCell ref="Z3:AB4"/>
    <mergeCell ref="E5:G5"/>
    <mergeCell ref="H5:J5"/>
    <mergeCell ref="K5:M5"/>
    <mergeCell ref="N5:P5"/>
    <mergeCell ref="Q5:S5"/>
    <mergeCell ref="T5:V5"/>
    <mergeCell ref="W5:Y5"/>
    <mergeCell ref="B6:C6"/>
    <mergeCell ref="E6:G6"/>
    <mergeCell ref="H6:J6"/>
    <mergeCell ref="K6:M6"/>
    <mergeCell ref="N6:P6"/>
    <mergeCell ref="Q6:S6"/>
    <mergeCell ref="T6:V6"/>
    <mergeCell ref="W6:Y6"/>
    <mergeCell ref="Z6:AB6"/>
    <mergeCell ref="E7:G7"/>
    <mergeCell ref="H7:J7"/>
    <mergeCell ref="K7:M7"/>
    <mergeCell ref="N7:P7"/>
    <mergeCell ref="Q7:S7"/>
    <mergeCell ref="T7:V7"/>
    <mergeCell ref="W7:Y7"/>
    <mergeCell ref="Z7:AB7"/>
    <mergeCell ref="E8:G8"/>
    <mergeCell ref="H8:J8"/>
    <mergeCell ref="K8:M8"/>
    <mergeCell ref="N8:P8"/>
    <mergeCell ref="Q8:S8"/>
    <mergeCell ref="T8:V8"/>
    <mergeCell ref="W8:Y8"/>
    <mergeCell ref="Z8:AB8"/>
    <mergeCell ref="E9:G9"/>
    <mergeCell ref="H9:J9"/>
    <mergeCell ref="K9:M9"/>
    <mergeCell ref="N9:P9"/>
    <mergeCell ref="Q9:S9"/>
    <mergeCell ref="T9:V9"/>
    <mergeCell ref="W9:Y9"/>
    <mergeCell ref="Z9:AB9"/>
    <mergeCell ref="E10:G10"/>
    <mergeCell ref="H10:J10"/>
    <mergeCell ref="K10:M10"/>
    <mergeCell ref="N10:P10"/>
    <mergeCell ref="Q10:S10"/>
    <mergeCell ref="T10:V10"/>
    <mergeCell ref="W10:Y10"/>
    <mergeCell ref="Z10:AB10"/>
    <mergeCell ref="B11:C11"/>
    <mergeCell ref="E11:G11"/>
    <mergeCell ref="H11:J11"/>
    <mergeCell ref="K11:M11"/>
    <mergeCell ref="N11:P11"/>
    <mergeCell ref="Q11:S11"/>
    <mergeCell ref="T11:V11"/>
    <mergeCell ref="W11:Y11"/>
    <mergeCell ref="Z11:AB11"/>
    <mergeCell ref="E12:G12"/>
    <mergeCell ref="H12:J12"/>
    <mergeCell ref="K12:M12"/>
    <mergeCell ref="N12:P12"/>
    <mergeCell ref="Q12:S12"/>
    <mergeCell ref="T12:V12"/>
    <mergeCell ref="W12:Y12"/>
    <mergeCell ref="Z12:AB12"/>
    <mergeCell ref="E13:G13"/>
    <mergeCell ref="H13:J13"/>
    <mergeCell ref="K13:M13"/>
    <mergeCell ref="N13:P13"/>
    <mergeCell ref="Q13:S13"/>
    <mergeCell ref="T13:V13"/>
    <mergeCell ref="W13:Y13"/>
    <mergeCell ref="Z13:AB13"/>
    <mergeCell ref="E14:G14"/>
    <mergeCell ref="H14:J14"/>
    <mergeCell ref="K14:M14"/>
    <mergeCell ref="N14:P14"/>
    <mergeCell ref="Q14:S14"/>
    <mergeCell ref="T14:V14"/>
    <mergeCell ref="W14:Y14"/>
    <mergeCell ref="Z14:AB14"/>
    <mergeCell ref="E15:G15"/>
    <mergeCell ref="H15:J15"/>
    <mergeCell ref="K15:M15"/>
    <mergeCell ref="N15:P15"/>
    <mergeCell ref="Q15:S15"/>
    <mergeCell ref="T15:V15"/>
    <mergeCell ref="W15:Y15"/>
    <mergeCell ref="Z15:AB15"/>
    <mergeCell ref="B16:C16"/>
    <mergeCell ref="E16:G16"/>
    <mergeCell ref="H16:J16"/>
    <mergeCell ref="K16:M16"/>
    <mergeCell ref="N16:P16"/>
    <mergeCell ref="Q16:S16"/>
    <mergeCell ref="T16:V16"/>
    <mergeCell ref="W16:Y16"/>
    <mergeCell ref="Z16:AB16"/>
    <mergeCell ref="E17:G17"/>
    <mergeCell ref="H17:J17"/>
    <mergeCell ref="K17:M17"/>
    <mergeCell ref="N17:P17"/>
    <mergeCell ref="Q17:S17"/>
    <mergeCell ref="T17:V17"/>
    <mergeCell ref="W17:Y17"/>
    <mergeCell ref="Z17:AB17"/>
    <mergeCell ref="E18:G18"/>
    <mergeCell ref="H18:J18"/>
    <mergeCell ref="K18:M18"/>
    <mergeCell ref="N18:P18"/>
    <mergeCell ref="Q18:S18"/>
    <mergeCell ref="T18:V18"/>
    <mergeCell ref="W18:Y18"/>
    <mergeCell ref="Z18:AB18"/>
    <mergeCell ref="E19:G19"/>
    <mergeCell ref="H19:J19"/>
    <mergeCell ref="K19:M19"/>
    <mergeCell ref="N19:P19"/>
    <mergeCell ref="Q19:S19"/>
    <mergeCell ref="T19:V19"/>
    <mergeCell ref="W19:Y19"/>
    <mergeCell ref="Z19:AB19"/>
    <mergeCell ref="E20:G20"/>
    <mergeCell ref="H20:J20"/>
    <mergeCell ref="K20:M20"/>
    <mergeCell ref="N20:P20"/>
    <mergeCell ref="Q20:S20"/>
    <mergeCell ref="T20:V20"/>
    <mergeCell ref="W20:Y20"/>
    <mergeCell ref="Z20:AB20"/>
    <mergeCell ref="B21:C21"/>
    <mergeCell ref="E21:G21"/>
    <mergeCell ref="H21:J21"/>
    <mergeCell ref="K21:M21"/>
    <mergeCell ref="N21:P21"/>
    <mergeCell ref="Q21:S21"/>
    <mergeCell ref="T21:V21"/>
    <mergeCell ref="W21:Y21"/>
    <mergeCell ref="Z21:AB21"/>
    <mergeCell ref="E22:G22"/>
    <mergeCell ref="H22:J22"/>
    <mergeCell ref="K22:M22"/>
    <mergeCell ref="N22:P22"/>
    <mergeCell ref="Q22:S22"/>
    <mergeCell ref="T22:V22"/>
    <mergeCell ref="W22:Y22"/>
    <mergeCell ref="Z22:AB22"/>
    <mergeCell ref="E23:G23"/>
    <mergeCell ref="H23:J23"/>
    <mergeCell ref="K23:M23"/>
    <mergeCell ref="N23:P23"/>
    <mergeCell ref="Q23:S23"/>
    <mergeCell ref="T23:V23"/>
    <mergeCell ref="W23:Y23"/>
    <mergeCell ref="Z23:AB23"/>
    <mergeCell ref="E24:G24"/>
    <mergeCell ref="H24:J24"/>
    <mergeCell ref="K24:M24"/>
    <mergeCell ref="N24:P24"/>
    <mergeCell ref="Q24:S24"/>
    <mergeCell ref="T24:V24"/>
    <mergeCell ref="W24:Y24"/>
    <mergeCell ref="Z24:AB24"/>
    <mergeCell ref="E25:G25"/>
    <mergeCell ref="H25:J25"/>
    <mergeCell ref="K25:M25"/>
    <mergeCell ref="N25:P25"/>
    <mergeCell ref="Q25:S25"/>
    <mergeCell ref="T25:V25"/>
    <mergeCell ref="W25:Y25"/>
    <mergeCell ref="Z25:AB25"/>
    <mergeCell ref="B26:C26"/>
    <mergeCell ref="E26:G26"/>
    <mergeCell ref="H26:J26"/>
    <mergeCell ref="K26:M26"/>
    <mergeCell ref="N26:P26"/>
    <mergeCell ref="Q26:S26"/>
    <mergeCell ref="T26:V26"/>
    <mergeCell ref="W26:Y26"/>
    <mergeCell ref="Z26:AB26"/>
    <mergeCell ref="E27:G27"/>
    <mergeCell ref="H27:J27"/>
    <mergeCell ref="K27:M27"/>
    <mergeCell ref="N27:P27"/>
    <mergeCell ref="Q27:S27"/>
    <mergeCell ref="T27:V27"/>
    <mergeCell ref="W27:Y27"/>
    <mergeCell ref="Z27:AB27"/>
    <mergeCell ref="E28:G28"/>
    <mergeCell ref="H28:J28"/>
    <mergeCell ref="K28:M28"/>
    <mergeCell ref="N28:P28"/>
    <mergeCell ref="Q28:S28"/>
    <mergeCell ref="T28:V28"/>
    <mergeCell ref="W28:Y28"/>
    <mergeCell ref="Z28:AB28"/>
    <mergeCell ref="E29:G29"/>
    <mergeCell ref="H29:J29"/>
    <mergeCell ref="K29:M29"/>
    <mergeCell ref="N29:P29"/>
    <mergeCell ref="Q29:S29"/>
    <mergeCell ref="T29:V29"/>
    <mergeCell ref="W29:Y29"/>
    <mergeCell ref="Z29:AB29"/>
    <mergeCell ref="E30:G30"/>
    <mergeCell ref="H30:J30"/>
    <mergeCell ref="K30:M30"/>
    <mergeCell ref="N30:P30"/>
    <mergeCell ref="Q30:S30"/>
    <mergeCell ref="T30:V30"/>
    <mergeCell ref="W30:Y30"/>
    <mergeCell ref="Z30:AB30"/>
    <mergeCell ref="B31:C31"/>
    <mergeCell ref="E31:G31"/>
    <mergeCell ref="H31:J31"/>
    <mergeCell ref="K31:M31"/>
    <mergeCell ref="N31:P31"/>
    <mergeCell ref="Q31:S31"/>
    <mergeCell ref="T31:V31"/>
    <mergeCell ref="W31:Y31"/>
    <mergeCell ref="Z31:AB31"/>
    <mergeCell ref="E32:G32"/>
    <mergeCell ref="H32:J32"/>
    <mergeCell ref="K32:M32"/>
    <mergeCell ref="N32:P32"/>
    <mergeCell ref="Q32:S32"/>
    <mergeCell ref="T32:V32"/>
    <mergeCell ref="W32:Y32"/>
    <mergeCell ref="Z32:AB32"/>
    <mergeCell ref="E33:G33"/>
    <mergeCell ref="H33:J33"/>
    <mergeCell ref="K33:M33"/>
    <mergeCell ref="N33:P33"/>
    <mergeCell ref="Q33:S33"/>
    <mergeCell ref="T33:V33"/>
    <mergeCell ref="W33:Y33"/>
    <mergeCell ref="Z33:AB33"/>
    <mergeCell ref="E34:G34"/>
    <mergeCell ref="H34:J34"/>
    <mergeCell ref="K34:M34"/>
    <mergeCell ref="N34:P34"/>
    <mergeCell ref="Q34:S34"/>
    <mergeCell ref="T34:V34"/>
    <mergeCell ref="W34:Y34"/>
    <mergeCell ref="Z34:AB34"/>
    <mergeCell ref="A40:Z41"/>
    <mergeCell ref="AO40:AP41"/>
    <mergeCell ref="A42:D43"/>
    <mergeCell ref="E42:F43"/>
    <mergeCell ref="G42:H43"/>
    <mergeCell ref="I42:J43"/>
    <mergeCell ref="K42:L43"/>
    <mergeCell ref="M42:N43"/>
    <mergeCell ref="O42:P43"/>
    <mergeCell ref="Q42:R43"/>
    <mergeCell ref="S42:T43"/>
    <mergeCell ref="U42:V43"/>
    <mergeCell ref="W42:X43"/>
    <mergeCell ref="Y42:Z43"/>
    <mergeCell ref="AA42:AB43"/>
    <mergeCell ref="AC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U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B55:C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B60:C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B65:C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B70:C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Y74:Z7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B42" activeCellId="0" sqref="AB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31" t="s">
        <v>127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156"/>
    </row>
    <row r="2" customFormat="false" ht="18.75" hidden="false" customHeight="tru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156"/>
    </row>
    <row r="3" customFormat="false" ht="18.75" hidden="false" customHeight="true" outlineLevel="0" collapsed="false">
      <c r="A3" s="10" t="s">
        <v>128</v>
      </c>
      <c r="B3" s="10"/>
      <c r="C3" s="10"/>
      <c r="D3" s="155"/>
      <c r="E3" s="155"/>
      <c r="F3" s="155"/>
      <c r="G3" s="5"/>
      <c r="H3" s="5"/>
      <c r="I3" s="5"/>
      <c r="J3" s="5"/>
      <c r="K3" s="93"/>
      <c r="L3" s="93"/>
      <c r="M3" s="93"/>
      <c r="N3" s="93"/>
      <c r="O3" s="93"/>
      <c r="P3" s="93"/>
    </row>
    <row r="4" customFormat="false" ht="18.75" hidden="false" customHeight="true" outlineLevel="0" collapsed="false">
      <c r="A4" s="10"/>
      <c r="B4" s="10"/>
      <c r="C4" s="10"/>
      <c r="D4" s="215"/>
      <c r="E4" s="215"/>
      <c r="F4" s="215"/>
      <c r="G4" s="5"/>
      <c r="H4" s="5"/>
      <c r="I4" s="5"/>
      <c r="J4" s="5"/>
      <c r="K4" s="53"/>
      <c r="L4" s="53"/>
      <c r="M4" s="53"/>
      <c r="N4" s="53"/>
      <c r="O4" s="53"/>
      <c r="P4" s="53"/>
    </row>
    <row r="5" customFormat="false" ht="32.25" hidden="false" customHeight="true" outlineLevel="0" collapsed="false">
      <c r="A5" s="54" t="s">
        <v>45</v>
      </c>
      <c r="B5" s="54"/>
      <c r="C5" s="54"/>
      <c r="D5" s="13" t="s">
        <v>96</v>
      </c>
      <c r="E5" s="13" t="n">
        <v>18</v>
      </c>
      <c r="F5" s="13" t="n">
        <v>19</v>
      </c>
      <c r="G5" s="13" t="n">
        <v>20</v>
      </c>
      <c r="H5" s="13" t="n">
        <v>21</v>
      </c>
      <c r="I5" s="13" t="n">
        <v>22</v>
      </c>
      <c r="J5" s="13" t="n">
        <v>23</v>
      </c>
      <c r="K5" s="13" t="n">
        <v>24</v>
      </c>
      <c r="L5" s="13" t="n">
        <v>25</v>
      </c>
      <c r="M5" s="13" t="n">
        <v>26</v>
      </c>
      <c r="N5" s="13" t="n">
        <v>27</v>
      </c>
      <c r="O5" s="13" t="n">
        <v>28</v>
      </c>
      <c r="P5" s="13" t="n">
        <v>29</v>
      </c>
    </row>
    <row r="6" customFormat="false" ht="33" hidden="false" customHeight="true" outlineLevel="0" collapsed="false">
      <c r="A6" s="54"/>
      <c r="B6" s="54"/>
      <c r="C6" s="5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true" outlineLevel="0" collapsed="false">
      <c r="A7" s="80"/>
      <c r="B7" s="81"/>
      <c r="C7" s="82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4"/>
    </row>
    <row r="8" customFormat="false" ht="18.75" hidden="false" customHeight="true" outlineLevel="0" collapsed="false">
      <c r="A8" s="85"/>
      <c r="B8" s="86" t="s">
        <v>46</v>
      </c>
      <c r="C8" s="87"/>
      <c r="D8" s="232" t="n">
        <v>100</v>
      </c>
      <c r="E8" s="232" t="n">
        <v>100</v>
      </c>
      <c r="F8" s="232" t="n">
        <v>100</v>
      </c>
      <c r="G8" s="232" t="n">
        <v>100</v>
      </c>
      <c r="H8" s="232" t="n">
        <v>100</v>
      </c>
      <c r="I8" s="232" t="n">
        <v>100</v>
      </c>
      <c r="J8" s="232" t="n">
        <v>100</v>
      </c>
      <c r="K8" s="232" t="n">
        <v>100</v>
      </c>
      <c r="L8" s="232" t="n">
        <v>100</v>
      </c>
      <c r="M8" s="232" t="n">
        <v>100</v>
      </c>
      <c r="N8" s="232" t="n">
        <v>100</v>
      </c>
      <c r="O8" s="233" t="n">
        <v>100</v>
      </c>
      <c r="P8" s="234" t="n">
        <v>100</v>
      </c>
    </row>
    <row r="9" customFormat="false" ht="18" hidden="false" customHeight="true" outlineLevel="0" collapsed="false">
      <c r="A9" s="62"/>
      <c r="B9" s="60"/>
      <c r="C9" s="65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3"/>
      <c r="P9" s="234"/>
    </row>
    <row r="10" customFormat="false" ht="18.75" hidden="false" customHeight="true" outlineLevel="0" collapsed="false">
      <c r="A10" s="68"/>
      <c r="B10" s="60" t="s">
        <v>47</v>
      </c>
      <c r="C10" s="64"/>
      <c r="D10" s="232" t="n">
        <v>161</v>
      </c>
      <c r="E10" s="232" t="n">
        <v>160</v>
      </c>
      <c r="F10" s="232" t="n">
        <v>155</v>
      </c>
      <c r="G10" s="232" t="n">
        <v>151</v>
      </c>
      <c r="H10" s="232" t="n">
        <v>165</v>
      </c>
      <c r="I10" s="232" t="n">
        <v>164</v>
      </c>
      <c r="J10" s="232" t="n">
        <v>152</v>
      </c>
      <c r="K10" s="232" t="n">
        <v>156</v>
      </c>
      <c r="L10" s="232" t="n">
        <v>160</v>
      </c>
      <c r="M10" s="232" t="n">
        <v>161</v>
      </c>
      <c r="N10" s="232" t="n">
        <v>151</v>
      </c>
      <c r="O10" s="233" t="n">
        <v>163</v>
      </c>
      <c r="P10" s="234" t="n">
        <v>170</v>
      </c>
    </row>
    <row r="11" customFormat="false" ht="18.75" hidden="false" customHeight="true" outlineLevel="0" collapsed="false">
      <c r="A11" s="68"/>
      <c r="B11" s="60" t="s">
        <v>48</v>
      </c>
      <c r="C11" s="64"/>
      <c r="D11" s="232" t="n">
        <v>135</v>
      </c>
      <c r="E11" s="232" t="n">
        <v>139</v>
      </c>
      <c r="F11" s="232" t="n">
        <v>145</v>
      </c>
      <c r="G11" s="232" t="n">
        <v>149</v>
      </c>
      <c r="H11" s="232" t="n">
        <v>146</v>
      </c>
      <c r="I11" s="232" t="n">
        <v>146</v>
      </c>
      <c r="J11" s="232" t="n">
        <v>159</v>
      </c>
      <c r="K11" s="232" t="n">
        <v>168</v>
      </c>
      <c r="L11" s="232" t="n">
        <v>160</v>
      </c>
      <c r="M11" s="232" t="n">
        <v>142</v>
      </c>
      <c r="N11" s="232" t="n">
        <v>136</v>
      </c>
      <c r="O11" s="233" t="n">
        <v>133</v>
      </c>
      <c r="P11" s="234" t="n">
        <v>130</v>
      </c>
    </row>
    <row r="12" customFormat="false" ht="18.75" hidden="false" customHeight="true" outlineLevel="0" collapsed="false">
      <c r="A12" s="68"/>
      <c r="B12" s="60" t="s">
        <v>49</v>
      </c>
      <c r="C12" s="64"/>
      <c r="D12" s="232" t="n">
        <v>138</v>
      </c>
      <c r="E12" s="232" t="n">
        <v>135</v>
      </c>
      <c r="F12" s="232" t="n">
        <v>148</v>
      </c>
      <c r="G12" s="232" t="n">
        <v>145</v>
      </c>
      <c r="H12" s="232" t="n">
        <v>146</v>
      </c>
      <c r="I12" s="232" t="n">
        <v>131</v>
      </c>
      <c r="J12" s="232" t="n">
        <v>228</v>
      </c>
      <c r="K12" s="232" t="n">
        <v>265</v>
      </c>
      <c r="L12" s="232" t="n">
        <v>323</v>
      </c>
      <c r="M12" s="232" t="n">
        <v>301</v>
      </c>
      <c r="N12" s="232" t="n">
        <v>337</v>
      </c>
      <c r="O12" s="233" t="n">
        <v>342</v>
      </c>
      <c r="P12" s="234" t="n">
        <v>349</v>
      </c>
    </row>
    <row r="13" customFormat="false" ht="18.75" hidden="false" customHeight="true" outlineLevel="0" collapsed="false">
      <c r="A13" s="68"/>
      <c r="B13" s="60" t="s">
        <v>50</v>
      </c>
      <c r="C13" s="64"/>
      <c r="D13" s="232" t="n">
        <v>99</v>
      </c>
      <c r="E13" s="232" t="n">
        <v>101</v>
      </c>
      <c r="F13" s="232" t="n">
        <v>92</v>
      </c>
      <c r="G13" s="232" t="n">
        <v>95</v>
      </c>
      <c r="H13" s="232" t="n">
        <v>101</v>
      </c>
      <c r="I13" s="232" t="n">
        <v>80</v>
      </c>
      <c r="J13" s="232" t="n">
        <v>211</v>
      </c>
      <c r="K13" s="232" t="n">
        <v>218</v>
      </c>
      <c r="L13" s="232" t="n">
        <v>257</v>
      </c>
      <c r="M13" s="232" t="n">
        <v>268</v>
      </c>
      <c r="N13" s="232" t="n">
        <v>308</v>
      </c>
      <c r="O13" s="233" t="n">
        <v>284</v>
      </c>
      <c r="P13" s="234" t="n">
        <v>235</v>
      </c>
    </row>
    <row r="14" customFormat="false" ht="18.75" hidden="false" customHeight="true" outlineLevel="0" collapsed="false">
      <c r="A14" s="68"/>
      <c r="B14" s="60" t="s">
        <v>51</v>
      </c>
      <c r="C14" s="64"/>
      <c r="D14" s="232" t="n">
        <v>173</v>
      </c>
      <c r="E14" s="232" t="n">
        <v>175</v>
      </c>
      <c r="F14" s="232" t="n">
        <v>160</v>
      </c>
      <c r="G14" s="232" t="n">
        <v>151</v>
      </c>
      <c r="H14" s="232" t="n">
        <v>150</v>
      </c>
      <c r="I14" s="232" t="n">
        <v>149</v>
      </c>
      <c r="J14" s="232" t="n">
        <v>152</v>
      </c>
      <c r="K14" s="232" t="n">
        <v>154</v>
      </c>
      <c r="L14" s="232" t="n">
        <v>155</v>
      </c>
      <c r="M14" s="232" t="n">
        <v>160</v>
      </c>
      <c r="N14" s="232" t="n">
        <v>152</v>
      </c>
      <c r="O14" s="233" t="n">
        <v>148</v>
      </c>
      <c r="P14" s="234" t="n">
        <v>156</v>
      </c>
    </row>
    <row r="15" customFormat="false" ht="18.75" hidden="false" customHeight="true" outlineLevel="0" collapsed="false">
      <c r="A15" s="68"/>
      <c r="B15" s="60" t="s">
        <v>52</v>
      </c>
      <c r="C15" s="64"/>
      <c r="D15" s="232" t="n">
        <v>136</v>
      </c>
      <c r="E15" s="232" t="n">
        <v>132</v>
      </c>
      <c r="F15" s="232" t="n">
        <v>133</v>
      </c>
      <c r="G15" s="232" t="n">
        <v>126</v>
      </c>
      <c r="H15" s="232" t="n">
        <v>145</v>
      </c>
      <c r="I15" s="232" t="n">
        <v>143</v>
      </c>
      <c r="J15" s="232" t="n">
        <v>147</v>
      </c>
      <c r="K15" s="232" t="n">
        <v>143</v>
      </c>
      <c r="L15" s="232" t="n">
        <v>158</v>
      </c>
      <c r="M15" s="232" t="n">
        <v>153</v>
      </c>
      <c r="N15" s="232" t="n">
        <v>135</v>
      </c>
      <c r="O15" s="233" t="n">
        <v>144</v>
      </c>
      <c r="P15" s="234" t="n">
        <v>147</v>
      </c>
    </row>
    <row r="16" customFormat="false" ht="18.75" hidden="false" customHeight="true" outlineLevel="0" collapsed="false">
      <c r="A16" s="68"/>
      <c r="B16" s="60" t="s">
        <v>53</v>
      </c>
      <c r="C16" s="64"/>
      <c r="D16" s="232" t="n">
        <v>104</v>
      </c>
      <c r="E16" s="232" t="n">
        <v>109</v>
      </c>
      <c r="F16" s="232" t="n">
        <v>100</v>
      </c>
      <c r="G16" s="232" t="n">
        <v>95</v>
      </c>
      <c r="H16" s="232" t="n">
        <v>99</v>
      </c>
      <c r="I16" s="232" t="n">
        <v>94</v>
      </c>
      <c r="J16" s="232" t="n">
        <v>155</v>
      </c>
      <c r="K16" s="232" t="n">
        <v>159</v>
      </c>
      <c r="L16" s="232" t="n">
        <v>173</v>
      </c>
      <c r="M16" s="232" t="n">
        <v>204</v>
      </c>
      <c r="N16" s="232" t="n">
        <v>227</v>
      </c>
      <c r="O16" s="233" t="n">
        <v>250</v>
      </c>
      <c r="P16" s="234" t="n">
        <v>246</v>
      </c>
    </row>
    <row r="17" customFormat="false" ht="18" hidden="false" customHeight="true" outlineLevel="0" collapsed="false">
      <c r="A17" s="68"/>
      <c r="B17" s="60"/>
      <c r="C17" s="64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3"/>
      <c r="P17" s="234"/>
    </row>
    <row r="18" customFormat="false" ht="18.75" hidden="false" customHeight="true" outlineLevel="0" collapsed="false">
      <c r="A18" s="68"/>
      <c r="B18" s="60" t="s">
        <v>54</v>
      </c>
      <c r="C18" s="64"/>
      <c r="D18" s="232" t="n">
        <v>86</v>
      </c>
      <c r="E18" s="232" t="n">
        <v>87</v>
      </c>
      <c r="F18" s="232" t="n">
        <v>87</v>
      </c>
      <c r="G18" s="232" t="n">
        <v>91</v>
      </c>
      <c r="H18" s="232" t="n">
        <v>95</v>
      </c>
      <c r="I18" s="232" t="n">
        <v>86</v>
      </c>
      <c r="J18" s="232" t="n">
        <v>108</v>
      </c>
      <c r="K18" s="232" t="n">
        <v>110</v>
      </c>
      <c r="L18" s="232" t="n">
        <v>101</v>
      </c>
      <c r="M18" s="232" t="n">
        <v>100</v>
      </c>
      <c r="N18" s="232" t="n">
        <v>101</v>
      </c>
      <c r="O18" s="233" t="n">
        <v>99</v>
      </c>
      <c r="P18" s="234" t="n">
        <v>93</v>
      </c>
    </row>
    <row r="19" customFormat="false" ht="18.75" hidden="false" customHeight="true" outlineLevel="0" collapsed="false">
      <c r="A19" s="68"/>
      <c r="B19" s="60" t="s">
        <v>55</v>
      </c>
      <c r="C19" s="64"/>
      <c r="D19" s="232" t="n">
        <v>92</v>
      </c>
      <c r="E19" s="232" t="n">
        <v>96</v>
      </c>
      <c r="F19" s="232" t="n">
        <v>93</v>
      </c>
      <c r="G19" s="232" t="n">
        <v>86</v>
      </c>
      <c r="H19" s="232" t="n">
        <v>88</v>
      </c>
      <c r="I19" s="232" t="n">
        <v>90</v>
      </c>
      <c r="J19" s="232" t="n">
        <v>104</v>
      </c>
      <c r="K19" s="232" t="n">
        <v>79</v>
      </c>
      <c r="L19" s="232" t="n">
        <v>75</v>
      </c>
      <c r="M19" s="232" t="n">
        <v>73</v>
      </c>
      <c r="N19" s="232" t="n">
        <v>82</v>
      </c>
      <c r="O19" s="233" t="n">
        <v>75</v>
      </c>
      <c r="P19" s="234" t="n">
        <v>75</v>
      </c>
    </row>
    <row r="20" customFormat="false" ht="18.75" hidden="false" customHeight="true" outlineLevel="0" collapsed="false">
      <c r="A20" s="68"/>
      <c r="B20" s="60" t="s">
        <v>56</v>
      </c>
      <c r="C20" s="64"/>
      <c r="D20" s="232" t="n">
        <v>80</v>
      </c>
      <c r="E20" s="232" t="n">
        <v>82</v>
      </c>
      <c r="F20" s="232" t="n">
        <v>85</v>
      </c>
      <c r="G20" s="232" t="n">
        <v>86</v>
      </c>
      <c r="H20" s="232" t="n">
        <v>93</v>
      </c>
      <c r="I20" s="232" t="n">
        <v>94</v>
      </c>
      <c r="J20" s="232" t="n">
        <v>86</v>
      </c>
      <c r="K20" s="232" t="n">
        <v>82</v>
      </c>
      <c r="L20" s="232" t="n">
        <v>85</v>
      </c>
      <c r="M20" s="232" t="n">
        <v>90</v>
      </c>
      <c r="N20" s="232" t="n">
        <v>90</v>
      </c>
      <c r="O20" s="233" t="n">
        <v>87</v>
      </c>
      <c r="P20" s="234" t="n">
        <v>89</v>
      </c>
    </row>
    <row r="21" customFormat="false" ht="18.75" hidden="false" customHeight="true" outlineLevel="0" collapsed="false">
      <c r="A21" s="68"/>
      <c r="B21" s="60" t="s">
        <v>57</v>
      </c>
      <c r="C21" s="64"/>
      <c r="D21" s="232" t="n">
        <v>54</v>
      </c>
      <c r="E21" s="232" t="n">
        <v>56</v>
      </c>
      <c r="F21" s="232" t="n">
        <v>60</v>
      </c>
      <c r="G21" s="232" t="n">
        <v>62</v>
      </c>
      <c r="H21" s="232" t="n">
        <v>59</v>
      </c>
      <c r="I21" s="232" t="n">
        <v>60</v>
      </c>
      <c r="J21" s="232" t="n">
        <v>57</v>
      </c>
      <c r="K21" s="232" t="n">
        <v>60</v>
      </c>
      <c r="L21" s="232" t="n">
        <v>54</v>
      </c>
      <c r="M21" s="232" t="n">
        <v>56</v>
      </c>
      <c r="N21" s="232" t="n">
        <v>51</v>
      </c>
      <c r="O21" s="233" t="n">
        <v>51</v>
      </c>
      <c r="P21" s="234" t="n">
        <v>54</v>
      </c>
    </row>
    <row r="22" customFormat="false" ht="18.75" hidden="false" customHeight="true" outlineLevel="0" collapsed="false">
      <c r="A22" s="68"/>
      <c r="B22" s="60" t="s">
        <v>58</v>
      </c>
      <c r="C22" s="64"/>
      <c r="D22" s="232" t="n">
        <v>59</v>
      </c>
      <c r="E22" s="232" t="n">
        <v>56</v>
      </c>
      <c r="F22" s="232" t="n">
        <v>61</v>
      </c>
      <c r="G22" s="232" t="n">
        <v>62</v>
      </c>
      <c r="H22" s="232" t="n">
        <v>58</v>
      </c>
      <c r="I22" s="232" t="n">
        <v>57</v>
      </c>
      <c r="J22" s="232" t="n">
        <v>60</v>
      </c>
      <c r="K22" s="232" t="n">
        <v>61</v>
      </c>
      <c r="L22" s="232" t="n">
        <v>56</v>
      </c>
      <c r="M22" s="232" t="n">
        <v>55</v>
      </c>
      <c r="N22" s="232" t="n">
        <v>54</v>
      </c>
      <c r="O22" s="233" t="n">
        <v>54</v>
      </c>
      <c r="P22" s="234" t="n">
        <v>54</v>
      </c>
    </row>
    <row r="23" customFormat="false" ht="18.75" hidden="false" customHeight="true" outlineLevel="0" collapsed="false">
      <c r="A23" s="68"/>
      <c r="B23" s="60" t="s">
        <v>59</v>
      </c>
      <c r="C23" s="64"/>
      <c r="D23" s="232" t="n">
        <v>87</v>
      </c>
      <c r="E23" s="232" t="n">
        <v>92</v>
      </c>
      <c r="F23" s="232" t="n">
        <v>101</v>
      </c>
      <c r="G23" s="232" t="n">
        <v>112</v>
      </c>
      <c r="H23" s="232" t="n">
        <v>111</v>
      </c>
      <c r="I23" s="232" t="n">
        <v>110</v>
      </c>
      <c r="J23" s="232" t="n">
        <v>98</v>
      </c>
      <c r="K23" s="232" t="n">
        <v>96</v>
      </c>
      <c r="L23" s="232" t="n">
        <v>87</v>
      </c>
      <c r="M23" s="232" t="n">
        <v>89</v>
      </c>
      <c r="N23" s="232" t="n">
        <v>98</v>
      </c>
      <c r="O23" s="233" t="n">
        <v>103</v>
      </c>
      <c r="P23" s="234" t="n">
        <v>94</v>
      </c>
    </row>
    <row r="24" customFormat="false" ht="18.75" hidden="false" customHeight="true" outlineLevel="0" collapsed="false">
      <c r="A24" s="68"/>
      <c r="B24" s="60" t="s">
        <v>60</v>
      </c>
      <c r="C24" s="64"/>
      <c r="D24" s="232" t="n">
        <v>60</v>
      </c>
      <c r="E24" s="232" t="n">
        <v>60</v>
      </c>
      <c r="F24" s="232" t="n">
        <v>60</v>
      </c>
      <c r="G24" s="232" t="n">
        <v>62</v>
      </c>
      <c r="H24" s="232" t="n">
        <v>57</v>
      </c>
      <c r="I24" s="232" t="n">
        <v>57</v>
      </c>
      <c r="J24" s="232" t="n">
        <v>57</v>
      </c>
      <c r="K24" s="232" t="n">
        <v>56</v>
      </c>
      <c r="L24" s="232" t="n">
        <v>52</v>
      </c>
      <c r="M24" s="232" t="n">
        <v>51</v>
      </c>
      <c r="N24" s="232" t="n">
        <v>54</v>
      </c>
      <c r="O24" s="233" t="n">
        <v>54</v>
      </c>
      <c r="P24" s="234" t="n">
        <v>57</v>
      </c>
    </row>
    <row r="25" customFormat="false" ht="18" hidden="false" customHeight="true" outlineLevel="0" collapsed="false">
      <c r="A25" s="68"/>
      <c r="B25" s="60"/>
      <c r="C25" s="64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3"/>
      <c r="P25" s="234"/>
    </row>
    <row r="26" customFormat="false" ht="18.75" hidden="false" customHeight="true" outlineLevel="0" collapsed="false">
      <c r="A26" s="68"/>
      <c r="B26" s="60" t="s">
        <v>61</v>
      </c>
      <c r="C26" s="64"/>
      <c r="D26" s="232" t="n">
        <v>183</v>
      </c>
      <c r="E26" s="232" t="n">
        <v>187</v>
      </c>
      <c r="F26" s="232" t="n">
        <v>160</v>
      </c>
      <c r="G26" s="232" t="n">
        <v>160</v>
      </c>
      <c r="H26" s="232" t="n">
        <v>158</v>
      </c>
      <c r="I26" s="232" t="n">
        <v>161</v>
      </c>
      <c r="J26" s="232" t="n">
        <v>173</v>
      </c>
      <c r="K26" s="232" t="n">
        <v>169</v>
      </c>
      <c r="L26" s="232" t="n">
        <v>168</v>
      </c>
      <c r="M26" s="232" t="n">
        <v>160</v>
      </c>
      <c r="N26" s="232" t="n">
        <v>141</v>
      </c>
      <c r="O26" s="233" t="n">
        <v>134</v>
      </c>
      <c r="P26" s="234" t="n">
        <v>143</v>
      </c>
    </row>
    <row r="27" customFormat="false" ht="18.75" hidden="false" customHeight="true" outlineLevel="0" collapsed="false">
      <c r="A27" s="68"/>
      <c r="B27" s="60" t="s">
        <v>62</v>
      </c>
      <c r="C27" s="64"/>
      <c r="D27" s="232" t="n">
        <v>146</v>
      </c>
      <c r="E27" s="232" t="n">
        <v>140</v>
      </c>
      <c r="F27" s="232" t="n">
        <v>149</v>
      </c>
      <c r="G27" s="232" t="n">
        <v>163</v>
      </c>
      <c r="H27" s="232" t="n">
        <v>168</v>
      </c>
      <c r="I27" s="232" t="n">
        <v>183</v>
      </c>
      <c r="J27" s="232" t="n">
        <v>175</v>
      </c>
      <c r="K27" s="232" t="n">
        <v>167</v>
      </c>
      <c r="L27" s="232" t="n">
        <v>171</v>
      </c>
      <c r="M27" s="232" t="n">
        <v>165</v>
      </c>
      <c r="N27" s="232" t="n">
        <v>127</v>
      </c>
      <c r="O27" s="233" t="n">
        <v>120</v>
      </c>
      <c r="P27" s="234" t="n">
        <v>119</v>
      </c>
    </row>
    <row r="28" customFormat="false" ht="18.75" hidden="false" customHeight="true" outlineLevel="0" collapsed="false">
      <c r="A28" s="68"/>
      <c r="B28" s="60" t="s">
        <v>63</v>
      </c>
      <c r="C28" s="64"/>
      <c r="D28" s="232" t="n">
        <v>140</v>
      </c>
      <c r="E28" s="232" t="n">
        <v>133</v>
      </c>
      <c r="F28" s="232" t="n">
        <v>141</v>
      </c>
      <c r="G28" s="232" t="n">
        <v>132</v>
      </c>
      <c r="H28" s="232" t="n">
        <v>122</v>
      </c>
      <c r="I28" s="232" t="n">
        <v>135</v>
      </c>
      <c r="J28" s="232" t="n">
        <v>137</v>
      </c>
      <c r="K28" s="232" t="n">
        <v>136</v>
      </c>
      <c r="L28" s="232" t="n">
        <v>141</v>
      </c>
      <c r="M28" s="232" t="n">
        <v>135</v>
      </c>
      <c r="N28" s="232" t="n">
        <v>116</v>
      </c>
      <c r="O28" s="233" t="n">
        <v>125</v>
      </c>
      <c r="P28" s="234" t="n">
        <v>138</v>
      </c>
    </row>
    <row r="29" customFormat="false" ht="18.75" hidden="false" customHeight="true" outlineLevel="0" collapsed="false">
      <c r="A29" s="68"/>
      <c r="B29" s="60" t="s">
        <v>64</v>
      </c>
      <c r="C29" s="64"/>
      <c r="D29" s="232" t="n">
        <v>189</v>
      </c>
      <c r="E29" s="232" t="n">
        <v>185</v>
      </c>
      <c r="F29" s="232" t="n">
        <v>177</v>
      </c>
      <c r="G29" s="232" t="n">
        <v>158</v>
      </c>
      <c r="H29" s="232" t="n">
        <v>152</v>
      </c>
      <c r="I29" s="232" t="n">
        <v>160</v>
      </c>
      <c r="J29" s="232" t="n">
        <v>159</v>
      </c>
      <c r="K29" s="232" t="n">
        <v>147</v>
      </c>
      <c r="L29" s="232" t="n">
        <v>157</v>
      </c>
      <c r="M29" s="232" t="n">
        <v>161</v>
      </c>
      <c r="N29" s="232" t="n">
        <v>165</v>
      </c>
      <c r="O29" s="233" t="n">
        <v>170</v>
      </c>
      <c r="P29" s="234" t="n">
        <v>188</v>
      </c>
    </row>
    <row r="30" customFormat="false" ht="18" hidden="false" customHeight="true" outlineLevel="0" collapsed="false">
      <c r="A30" s="68"/>
      <c r="B30" s="60"/>
      <c r="C30" s="64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3"/>
      <c r="P30" s="234"/>
    </row>
    <row r="31" customFormat="false" ht="18.75" hidden="false" customHeight="true" outlineLevel="0" collapsed="false">
      <c r="A31" s="68"/>
      <c r="B31" s="60" t="s">
        <v>65</v>
      </c>
      <c r="C31" s="64"/>
      <c r="D31" s="232" t="n">
        <v>151</v>
      </c>
      <c r="E31" s="232" t="n">
        <v>141</v>
      </c>
      <c r="F31" s="232" t="n">
        <v>134</v>
      </c>
      <c r="G31" s="232" t="n">
        <v>140</v>
      </c>
      <c r="H31" s="232" t="n">
        <v>136</v>
      </c>
      <c r="I31" s="232" t="n">
        <v>147</v>
      </c>
      <c r="J31" s="232" t="n">
        <v>141</v>
      </c>
      <c r="K31" s="232" t="n">
        <v>144</v>
      </c>
      <c r="L31" s="232" t="n">
        <v>142</v>
      </c>
      <c r="M31" s="232" t="n">
        <v>150</v>
      </c>
      <c r="N31" s="232" t="n">
        <v>140</v>
      </c>
      <c r="O31" s="233" t="n">
        <v>141</v>
      </c>
      <c r="P31" s="234" t="n">
        <v>140</v>
      </c>
    </row>
    <row r="32" customFormat="false" ht="18.75" hidden="false" customHeight="true" outlineLevel="0" collapsed="false">
      <c r="A32" s="68"/>
      <c r="B32" s="60" t="s">
        <v>66</v>
      </c>
      <c r="C32" s="64"/>
      <c r="D32" s="232" t="n">
        <v>107</v>
      </c>
      <c r="E32" s="232" t="n">
        <v>107</v>
      </c>
      <c r="F32" s="232" t="n">
        <v>120</v>
      </c>
      <c r="G32" s="232" t="n">
        <v>110</v>
      </c>
      <c r="H32" s="232" t="n">
        <v>116</v>
      </c>
      <c r="I32" s="232" t="n">
        <v>122</v>
      </c>
      <c r="J32" s="232" t="n">
        <v>118</v>
      </c>
      <c r="K32" s="232" t="n">
        <v>118</v>
      </c>
      <c r="L32" s="232" t="n">
        <v>115</v>
      </c>
      <c r="M32" s="232" t="n">
        <v>124</v>
      </c>
      <c r="N32" s="232" t="n">
        <v>114</v>
      </c>
      <c r="O32" s="233" t="n">
        <v>105</v>
      </c>
      <c r="P32" s="234" t="n">
        <v>111</v>
      </c>
    </row>
    <row r="33" customFormat="false" ht="18.75" hidden="false" customHeight="true" outlineLevel="0" collapsed="false">
      <c r="A33" s="68"/>
      <c r="B33" s="60" t="s">
        <v>67</v>
      </c>
      <c r="C33" s="64"/>
      <c r="D33" s="232" t="n">
        <v>119</v>
      </c>
      <c r="E33" s="232" t="n">
        <v>116</v>
      </c>
      <c r="F33" s="232" t="n">
        <v>108</v>
      </c>
      <c r="G33" s="232" t="n">
        <v>100</v>
      </c>
      <c r="H33" s="232" t="n">
        <v>105</v>
      </c>
      <c r="I33" s="232" t="n">
        <v>101</v>
      </c>
      <c r="J33" s="232" t="n">
        <v>100</v>
      </c>
      <c r="K33" s="232" t="n">
        <v>98</v>
      </c>
      <c r="L33" s="232" t="n">
        <v>100</v>
      </c>
      <c r="M33" s="232" t="n">
        <v>102</v>
      </c>
      <c r="N33" s="232" t="n">
        <v>100</v>
      </c>
      <c r="O33" s="233" t="n">
        <v>102</v>
      </c>
      <c r="P33" s="234" t="n">
        <v>102</v>
      </c>
    </row>
    <row r="34" customFormat="false" ht="18.75" hidden="false" customHeight="true" outlineLevel="0" collapsed="false">
      <c r="A34" s="68"/>
      <c r="B34" s="60" t="s">
        <v>68</v>
      </c>
      <c r="C34" s="64"/>
      <c r="D34" s="232" t="n">
        <v>83</v>
      </c>
      <c r="E34" s="232" t="n">
        <v>90</v>
      </c>
      <c r="F34" s="232" t="n">
        <v>96</v>
      </c>
      <c r="G34" s="232" t="n">
        <v>101</v>
      </c>
      <c r="H34" s="232" t="n">
        <v>92</v>
      </c>
      <c r="I34" s="232" t="n">
        <v>87</v>
      </c>
      <c r="J34" s="232" t="n">
        <v>84</v>
      </c>
      <c r="K34" s="232" t="n">
        <v>88</v>
      </c>
      <c r="L34" s="232" t="n">
        <v>82</v>
      </c>
      <c r="M34" s="232" t="n">
        <v>74</v>
      </c>
      <c r="N34" s="232" t="n">
        <v>75</v>
      </c>
      <c r="O34" s="233" t="n">
        <v>72</v>
      </c>
      <c r="P34" s="234" t="n">
        <v>75</v>
      </c>
    </row>
    <row r="35" customFormat="false" ht="18.75" hidden="false" customHeight="true" outlineLevel="0" collapsed="false">
      <c r="A35" s="68"/>
      <c r="B35" s="60" t="s">
        <v>69</v>
      </c>
      <c r="C35" s="64"/>
      <c r="D35" s="232" t="n">
        <v>76</v>
      </c>
      <c r="E35" s="232" t="n">
        <v>83</v>
      </c>
      <c r="F35" s="232" t="n">
        <v>87</v>
      </c>
      <c r="G35" s="232" t="n">
        <v>87</v>
      </c>
      <c r="H35" s="232" t="n">
        <v>78</v>
      </c>
      <c r="I35" s="232" t="n">
        <v>74</v>
      </c>
      <c r="J35" s="232" t="n">
        <v>67</v>
      </c>
      <c r="K35" s="232" t="n">
        <v>69</v>
      </c>
      <c r="L35" s="232" t="n">
        <v>69</v>
      </c>
      <c r="M35" s="232" t="n">
        <v>68</v>
      </c>
      <c r="N35" s="232" t="n">
        <v>70</v>
      </c>
      <c r="O35" s="233" t="n">
        <v>67</v>
      </c>
      <c r="P35" s="234" t="n">
        <v>69</v>
      </c>
    </row>
    <row r="36" customFormat="false" ht="18.75" hidden="false" customHeight="true" outlineLevel="0" collapsed="false">
      <c r="A36" s="68"/>
      <c r="B36" s="60" t="s">
        <v>70</v>
      </c>
      <c r="C36" s="64"/>
      <c r="D36" s="232" t="n">
        <v>114</v>
      </c>
      <c r="E36" s="232" t="n">
        <v>107</v>
      </c>
      <c r="F36" s="232" t="n">
        <v>106</v>
      </c>
      <c r="G36" s="232" t="n">
        <v>107</v>
      </c>
      <c r="H36" s="232" t="n">
        <v>103</v>
      </c>
      <c r="I36" s="232" t="n">
        <v>112</v>
      </c>
      <c r="J36" s="232" t="n">
        <v>112</v>
      </c>
      <c r="K36" s="232" t="n">
        <v>113</v>
      </c>
      <c r="L36" s="232" t="n">
        <v>110</v>
      </c>
      <c r="M36" s="232" t="n">
        <v>106</v>
      </c>
      <c r="N36" s="232" t="n">
        <v>101</v>
      </c>
      <c r="O36" s="233" t="n">
        <v>101</v>
      </c>
      <c r="P36" s="234" t="n">
        <v>99</v>
      </c>
    </row>
    <row r="37" customFormat="false" ht="18" hidden="false" customHeight="true" outlineLevel="0" collapsed="false">
      <c r="A37" s="68"/>
      <c r="B37" s="60"/>
      <c r="C37" s="64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3"/>
      <c r="P37" s="234"/>
    </row>
    <row r="38" customFormat="false" ht="18.75" hidden="false" customHeight="true" outlineLevel="0" collapsed="false">
      <c r="A38" s="68"/>
      <c r="B38" s="60" t="s">
        <v>71</v>
      </c>
      <c r="C38" s="64"/>
      <c r="D38" s="232" t="n">
        <v>98</v>
      </c>
      <c r="E38" s="232" t="n">
        <v>98</v>
      </c>
      <c r="F38" s="232" t="n">
        <v>87</v>
      </c>
      <c r="G38" s="232" t="n">
        <v>85</v>
      </c>
      <c r="H38" s="232" t="n">
        <v>79</v>
      </c>
      <c r="I38" s="232" t="n">
        <v>81</v>
      </c>
      <c r="J38" s="232" t="n">
        <v>80</v>
      </c>
      <c r="K38" s="232" t="n">
        <v>74</v>
      </c>
      <c r="L38" s="232" t="n">
        <v>80</v>
      </c>
      <c r="M38" s="232" t="n">
        <v>80</v>
      </c>
      <c r="N38" s="232" t="n">
        <v>80</v>
      </c>
      <c r="O38" s="233" t="n">
        <v>77</v>
      </c>
      <c r="P38" s="234" t="n">
        <v>81</v>
      </c>
    </row>
    <row r="39" customFormat="false" ht="18.75" hidden="false" customHeight="true" outlineLevel="0" collapsed="false">
      <c r="A39" s="68"/>
      <c r="B39" s="60" t="s">
        <v>72</v>
      </c>
      <c r="C39" s="64"/>
      <c r="D39" s="232" t="n">
        <v>89</v>
      </c>
      <c r="E39" s="232" t="n">
        <v>86</v>
      </c>
      <c r="F39" s="232" t="n">
        <v>89</v>
      </c>
      <c r="G39" s="232" t="n">
        <v>95</v>
      </c>
      <c r="H39" s="232" t="n">
        <v>85</v>
      </c>
      <c r="I39" s="232" t="n">
        <v>87</v>
      </c>
      <c r="J39" s="232" t="n">
        <v>80</v>
      </c>
      <c r="K39" s="232" t="n">
        <v>85</v>
      </c>
      <c r="L39" s="232" t="n">
        <v>85</v>
      </c>
      <c r="M39" s="232" t="n">
        <v>83</v>
      </c>
      <c r="N39" s="232" t="n">
        <v>78</v>
      </c>
      <c r="O39" s="233" t="n">
        <v>74</v>
      </c>
      <c r="P39" s="234" t="n">
        <v>76</v>
      </c>
    </row>
    <row r="40" customFormat="false" ht="18.75" hidden="false" customHeight="true" outlineLevel="0" collapsed="false">
      <c r="A40" s="68"/>
      <c r="B40" s="60" t="s">
        <v>73</v>
      </c>
      <c r="C40" s="64"/>
      <c r="D40" s="232" t="n">
        <v>68</v>
      </c>
      <c r="E40" s="232" t="n">
        <v>70</v>
      </c>
      <c r="F40" s="232" t="n">
        <v>66</v>
      </c>
      <c r="G40" s="232" t="n">
        <v>66</v>
      </c>
      <c r="H40" s="232" t="n">
        <v>65</v>
      </c>
      <c r="I40" s="232" t="n">
        <v>60</v>
      </c>
      <c r="J40" s="232" t="n">
        <v>57</v>
      </c>
      <c r="K40" s="232" t="n">
        <v>55</v>
      </c>
      <c r="L40" s="232" t="n">
        <v>53</v>
      </c>
      <c r="M40" s="232" t="n">
        <v>56</v>
      </c>
      <c r="N40" s="232" t="n">
        <v>58</v>
      </c>
      <c r="O40" s="233" t="n">
        <v>55</v>
      </c>
      <c r="P40" s="234" t="n">
        <v>55</v>
      </c>
    </row>
    <row r="41" customFormat="false" ht="18.75" hidden="false" customHeight="true" outlineLevel="0" collapsed="false">
      <c r="A41" s="68"/>
      <c r="B41" s="60" t="s">
        <v>74</v>
      </c>
      <c r="C41" s="64"/>
      <c r="D41" s="232" t="n">
        <v>98</v>
      </c>
      <c r="E41" s="232" t="n">
        <v>87</v>
      </c>
      <c r="F41" s="232" t="n">
        <v>81</v>
      </c>
      <c r="G41" s="232" t="n">
        <v>81</v>
      </c>
      <c r="H41" s="232" t="n">
        <v>81</v>
      </c>
      <c r="I41" s="232" t="n">
        <v>89</v>
      </c>
      <c r="J41" s="232" t="n">
        <v>77</v>
      </c>
      <c r="K41" s="232" t="n">
        <v>73</v>
      </c>
      <c r="L41" s="232" t="n">
        <v>77</v>
      </c>
      <c r="M41" s="232" t="n">
        <v>73</v>
      </c>
      <c r="N41" s="232" t="n">
        <v>75</v>
      </c>
      <c r="O41" s="233" t="n">
        <v>76</v>
      </c>
      <c r="P41" s="234" t="n">
        <v>73</v>
      </c>
    </row>
    <row r="42" customFormat="false" ht="18.75" hidden="false" customHeight="true" outlineLevel="0" collapsed="false">
      <c r="A42" s="68"/>
      <c r="B42" s="60" t="s">
        <v>75</v>
      </c>
      <c r="C42" s="64"/>
      <c r="D42" s="232" t="n">
        <v>100</v>
      </c>
      <c r="E42" s="232" t="n">
        <v>88</v>
      </c>
      <c r="F42" s="232" t="n">
        <v>78</v>
      </c>
      <c r="G42" s="232" t="n">
        <v>80</v>
      </c>
      <c r="H42" s="232" t="n">
        <v>81</v>
      </c>
      <c r="I42" s="232" t="n">
        <v>87</v>
      </c>
      <c r="J42" s="232" t="n">
        <v>78</v>
      </c>
      <c r="K42" s="232" t="n">
        <v>79</v>
      </c>
      <c r="L42" s="232" t="n">
        <v>80</v>
      </c>
      <c r="M42" s="232" t="n">
        <v>79</v>
      </c>
      <c r="N42" s="232" t="n">
        <v>81</v>
      </c>
      <c r="O42" s="233" t="n">
        <v>83</v>
      </c>
      <c r="P42" s="234" t="n">
        <v>79</v>
      </c>
    </row>
    <row r="43" customFormat="false" ht="18.75" hidden="false" customHeight="true" outlineLevel="0" collapsed="false">
      <c r="A43" s="68"/>
      <c r="B43" s="60" t="s">
        <v>76</v>
      </c>
      <c r="C43" s="64"/>
      <c r="D43" s="232" t="n">
        <v>130</v>
      </c>
      <c r="E43" s="232" t="n">
        <v>129</v>
      </c>
      <c r="F43" s="232" t="n">
        <v>133</v>
      </c>
      <c r="G43" s="232" t="n">
        <v>133</v>
      </c>
      <c r="H43" s="232" t="n">
        <v>142</v>
      </c>
      <c r="I43" s="232" t="n">
        <v>153</v>
      </c>
      <c r="J43" s="232" t="n">
        <v>157</v>
      </c>
      <c r="K43" s="232" t="n">
        <v>172</v>
      </c>
      <c r="L43" s="232" t="n">
        <v>193</v>
      </c>
      <c r="M43" s="232" t="n">
        <v>184</v>
      </c>
      <c r="N43" s="232" t="n">
        <v>188</v>
      </c>
      <c r="O43" s="233" t="n">
        <v>147</v>
      </c>
      <c r="P43" s="234" t="n">
        <v>137</v>
      </c>
    </row>
    <row r="44" customFormat="false" ht="18" hidden="false" customHeight="true" outlineLevel="0" collapsed="false">
      <c r="A44" s="68"/>
      <c r="B44" s="60"/>
      <c r="C44" s="64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3"/>
      <c r="P44" s="234"/>
    </row>
    <row r="45" customFormat="false" ht="18.75" hidden="false" customHeight="true" outlineLevel="0" collapsed="false">
      <c r="A45" s="68"/>
      <c r="B45" s="60" t="s">
        <v>77</v>
      </c>
      <c r="C45" s="64"/>
      <c r="D45" s="232" t="n">
        <v>187</v>
      </c>
      <c r="E45" s="232" t="n">
        <v>191</v>
      </c>
      <c r="F45" s="232" t="n">
        <v>164</v>
      </c>
      <c r="G45" s="232" t="n">
        <v>164</v>
      </c>
      <c r="H45" s="232" t="n">
        <v>170</v>
      </c>
      <c r="I45" s="232" t="n">
        <v>181</v>
      </c>
      <c r="J45" s="232" t="n">
        <v>158</v>
      </c>
      <c r="K45" s="232" t="n">
        <v>157</v>
      </c>
      <c r="L45" s="232" t="n">
        <v>169</v>
      </c>
      <c r="M45" s="232" t="n">
        <v>160</v>
      </c>
      <c r="N45" s="232" t="n">
        <v>155</v>
      </c>
      <c r="O45" s="233" t="n">
        <v>164</v>
      </c>
      <c r="P45" s="234" t="n">
        <v>185</v>
      </c>
    </row>
    <row r="46" customFormat="false" ht="18.75" hidden="false" customHeight="true" outlineLevel="0" collapsed="false">
      <c r="A46" s="68"/>
      <c r="B46" s="60" t="s">
        <v>78</v>
      </c>
      <c r="C46" s="64"/>
      <c r="D46" s="232" t="n">
        <v>236</v>
      </c>
      <c r="E46" s="232" t="n">
        <v>229</v>
      </c>
      <c r="F46" s="232" t="n">
        <v>243</v>
      </c>
      <c r="G46" s="232" t="n">
        <v>228</v>
      </c>
      <c r="H46" s="232" t="n">
        <v>239</v>
      </c>
      <c r="I46" s="232" t="n">
        <v>259</v>
      </c>
      <c r="J46" s="232" t="n">
        <v>222</v>
      </c>
      <c r="K46" s="232" t="n">
        <v>211</v>
      </c>
      <c r="L46" s="232" t="n">
        <v>205</v>
      </c>
      <c r="M46" s="232" t="n">
        <v>206</v>
      </c>
      <c r="N46" s="232" t="n">
        <v>196</v>
      </c>
      <c r="O46" s="233" t="n">
        <v>193</v>
      </c>
      <c r="P46" s="234" t="n">
        <v>177</v>
      </c>
    </row>
    <row r="47" customFormat="false" ht="18.75" hidden="false" customHeight="true" outlineLevel="0" collapsed="false">
      <c r="A47" s="68"/>
      <c r="B47" s="60" t="s">
        <v>79</v>
      </c>
      <c r="C47" s="64"/>
      <c r="D47" s="232" t="n">
        <v>95</v>
      </c>
      <c r="E47" s="232" t="n">
        <v>93</v>
      </c>
      <c r="F47" s="232" t="n">
        <v>95</v>
      </c>
      <c r="G47" s="232" t="n">
        <v>88</v>
      </c>
      <c r="H47" s="232" t="n">
        <v>85</v>
      </c>
      <c r="I47" s="232" t="n">
        <v>90</v>
      </c>
      <c r="J47" s="232" t="n">
        <v>89</v>
      </c>
      <c r="K47" s="232" t="n">
        <v>90</v>
      </c>
      <c r="L47" s="232" t="n">
        <v>90</v>
      </c>
      <c r="M47" s="232" t="n">
        <v>90</v>
      </c>
      <c r="N47" s="232" t="n">
        <v>86</v>
      </c>
      <c r="O47" s="233" t="n">
        <v>82</v>
      </c>
      <c r="P47" s="234" t="n">
        <v>80</v>
      </c>
    </row>
    <row r="48" customFormat="false" ht="18.75" hidden="false" customHeight="true" outlineLevel="0" collapsed="false">
      <c r="A48" s="68"/>
      <c r="B48" s="60" t="s">
        <v>80</v>
      </c>
      <c r="C48" s="64"/>
      <c r="D48" s="232" t="n">
        <v>99</v>
      </c>
      <c r="E48" s="232" t="n">
        <v>96</v>
      </c>
      <c r="F48" s="232" t="n">
        <v>101</v>
      </c>
      <c r="G48" s="232" t="n">
        <v>92</v>
      </c>
      <c r="H48" s="232" t="n">
        <v>87</v>
      </c>
      <c r="I48" s="232" t="n">
        <v>95</v>
      </c>
      <c r="J48" s="232" t="n">
        <v>90</v>
      </c>
      <c r="K48" s="232" t="n">
        <v>86</v>
      </c>
      <c r="L48" s="232" t="n">
        <v>83</v>
      </c>
      <c r="M48" s="232" t="n">
        <v>78</v>
      </c>
      <c r="N48" s="232" t="n">
        <v>78</v>
      </c>
      <c r="O48" s="233" t="n">
        <v>74</v>
      </c>
      <c r="P48" s="234" t="n">
        <v>73</v>
      </c>
    </row>
    <row r="49" customFormat="false" ht="18.75" hidden="false" customHeight="true" outlineLevel="0" collapsed="false">
      <c r="A49" s="68"/>
      <c r="B49" s="60" t="s">
        <v>81</v>
      </c>
      <c r="C49" s="64"/>
      <c r="D49" s="232" t="n">
        <v>121</v>
      </c>
      <c r="E49" s="232" t="n">
        <v>116</v>
      </c>
      <c r="F49" s="232" t="n">
        <v>118</v>
      </c>
      <c r="G49" s="232" t="n">
        <v>105</v>
      </c>
      <c r="H49" s="232" t="n">
        <v>116</v>
      </c>
      <c r="I49" s="232" t="n">
        <v>123</v>
      </c>
      <c r="J49" s="232" t="n">
        <v>120</v>
      </c>
      <c r="K49" s="232" t="n">
        <v>110</v>
      </c>
      <c r="L49" s="232" t="n">
        <v>108</v>
      </c>
      <c r="M49" s="232" t="n">
        <v>112</v>
      </c>
      <c r="N49" s="232" t="n">
        <v>107</v>
      </c>
      <c r="O49" s="233" t="n">
        <v>113</v>
      </c>
      <c r="P49" s="234" t="n">
        <v>112</v>
      </c>
    </row>
    <row r="50" customFormat="false" ht="18" hidden="false" customHeight="true" outlineLevel="0" collapsed="false">
      <c r="A50" s="68"/>
      <c r="B50" s="60"/>
      <c r="C50" s="64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3"/>
      <c r="P50" s="234"/>
    </row>
    <row r="51" customFormat="false" ht="18.75" hidden="false" customHeight="true" outlineLevel="0" collapsed="false">
      <c r="A51" s="68"/>
      <c r="B51" s="60" t="s">
        <v>82</v>
      </c>
      <c r="C51" s="64"/>
      <c r="D51" s="232" t="n">
        <v>178</v>
      </c>
      <c r="E51" s="232" t="n">
        <v>168</v>
      </c>
      <c r="F51" s="232" t="n">
        <v>153</v>
      </c>
      <c r="G51" s="232" t="n">
        <v>135</v>
      </c>
      <c r="H51" s="232" t="n">
        <v>136</v>
      </c>
      <c r="I51" s="232" t="n">
        <v>141</v>
      </c>
      <c r="J51" s="232" t="n">
        <v>128</v>
      </c>
      <c r="K51" s="232" t="n">
        <v>133</v>
      </c>
      <c r="L51" s="232" t="n">
        <v>143</v>
      </c>
      <c r="M51" s="232" t="n">
        <v>147</v>
      </c>
      <c r="N51" s="232" t="n">
        <v>138</v>
      </c>
      <c r="O51" s="233" t="n">
        <v>137</v>
      </c>
      <c r="P51" s="234" t="n">
        <v>136</v>
      </c>
    </row>
    <row r="52" customFormat="false" ht="18.75" hidden="false" customHeight="true" outlineLevel="0" collapsed="false">
      <c r="A52" s="68"/>
      <c r="B52" s="60" t="s">
        <v>83</v>
      </c>
      <c r="C52" s="64"/>
      <c r="D52" s="232" t="n">
        <v>107</v>
      </c>
      <c r="E52" s="232" t="n">
        <v>87</v>
      </c>
      <c r="F52" s="232" t="n">
        <v>83</v>
      </c>
      <c r="G52" s="232" t="n">
        <v>86</v>
      </c>
      <c r="H52" s="232" t="n">
        <v>89</v>
      </c>
      <c r="I52" s="232" t="n">
        <v>91</v>
      </c>
      <c r="J52" s="232" t="n">
        <v>99</v>
      </c>
      <c r="K52" s="232" t="n">
        <v>89</v>
      </c>
      <c r="L52" s="232" t="n">
        <v>90</v>
      </c>
      <c r="M52" s="232" t="n">
        <v>95</v>
      </c>
      <c r="N52" s="232" t="n">
        <v>100</v>
      </c>
      <c r="O52" s="233" t="n">
        <v>99</v>
      </c>
      <c r="P52" s="234" t="n">
        <v>103</v>
      </c>
    </row>
    <row r="53" customFormat="false" ht="18.75" hidden="false" customHeight="true" outlineLevel="0" collapsed="false">
      <c r="A53" s="68"/>
      <c r="B53" s="60" t="s">
        <v>84</v>
      </c>
      <c r="C53" s="64"/>
      <c r="D53" s="232" t="n">
        <v>119</v>
      </c>
      <c r="E53" s="232" t="n">
        <v>111</v>
      </c>
      <c r="F53" s="232" t="n">
        <v>102</v>
      </c>
      <c r="G53" s="232" t="n">
        <v>94</v>
      </c>
      <c r="H53" s="232" t="n">
        <v>95</v>
      </c>
      <c r="I53" s="232" t="n">
        <v>101</v>
      </c>
      <c r="J53" s="232" t="n">
        <v>97</v>
      </c>
      <c r="K53" s="232" t="n">
        <v>102</v>
      </c>
      <c r="L53" s="232" t="n">
        <v>102</v>
      </c>
      <c r="M53" s="232" t="n">
        <v>105</v>
      </c>
      <c r="N53" s="232" t="n">
        <v>102</v>
      </c>
      <c r="O53" s="233" t="n">
        <v>104</v>
      </c>
      <c r="P53" s="234" t="n">
        <v>104</v>
      </c>
    </row>
    <row r="54" customFormat="false" ht="18.75" hidden="false" customHeight="true" outlineLevel="0" collapsed="false">
      <c r="A54" s="68"/>
      <c r="B54" s="60" t="s">
        <v>85</v>
      </c>
      <c r="C54" s="64"/>
      <c r="D54" s="232" t="n">
        <v>167</v>
      </c>
      <c r="E54" s="232" t="n">
        <v>149</v>
      </c>
      <c r="F54" s="232" t="n">
        <v>153</v>
      </c>
      <c r="G54" s="232" t="n">
        <v>151</v>
      </c>
      <c r="H54" s="232" t="n">
        <v>176</v>
      </c>
      <c r="I54" s="232" t="n">
        <v>187</v>
      </c>
      <c r="J54" s="232" t="n">
        <v>166</v>
      </c>
      <c r="K54" s="232" t="n">
        <v>168</v>
      </c>
      <c r="L54" s="232" t="n">
        <v>180</v>
      </c>
      <c r="M54" s="232" t="n">
        <v>192</v>
      </c>
      <c r="N54" s="232" t="n">
        <v>192</v>
      </c>
      <c r="O54" s="233" t="n">
        <v>202</v>
      </c>
      <c r="P54" s="234" t="n">
        <v>214</v>
      </c>
    </row>
    <row r="55" customFormat="false" ht="18" hidden="false" customHeight="true" outlineLevel="0" collapsed="false">
      <c r="A55" s="68"/>
      <c r="B55" s="60"/>
      <c r="C55" s="64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232"/>
      <c r="O55" s="233"/>
      <c r="P55" s="234"/>
    </row>
    <row r="56" customFormat="false" ht="18.75" hidden="false" customHeight="true" outlineLevel="0" collapsed="false">
      <c r="A56" s="68"/>
      <c r="B56" s="60" t="s">
        <v>86</v>
      </c>
      <c r="C56" s="64"/>
      <c r="D56" s="232" t="n">
        <v>97</v>
      </c>
      <c r="E56" s="232" t="n">
        <v>97</v>
      </c>
      <c r="F56" s="232" t="n">
        <v>96</v>
      </c>
      <c r="G56" s="232" t="n">
        <v>97</v>
      </c>
      <c r="H56" s="232" t="n">
        <v>102</v>
      </c>
      <c r="I56" s="232" t="n">
        <v>97</v>
      </c>
      <c r="J56" s="232" t="n">
        <v>84</v>
      </c>
      <c r="K56" s="232" t="n">
        <v>88</v>
      </c>
      <c r="L56" s="232" t="n">
        <v>86</v>
      </c>
      <c r="M56" s="232" t="n">
        <v>88</v>
      </c>
      <c r="N56" s="232" t="n">
        <v>87</v>
      </c>
      <c r="O56" s="233" t="n">
        <v>84</v>
      </c>
      <c r="P56" s="234" t="n">
        <v>84</v>
      </c>
    </row>
    <row r="57" customFormat="false" ht="18.75" hidden="false" customHeight="true" outlineLevel="0" collapsed="false">
      <c r="A57" s="68"/>
      <c r="B57" s="60" t="s">
        <v>87</v>
      </c>
      <c r="C57" s="64"/>
      <c r="D57" s="232" t="n">
        <v>145</v>
      </c>
      <c r="E57" s="232" t="n">
        <v>145</v>
      </c>
      <c r="F57" s="232" t="n">
        <v>155</v>
      </c>
      <c r="G57" s="232" t="n">
        <v>153</v>
      </c>
      <c r="H57" s="232" t="n">
        <v>158</v>
      </c>
      <c r="I57" s="232" t="n">
        <v>155</v>
      </c>
      <c r="J57" s="232" t="n">
        <v>143</v>
      </c>
      <c r="K57" s="232" t="n">
        <v>142</v>
      </c>
      <c r="L57" s="232" t="n">
        <v>140</v>
      </c>
      <c r="M57" s="232" t="n">
        <v>147</v>
      </c>
      <c r="N57" s="232" t="n">
        <v>138</v>
      </c>
      <c r="O57" s="233" t="n">
        <v>135</v>
      </c>
      <c r="P57" s="234" t="n">
        <v>143</v>
      </c>
    </row>
    <row r="58" customFormat="false" ht="18.75" hidden="false" customHeight="true" outlineLevel="0" collapsed="false">
      <c r="A58" s="68"/>
      <c r="B58" s="60" t="s">
        <v>88</v>
      </c>
      <c r="C58" s="64"/>
      <c r="D58" s="232" t="n">
        <v>117</v>
      </c>
      <c r="E58" s="232" t="n">
        <v>118</v>
      </c>
      <c r="F58" s="232" t="n">
        <v>123</v>
      </c>
      <c r="G58" s="232" t="n">
        <v>118</v>
      </c>
      <c r="H58" s="232" t="n">
        <v>129</v>
      </c>
      <c r="I58" s="232" t="n">
        <v>128</v>
      </c>
      <c r="J58" s="232" t="n">
        <v>125</v>
      </c>
      <c r="K58" s="232" t="n">
        <v>124</v>
      </c>
      <c r="L58" s="232" t="n">
        <v>124</v>
      </c>
      <c r="M58" s="232" t="n">
        <v>124</v>
      </c>
      <c r="N58" s="232" t="n">
        <v>117</v>
      </c>
      <c r="O58" s="233" t="n">
        <v>130</v>
      </c>
      <c r="P58" s="234" t="n">
        <v>144</v>
      </c>
    </row>
    <row r="59" customFormat="false" ht="18.75" hidden="false" customHeight="true" outlineLevel="0" collapsed="false">
      <c r="A59" s="68"/>
      <c r="B59" s="60" t="s">
        <v>89</v>
      </c>
      <c r="C59" s="64"/>
      <c r="D59" s="232" t="n">
        <v>110</v>
      </c>
      <c r="E59" s="232" t="n">
        <v>117</v>
      </c>
      <c r="F59" s="232" t="n">
        <v>123</v>
      </c>
      <c r="G59" s="232" t="n">
        <v>120</v>
      </c>
      <c r="H59" s="232" t="n">
        <v>131</v>
      </c>
      <c r="I59" s="232" t="n">
        <v>135</v>
      </c>
      <c r="J59" s="232" t="n">
        <v>112</v>
      </c>
      <c r="K59" s="232" t="n">
        <v>118</v>
      </c>
      <c r="L59" s="232" t="n">
        <v>129</v>
      </c>
      <c r="M59" s="232" t="n">
        <v>116</v>
      </c>
      <c r="N59" s="232" t="n">
        <v>108</v>
      </c>
      <c r="O59" s="233" t="n">
        <v>129</v>
      </c>
      <c r="P59" s="234" t="n">
        <v>171</v>
      </c>
    </row>
    <row r="60" customFormat="false" ht="18.75" hidden="false" customHeight="true" outlineLevel="0" collapsed="false">
      <c r="A60" s="68"/>
      <c r="B60" s="60" t="s">
        <v>90</v>
      </c>
      <c r="C60" s="64"/>
      <c r="D60" s="232" t="n">
        <v>127</v>
      </c>
      <c r="E60" s="232" t="n">
        <v>132</v>
      </c>
      <c r="F60" s="232" t="n">
        <v>128</v>
      </c>
      <c r="G60" s="232" t="n">
        <v>121</v>
      </c>
      <c r="H60" s="232" t="n">
        <v>123</v>
      </c>
      <c r="I60" s="232" t="n">
        <v>126</v>
      </c>
      <c r="J60" s="232" t="n">
        <v>122</v>
      </c>
      <c r="K60" s="232" t="n">
        <v>130</v>
      </c>
      <c r="L60" s="232" t="n">
        <v>130</v>
      </c>
      <c r="M60" s="232" t="n">
        <v>124</v>
      </c>
      <c r="N60" s="232" t="n">
        <v>114</v>
      </c>
      <c r="O60" s="233" t="n">
        <v>116</v>
      </c>
      <c r="P60" s="234" t="n">
        <v>121</v>
      </c>
    </row>
    <row r="61" customFormat="false" ht="18.75" hidden="false" customHeight="true" outlineLevel="0" collapsed="false">
      <c r="A61" s="68"/>
      <c r="B61" s="60" t="s">
        <v>91</v>
      </c>
      <c r="C61" s="64"/>
      <c r="D61" s="232" t="n">
        <v>150</v>
      </c>
      <c r="E61" s="232" t="n">
        <v>157</v>
      </c>
      <c r="F61" s="232" t="n">
        <v>138</v>
      </c>
      <c r="G61" s="232" t="n">
        <v>142</v>
      </c>
      <c r="H61" s="232" t="n">
        <v>138</v>
      </c>
      <c r="I61" s="232" t="n">
        <v>143</v>
      </c>
      <c r="J61" s="232" t="n">
        <v>131</v>
      </c>
      <c r="K61" s="232" t="n">
        <v>125</v>
      </c>
      <c r="L61" s="232" t="n">
        <v>134</v>
      </c>
      <c r="M61" s="232" t="n">
        <v>135</v>
      </c>
      <c r="N61" s="232" t="n">
        <v>111</v>
      </c>
      <c r="O61" s="233" t="n">
        <v>116</v>
      </c>
      <c r="P61" s="234" t="n">
        <v>124</v>
      </c>
    </row>
    <row r="62" customFormat="false" ht="18.75" hidden="false" customHeight="true" outlineLevel="0" collapsed="false">
      <c r="A62" s="68"/>
      <c r="B62" s="60" t="s">
        <v>92</v>
      </c>
      <c r="C62" s="64"/>
      <c r="D62" s="232" t="n">
        <v>140</v>
      </c>
      <c r="E62" s="232" t="n">
        <v>148</v>
      </c>
      <c r="F62" s="232" t="n">
        <v>142</v>
      </c>
      <c r="G62" s="232" t="n">
        <v>138</v>
      </c>
      <c r="H62" s="232" t="n">
        <v>146</v>
      </c>
      <c r="I62" s="232" t="n">
        <v>145</v>
      </c>
      <c r="J62" s="232" t="n">
        <v>144</v>
      </c>
      <c r="K62" s="232" t="n">
        <v>139</v>
      </c>
      <c r="L62" s="232" t="n">
        <v>138</v>
      </c>
      <c r="M62" s="232" t="n">
        <v>137</v>
      </c>
      <c r="N62" s="232" t="n">
        <v>125</v>
      </c>
      <c r="O62" s="233" t="n">
        <v>123</v>
      </c>
      <c r="P62" s="234" t="n">
        <v>131</v>
      </c>
    </row>
    <row r="63" customFormat="false" ht="18.75" hidden="false" customHeight="true" outlineLevel="0" collapsed="false">
      <c r="A63" s="68"/>
      <c r="B63" s="60" t="s">
        <v>93</v>
      </c>
      <c r="C63" s="64"/>
      <c r="D63" s="232" t="n">
        <v>159</v>
      </c>
      <c r="E63" s="232" t="n">
        <v>158</v>
      </c>
      <c r="F63" s="232" t="n">
        <v>162</v>
      </c>
      <c r="G63" s="232" t="n">
        <v>165</v>
      </c>
      <c r="H63" s="232" t="n">
        <v>164</v>
      </c>
      <c r="I63" s="232" t="n">
        <v>164</v>
      </c>
      <c r="J63" s="232" t="n">
        <v>152</v>
      </c>
      <c r="K63" s="232" t="n">
        <v>152</v>
      </c>
      <c r="L63" s="232" t="n">
        <v>149</v>
      </c>
      <c r="M63" s="232" t="n">
        <v>156</v>
      </c>
      <c r="N63" s="232" t="n">
        <v>169</v>
      </c>
      <c r="O63" s="233" t="n">
        <v>175</v>
      </c>
      <c r="P63" s="234" t="n">
        <v>160</v>
      </c>
    </row>
    <row r="64" customFormat="false" ht="16.5" hidden="false" customHeight="true" outlineLevel="0" collapsed="false">
      <c r="A64" s="68"/>
      <c r="B64" s="60"/>
      <c r="C64" s="64"/>
      <c r="D64" s="89"/>
      <c r="E64" s="66"/>
      <c r="F64" s="66"/>
      <c r="G64" s="235"/>
      <c r="H64" s="235"/>
      <c r="I64" s="235"/>
      <c r="J64" s="235"/>
      <c r="K64" s="235"/>
      <c r="L64" s="235"/>
      <c r="M64" s="235"/>
      <c r="N64" s="236"/>
      <c r="O64" s="237"/>
      <c r="P64" s="238"/>
    </row>
    <row r="65" customFormat="false" ht="8.25" hidden="false" customHeight="true" outlineLevel="0" collapsed="false">
      <c r="A65" s="69"/>
      <c r="B65" s="105"/>
      <c r="C65" s="71"/>
      <c r="D65" s="72"/>
      <c r="E65" s="72"/>
      <c r="F65" s="72"/>
      <c r="G65" s="239"/>
      <c r="H65" s="239"/>
      <c r="I65" s="239"/>
      <c r="J65" s="239"/>
      <c r="K65" s="239"/>
      <c r="L65" s="239"/>
      <c r="M65" s="239"/>
      <c r="N65" s="239"/>
      <c r="O65" s="239"/>
      <c r="P65" s="240"/>
    </row>
    <row r="66" customFormat="false" ht="12" hidden="false" customHeight="false" outlineLevel="0" collapsed="false">
      <c r="G66" s="241"/>
      <c r="H66" s="241"/>
      <c r="I66" s="241"/>
      <c r="J66" s="241"/>
      <c r="K66" s="241"/>
      <c r="L66" s="241"/>
      <c r="M66" s="241"/>
      <c r="N66" s="241"/>
      <c r="O66" s="241"/>
      <c r="P66" s="241"/>
    </row>
    <row r="67" customFormat="false" ht="12" hidden="false" customHeight="false" outlineLevel="0" collapsed="false">
      <c r="G67" s="241"/>
      <c r="H67" s="241"/>
      <c r="I67" s="241"/>
      <c r="J67" s="241"/>
      <c r="K67" s="241"/>
      <c r="L67" s="241"/>
      <c r="M67" s="241"/>
      <c r="N67" s="241"/>
      <c r="O67" s="241"/>
      <c r="P67" s="241"/>
    </row>
    <row r="68" customFormat="false" ht="12" hidden="false" customHeight="false" outlineLevel="0" collapsed="false">
      <c r="G68" s="242"/>
      <c r="H68" s="242"/>
      <c r="I68" s="242"/>
      <c r="J68" s="242"/>
      <c r="K68" s="242"/>
      <c r="L68" s="242"/>
      <c r="M68" s="242"/>
      <c r="N68" s="242"/>
      <c r="O68" s="242"/>
      <c r="P68" s="242"/>
    </row>
    <row r="69" customFormat="false" ht="12" hidden="false" customHeight="false" outlineLevel="0" collapsed="false">
      <c r="G69" s="242"/>
      <c r="H69" s="242"/>
      <c r="I69" s="242"/>
      <c r="J69" s="242"/>
      <c r="K69" s="242"/>
      <c r="L69" s="242"/>
      <c r="M69" s="242"/>
      <c r="N69" s="242"/>
      <c r="O69" s="242"/>
      <c r="P69" s="242"/>
    </row>
    <row r="70" customFormat="false" ht="12" hidden="false" customHeight="false" outlineLevel="0" collapsed="false">
      <c r="G70" s="242"/>
      <c r="H70" s="242"/>
      <c r="I70" s="242"/>
      <c r="J70" s="242"/>
      <c r="K70" s="242"/>
      <c r="L70" s="242"/>
      <c r="M70" s="242"/>
      <c r="N70" s="242"/>
      <c r="O70" s="242"/>
      <c r="P70" s="242"/>
    </row>
    <row r="71" customFormat="false" ht="12" hidden="false" customHeight="false" outlineLevel="0" collapsed="false">
      <c r="G71" s="242"/>
      <c r="H71" s="242"/>
      <c r="I71" s="242"/>
      <c r="J71" s="242"/>
      <c r="K71" s="242"/>
      <c r="L71" s="242"/>
      <c r="M71" s="242"/>
      <c r="N71" s="242"/>
      <c r="O71" s="242"/>
      <c r="P71" s="242"/>
    </row>
    <row r="72" customFormat="false" ht="12" hidden="false" customHeight="false" outlineLevel="0" collapsed="false">
      <c r="G72" s="242"/>
      <c r="H72" s="242"/>
      <c r="I72" s="242"/>
      <c r="J72" s="242"/>
      <c r="K72" s="242"/>
      <c r="L72" s="242"/>
      <c r="M72" s="242"/>
      <c r="N72" s="242"/>
      <c r="O72" s="242"/>
      <c r="P72" s="242"/>
    </row>
    <row r="73" customFormat="false" ht="12" hidden="false" customHeight="false" outlineLevel="0" collapsed="false">
      <c r="G73" s="242"/>
      <c r="H73" s="242"/>
      <c r="I73" s="242"/>
      <c r="J73" s="242"/>
      <c r="K73" s="242"/>
      <c r="L73" s="242"/>
      <c r="M73" s="242"/>
      <c r="N73" s="242"/>
      <c r="O73" s="242"/>
      <c r="P73" s="242"/>
    </row>
    <row r="74" customFormat="false" ht="12" hidden="false" customHeight="false" outlineLevel="0" collapsed="false">
      <c r="G74" s="242"/>
      <c r="H74" s="242"/>
      <c r="I74" s="242"/>
      <c r="J74" s="242"/>
      <c r="K74" s="242"/>
      <c r="L74" s="242"/>
      <c r="M74" s="242"/>
      <c r="N74" s="242"/>
      <c r="O74" s="242"/>
      <c r="P74" s="242"/>
    </row>
    <row r="75" customFormat="false" ht="12" hidden="false" customHeight="false" outlineLevel="0" collapsed="false">
      <c r="G75" s="242"/>
      <c r="H75" s="242"/>
      <c r="I75" s="242"/>
      <c r="J75" s="242"/>
      <c r="K75" s="242"/>
      <c r="L75" s="242"/>
      <c r="M75" s="242"/>
      <c r="N75" s="242"/>
      <c r="O75" s="242"/>
      <c r="P75" s="242"/>
    </row>
    <row r="76" customFormat="false" ht="12" hidden="false" customHeight="false" outlineLevel="0" collapsed="false">
      <c r="G76" s="242"/>
      <c r="H76" s="242"/>
      <c r="I76" s="242"/>
      <c r="J76" s="242"/>
      <c r="K76" s="242"/>
      <c r="L76" s="242"/>
      <c r="M76" s="242"/>
      <c r="N76" s="242"/>
      <c r="O76" s="242"/>
      <c r="P76" s="242"/>
    </row>
    <row r="77" customFormat="false" ht="12" hidden="false" customHeight="false" outlineLevel="0" collapsed="false">
      <c r="G77" s="242"/>
      <c r="H77" s="242"/>
      <c r="I77" s="242"/>
      <c r="J77" s="242"/>
      <c r="K77" s="242"/>
      <c r="L77" s="242"/>
      <c r="M77" s="242"/>
      <c r="N77" s="242"/>
      <c r="O77" s="242"/>
      <c r="P77" s="242"/>
    </row>
    <row r="78" customFormat="false" ht="12" hidden="false" customHeight="false" outlineLevel="0" collapsed="false">
      <c r="G78" s="242"/>
      <c r="H78" s="242"/>
      <c r="I78" s="242"/>
      <c r="J78" s="242"/>
      <c r="K78" s="242"/>
      <c r="L78" s="242"/>
      <c r="M78" s="242"/>
      <c r="N78" s="242"/>
      <c r="O78" s="242"/>
      <c r="P78" s="242"/>
    </row>
    <row r="79" customFormat="false" ht="12" hidden="false" customHeight="false" outlineLevel="0" collapsed="false">
      <c r="G79" s="242"/>
      <c r="H79" s="242"/>
      <c r="I79" s="242"/>
      <c r="J79" s="242"/>
      <c r="K79" s="242"/>
      <c r="L79" s="242"/>
      <c r="M79" s="242"/>
      <c r="N79" s="242"/>
      <c r="O79" s="242"/>
      <c r="P79" s="242"/>
    </row>
    <row r="80" customFormat="false" ht="12" hidden="false" customHeight="false" outlineLevel="0" collapsed="false">
      <c r="G80" s="242"/>
      <c r="H80" s="242"/>
      <c r="I80" s="242"/>
      <c r="J80" s="242"/>
      <c r="K80" s="242"/>
      <c r="L80" s="242"/>
      <c r="M80" s="242"/>
      <c r="N80" s="242"/>
      <c r="O80" s="242"/>
      <c r="P80" s="242"/>
    </row>
    <row r="81" customFormat="false" ht="12" hidden="false" customHeight="false" outlineLevel="0" collapsed="false">
      <c r="G81" s="242"/>
      <c r="H81" s="242"/>
      <c r="I81" s="242"/>
      <c r="J81" s="242"/>
      <c r="K81" s="242"/>
      <c r="L81" s="242"/>
      <c r="M81" s="242"/>
      <c r="N81" s="242"/>
      <c r="O81" s="242"/>
      <c r="P81" s="242"/>
    </row>
    <row r="82" customFormat="false" ht="12" hidden="false" customHeight="false" outlineLevel="0" collapsed="false">
      <c r="G82" s="242"/>
      <c r="H82" s="242"/>
      <c r="I82" s="242"/>
      <c r="J82" s="242"/>
      <c r="K82" s="242"/>
      <c r="L82" s="242"/>
      <c r="M82" s="242"/>
      <c r="N82" s="242"/>
      <c r="O82" s="242"/>
      <c r="P82" s="242"/>
    </row>
    <row r="83" customFormat="false" ht="12" hidden="false" customHeight="false" outlineLevel="0" collapsed="false">
      <c r="G83" s="242"/>
      <c r="H83" s="242"/>
      <c r="I83" s="242"/>
      <c r="J83" s="242"/>
      <c r="K83" s="242"/>
      <c r="L83" s="242"/>
      <c r="M83" s="242"/>
      <c r="N83" s="242"/>
      <c r="O83" s="242"/>
      <c r="P83" s="242"/>
    </row>
    <row r="84" customFormat="false" ht="12" hidden="false" customHeight="false" outlineLevel="0" collapsed="false">
      <c r="G84" s="242"/>
      <c r="H84" s="242"/>
      <c r="I84" s="242"/>
      <c r="J84" s="242"/>
      <c r="K84" s="242"/>
      <c r="L84" s="242"/>
      <c r="M84" s="242"/>
      <c r="N84" s="242"/>
      <c r="O84" s="242"/>
      <c r="P84" s="242"/>
    </row>
    <row r="85" customFormat="false" ht="12" hidden="false" customHeight="false" outlineLevel="0" collapsed="false">
      <c r="G85" s="242"/>
      <c r="H85" s="242"/>
      <c r="I85" s="242"/>
      <c r="J85" s="242"/>
      <c r="K85" s="242"/>
      <c r="L85" s="242"/>
      <c r="M85" s="242"/>
      <c r="N85" s="242"/>
      <c r="O85" s="242"/>
      <c r="P85" s="242"/>
    </row>
    <row r="86" customFormat="false" ht="12" hidden="false" customHeight="false" outlineLevel="0" collapsed="false">
      <c r="G86" s="242"/>
      <c r="H86" s="242"/>
      <c r="I86" s="242"/>
      <c r="J86" s="242"/>
      <c r="K86" s="242"/>
      <c r="L86" s="242"/>
      <c r="M86" s="242"/>
      <c r="N86" s="242"/>
      <c r="O86" s="242"/>
      <c r="P86" s="242"/>
    </row>
    <row r="87" customFormat="false" ht="12" hidden="false" customHeight="false" outlineLevel="0" collapsed="false">
      <c r="G87" s="242"/>
      <c r="H87" s="242"/>
      <c r="I87" s="242"/>
      <c r="J87" s="242"/>
      <c r="K87" s="242"/>
      <c r="L87" s="242"/>
      <c r="M87" s="242"/>
      <c r="N87" s="242"/>
      <c r="O87" s="242"/>
      <c r="P87" s="242"/>
    </row>
    <row r="88" customFormat="false" ht="12" hidden="false" customHeight="false" outlineLevel="0" collapsed="false">
      <c r="G88" s="242"/>
      <c r="H88" s="242"/>
      <c r="I88" s="242"/>
      <c r="J88" s="242"/>
      <c r="K88" s="242"/>
      <c r="L88" s="242"/>
      <c r="M88" s="242"/>
      <c r="N88" s="242"/>
      <c r="O88" s="242"/>
      <c r="P88" s="242"/>
    </row>
    <row r="89" customFormat="false" ht="12" hidden="false" customHeight="false" outlineLevel="0" collapsed="false">
      <c r="G89" s="242"/>
      <c r="H89" s="242"/>
      <c r="I89" s="242"/>
      <c r="J89" s="242"/>
      <c r="K89" s="242"/>
      <c r="L89" s="242"/>
      <c r="M89" s="242"/>
      <c r="N89" s="242"/>
      <c r="O89" s="242"/>
      <c r="P89" s="242"/>
    </row>
    <row r="90" customFormat="false" ht="12" hidden="false" customHeight="false" outlineLevel="0" collapsed="false">
      <c r="G90" s="242"/>
      <c r="H90" s="242"/>
      <c r="I90" s="242"/>
      <c r="J90" s="242"/>
      <c r="K90" s="242"/>
      <c r="L90" s="242"/>
      <c r="M90" s="242"/>
      <c r="N90" s="242"/>
      <c r="O90" s="242"/>
      <c r="P90" s="242"/>
    </row>
    <row r="91" customFormat="false" ht="12" hidden="false" customHeight="false" outlineLevel="0" collapsed="false">
      <c r="G91" s="242"/>
      <c r="H91" s="242"/>
      <c r="I91" s="242"/>
      <c r="J91" s="242"/>
      <c r="K91" s="242"/>
      <c r="L91" s="242"/>
      <c r="M91" s="242"/>
      <c r="N91" s="242"/>
      <c r="O91" s="242"/>
      <c r="P91" s="242"/>
    </row>
    <row r="92" customFormat="false" ht="12" hidden="false" customHeight="false" outlineLevel="0" collapsed="false">
      <c r="G92" s="242"/>
      <c r="H92" s="242"/>
      <c r="I92" s="242"/>
      <c r="J92" s="242"/>
      <c r="K92" s="242"/>
      <c r="L92" s="242"/>
      <c r="M92" s="242"/>
      <c r="N92" s="242"/>
      <c r="O92" s="242"/>
      <c r="P92" s="242"/>
    </row>
    <row r="93" customFormat="false" ht="12" hidden="false" customHeight="false" outlineLevel="0" collapsed="false">
      <c r="G93" s="242"/>
      <c r="H93" s="242"/>
      <c r="I93" s="242"/>
      <c r="J93" s="242"/>
      <c r="K93" s="242"/>
      <c r="L93" s="242"/>
      <c r="M93" s="242"/>
      <c r="N93" s="242"/>
      <c r="O93" s="242"/>
      <c r="P93" s="242"/>
    </row>
    <row r="94" customFormat="false" ht="12" hidden="false" customHeight="false" outlineLevel="0" collapsed="false">
      <c r="G94" s="242"/>
      <c r="H94" s="242"/>
      <c r="I94" s="242"/>
      <c r="J94" s="242"/>
      <c r="K94" s="242"/>
      <c r="L94" s="242"/>
      <c r="M94" s="242"/>
      <c r="N94" s="242"/>
      <c r="O94" s="242"/>
      <c r="P94" s="242"/>
    </row>
    <row r="95" customFormat="false" ht="12" hidden="false" customHeight="false" outlineLevel="0" collapsed="false">
      <c r="G95" s="242"/>
      <c r="H95" s="242"/>
      <c r="I95" s="242"/>
      <c r="J95" s="242"/>
      <c r="K95" s="242"/>
      <c r="L95" s="242"/>
      <c r="M95" s="242"/>
      <c r="N95" s="242"/>
      <c r="O95" s="242"/>
      <c r="P95" s="242"/>
    </row>
    <row r="96" customFormat="false" ht="12" hidden="false" customHeight="false" outlineLevel="0" collapsed="false">
      <c r="G96" s="242"/>
      <c r="H96" s="242"/>
      <c r="I96" s="242"/>
      <c r="J96" s="242"/>
      <c r="K96" s="242"/>
      <c r="L96" s="242"/>
      <c r="M96" s="242"/>
      <c r="N96" s="242"/>
      <c r="O96" s="242"/>
      <c r="P96" s="242"/>
    </row>
    <row r="97" customFormat="false" ht="12" hidden="false" customHeight="false" outlineLevel="0" collapsed="false">
      <c r="G97" s="242"/>
      <c r="H97" s="242"/>
      <c r="I97" s="242"/>
      <c r="J97" s="242"/>
      <c r="K97" s="242"/>
      <c r="L97" s="242"/>
      <c r="M97" s="242"/>
      <c r="N97" s="242"/>
      <c r="O97" s="242"/>
      <c r="P97" s="242"/>
    </row>
    <row r="98" customFormat="false" ht="12" hidden="false" customHeight="false" outlineLevel="0" collapsed="false">
      <c r="G98" s="242"/>
      <c r="H98" s="242"/>
      <c r="I98" s="242"/>
      <c r="J98" s="242"/>
      <c r="K98" s="242"/>
      <c r="L98" s="242"/>
      <c r="M98" s="242"/>
      <c r="N98" s="242"/>
      <c r="O98" s="242"/>
      <c r="P98" s="242"/>
    </row>
    <row r="99" customFormat="false" ht="12" hidden="false" customHeight="false" outlineLevel="0" collapsed="false">
      <c r="G99" s="242"/>
      <c r="H99" s="242"/>
      <c r="I99" s="242"/>
      <c r="J99" s="242"/>
      <c r="K99" s="242"/>
      <c r="L99" s="242"/>
      <c r="M99" s="242"/>
      <c r="N99" s="242"/>
      <c r="O99" s="242"/>
      <c r="P99" s="242"/>
    </row>
    <row r="100" customFormat="false" ht="12" hidden="false" customHeight="false" outlineLevel="0" collapsed="false">
      <c r="G100" s="242"/>
      <c r="H100" s="242"/>
      <c r="I100" s="242"/>
      <c r="J100" s="242"/>
      <c r="K100" s="242"/>
      <c r="L100" s="242"/>
      <c r="M100" s="242"/>
      <c r="N100" s="242"/>
      <c r="O100" s="242"/>
      <c r="P100" s="242"/>
    </row>
    <row r="101" customFormat="false" ht="12" hidden="false" customHeight="false" outlineLevel="0" collapsed="false">
      <c r="G101" s="242"/>
      <c r="H101" s="242"/>
      <c r="I101" s="242"/>
      <c r="J101" s="242"/>
      <c r="K101" s="242"/>
      <c r="L101" s="242"/>
      <c r="M101" s="242"/>
      <c r="N101" s="242"/>
      <c r="O101" s="242"/>
      <c r="P101" s="242"/>
    </row>
    <row r="102" customFormat="false" ht="12" hidden="false" customHeight="false" outlineLevel="0" collapsed="false">
      <c r="G102" s="242"/>
      <c r="H102" s="242"/>
      <c r="I102" s="242"/>
      <c r="J102" s="242"/>
      <c r="K102" s="242"/>
      <c r="L102" s="242"/>
      <c r="M102" s="242"/>
      <c r="N102" s="242"/>
      <c r="O102" s="242"/>
      <c r="P102" s="242"/>
    </row>
    <row r="103" customFormat="false" ht="12" hidden="false" customHeight="false" outlineLevel="0" collapsed="false">
      <c r="G103" s="242"/>
      <c r="H103" s="242"/>
      <c r="I103" s="242"/>
      <c r="J103" s="242"/>
      <c r="K103" s="242"/>
      <c r="L103" s="242"/>
      <c r="M103" s="242"/>
      <c r="N103" s="242"/>
      <c r="O103" s="242"/>
      <c r="P103" s="242"/>
    </row>
    <row r="104" customFormat="false" ht="12" hidden="false" customHeight="false" outlineLevel="0" collapsed="false">
      <c r="G104" s="242"/>
      <c r="H104" s="242"/>
      <c r="I104" s="242"/>
      <c r="J104" s="242"/>
      <c r="K104" s="242"/>
      <c r="L104" s="242"/>
      <c r="M104" s="242"/>
      <c r="N104" s="242"/>
      <c r="O104" s="242"/>
      <c r="P104" s="242"/>
    </row>
    <row r="105" customFormat="false" ht="12" hidden="false" customHeight="false" outlineLevel="0" collapsed="false">
      <c r="G105" s="242"/>
      <c r="H105" s="242"/>
      <c r="I105" s="242"/>
      <c r="J105" s="242"/>
      <c r="K105" s="242"/>
      <c r="L105" s="242"/>
      <c r="M105" s="242"/>
      <c r="N105" s="242"/>
      <c r="O105" s="242"/>
      <c r="P105" s="242"/>
    </row>
    <row r="106" customFormat="false" ht="12" hidden="false" customHeight="false" outlineLevel="0" collapsed="false">
      <c r="G106" s="242"/>
      <c r="H106" s="242"/>
      <c r="I106" s="242"/>
      <c r="J106" s="242"/>
      <c r="K106" s="242"/>
      <c r="L106" s="242"/>
      <c r="M106" s="242"/>
      <c r="N106" s="242"/>
      <c r="O106" s="242"/>
      <c r="P106" s="242"/>
    </row>
    <row r="107" customFormat="false" ht="12" hidden="false" customHeight="false" outlineLevel="0" collapsed="false">
      <c r="G107" s="242"/>
      <c r="H107" s="242"/>
      <c r="I107" s="242"/>
      <c r="J107" s="242"/>
      <c r="K107" s="242"/>
      <c r="L107" s="242"/>
      <c r="M107" s="242"/>
      <c r="N107" s="242"/>
      <c r="O107" s="242"/>
      <c r="P107" s="242"/>
    </row>
    <row r="108" customFormat="false" ht="12" hidden="false" customHeight="false" outlineLevel="0" collapsed="false">
      <c r="G108" s="242"/>
      <c r="H108" s="242"/>
      <c r="I108" s="242"/>
      <c r="J108" s="242"/>
      <c r="K108" s="242"/>
      <c r="L108" s="242"/>
      <c r="M108" s="242"/>
      <c r="N108" s="242"/>
      <c r="O108" s="242"/>
      <c r="P108" s="242"/>
    </row>
    <row r="109" customFormat="false" ht="12" hidden="false" customHeight="false" outlineLevel="0" collapsed="false">
      <c r="G109" s="242"/>
      <c r="H109" s="242"/>
      <c r="I109" s="242"/>
      <c r="J109" s="242"/>
      <c r="K109" s="242"/>
      <c r="L109" s="242"/>
      <c r="M109" s="242"/>
      <c r="N109" s="242"/>
      <c r="O109" s="242"/>
      <c r="P109" s="242"/>
    </row>
    <row r="110" customFormat="false" ht="12" hidden="false" customHeight="false" outlineLevel="0" collapsed="false">
      <c r="G110" s="242"/>
      <c r="H110" s="242"/>
      <c r="I110" s="242"/>
      <c r="J110" s="242"/>
      <c r="K110" s="242"/>
      <c r="L110" s="242"/>
      <c r="M110" s="242"/>
      <c r="N110" s="242"/>
      <c r="O110" s="242"/>
      <c r="P110" s="242"/>
    </row>
    <row r="111" customFormat="false" ht="12" hidden="false" customHeight="false" outlineLevel="0" collapsed="false">
      <c r="G111" s="242"/>
      <c r="H111" s="242"/>
      <c r="I111" s="242"/>
      <c r="J111" s="242"/>
      <c r="K111" s="242"/>
      <c r="L111" s="242"/>
      <c r="M111" s="242"/>
      <c r="N111" s="242"/>
      <c r="O111" s="242"/>
      <c r="P111" s="242"/>
    </row>
    <row r="112" customFormat="false" ht="12" hidden="false" customHeight="false" outlineLevel="0" collapsed="false">
      <c r="G112" s="242"/>
      <c r="H112" s="242"/>
      <c r="I112" s="242"/>
      <c r="J112" s="242"/>
      <c r="K112" s="242"/>
      <c r="L112" s="242"/>
      <c r="M112" s="242"/>
      <c r="N112" s="242"/>
      <c r="O112" s="242"/>
      <c r="P112" s="242"/>
    </row>
    <row r="113" customFormat="false" ht="12" hidden="false" customHeight="false" outlineLevel="0" collapsed="false">
      <c r="G113" s="242"/>
      <c r="H113" s="242"/>
      <c r="I113" s="242"/>
      <c r="J113" s="242"/>
      <c r="K113" s="242"/>
      <c r="L113" s="242"/>
      <c r="M113" s="242"/>
      <c r="N113" s="242"/>
      <c r="O113" s="242"/>
      <c r="P113" s="242"/>
    </row>
    <row r="114" customFormat="false" ht="12" hidden="false" customHeight="false" outlineLevel="0" collapsed="false">
      <c r="G114" s="242"/>
      <c r="H114" s="242"/>
      <c r="I114" s="242"/>
      <c r="J114" s="242"/>
      <c r="K114" s="242"/>
      <c r="L114" s="242"/>
      <c r="M114" s="242"/>
      <c r="N114" s="242"/>
      <c r="O114" s="242"/>
      <c r="P114" s="242"/>
    </row>
    <row r="115" customFormat="false" ht="12" hidden="false" customHeight="false" outlineLevel="0" collapsed="false">
      <c r="G115" s="242"/>
      <c r="H115" s="242"/>
      <c r="I115" s="242"/>
      <c r="J115" s="242"/>
      <c r="K115" s="242"/>
      <c r="L115" s="242"/>
      <c r="M115" s="242"/>
      <c r="N115" s="242"/>
      <c r="O115" s="242"/>
      <c r="P115" s="242"/>
    </row>
    <row r="116" customFormat="false" ht="12" hidden="false" customHeight="false" outlineLevel="0" collapsed="false"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</row>
    <row r="117" customFormat="false" ht="12" hidden="false" customHeight="false" outlineLevel="0" collapsed="false">
      <c r="G117" s="242"/>
      <c r="H117" s="242"/>
      <c r="I117" s="242"/>
      <c r="J117" s="242"/>
      <c r="K117" s="242"/>
      <c r="L117" s="242"/>
      <c r="M117" s="242"/>
      <c r="N117" s="242"/>
      <c r="O117" s="242"/>
      <c r="P117" s="242"/>
    </row>
    <row r="118" customFormat="false" ht="12" hidden="false" customHeight="false" outlineLevel="0" collapsed="false">
      <c r="G118" s="242"/>
      <c r="H118" s="242"/>
      <c r="I118" s="242"/>
      <c r="J118" s="242"/>
      <c r="K118" s="242"/>
      <c r="L118" s="242"/>
      <c r="M118" s="242"/>
      <c r="N118" s="242"/>
      <c r="O118" s="242"/>
      <c r="P118" s="242"/>
    </row>
    <row r="119" customFormat="false" ht="12" hidden="false" customHeight="false" outlineLevel="0" collapsed="false">
      <c r="G119" s="242"/>
      <c r="H119" s="242"/>
      <c r="I119" s="242"/>
      <c r="J119" s="242"/>
      <c r="K119" s="242"/>
      <c r="L119" s="242"/>
      <c r="M119" s="242"/>
      <c r="N119" s="242"/>
      <c r="O119" s="242"/>
      <c r="P119" s="242"/>
    </row>
    <row r="120" customFormat="false" ht="12" hidden="false" customHeight="false" outlineLevel="0" collapsed="false">
      <c r="G120" s="242"/>
      <c r="H120" s="242"/>
      <c r="I120" s="242"/>
      <c r="J120" s="242"/>
      <c r="K120" s="242"/>
      <c r="L120" s="242"/>
      <c r="M120" s="242"/>
      <c r="N120" s="242"/>
      <c r="O120" s="242"/>
      <c r="P120" s="242"/>
    </row>
    <row r="121" customFormat="false" ht="12" hidden="false" customHeight="false" outlineLevel="0" collapsed="false">
      <c r="G121" s="242"/>
      <c r="H121" s="242"/>
      <c r="I121" s="242"/>
      <c r="J121" s="242"/>
      <c r="K121" s="242"/>
      <c r="L121" s="242"/>
      <c r="M121" s="242"/>
      <c r="N121" s="242"/>
      <c r="O121" s="242"/>
      <c r="P121" s="242"/>
    </row>
    <row r="122" customFormat="false" ht="12" hidden="false" customHeight="false" outlineLevel="0" collapsed="false">
      <c r="G122" s="242"/>
      <c r="H122" s="242"/>
      <c r="I122" s="242"/>
      <c r="J122" s="242"/>
      <c r="K122" s="242"/>
      <c r="L122" s="242"/>
      <c r="M122" s="242"/>
      <c r="N122" s="242"/>
      <c r="O122" s="242"/>
      <c r="P122" s="242"/>
    </row>
    <row r="123" customFormat="false" ht="12" hidden="false" customHeight="false" outlineLevel="0" collapsed="false">
      <c r="G123" s="242"/>
      <c r="H123" s="242"/>
      <c r="I123" s="242"/>
      <c r="J123" s="242"/>
      <c r="K123" s="242"/>
      <c r="L123" s="242"/>
      <c r="M123" s="242"/>
      <c r="N123" s="242"/>
      <c r="O123" s="242"/>
      <c r="P123" s="242"/>
    </row>
  </sheetData>
  <mergeCells count="16">
    <mergeCell ref="A1:O2"/>
    <mergeCell ref="A3:C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14" activeCellId="0" sqref="T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43"/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4"/>
      <c r="N1" s="93"/>
      <c r="O1" s="93"/>
      <c r="P1" s="93"/>
    </row>
    <row r="2" customFormat="false" ht="18.7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4"/>
      <c r="N2" s="93"/>
      <c r="O2" s="93"/>
      <c r="P2" s="93"/>
    </row>
    <row r="3" customFormat="false" ht="18.75" hidden="false" customHeight="true" outlineLevel="0" collapsed="false">
      <c r="A3" s="10" t="s">
        <v>129</v>
      </c>
      <c r="B3" s="10"/>
      <c r="C3" s="10"/>
      <c r="D3" s="10"/>
      <c r="E3" s="155"/>
      <c r="F3" s="155"/>
      <c r="G3" s="155"/>
      <c r="H3" s="155"/>
      <c r="I3" s="5"/>
      <c r="J3" s="5"/>
      <c r="K3" s="5"/>
      <c r="L3" s="5"/>
      <c r="M3" s="5"/>
      <c r="N3" s="93"/>
      <c r="O3" s="93"/>
      <c r="P3" s="93"/>
    </row>
    <row r="4" customFormat="false" ht="18.75" hidden="false" customHeight="true" outlineLevel="0" collapsed="false">
      <c r="A4" s="10"/>
      <c r="B4" s="10"/>
      <c r="C4" s="10"/>
      <c r="D4" s="10"/>
      <c r="E4" s="215"/>
      <c r="F4" s="215"/>
      <c r="G4" s="215"/>
      <c r="H4" s="215"/>
      <c r="I4" s="5"/>
      <c r="J4" s="5"/>
      <c r="K4" s="5"/>
      <c r="L4" s="5"/>
      <c r="M4" s="5"/>
      <c r="N4" s="53"/>
      <c r="O4" s="53"/>
      <c r="P4" s="53"/>
    </row>
    <row r="5" customFormat="false" ht="32.25" hidden="false" customHeight="true" outlineLevel="0" collapsed="false">
      <c r="A5" s="54" t="s">
        <v>45</v>
      </c>
      <c r="B5" s="54"/>
      <c r="C5" s="54"/>
      <c r="D5" s="13" t="s">
        <v>96</v>
      </c>
      <c r="E5" s="13" t="n">
        <v>18</v>
      </c>
      <c r="F5" s="13" t="n">
        <v>19</v>
      </c>
      <c r="G5" s="13" t="n">
        <v>20</v>
      </c>
      <c r="H5" s="13" t="n">
        <v>21</v>
      </c>
      <c r="I5" s="13" t="n">
        <v>22</v>
      </c>
      <c r="J5" s="13" t="n">
        <v>23</v>
      </c>
      <c r="K5" s="13" t="n">
        <v>24</v>
      </c>
      <c r="L5" s="13" t="n">
        <v>25</v>
      </c>
      <c r="M5" s="13" t="n">
        <v>26</v>
      </c>
      <c r="N5" s="13" t="n">
        <v>27</v>
      </c>
      <c r="O5" s="13" t="n">
        <v>28</v>
      </c>
      <c r="P5" s="13" t="n">
        <v>29</v>
      </c>
    </row>
    <row r="6" customFormat="false" ht="33" hidden="false" customHeight="true" outlineLevel="0" collapsed="false">
      <c r="A6" s="54"/>
      <c r="B6" s="54"/>
      <c r="C6" s="5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true" outlineLevel="0" collapsed="false">
      <c r="A7" s="80"/>
      <c r="B7" s="81"/>
      <c r="C7" s="82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4"/>
    </row>
    <row r="8" customFormat="false" ht="18.75" hidden="false" customHeight="true" outlineLevel="0" collapsed="false">
      <c r="A8" s="85"/>
      <c r="B8" s="86" t="s">
        <v>46</v>
      </c>
      <c r="C8" s="87"/>
      <c r="D8" s="95" t="n">
        <v>100</v>
      </c>
      <c r="E8" s="95" t="n">
        <v>100</v>
      </c>
      <c r="F8" s="95" t="n">
        <v>100</v>
      </c>
      <c r="G8" s="95" t="n">
        <v>100</v>
      </c>
      <c r="H8" s="95" t="n">
        <v>100</v>
      </c>
      <c r="I8" s="20" t="n">
        <v>100</v>
      </c>
      <c r="J8" s="20" t="n">
        <v>100</v>
      </c>
      <c r="K8" s="20" t="n">
        <v>100</v>
      </c>
      <c r="L8" s="20" t="n">
        <v>100</v>
      </c>
      <c r="M8" s="20" t="n">
        <v>100</v>
      </c>
      <c r="N8" s="20" t="n">
        <v>100</v>
      </c>
      <c r="O8" s="20" t="n">
        <v>100</v>
      </c>
      <c r="P8" s="21" t="n">
        <v>100</v>
      </c>
    </row>
    <row r="9" customFormat="false" ht="18" hidden="false" customHeight="true" outlineLevel="0" collapsed="false">
      <c r="A9" s="62"/>
      <c r="B9" s="60"/>
      <c r="C9" s="65"/>
      <c r="D9" s="95"/>
      <c r="E9" s="95"/>
      <c r="F9" s="95"/>
      <c r="G9" s="95"/>
      <c r="H9" s="95"/>
      <c r="I9" s="20"/>
      <c r="J9" s="20"/>
      <c r="K9" s="20"/>
      <c r="L9" s="20"/>
      <c r="M9" s="20"/>
      <c r="N9" s="20"/>
      <c r="O9" s="20"/>
      <c r="P9" s="21"/>
    </row>
    <row r="10" customFormat="false" ht="18.75" hidden="false" customHeight="true" outlineLevel="0" collapsed="false">
      <c r="A10" s="68"/>
      <c r="B10" s="60" t="s">
        <v>47</v>
      </c>
      <c r="C10" s="64"/>
      <c r="D10" s="95" t="n">
        <v>105</v>
      </c>
      <c r="E10" s="95" t="n">
        <v>106</v>
      </c>
      <c r="F10" s="95" t="n">
        <v>94</v>
      </c>
      <c r="G10" s="95" t="n">
        <v>95</v>
      </c>
      <c r="H10" s="95" t="n">
        <v>102</v>
      </c>
      <c r="I10" s="20" t="n">
        <v>125</v>
      </c>
      <c r="J10" s="20" t="n">
        <v>110</v>
      </c>
      <c r="K10" s="20" t="n">
        <v>113</v>
      </c>
      <c r="L10" s="20" t="n">
        <v>113</v>
      </c>
      <c r="M10" s="20" t="n">
        <v>121</v>
      </c>
      <c r="N10" s="20" t="n">
        <v>110</v>
      </c>
      <c r="O10" s="20" t="n">
        <v>116</v>
      </c>
      <c r="P10" s="21" t="n">
        <v>125</v>
      </c>
    </row>
    <row r="11" customFormat="false" ht="18.75" hidden="false" customHeight="true" outlineLevel="0" collapsed="false">
      <c r="A11" s="68"/>
      <c r="B11" s="60" t="s">
        <v>48</v>
      </c>
      <c r="C11" s="64"/>
      <c r="D11" s="95" t="n">
        <v>104</v>
      </c>
      <c r="E11" s="95" t="n">
        <v>101</v>
      </c>
      <c r="F11" s="95" t="n">
        <v>101</v>
      </c>
      <c r="G11" s="95" t="n">
        <v>104</v>
      </c>
      <c r="H11" s="95" t="n">
        <v>114</v>
      </c>
      <c r="I11" s="20" t="n">
        <v>113</v>
      </c>
      <c r="J11" s="20" t="n">
        <v>112</v>
      </c>
      <c r="K11" s="20" t="n">
        <v>111</v>
      </c>
      <c r="L11" s="20" t="n">
        <v>135</v>
      </c>
      <c r="M11" s="20" t="n">
        <v>104</v>
      </c>
      <c r="N11" s="20" t="n">
        <v>105</v>
      </c>
      <c r="O11" s="20" t="n">
        <v>119</v>
      </c>
      <c r="P11" s="21" t="n">
        <v>113</v>
      </c>
    </row>
    <row r="12" customFormat="false" ht="18.75" hidden="false" customHeight="true" outlineLevel="0" collapsed="false">
      <c r="A12" s="68"/>
      <c r="B12" s="60" t="s">
        <v>49</v>
      </c>
      <c r="C12" s="64"/>
      <c r="D12" s="95" t="n">
        <v>115</v>
      </c>
      <c r="E12" s="95" t="n">
        <v>110</v>
      </c>
      <c r="F12" s="95" t="n">
        <v>118</v>
      </c>
      <c r="G12" s="95" t="n">
        <v>119</v>
      </c>
      <c r="H12" s="95" t="n">
        <v>119</v>
      </c>
      <c r="I12" s="20" t="n">
        <v>113</v>
      </c>
      <c r="J12" s="20" t="n">
        <v>168</v>
      </c>
      <c r="K12" s="20" t="n">
        <v>145</v>
      </c>
      <c r="L12" s="20" t="n">
        <v>212</v>
      </c>
      <c r="M12" s="20" t="n">
        <v>225</v>
      </c>
      <c r="N12" s="20" t="n">
        <v>227</v>
      </c>
      <c r="O12" s="20" t="n">
        <v>223</v>
      </c>
      <c r="P12" s="21" t="n">
        <v>218</v>
      </c>
    </row>
    <row r="13" customFormat="false" ht="18.75" hidden="false" customHeight="true" outlineLevel="0" collapsed="false">
      <c r="A13" s="68"/>
      <c r="B13" s="60" t="s">
        <v>50</v>
      </c>
      <c r="C13" s="64"/>
      <c r="D13" s="95" t="n">
        <v>109</v>
      </c>
      <c r="E13" s="95" t="n">
        <v>110</v>
      </c>
      <c r="F13" s="95" t="n">
        <v>95</v>
      </c>
      <c r="G13" s="95" t="n">
        <v>93</v>
      </c>
      <c r="H13" s="95" t="n">
        <v>93</v>
      </c>
      <c r="I13" s="20" t="n">
        <v>76</v>
      </c>
      <c r="J13" s="20" t="n">
        <v>171</v>
      </c>
      <c r="K13" s="20" t="n">
        <v>144</v>
      </c>
      <c r="L13" s="20" t="n">
        <v>210</v>
      </c>
      <c r="M13" s="20" t="n">
        <v>264</v>
      </c>
      <c r="N13" s="20" t="n">
        <v>300</v>
      </c>
      <c r="O13" s="20" t="n">
        <v>275</v>
      </c>
      <c r="P13" s="21" t="n">
        <v>203</v>
      </c>
    </row>
    <row r="14" customFormat="false" ht="18.75" hidden="false" customHeight="true" outlineLevel="0" collapsed="false">
      <c r="A14" s="68"/>
      <c r="B14" s="60" t="s">
        <v>51</v>
      </c>
      <c r="C14" s="64"/>
      <c r="D14" s="95" t="n">
        <v>133</v>
      </c>
      <c r="E14" s="95" t="n">
        <v>141</v>
      </c>
      <c r="F14" s="95" t="n">
        <v>133</v>
      </c>
      <c r="G14" s="95" t="n">
        <v>116</v>
      </c>
      <c r="H14" s="95" t="n">
        <v>123</v>
      </c>
      <c r="I14" s="20" t="n">
        <v>123</v>
      </c>
      <c r="J14" s="20" t="n">
        <v>120</v>
      </c>
      <c r="K14" s="20" t="n">
        <v>122</v>
      </c>
      <c r="L14" s="20" t="n">
        <v>112</v>
      </c>
      <c r="M14" s="20" t="n">
        <v>119</v>
      </c>
      <c r="N14" s="20" t="n">
        <v>119</v>
      </c>
      <c r="O14" s="20" t="n">
        <v>112</v>
      </c>
      <c r="P14" s="21" t="n">
        <v>107</v>
      </c>
    </row>
    <row r="15" customFormat="false" ht="18.75" hidden="false" customHeight="true" outlineLevel="0" collapsed="false">
      <c r="A15" s="68"/>
      <c r="B15" s="60" t="s">
        <v>52</v>
      </c>
      <c r="C15" s="64"/>
      <c r="D15" s="95" t="n">
        <v>108</v>
      </c>
      <c r="E15" s="95" t="n">
        <v>103</v>
      </c>
      <c r="F15" s="95" t="n">
        <v>103</v>
      </c>
      <c r="G15" s="95" t="n">
        <v>96</v>
      </c>
      <c r="H15" s="95" t="n">
        <v>107</v>
      </c>
      <c r="I15" s="20" t="n">
        <v>120</v>
      </c>
      <c r="J15" s="20" t="n">
        <v>120</v>
      </c>
      <c r="K15" s="20" t="n">
        <v>116</v>
      </c>
      <c r="L15" s="20" t="n">
        <v>121</v>
      </c>
      <c r="M15" s="20" t="n">
        <v>125</v>
      </c>
      <c r="N15" s="20" t="n">
        <v>108</v>
      </c>
      <c r="O15" s="20" t="n">
        <v>114</v>
      </c>
      <c r="P15" s="21" t="n">
        <v>114</v>
      </c>
    </row>
    <row r="16" customFormat="false" ht="18.75" hidden="false" customHeight="true" outlineLevel="0" collapsed="false">
      <c r="A16" s="68"/>
      <c r="B16" s="60" t="s">
        <v>53</v>
      </c>
      <c r="C16" s="64"/>
      <c r="D16" s="95" t="n">
        <v>97</v>
      </c>
      <c r="E16" s="95" t="n">
        <v>117</v>
      </c>
      <c r="F16" s="95" t="n">
        <v>97</v>
      </c>
      <c r="G16" s="95" t="n">
        <v>85</v>
      </c>
      <c r="H16" s="95" t="n">
        <v>89</v>
      </c>
      <c r="I16" s="20" t="n">
        <v>88</v>
      </c>
      <c r="J16" s="20" t="n">
        <v>138</v>
      </c>
      <c r="K16" s="20" t="n">
        <v>122</v>
      </c>
      <c r="L16" s="20" t="n">
        <v>141</v>
      </c>
      <c r="M16" s="20" t="n">
        <v>169</v>
      </c>
      <c r="N16" s="20" t="n">
        <v>179</v>
      </c>
      <c r="O16" s="20" t="n">
        <v>193</v>
      </c>
      <c r="P16" s="21" t="n">
        <v>177</v>
      </c>
    </row>
    <row r="17" customFormat="false" ht="18" hidden="false" customHeight="true" outlineLevel="0" collapsed="false">
      <c r="A17" s="68"/>
      <c r="B17" s="60"/>
      <c r="C17" s="64"/>
      <c r="D17" s="95"/>
      <c r="E17" s="95"/>
      <c r="F17" s="95"/>
      <c r="G17" s="95"/>
      <c r="H17" s="95"/>
      <c r="I17" s="20"/>
      <c r="J17" s="20"/>
      <c r="K17" s="20"/>
      <c r="L17" s="20"/>
      <c r="M17" s="20"/>
      <c r="N17" s="20"/>
      <c r="O17" s="20"/>
      <c r="P17" s="21"/>
    </row>
    <row r="18" customFormat="false" ht="18.75" hidden="false" customHeight="true" outlineLevel="0" collapsed="false">
      <c r="A18" s="68"/>
      <c r="B18" s="60" t="s">
        <v>54</v>
      </c>
      <c r="C18" s="64"/>
      <c r="D18" s="95" t="n">
        <v>96</v>
      </c>
      <c r="E18" s="95" t="n">
        <v>98</v>
      </c>
      <c r="F18" s="95" t="n">
        <v>99</v>
      </c>
      <c r="G18" s="95" t="n">
        <v>102</v>
      </c>
      <c r="H18" s="95" t="n">
        <v>109</v>
      </c>
      <c r="I18" s="20" t="n">
        <v>104</v>
      </c>
      <c r="J18" s="20" t="n">
        <v>106</v>
      </c>
      <c r="K18" s="20" t="n">
        <v>111</v>
      </c>
      <c r="L18" s="20" t="n">
        <v>109</v>
      </c>
      <c r="M18" s="20" t="n">
        <v>110</v>
      </c>
      <c r="N18" s="20" t="n">
        <v>104</v>
      </c>
      <c r="O18" s="20" t="n">
        <v>103</v>
      </c>
      <c r="P18" s="21" t="n">
        <v>107</v>
      </c>
    </row>
    <row r="19" customFormat="false" ht="18.75" hidden="false" customHeight="true" outlineLevel="0" collapsed="false">
      <c r="A19" s="68"/>
      <c r="B19" s="60" t="s">
        <v>55</v>
      </c>
      <c r="C19" s="64"/>
      <c r="D19" s="95" t="n">
        <v>94</v>
      </c>
      <c r="E19" s="95" t="n">
        <v>92</v>
      </c>
      <c r="F19" s="95" t="n">
        <v>95</v>
      </c>
      <c r="G19" s="95" t="n">
        <v>92</v>
      </c>
      <c r="H19" s="95" t="n">
        <v>97</v>
      </c>
      <c r="I19" s="20" t="n">
        <v>96</v>
      </c>
      <c r="J19" s="20" t="n">
        <v>85</v>
      </c>
      <c r="K19" s="20" t="n">
        <v>85</v>
      </c>
      <c r="L19" s="20" t="n">
        <v>81</v>
      </c>
      <c r="M19" s="20" t="n">
        <v>82</v>
      </c>
      <c r="N19" s="20" t="n">
        <v>83</v>
      </c>
      <c r="O19" s="20" t="n">
        <v>74</v>
      </c>
      <c r="P19" s="21" t="n">
        <v>78</v>
      </c>
    </row>
    <row r="20" customFormat="false" ht="18.75" hidden="false" customHeight="true" outlineLevel="0" collapsed="false">
      <c r="A20" s="68"/>
      <c r="B20" s="60" t="s">
        <v>56</v>
      </c>
      <c r="C20" s="64"/>
      <c r="D20" s="95" t="n">
        <v>92</v>
      </c>
      <c r="E20" s="95" t="n">
        <v>96</v>
      </c>
      <c r="F20" s="95" t="n">
        <v>95</v>
      </c>
      <c r="G20" s="95" t="n">
        <v>96</v>
      </c>
      <c r="H20" s="95" t="n">
        <v>92</v>
      </c>
      <c r="I20" s="20" t="n">
        <v>92</v>
      </c>
      <c r="J20" s="20" t="n">
        <v>90</v>
      </c>
      <c r="K20" s="20" t="n">
        <v>86</v>
      </c>
      <c r="L20" s="20" t="n">
        <v>93</v>
      </c>
      <c r="M20" s="20" t="n">
        <v>94</v>
      </c>
      <c r="N20" s="20" t="n">
        <v>86</v>
      </c>
      <c r="O20" s="20" t="n">
        <v>93</v>
      </c>
      <c r="P20" s="21" t="n">
        <v>94</v>
      </c>
    </row>
    <row r="21" customFormat="false" ht="18.75" hidden="false" customHeight="true" outlineLevel="0" collapsed="false">
      <c r="A21" s="68"/>
      <c r="B21" s="60" t="s">
        <v>57</v>
      </c>
      <c r="C21" s="64"/>
      <c r="D21" s="95" t="n">
        <v>71</v>
      </c>
      <c r="E21" s="95" t="n">
        <v>73</v>
      </c>
      <c r="F21" s="95" t="n">
        <v>80</v>
      </c>
      <c r="G21" s="95" t="n">
        <v>83</v>
      </c>
      <c r="H21" s="95" t="n">
        <v>80</v>
      </c>
      <c r="I21" s="20" t="n">
        <v>81</v>
      </c>
      <c r="J21" s="20" t="n">
        <v>77</v>
      </c>
      <c r="K21" s="20" t="n">
        <v>86</v>
      </c>
      <c r="L21" s="20" t="n">
        <v>75</v>
      </c>
      <c r="M21" s="20" t="n">
        <v>73</v>
      </c>
      <c r="N21" s="20" t="n">
        <v>69</v>
      </c>
      <c r="O21" s="20" t="n">
        <v>74</v>
      </c>
      <c r="P21" s="21" t="n">
        <v>78</v>
      </c>
    </row>
    <row r="22" customFormat="false" ht="18.75" hidden="false" customHeight="true" outlineLevel="0" collapsed="false">
      <c r="A22" s="68"/>
      <c r="B22" s="60" t="s">
        <v>58</v>
      </c>
      <c r="C22" s="64"/>
      <c r="D22" s="95" t="n">
        <v>75</v>
      </c>
      <c r="E22" s="95" t="n">
        <v>69</v>
      </c>
      <c r="F22" s="95" t="n">
        <v>75</v>
      </c>
      <c r="G22" s="95" t="n">
        <v>75</v>
      </c>
      <c r="H22" s="95" t="n">
        <v>73</v>
      </c>
      <c r="I22" s="20" t="n">
        <v>73</v>
      </c>
      <c r="J22" s="20" t="n">
        <v>70</v>
      </c>
      <c r="K22" s="20" t="n">
        <v>71</v>
      </c>
      <c r="L22" s="20" t="n">
        <v>75</v>
      </c>
      <c r="M22" s="20" t="n">
        <v>73</v>
      </c>
      <c r="N22" s="20" t="n">
        <v>71</v>
      </c>
      <c r="O22" s="20" t="n">
        <v>69</v>
      </c>
      <c r="P22" s="21" t="n">
        <v>69</v>
      </c>
    </row>
    <row r="23" customFormat="false" ht="18.75" hidden="false" customHeight="true" outlineLevel="0" collapsed="false">
      <c r="A23" s="68"/>
      <c r="B23" s="60" t="s">
        <v>59</v>
      </c>
      <c r="C23" s="64"/>
      <c r="D23" s="95" t="n">
        <v>125</v>
      </c>
      <c r="E23" s="95" t="n">
        <v>129</v>
      </c>
      <c r="F23" s="95" t="n">
        <v>136</v>
      </c>
      <c r="G23" s="95" t="n">
        <v>149</v>
      </c>
      <c r="H23" s="95" t="n">
        <v>147</v>
      </c>
      <c r="I23" s="20" t="n">
        <v>135</v>
      </c>
      <c r="J23" s="20" t="n">
        <v>132</v>
      </c>
      <c r="K23" s="20" t="n">
        <v>134</v>
      </c>
      <c r="L23" s="20" t="n">
        <v>121</v>
      </c>
      <c r="M23" s="20" t="n">
        <v>119</v>
      </c>
      <c r="N23" s="20" t="n">
        <v>125</v>
      </c>
      <c r="O23" s="20" t="n">
        <v>133</v>
      </c>
      <c r="P23" s="21" t="n">
        <v>127</v>
      </c>
    </row>
    <row r="24" customFormat="false" ht="18.75" hidden="false" customHeight="true" outlineLevel="0" collapsed="false">
      <c r="A24" s="68"/>
      <c r="B24" s="60" t="s">
        <v>60</v>
      </c>
      <c r="C24" s="64"/>
      <c r="D24" s="95" t="n">
        <v>82</v>
      </c>
      <c r="E24" s="95" t="n">
        <v>83</v>
      </c>
      <c r="F24" s="95" t="n">
        <v>81</v>
      </c>
      <c r="G24" s="95" t="n">
        <v>82</v>
      </c>
      <c r="H24" s="95" t="n">
        <v>78</v>
      </c>
      <c r="I24" s="20" t="n">
        <v>76</v>
      </c>
      <c r="J24" s="20" t="n">
        <v>75</v>
      </c>
      <c r="K24" s="20" t="n">
        <v>74</v>
      </c>
      <c r="L24" s="20" t="n">
        <v>67</v>
      </c>
      <c r="M24" s="20" t="n">
        <v>67</v>
      </c>
      <c r="N24" s="20" t="n">
        <v>70</v>
      </c>
      <c r="O24" s="20" t="n">
        <v>70</v>
      </c>
      <c r="P24" s="21" t="n">
        <v>76</v>
      </c>
    </row>
    <row r="25" customFormat="false" ht="18" hidden="false" customHeight="true" outlineLevel="0" collapsed="false">
      <c r="A25" s="68"/>
      <c r="B25" s="60"/>
      <c r="C25" s="64"/>
      <c r="D25" s="95"/>
      <c r="E25" s="95"/>
      <c r="F25" s="95"/>
      <c r="G25" s="95"/>
      <c r="H25" s="95"/>
      <c r="I25" s="20"/>
      <c r="J25" s="20"/>
      <c r="K25" s="20"/>
      <c r="L25" s="20"/>
      <c r="M25" s="20"/>
      <c r="N25" s="20"/>
      <c r="O25" s="20"/>
      <c r="P25" s="21"/>
    </row>
    <row r="26" customFormat="false" ht="18.75" hidden="false" customHeight="true" outlineLevel="0" collapsed="false">
      <c r="A26" s="68"/>
      <c r="B26" s="60" t="s">
        <v>61</v>
      </c>
      <c r="C26" s="64"/>
      <c r="D26" s="95" t="n">
        <v>131</v>
      </c>
      <c r="E26" s="95" t="n">
        <v>136</v>
      </c>
      <c r="F26" s="95" t="n">
        <v>134</v>
      </c>
      <c r="G26" s="95" t="n">
        <v>143</v>
      </c>
      <c r="H26" s="95" t="n">
        <v>147</v>
      </c>
      <c r="I26" s="20" t="n">
        <v>151</v>
      </c>
      <c r="J26" s="20" t="n">
        <v>155</v>
      </c>
      <c r="K26" s="20" t="n">
        <v>150</v>
      </c>
      <c r="L26" s="20" t="n">
        <v>153</v>
      </c>
      <c r="M26" s="20" t="n">
        <v>144</v>
      </c>
      <c r="N26" s="20" t="n">
        <v>132</v>
      </c>
      <c r="O26" s="20" t="n">
        <v>124</v>
      </c>
      <c r="P26" s="21" t="n">
        <v>140</v>
      </c>
    </row>
    <row r="27" customFormat="false" ht="18.75" hidden="false" customHeight="true" outlineLevel="0" collapsed="false">
      <c r="A27" s="68"/>
      <c r="B27" s="60" t="s">
        <v>62</v>
      </c>
      <c r="C27" s="64"/>
      <c r="D27" s="95" t="n">
        <v>125</v>
      </c>
      <c r="E27" s="95" t="n">
        <v>115</v>
      </c>
      <c r="F27" s="95" t="n">
        <v>124</v>
      </c>
      <c r="G27" s="95" t="n">
        <v>129</v>
      </c>
      <c r="H27" s="95" t="n">
        <v>126</v>
      </c>
      <c r="I27" s="20" t="n">
        <v>127</v>
      </c>
      <c r="J27" s="20" t="n">
        <v>119</v>
      </c>
      <c r="K27" s="20" t="n">
        <v>128</v>
      </c>
      <c r="L27" s="20" t="n">
        <v>142</v>
      </c>
      <c r="M27" s="20" t="n">
        <v>143</v>
      </c>
      <c r="N27" s="20" t="n">
        <v>116</v>
      </c>
      <c r="O27" s="20" t="n">
        <v>118</v>
      </c>
      <c r="P27" s="21" t="n">
        <v>114</v>
      </c>
    </row>
    <row r="28" customFormat="false" ht="18.75" hidden="false" customHeight="true" outlineLevel="0" collapsed="false">
      <c r="A28" s="68"/>
      <c r="B28" s="60" t="s">
        <v>63</v>
      </c>
      <c r="C28" s="64"/>
      <c r="D28" s="95" t="n">
        <v>148</v>
      </c>
      <c r="E28" s="95" t="n">
        <v>135</v>
      </c>
      <c r="F28" s="95" t="n">
        <v>123</v>
      </c>
      <c r="G28" s="95" t="n">
        <v>114</v>
      </c>
      <c r="H28" s="95" t="n">
        <v>113</v>
      </c>
      <c r="I28" s="20" t="n">
        <v>129</v>
      </c>
      <c r="J28" s="20" t="n">
        <v>128</v>
      </c>
      <c r="K28" s="20" t="n">
        <v>131</v>
      </c>
      <c r="L28" s="20" t="n">
        <v>122</v>
      </c>
      <c r="M28" s="20" t="n">
        <v>117</v>
      </c>
      <c r="N28" s="20" t="n">
        <v>108</v>
      </c>
      <c r="O28" s="20" t="n">
        <v>104</v>
      </c>
      <c r="P28" s="21" t="n">
        <v>104</v>
      </c>
    </row>
    <row r="29" customFormat="false" ht="18.75" hidden="false" customHeight="true" outlineLevel="0" collapsed="false">
      <c r="A29" s="68"/>
      <c r="B29" s="60" t="s">
        <v>64</v>
      </c>
      <c r="C29" s="64"/>
      <c r="D29" s="95" t="n">
        <v>153</v>
      </c>
      <c r="E29" s="95" t="n">
        <v>150</v>
      </c>
      <c r="F29" s="95" t="n">
        <v>131</v>
      </c>
      <c r="G29" s="95" t="n">
        <v>114</v>
      </c>
      <c r="H29" s="95" t="n">
        <v>117</v>
      </c>
      <c r="I29" s="20" t="n">
        <v>123</v>
      </c>
      <c r="J29" s="20" t="n">
        <v>125</v>
      </c>
      <c r="K29" s="20" t="n">
        <v>121</v>
      </c>
      <c r="L29" s="20" t="n">
        <v>125</v>
      </c>
      <c r="M29" s="20" t="n">
        <v>120</v>
      </c>
      <c r="N29" s="20" t="n">
        <v>129</v>
      </c>
      <c r="O29" s="20" t="n">
        <v>114</v>
      </c>
      <c r="P29" s="21" t="n">
        <v>108</v>
      </c>
    </row>
    <row r="30" customFormat="false" ht="18" hidden="false" customHeight="true" outlineLevel="0" collapsed="false">
      <c r="A30" s="68"/>
      <c r="B30" s="60"/>
      <c r="C30" s="64"/>
      <c r="D30" s="95"/>
      <c r="E30" s="95"/>
      <c r="F30" s="95"/>
      <c r="G30" s="95"/>
      <c r="H30" s="95"/>
      <c r="I30" s="20"/>
      <c r="J30" s="20"/>
      <c r="K30" s="20"/>
      <c r="L30" s="20"/>
      <c r="M30" s="20"/>
      <c r="N30" s="20"/>
      <c r="O30" s="20"/>
      <c r="P30" s="21"/>
    </row>
    <row r="31" customFormat="false" ht="18.75" hidden="false" customHeight="true" outlineLevel="0" collapsed="false">
      <c r="A31" s="68"/>
      <c r="B31" s="60" t="s">
        <v>65</v>
      </c>
      <c r="C31" s="64"/>
      <c r="D31" s="95" t="n">
        <v>138</v>
      </c>
      <c r="E31" s="95" t="n">
        <v>129</v>
      </c>
      <c r="F31" s="95" t="n">
        <v>113</v>
      </c>
      <c r="G31" s="95" t="n">
        <v>113</v>
      </c>
      <c r="H31" s="95" t="n">
        <v>114</v>
      </c>
      <c r="I31" s="20" t="n">
        <v>125</v>
      </c>
      <c r="J31" s="20" t="n">
        <v>108</v>
      </c>
      <c r="K31" s="20" t="n">
        <v>118</v>
      </c>
      <c r="L31" s="20" t="n">
        <v>110</v>
      </c>
      <c r="M31" s="20" t="n">
        <v>115</v>
      </c>
      <c r="N31" s="20" t="n">
        <v>115</v>
      </c>
      <c r="O31" s="20" t="n">
        <v>109</v>
      </c>
      <c r="P31" s="21" t="n">
        <v>105</v>
      </c>
    </row>
    <row r="32" customFormat="false" ht="18.75" hidden="false" customHeight="true" outlineLevel="0" collapsed="false">
      <c r="A32" s="68"/>
      <c r="B32" s="60" t="s">
        <v>66</v>
      </c>
      <c r="C32" s="64"/>
      <c r="D32" s="95" t="n">
        <v>108</v>
      </c>
      <c r="E32" s="95" t="n">
        <v>102</v>
      </c>
      <c r="F32" s="95" t="n">
        <v>107</v>
      </c>
      <c r="G32" s="95" t="n">
        <v>103</v>
      </c>
      <c r="H32" s="95" t="n">
        <v>109</v>
      </c>
      <c r="I32" s="20" t="n">
        <v>103</v>
      </c>
      <c r="J32" s="20" t="n">
        <v>108</v>
      </c>
      <c r="K32" s="20" t="n">
        <v>111</v>
      </c>
      <c r="L32" s="20" t="n">
        <v>106</v>
      </c>
      <c r="M32" s="20" t="n">
        <v>114</v>
      </c>
      <c r="N32" s="20" t="n">
        <v>110</v>
      </c>
      <c r="O32" s="20" t="n">
        <v>104</v>
      </c>
      <c r="P32" s="21" t="n">
        <v>102</v>
      </c>
    </row>
    <row r="33" customFormat="false" ht="18.75" hidden="false" customHeight="true" outlineLevel="0" collapsed="false">
      <c r="A33" s="68"/>
      <c r="B33" s="60" t="s">
        <v>67</v>
      </c>
      <c r="C33" s="64"/>
      <c r="D33" s="95" t="n">
        <v>108</v>
      </c>
      <c r="E33" s="95" t="n">
        <v>100</v>
      </c>
      <c r="F33" s="95" t="n">
        <v>94</v>
      </c>
      <c r="G33" s="95" t="n">
        <v>95</v>
      </c>
      <c r="H33" s="95" t="n">
        <v>107</v>
      </c>
      <c r="I33" s="20" t="n">
        <v>96</v>
      </c>
      <c r="J33" s="20" t="n">
        <v>95</v>
      </c>
      <c r="K33" s="20" t="n">
        <v>92</v>
      </c>
      <c r="L33" s="20" t="n">
        <v>85</v>
      </c>
      <c r="M33" s="20" t="n">
        <v>86</v>
      </c>
      <c r="N33" s="20" t="n">
        <v>82</v>
      </c>
      <c r="O33" s="20" t="n">
        <v>91</v>
      </c>
      <c r="P33" s="21" t="n">
        <v>88</v>
      </c>
    </row>
    <row r="34" customFormat="false" ht="18.75" hidden="false" customHeight="true" outlineLevel="0" collapsed="false">
      <c r="A34" s="68"/>
      <c r="B34" s="60" t="s">
        <v>68</v>
      </c>
      <c r="C34" s="64"/>
      <c r="D34" s="95" t="n">
        <v>94</v>
      </c>
      <c r="E34" s="95" t="n">
        <v>98</v>
      </c>
      <c r="F34" s="95" t="n">
        <v>108</v>
      </c>
      <c r="G34" s="95" t="n">
        <v>112</v>
      </c>
      <c r="H34" s="95" t="n">
        <v>98</v>
      </c>
      <c r="I34" s="20" t="n">
        <v>90</v>
      </c>
      <c r="J34" s="20" t="n">
        <v>89</v>
      </c>
      <c r="K34" s="20" t="n">
        <v>94</v>
      </c>
      <c r="L34" s="20" t="n">
        <v>86</v>
      </c>
      <c r="M34" s="20" t="n">
        <v>75</v>
      </c>
      <c r="N34" s="20" t="n">
        <v>73</v>
      </c>
      <c r="O34" s="20" t="n">
        <v>77</v>
      </c>
      <c r="P34" s="21" t="n">
        <v>79</v>
      </c>
    </row>
    <row r="35" customFormat="false" ht="18.75" hidden="false" customHeight="true" outlineLevel="0" collapsed="false">
      <c r="A35" s="68"/>
      <c r="B35" s="60" t="s">
        <v>69</v>
      </c>
      <c r="C35" s="64"/>
      <c r="D35" s="95" t="n">
        <v>91</v>
      </c>
      <c r="E35" s="95" t="n">
        <v>99</v>
      </c>
      <c r="F35" s="95" t="n">
        <v>102</v>
      </c>
      <c r="G35" s="95" t="n">
        <v>104</v>
      </c>
      <c r="H35" s="95" t="n">
        <v>92</v>
      </c>
      <c r="I35" s="20" t="n">
        <v>87</v>
      </c>
      <c r="J35" s="20" t="n">
        <v>80</v>
      </c>
      <c r="K35" s="20" t="n">
        <v>83</v>
      </c>
      <c r="L35" s="20" t="n">
        <v>84</v>
      </c>
      <c r="M35" s="20" t="n">
        <v>81</v>
      </c>
      <c r="N35" s="20" t="n">
        <v>84</v>
      </c>
      <c r="O35" s="20" t="n">
        <v>81</v>
      </c>
      <c r="P35" s="21" t="n">
        <v>83</v>
      </c>
    </row>
    <row r="36" customFormat="false" ht="18.75" hidden="false" customHeight="true" outlineLevel="0" collapsed="false">
      <c r="A36" s="68"/>
      <c r="B36" s="60" t="s">
        <v>70</v>
      </c>
      <c r="C36" s="64"/>
      <c r="D36" s="95" t="n">
        <v>105</v>
      </c>
      <c r="E36" s="95" t="n">
        <v>100</v>
      </c>
      <c r="F36" s="95" t="n">
        <v>99</v>
      </c>
      <c r="G36" s="95" t="n">
        <v>96</v>
      </c>
      <c r="H36" s="95" t="n">
        <v>85</v>
      </c>
      <c r="I36" s="20" t="n">
        <v>93</v>
      </c>
      <c r="J36" s="20" t="n">
        <v>97</v>
      </c>
      <c r="K36" s="20" t="n">
        <v>87</v>
      </c>
      <c r="L36" s="20" t="n">
        <v>94</v>
      </c>
      <c r="M36" s="20" t="n">
        <v>93</v>
      </c>
      <c r="N36" s="20" t="n">
        <v>90</v>
      </c>
      <c r="O36" s="20" t="n">
        <v>93</v>
      </c>
      <c r="P36" s="21" t="n">
        <v>94</v>
      </c>
    </row>
    <row r="37" customFormat="false" ht="18" hidden="false" customHeight="true" outlineLevel="0" collapsed="false">
      <c r="A37" s="68"/>
      <c r="B37" s="60"/>
      <c r="C37" s="64"/>
      <c r="D37" s="95"/>
      <c r="E37" s="95"/>
      <c r="F37" s="95"/>
      <c r="G37" s="95"/>
      <c r="H37" s="95"/>
      <c r="I37" s="20"/>
      <c r="J37" s="20"/>
      <c r="K37" s="20"/>
      <c r="L37" s="20"/>
      <c r="M37" s="20"/>
      <c r="N37" s="20"/>
      <c r="O37" s="20"/>
      <c r="P37" s="21"/>
    </row>
    <row r="38" customFormat="false" ht="18.75" hidden="false" customHeight="true" outlineLevel="0" collapsed="false">
      <c r="A38" s="68"/>
      <c r="B38" s="60" t="s">
        <v>71</v>
      </c>
      <c r="C38" s="64"/>
      <c r="D38" s="95" t="n">
        <v>111</v>
      </c>
      <c r="E38" s="95" t="n">
        <v>105</v>
      </c>
      <c r="F38" s="95" t="n">
        <v>93</v>
      </c>
      <c r="G38" s="95" t="n">
        <v>84</v>
      </c>
      <c r="H38" s="95" t="n">
        <v>86</v>
      </c>
      <c r="I38" s="20" t="n">
        <v>89</v>
      </c>
      <c r="J38" s="20" t="n">
        <v>92</v>
      </c>
      <c r="K38" s="20" t="n">
        <v>90</v>
      </c>
      <c r="L38" s="20" t="n">
        <v>88</v>
      </c>
      <c r="M38" s="20" t="n">
        <v>89</v>
      </c>
      <c r="N38" s="20" t="n">
        <v>94</v>
      </c>
      <c r="O38" s="20" t="n">
        <v>87</v>
      </c>
      <c r="P38" s="21" t="n">
        <v>91</v>
      </c>
    </row>
    <row r="39" customFormat="false" ht="18.75" hidden="false" customHeight="true" outlineLevel="0" collapsed="false">
      <c r="A39" s="68"/>
      <c r="B39" s="60" t="s">
        <v>72</v>
      </c>
      <c r="C39" s="64"/>
      <c r="D39" s="95" t="n">
        <v>99</v>
      </c>
      <c r="E39" s="95" t="n">
        <v>103</v>
      </c>
      <c r="F39" s="95" t="n">
        <v>103</v>
      </c>
      <c r="G39" s="95" t="n">
        <v>101</v>
      </c>
      <c r="H39" s="95" t="n">
        <v>100</v>
      </c>
      <c r="I39" s="20" t="n">
        <v>103</v>
      </c>
      <c r="J39" s="20" t="n">
        <v>94</v>
      </c>
      <c r="K39" s="20" t="n">
        <v>93</v>
      </c>
      <c r="L39" s="20" t="n">
        <v>92</v>
      </c>
      <c r="M39" s="20" t="n">
        <v>86</v>
      </c>
      <c r="N39" s="20" t="n">
        <v>87</v>
      </c>
      <c r="O39" s="20" t="n">
        <v>88</v>
      </c>
      <c r="P39" s="21" t="n">
        <v>92</v>
      </c>
    </row>
    <row r="40" customFormat="false" ht="18.75" hidden="false" customHeight="true" outlineLevel="0" collapsed="false">
      <c r="A40" s="68"/>
      <c r="B40" s="60" t="s">
        <v>73</v>
      </c>
      <c r="C40" s="64"/>
      <c r="D40" s="95" t="n">
        <v>84</v>
      </c>
      <c r="E40" s="95" t="n">
        <v>83</v>
      </c>
      <c r="F40" s="95" t="n">
        <v>83</v>
      </c>
      <c r="G40" s="95" t="n">
        <v>82</v>
      </c>
      <c r="H40" s="95" t="n">
        <v>79</v>
      </c>
      <c r="I40" s="20" t="n">
        <v>77</v>
      </c>
      <c r="J40" s="20" t="n">
        <v>76</v>
      </c>
      <c r="K40" s="20" t="n">
        <v>75</v>
      </c>
      <c r="L40" s="20" t="n">
        <v>75</v>
      </c>
      <c r="M40" s="20" t="n">
        <v>76</v>
      </c>
      <c r="N40" s="20" t="n">
        <v>80</v>
      </c>
      <c r="O40" s="20" t="n">
        <v>76</v>
      </c>
      <c r="P40" s="21" t="n">
        <v>78</v>
      </c>
    </row>
    <row r="41" customFormat="false" ht="18.75" hidden="false" customHeight="true" outlineLevel="0" collapsed="false">
      <c r="A41" s="68"/>
      <c r="B41" s="60" t="s">
        <v>74</v>
      </c>
      <c r="C41" s="64"/>
      <c r="D41" s="95" t="n">
        <v>104</v>
      </c>
      <c r="E41" s="95" t="n">
        <v>95</v>
      </c>
      <c r="F41" s="95" t="n">
        <v>94</v>
      </c>
      <c r="G41" s="95" t="n">
        <v>91</v>
      </c>
      <c r="H41" s="95" t="n">
        <v>91</v>
      </c>
      <c r="I41" s="20" t="n">
        <v>93</v>
      </c>
      <c r="J41" s="20" t="n">
        <v>83</v>
      </c>
      <c r="K41" s="20" t="n">
        <v>83</v>
      </c>
      <c r="L41" s="20" t="n">
        <v>90</v>
      </c>
      <c r="M41" s="20" t="n">
        <v>84</v>
      </c>
      <c r="N41" s="20" t="n">
        <v>86</v>
      </c>
      <c r="O41" s="20" t="n">
        <v>83</v>
      </c>
      <c r="P41" s="21" t="n">
        <v>84</v>
      </c>
    </row>
    <row r="42" customFormat="false" ht="18.75" hidden="false" customHeight="true" outlineLevel="0" collapsed="false">
      <c r="A42" s="68"/>
      <c r="B42" s="60" t="s">
        <v>75</v>
      </c>
      <c r="C42" s="64"/>
      <c r="D42" s="95" t="n">
        <v>90</v>
      </c>
      <c r="E42" s="95" t="n">
        <v>94</v>
      </c>
      <c r="F42" s="95" t="n">
        <v>85</v>
      </c>
      <c r="G42" s="95" t="n">
        <v>87</v>
      </c>
      <c r="H42" s="95" t="n">
        <v>87</v>
      </c>
      <c r="I42" s="20" t="n">
        <v>85</v>
      </c>
      <c r="J42" s="20" t="n">
        <v>76</v>
      </c>
      <c r="K42" s="20" t="n">
        <v>74</v>
      </c>
      <c r="L42" s="20" t="n">
        <v>82</v>
      </c>
      <c r="M42" s="20" t="n">
        <v>80</v>
      </c>
      <c r="N42" s="20" t="n">
        <v>77</v>
      </c>
      <c r="O42" s="20" t="n">
        <v>86</v>
      </c>
      <c r="P42" s="21" t="n">
        <v>80</v>
      </c>
    </row>
    <row r="43" customFormat="false" ht="18.75" hidden="false" customHeight="true" outlineLevel="0" collapsed="false">
      <c r="A43" s="68"/>
      <c r="B43" s="60" t="s">
        <v>76</v>
      </c>
      <c r="C43" s="64"/>
      <c r="D43" s="95" t="n">
        <v>96</v>
      </c>
      <c r="E43" s="95" t="n">
        <v>96</v>
      </c>
      <c r="F43" s="95" t="n">
        <v>101</v>
      </c>
      <c r="G43" s="95" t="n">
        <v>103</v>
      </c>
      <c r="H43" s="95" t="n">
        <v>105</v>
      </c>
      <c r="I43" s="20" t="n">
        <v>118</v>
      </c>
      <c r="J43" s="20" t="n">
        <v>113</v>
      </c>
      <c r="K43" s="20" t="n">
        <v>113</v>
      </c>
      <c r="L43" s="20" t="n">
        <v>118</v>
      </c>
      <c r="M43" s="20" t="n">
        <v>108</v>
      </c>
      <c r="N43" s="20" t="n">
        <v>101</v>
      </c>
      <c r="O43" s="20" t="n">
        <v>92</v>
      </c>
      <c r="P43" s="21" t="n">
        <v>99</v>
      </c>
    </row>
    <row r="44" customFormat="false" ht="18" hidden="false" customHeight="true" outlineLevel="0" collapsed="false">
      <c r="A44" s="68"/>
      <c r="B44" s="60"/>
      <c r="C44" s="64"/>
      <c r="D44" s="95"/>
      <c r="E44" s="95"/>
      <c r="F44" s="95"/>
      <c r="G44" s="95"/>
      <c r="H44" s="95"/>
      <c r="I44" s="20"/>
      <c r="J44" s="20"/>
      <c r="K44" s="20"/>
      <c r="L44" s="20"/>
      <c r="M44" s="20"/>
      <c r="N44" s="20"/>
      <c r="O44" s="20"/>
      <c r="P44" s="21"/>
    </row>
    <row r="45" customFormat="false" ht="18.75" hidden="false" customHeight="true" outlineLevel="0" collapsed="false">
      <c r="A45" s="68"/>
      <c r="B45" s="60" t="s">
        <v>77</v>
      </c>
      <c r="C45" s="64"/>
      <c r="D45" s="95" t="n">
        <v>113</v>
      </c>
      <c r="E45" s="95" t="n">
        <v>111</v>
      </c>
      <c r="F45" s="95" t="n">
        <v>100</v>
      </c>
      <c r="G45" s="95" t="n">
        <v>93</v>
      </c>
      <c r="H45" s="95" t="n">
        <v>90</v>
      </c>
      <c r="I45" s="20" t="n">
        <v>109</v>
      </c>
      <c r="J45" s="20" t="n">
        <v>106</v>
      </c>
      <c r="K45" s="20" t="n">
        <v>104</v>
      </c>
      <c r="L45" s="20" t="n">
        <v>108</v>
      </c>
      <c r="M45" s="20" t="n">
        <v>105</v>
      </c>
      <c r="N45" s="20" t="n">
        <v>95</v>
      </c>
      <c r="O45" s="20" t="n">
        <v>104</v>
      </c>
      <c r="P45" s="21" t="n">
        <v>112</v>
      </c>
    </row>
    <row r="46" customFormat="false" ht="18.75" hidden="false" customHeight="true" outlineLevel="0" collapsed="false">
      <c r="A46" s="68"/>
      <c r="B46" s="60" t="s">
        <v>78</v>
      </c>
      <c r="C46" s="64"/>
      <c r="D46" s="95" t="n">
        <v>182</v>
      </c>
      <c r="E46" s="95" t="n">
        <v>152</v>
      </c>
      <c r="F46" s="95" t="n">
        <v>155</v>
      </c>
      <c r="G46" s="95" t="n">
        <v>132</v>
      </c>
      <c r="H46" s="95" t="n">
        <v>160</v>
      </c>
      <c r="I46" s="20" t="n">
        <v>177</v>
      </c>
      <c r="J46" s="20" t="n">
        <v>149</v>
      </c>
      <c r="K46" s="20" t="n">
        <v>137</v>
      </c>
      <c r="L46" s="20" t="n">
        <v>133</v>
      </c>
      <c r="M46" s="20" t="n">
        <v>123</v>
      </c>
      <c r="N46" s="20" t="n">
        <v>130</v>
      </c>
      <c r="O46" s="20" t="n">
        <v>126</v>
      </c>
      <c r="P46" s="21" t="n">
        <v>120</v>
      </c>
    </row>
    <row r="47" customFormat="false" ht="18.75" hidden="false" customHeight="true" outlineLevel="0" collapsed="false">
      <c r="A47" s="68"/>
      <c r="B47" s="60" t="s">
        <v>79</v>
      </c>
      <c r="C47" s="64"/>
      <c r="D47" s="95" t="n">
        <v>94</v>
      </c>
      <c r="E47" s="95" t="n">
        <v>94</v>
      </c>
      <c r="F47" s="95" t="n">
        <v>94</v>
      </c>
      <c r="G47" s="95" t="n">
        <v>90</v>
      </c>
      <c r="H47" s="95" t="n">
        <v>86</v>
      </c>
      <c r="I47" s="20" t="n">
        <v>92</v>
      </c>
      <c r="J47" s="20" t="n">
        <v>92</v>
      </c>
      <c r="K47" s="20" t="n">
        <v>96</v>
      </c>
      <c r="L47" s="20" t="n">
        <v>93</v>
      </c>
      <c r="M47" s="20" t="n">
        <v>94</v>
      </c>
      <c r="N47" s="20" t="n">
        <v>94</v>
      </c>
      <c r="O47" s="20" t="n">
        <v>89</v>
      </c>
      <c r="P47" s="21" t="n">
        <v>91</v>
      </c>
    </row>
    <row r="48" customFormat="false" ht="18.75" hidden="false" customHeight="true" outlineLevel="0" collapsed="false">
      <c r="A48" s="68"/>
      <c r="B48" s="60" t="s">
        <v>80</v>
      </c>
      <c r="C48" s="64"/>
      <c r="D48" s="95" t="n">
        <v>91</v>
      </c>
      <c r="E48" s="95" t="n">
        <v>89</v>
      </c>
      <c r="F48" s="95" t="n">
        <v>96</v>
      </c>
      <c r="G48" s="95" t="n">
        <v>88</v>
      </c>
      <c r="H48" s="95" t="n">
        <v>81</v>
      </c>
      <c r="I48" s="20" t="n">
        <v>92</v>
      </c>
      <c r="J48" s="20" t="n">
        <v>90</v>
      </c>
      <c r="K48" s="20" t="n">
        <v>91</v>
      </c>
      <c r="L48" s="20" t="n">
        <v>92</v>
      </c>
      <c r="M48" s="20" t="n">
        <v>83</v>
      </c>
      <c r="N48" s="20" t="n">
        <v>83</v>
      </c>
      <c r="O48" s="20" t="n">
        <v>82</v>
      </c>
      <c r="P48" s="21" t="n">
        <v>83</v>
      </c>
    </row>
    <row r="49" customFormat="false" ht="18.75" hidden="false" customHeight="true" outlineLevel="0" collapsed="false">
      <c r="A49" s="68"/>
      <c r="B49" s="60" t="s">
        <v>81</v>
      </c>
      <c r="C49" s="64"/>
      <c r="D49" s="95" t="n">
        <v>100</v>
      </c>
      <c r="E49" s="95" t="n">
        <v>101</v>
      </c>
      <c r="F49" s="95" t="n">
        <v>96</v>
      </c>
      <c r="G49" s="95" t="n">
        <v>88</v>
      </c>
      <c r="H49" s="95" t="n">
        <v>101</v>
      </c>
      <c r="I49" s="20" t="n">
        <v>108</v>
      </c>
      <c r="J49" s="20" t="n">
        <v>111</v>
      </c>
      <c r="K49" s="20" t="n">
        <v>104</v>
      </c>
      <c r="L49" s="20" t="n">
        <v>93</v>
      </c>
      <c r="M49" s="20" t="n">
        <v>99</v>
      </c>
      <c r="N49" s="20" t="n">
        <v>98</v>
      </c>
      <c r="O49" s="20" t="n">
        <v>99</v>
      </c>
      <c r="P49" s="21" t="n">
        <v>102</v>
      </c>
    </row>
    <row r="50" customFormat="false" ht="18" hidden="false" customHeight="true" outlineLevel="0" collapsed="false">
      <c r="A50" s="68"/>
      <c r="B50" s="60"/>
      <c r="C50" s="64"/>
      <c r="D50" s="95"/>
      <c r="E50" s="95"/>
      <c r="F50" s="95"/>
      <c r="G50" s="95"/>
      <c r="H50" s="95"/>
      <c r="I50" s="20"/>
      <c r="J50" s="20"/>
      <c r="K50" s="20"/>
      <c r="L50" s="20"/>
      <c r="M50" s="20"/>
      <c r="N50" s="20"/>
      <c r="O50" s="20"/>
      <c r="P50" s="21"/>
    </row>
    <row r="51" customFormat="false" ht="18.75" hidden="false" customHeight="true" outlineLevel="0" collapsed="false">
      <c r="A51" s="68"/>
      <c r="B51" s="60" t="s">
        <v>82</v>
      </c>
      <c r="C51" s="64"/>
      <c r="D51" s="95" t="n">
        <v>116</v>
      </c>
      <c r="E51" s="95" t="n">
        <v>114</v>
      </c>
      <c r="F51" s="95" t="n">
        <v>107</v>
      </c>
      <c r="G51" s="95" t="n">
        <v>97</v>
      </c>
      <c r="H51" s="95" t="n">
        <v>99</v>
      </c>
      <c r="I51" s="20" t="n">
        <v>113</v>
      </c>
      <c r="J51" s="20" t="n">
        <v>106</v>
      </c>
      <c r="K51" s="20" t="n">
        <v>103</v>
      </c>
      <c r="L51" s="20" t="n">
        <v>113</v>
      </c>
      <c r="M51" s="20" t="n">
        <v>101</v>
      </c>
      <c r="N51" s="20" t="n">
        <v>99</v>
      </c>
      <c r="O51" s="20" t="n">
        <v>90</v>
      </c>
      <c r="P51" s="21" t="n">
        <v>97</v>
      </c>
    </row>
    <row r="52" customFormat="false" ht="18.75" hidden="false" customHeight="true" outlineLevel="0" collapsed="false">
      <c r="A52" s="68"/>
      <c r="B52" s="60" t="s">
        <v>83</v>
      </c>
      <c r="C52" s="64"/>
      <c r="D52" s="95" t="n">
        <v>85</v>
      </c>
      <c r="E52" s="95" t="n">
        <v>76</v>
      </c>
      <c r="F52" s="95" t="n">
        <v>76</v>
      </c>
      <c r="G52" s="95" t="n">
        <v>83</v>
      </c>
      <c r="H52" s="95" t="n">
        <v>86</v>
      </c>
      <c r="I52" s="20" t="n">
        <v>85</v>
      </c>
      <c r="J52" s="20" t="n">
        <v>108</v>
      </c>
      <c r="K52" s="20" t="n">
        <v>86</v>
      </c>
      <c r="L52" s="20" t="n">
        <v>98</v>
      </c>
      <c r="M52" s="20" t="n">
        <v>101</v>
      </c>
      <c r="N52" s="20" t="n">
        <v>109</v>
      </c>
      <c r="O52" s="20" t="n">
        <v>109</v>
      </c>
      <c r="P52" s="21" t="n">
        <v>105</v>
      </c>
    </row>
    <row r="53" customFormat="false" ht="18.75" hidden="false" customHeight="true" outlineLevel="0" collapsed="false">
      <c r="A53" s="68"/>
      <c r="B53" s="60" t="s">
        <v>84</v>
      </c>
      <c r="C53" s="64"/>
      <c r="D53" s="95" t="n">
        <v>79</v>
      </c>
      <c r="E53" s="95" t="n">
        <v>83</v>
      </c>
      <c r="F53" s="95" t="n">
        <v>78</v>
      </c>
      <c r="G53" s="95" t="n">
        <v>77</v>
      </c>
      <c r="H53" s="95" t="n">
        <v>73</v>
      </c>
      <c r="I53" s="20" t="n">
        <v>81</v>
      </c>
      <c r="J53" s="20" t="n">
        <v>87</v>
      </c>
      <c r="K53" s="20" t="n">
        <v>93</v>
      </c>
      <c r="L53" s="20" t="n">
        <v>88</v>
      </c>
      <c r="M53" s="20" t="n">
        <v>91</v>
      </c>
      <c r="N53" s="20" t="n">
        <v>89</v>
      </c>
      <c r="O53" s="20" t="n">
        <v>88</v>
      </c>
      <c r="P53" s="21" t="n">
        <v>93</v>
      </c>
    </row>
    <row r="54" customFormat="false" ht="18.75" hidden="false" customHeight="true" outlineLevel="0" collapsed="false">
      <c r="A54" s="68"/>
      <c r="B54" s="60" t="s">
        <v>85</v>
      </c>
      <c r="C54" s="64"/>
      <c r="D54" s="95" t="n">
        <v>103</v>
      </c>
      <c r="E54" s="95" t="n">
        <v>90</v>
      </c>
      <c r="F54" s="95" t="n">
        <v>90</v>
      </c>
      <c r="G54" s="95" t="n">
        <v>88</v>
      </c>
      <c r="H54" s="95" t="n">
        <v>104</v>
      </c>
      <c r="I54" s="20" t="n">
        <v>100</v>
      </c>
      <c r="J54" s="20" t="n">
        <v>101</v>
      </c>
      <c r="K54" s="20" t="n">
        <v>102</v>
      </c>
      <c r="L54" s="20" t="n">
        <v>108</v>
      </c>
      <c r="M54" s="20" t="n">
        <v>115</v>
      </c>
      <c r="N54" s="20" t="n">
        <v>110</v>
      </c>
      <c r="O54" s="20" t="n">
        <v>138</v>
      </c>
      <c r="P54" s="21" t="n">
        <v>153</v>
      </c>
    </row>
    <row r="55" customFormat="false" ht="18" hidden="false" customHeight="true" outlineLevel="0" collapsed="false">
      <c r="A55" s="68"/>
      <c r="B55" s="60"/>
      <c r="C55" s="64"/>
      <c r="D55" s="95"/>
      <c r="E55" s="95"/>
      <c r="F55" s="95"/>
      <c r="G55" s="95"/>
      <c r="H55" s="95"/>
      <c r="I55" s="20"/>
      <c r="J55" s="20"/>
      <c r="K55" s="20"/>
      <c r="L55" s="20"/>
      <c r="M55" s="20"/>
      <c r="N55" s="20"/>
      <c r="O55" s="20"/>
      <c r="P55" s="21"/>
    </row>
    <row r="56" customFormat="false" ht="18.75" hidden="false" customHeight="true" outlineLevel="0" collapsed="false">
      <c r="A56" s="68"/>
      <c r="B56" s="60" t="s">
        <v>86</v>
      </c>
      <c r="C56" s="64"/>
      <c r="D56" s="95" t="n">
        <v>103</v>
      </c>
      <c r="E56" s="95" t="n">
        <v>102</v>
      </c>
      <c r="F56" s="95" t="n">
        <v>100</v>
      </c>
      <c r="G56" s="95" t="n">
        <v>96</v>
      </c>
      <c r="H56" s="95" t="n">
        <v>103</v>
      </c>
      <c r="I56" s="20" t="n">
        <v>98</v>
      </c>
      <c r="J56" s="20" t="n">
        <v>94</v>
      </c>
      <c r="K56" s="20" t="n">
        <v>98</v>
      </c>
      <c r="L56" s="20" t="n">
        <v>98</v>
      </c>
      <c r="M56" s="20" t="n">
        <v>99</v>
      </c>
      <c r="N56" s="20" t="n">
        <v>99</v>
      </c>
      <c r="O56" s="20" t="n">
        <v>96</v>
      </c>
      <c r="P56" s="21" t="n">
        <v>94</v>
      </c>
    </row>
    <row r="57" customFormat="false" ht="18.75" hidden="false" customHeight="true" outlineLevel="0" collapsed="false">
      <c r="A57" s="68"/>
      <c r="B57" s="60" t="s">
        <v>87</v>
      </c>
      <c r="C57" s="64"/>
      <c r="D57" s="95" t="n">
        <v>114</v>
      </c>
      <c r="E57" s="95" t="n">
        <v>110</v>
      </c>
      <c r="F57" s="95" t="n">
        <v>108</v>
      </c>
      <c r="G57" s="95" t="n">
        <v>106</v>
      </c>
      <c r="H57" s="95" t="n">
        <v>105</v>
      </c>
      <c r="I57" s="20" t="n">
        <v>107</v>
      </c>
      <c r="J57" s="20" t="n">
        <v>114</v>
      </c>
      <c r="K57" s="20" t="n">
        <v>121</v>
      </c>
      <c r="L57" s="20" t="n">
        <v>125</v>
      </c>
      <c r="M57" s="20" t="n">
        <v>122</v>
      </c>
      <c r="N57" s="20" t="n">
        <v>114</v>
      </c>
      <c r="O57" s="20" t="n">
        <v>105</v>
      </c>
      <c r="P57" s="21" t="n">
        <v>110</v>
      </c>
    </row>
    <row r="58" customFormat="false" ht="18.75" hidden="false" customHeight="true" outlineLevel="0" collapsed="false">
      <c r="A58" s="68"/>
      <c r="B58" s="60" t="s">
        <v>88</v>
      </c>
      <c r="C58" s="64"/>
      <c r="D58" s="95" t="n">
        <v>96</v>
      </c>
      <c r="E58" s="95" t="n">
        <v>99</v>
      </c>
      <c r="F58" s="95" t="n">
        <v>102</v>
      </c>
      <c r="G58" s="95" t="n">
        <v>94</v>
      </c>
      <c r="H58" s="95" t="n">
        <v>104</v>
      </c>
      <c r="I58" s="20" t="n">
        <v>106</v>
      </c>
      <c r="J58" s="20" t="n">
        <v>110</v>
      </c>
      <c r="K58" s="20" t="n">
        <v>113</v>
      </c>
      <c r="L58" s="20" t="n">
        <v>111</v>
      </c>
      <c r="M58" s="20" t="n">
        <v>101</v>
      </c>
      <c r="N58" s="20" t="n">
        <v>96</v>
      </c>
      <c r="O58" s="20" t="n">
        <v>91</v>
      </c>
      <c r="P58" s="21" t="n">
        <v>104</v>
      </c>
    </row>
    <row r="59" customFormat="false" ht="18.75" hidden="false" customHeight="true" outlineLevel="0" collapsed="false">
      <c r="A59" s="68"/>
      <c r="B59" s="60" t="s">
        <v>89</v>
      </c>
      <c r="C59" s="64"/>
      <c r="D59" s="95" t="n">
        <v>82</v>
      </c>
      <c r="E59" s="95" t="n">
        <v>89</v>
      </c>
      <c r="F59" s="95" t="n">
        <v>92</v>
      </c>
      <c r="G59" s="95" t="n">
        <v>85</v>
      </c>
      <c r="H59" s="95" t="n">
        <v>98</v>
      </c>
      <c r="I59" s="20" t="n">
        <v>108</v>
      </c>
      <c r="J59" s="20" t="n">
        <v>105</v>
      </c>
      <c r="K59" s="20" t="n">
        <v>116</v>
      </c>
      <c r="L59" s="20" t="n">
        <v>116</v>
      </c>
      <c r="M59" s="20" t="n">
        <v>97</v>
      </c>
      <c r="N59" s="20" t="n">
        <v>98</v>
      </c>
      <c r="O59" s="20" t="n">
        <v>87</v>
      </c>
      <c r="P59" s="21" t="n">
        <v>104</v>
      </c>
    </row>
    <row r="60" customFormat="false" ht="18.75" hidden="false" customHeight="true" outlineLevel="0" collapsed="false">
      <c r="A60" s="68"/>
      <c r="B60" s="60" t="s">
        <v>90</v>
      </c>
      <c r="C60" s="64"/>
      <c r="D60" s="95" t="n">
        <v>92</v>
      </c>
      <c r="E60" s="95" t="n">
        <v>92</v>
      </c>
      <c r="F60" s="95" t="n">
        <v>98</v>
      </c>
      <c r="G60" s="95" t="n">
        <v>80</v>
      </c>
      <c r="H60" s="95" t="n">
        <v>87</v>
      </c>
      <c r="I60" s="20" t="n">
        <v>100</v>
      </c>
      <c r="J60" s="20" t="n">
        <v>100</v>
      </c>
      <c r="K60" s="20" t="n">
        <v>103</v>
      </c>
      <c r="L60" s="20" t="n">
        <v>85</v>
      </c>
      <c r="M60" s="20" t="n">
        <v>87</v>
      </c>
      <c r="N60" s="20" t="n">
        <v>88</v>
      </c>
      <c r="O60" s="20" t="n">
        <v>84</v>
      </c>
      <c r="P60" s="21" t="n">
        <v>90</v>
      </c>
    </row>
    <row r="61" customFormat="false" ht="18.75" hidden="false" customHeight="true" outlineLevel="0" collapsed="false">
      <c r="A61" s="68"/>
      <c r="B61" s="60" t="s">
        <v>91</v>
      </c>
      <c r="C61" s="64"/>
      <c r="D61" s="95" t="n">
        <v>93</v>
      </c>
      <c r="E61" s="95" t="n">
        <v>88</v>
      </c>
      <c r="F61" s="95" t="n">
        <v>91</v>
      </c>
      <c r="G61" s="95" t="n">
        <v>93</v>
      </c>
      <c r="H61" s="95" t="n">
        <v>92</v>
      </c>
      <c r="I61" s="20" t="n">
        <v>89</v>
      </c>
      <c r="J61" s="20" t="n">
        <v>88</v>
      </c>
      <c r="K61" s="20" t="n">
        <v>83</v>
      </c>
      <c r="L61" s="20" t="n">
        <v>93</v>
      </c>
      <c r="M61" s="20" t="n">
        <v>93</v>
      </c>
      <c r="N61" s="20" t="n">
        <v>77</v>
      </c>
      <c r="O61" s="20" t="n">
        <v>76</v>
      </c>
      <c r="P61" s="21" t="n">
        <v>73</v>
      </c>
    </row>
    <row r="62" customFormat="false" ht="18.75" hidden="false" customHeight="true" outlineLevel="0" collapsed="false">
      <c r="A62" s="68"/>
      <c r="B62" s="60" t="s">
        <v>92</v>
      </c>
      <c r="C62" s="64"/>
      <c r="D62" s="95" t="n">
        <v>101</v>
      </c>
      <c r="E62" s="95" t="n">
        <v>101</v>
      </c>
      <c r="F62" s="95" t="n">
        <v>99</v>
      </c>
      <c r="G62" s="95" t="n">
        <v>104</v>
      </c>
      <c r="H62" s="95" t="n">
        <v>105</v>
      </c>
      <c r="I62" s="20" t="n">
        <v>112</v>
      </c>
      <c r="J62" s="20" t="n">
        <v>116</v>
      </c>
      <c r="K62" s="20" t="n">
        <v>111</v>
      </c>
      <c r="L62" s="20" t="n">
        <v>103</v>
      </c>
      <c r="M62" s="20" t="n">
        <v>109</v>
      </c>
      <c r="N62" s="20" t="n">
        <v>94</v>
      </c>
      <c r="O62" s="20" t="n">
        <v>89</v>
      </c>
      <c r="P62" s="21" t="n">
        <v>99</v>
      </c>
    </row>
    <row r="63" customFormat="false" ht="18.75" hidden="false" customHeight="true" outlineLevel="0" collapsed="false">
      <c r="A63" s="68"/>
      <c r="B63" s="60" t="s">
        <v>93</v>
      </c>
      <c r="C63" s="64"/>
      <c r="D63" s="95" t="n">
        <v>154</v>
      </c>
      <c r="E63" s="95" t="n">
        <v>154</v>
      </c>
      <c r="F63" s="95" t="n">
        <v>148</v>
      </c>
      <c r="G63" s="95" t="n">
        <v>142</v>
      </c>
      <c r="H63" s="95" t="n">
        <v>155</v>
      </c>
      <c r="I63" s="20" t="n">
        <v>153</v>
      </c>
      <c r="J63" s="20" t="n">
        <v>138</v>
      </c>
      <c r="K63" s="20" t="n">
        <v>136</v>
      </c>
      <c r="L63" s="20" t="n">
        <v>132</v>
      </c>
      <c r="M63" s="20" t="n">
        <v>132</v>
      </c>
      <c r="N63" s="20" t="n">
        <v>146</v>
      </c>
      <c r="O63" s="20" t="n">
        <v>155</v>
      </c>
      <c r="P63" s="21" t="n">
        <v>137</v>
      </c>
    </row>
    <row r="64" customFormat="false" ht="16.5" hidden="false" customHeight="true" outlineLevel="0" collapsed="false">
      <c r="A64" s="68"/>
      <c r="B64" s="60"/>
      <c r="C64" s="64"/>
      <c r="D64" s="88"/>
      <c r="E64" s="89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7"/>
    </row>
    <row r="65" customFormat="false" ht="8.25" hidden="false" customHeight="true" outlineLevel="0" collapsed="false">
      <c r="A65" s="69"/>
      <c r="B65" s="105"/>
      <c r="C65" s="71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3"/>
    </row>
  </sheetData>
  <mergeCells count="16">
    <mergeCell ref="A1:L2"/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6" activeCellId="0" sqref="T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43"/>
      <c r="B1" s="243"/>
      <c r="C1" s="243"/>
      <c r="D1" s="243"/>
      <c r="E1" s="243"/>
      <c r="F1" s="243"/>
      <c r="G1" s="243"/>
      <c r="H1" s="243"/>
      <c r="I1" s="243"/>
      <c r="J1" s="243"/>
      <c r="K1" s="93"/>
      <c r="L1" s="93"/>
      <c r="M1" s="1"/>
      <c r="N1" s="1"/>
      <c r="O1" s="1"/>
      <c r="P1" s="1"/>
    </row>
    <row r="2" customFormat="false" ht="18.7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93"/>
      <c r="L2" s="93"/>
      <c r="M2" s="1"/>
      <c r="N2" s="1"/>
      <c r="O2" s="1"/>
      <c r="P2" s="1"/>
    </row>
    <row r="3" customFormat="false" ht="18.75" hidden="false" customHeight="true" outlineLevel="0" collapsed="false">
      <c r="A3" s="10" t="s">
        <v>130</v>
      </c>
      <c r="B3" s="10"/>
      <c r="C3" s="10"/>
      <c r="D3" s="10"/>
      <c r="E3" s="155"/>
      <c r="F3" s="155"/>
      <c r="G3" s="5"/>
      <c r="H3" s="5"/>
      <c r="I3" s="5"/>
      <c r="J3" s="5"/>
      <c r="K3" s="93"/>
      <c r="L3" s="93"/>
      <c r="M3" s="1"/>
      <c r="N3" s="1"/>
      <c r="O3" s="1"/>
      <c r="P3" s="1"/>
    </row>
    <row r="4" customFormat="false" ht="18.75" hidden="false" customHeight="true" outlineLevel="0" collapsed="false">
      <c r="A4" s="10"/>
      <c r="B4" s="10"/>
      <c r="C4" s="10"/>
      <c r="D4" s="10"/>
      <c r="E4" s="215"/>
      <c r="F4" s="215"/>
      <c r="G4" s="5"/>
      <c r="H4" s="5"/>
      <c r="I4" s="5"/>
      <c r="J4" s="5"/>
      <c r="K4" s="53"/>
      <c r="L4" s="53"/>
      <c r="M4" s="1"/>
      <c r="N4" s="1"/>
      <c r="O4" s="1"/>
      <c r="P4" s="1"/>
    </row>
    <row r="5" customFormat="false" ht="32.25" hidden="false" customHeight="true" outlineLevel="0" collapsed="false">
      <c r="A5" s="54" t="s">
        <v>45</v>
      </c>
      <c r="B5" s="54"/>
      <c r="C5" s="54"/>
      <c r="D5" s="13" t="s">
        <v>96</v>
      </c>
      <c r="E5" s="13" t="n">
        <v>18</v>
      </c>
      <c r="F5" s="13" t="n">
        <v>19</v>
      </c>
      <c r="G5" s="13" t="n">
        <v>20</v>
      </c>
      <c r="H5" s="13" t="n">
        <v>21</v>
      </c>
      <c r="I5" s="13" t="n">
        <v>22</v>
      </c>
      <c r="J5" s="13" t="n">
        <v>23</v>
      </c>
      <c r="K5" s="13" t="n">
        <v>24</v>
      </c>
      <c r="L5" s="13" t="n">
        <v>25</v>
      </c>
      <c r="M5" s="13" t="n">
        <v>26</v>
      </c>
      <c r="N5" s="13" t="n">
        <v>27</v>
      </c>
      <c r="O5" s="13" t="n">
        <v>28</v>
      </c>
      <c r="P5" s="13" t="n">
        <v>29</v>
      </c>
    </row>
    <row r="6" customFormat="false" ht="33" hidden="false" customHeight="true" outlineLevel="0" collapsed="false">
      <c r="A6" s="54"/>
      <c r="B6" s="54"/>
      <c r="C6" s="5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true" outlineLevel="0" collapsed="false">
      <c r="A7" s="80"/>
      <c r="B7" s="81"/>
      <c r="C7" s="82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4"/>
    </row>
    <row r="8" customFormat="false" ht="18.75" hidden="false" customHeight="true" outlineLevel="0" collapsed="false">
      <c r="A8" s="85"/>
      <c r="B8" s="86" t="s">
        <v>46</v>
      </c>
      <c r="C8" s="87"/>
      <c r="D8" s="95" t="n">
        <v>100</v>
      </c>
      <c r="E8" s="95" t="n">
        <v>100</v>
      </c>
      <c r="F8" s="95" t="n">
        <v>100</v>
      </c>
      <c r="G8" s="95" t="n">
        <v>100</v>
      </c>
      <c r="H8" s="95" t="n">
        <v>100</v>
      </c>
      <c r="I8" s="20" t="n">
        <v>100</v>
      </c>
      <c r="J8" s="20" t="n">
        <v>100</v>
      </c>
      <c r="K8" s="20" t="n">
        <v>100</v>
      </c>
      <c r="L8" s="20" t="n">
        <v>100</v>
      </c>
      <c r="M8" s="20" t="n">
        <v>100</v>
      </c>
      <c r="N8" s="20" t="n">
        <v>100</v>
      </c>
      <c r="O8" s="20" t="n">
        <v>100</v>
      </c>
      <c r="P8" s="21" t="n">
        <v>100</v>
      </c>
    </row>
    <row r="9" customFormat="false" ht="18" hidden="false" customHeight="true" outlineLevel="0" collapsed="false">
      <c r="A9" s="62"/>
      <c r="B9" s="60"/>
      <c r="C9" s="65"/>
      <c r="D9" s="95"/>
      <c r="E9" s="95"/>
      <c r="F9" s="95"/>
      <c r="G9" s="95"/>
      <c r="H9" s="95"/>
      <c r="I9" s="20"/>
      <c r="J9" s="20"/>
      <c r="K9" s="20"/>
      <c r="L9" s="20"/>
      <c r="M9" s="20"/>
      <c r="N9" s="20"/>
      <c r="O9" s="20"/>
      <c r="P9" s="21"/>
    </row>
    <row r="10" customFormat="false" ht="18.75" hidden="false" customHeight="true" outlineLevel="0" collapsed="false">
      <c r="A10" s="68"/>
      <c r="B10" s="60" t="s">
        <v>47</v>
      </c>
      <c r="C10" s="64"/>
      <c r="D10" s="95" t="n">
        <v>220</v>
      </c>
      <c r="E10" s="95" t="n">
        <v>211</v>
      </c>
      <c r="F10" s="95" t="n">
        <v>215</v>
      </c>
      <c r="G10" s="95" t="n">
        <v>207</v>
      </c>
      <c r="H10" s="20" t="n">
        <v>211</v>
      </c>
      <c r="I10" s="20" t="n">
        <v>192</v>
      </c>
      <c r="J10" s="20" t="n">
        <v>204</v>
      </c>
      <c r="K10" s="20" t="n">
        <v>207</v>
      </c>
      <c r="L10" s="20" t="n">
        <v>201</v>
      </c>
      <c r="M10" s="20" t="n">
        <v>206</v>
      </c>
      <c r="N10" s="20" t="n">
        <v>198</v>
      </c>
      <c r="O10" s="20" t="n">
        <v>194</v>
      </c>
      <c r="P10" s="21" t="n">
        <v>192</v>
      </c>
    </row>
    <row r="11" customFormat="false" ht="18.75" hidden="false" customHeight="true" outlineLevel="0" collapsed="false">
      <c r="A11" s="68"/>
      <c r="B11" s="60" t="s">
        <v>48</v>
      </c>
      <c r="C11" s="64"/>
      <c r="D11" s="95" t="n">
        <v>134</v>
      </c>
      <c r="E11" s="95" t="n">
        <v>135</v>
      </c>
      <c r="F11" s="95" t="n">
        <v>132</v>
      </c>
      <c r="G11" s="95" t="n">
        <v>128</v>
      </c>
      <c r="H11" s="95" t="n">
        <v>131</v>
      </c>
      <c r="I11" s="20" t="n">
        <v>129</v>
      </c>
      <c r="J11" s="20" t="n">
        <v>151</v>
      </c>
      <c r="K11" s="20" t="n">
        <v>157</v>
      </c>
      <c r="L11" s="20" t="n">
        <v>140</v>
      </c>
      <c r="M11" s="20" t="n">
        <v>126</v>
      </c>
      <c r="N11" s="20" t="n">
        <v>135</v>
      </c>
      <c r="O11" s="20" t="n">
        <v>129</v>
      </c>
      <c r="P11" s="21" t="n">
        <v>130</v>
      </c>
    </row>
    <row r="12" customFormat="false" ht="18.75" hidden="false" customHeight="true" outlineLevel="0" collapsed="false">
      <c r="A12" s="68"/>
      <c r="B12" s="60" t="s">
        <v>49</v>
      </c>
      <c r="C12" s="64"/>
      <c r="D12" s="95" t="n">
        <v>154</v>
      </c>
      <c r="E12" s="95" t="n">
        <v>157</v>
      </c>
      <c r="F12" s="95" t="n">
        <v>155</v>
      </c>
      <c r="G12" s="95" t="n">
        <v>142</v>
      </c>
      <c r="H12" s="95" t="n">
        <v>151</v>
      </c>
      <c r="I12" s="20" t="n">
        <v>140</v>
      </c>
      <c r="J12" s="20" t="n">
        <v>194</v>
      </c>
      <c r="K12" s="20" t="n">
        <v>267</v>
      </c>
      <c r="L12" s="20" t="n">
        <v>309</v>
      </c>
      <c r="M12" s="20" t="n">
        <v>362</v>
      </c>
      <c r="N12" s="20" t="n">
        <v>501</v>
      </c>
      <c r="O12" s="20" t="n">
        <v>573</v>
      </c>
      <c r="P12" s="21" t="n">
        <v>657</v>
      </c>
    </row>
    <row r="13" customFormat="false" ht="18.75" hidden="false" customHeight="true" outlineLevel="0" collapsed="false">
      <c r="A13" s="68"/>
      <c r="B13" s="60" t="s">
        <v>50</v>
      </c>
      <c r="C13" s="64"/>
      <c r="D13" s="95" t="n">
        <v>80</v>
      </c>
      <c r="E13" s="95" t="n">
        <v>82</v>
      </c>
      <c r="F13" s="95" t="n">
        <v>77</v>
      </c>
      <c r="G13" s="95" t="n">
        <v>77</v>
      </c>
      <c r="H13" s="95" t="n">
        <v>74</v>
      </c>
      <c r="I13" s="20" t="n">
        <v>62</v>
      </c>
      <c r="J13" s="20" t="n">
        <v>106</v>
      </c>
      <c r="K13" s="20" t="n">
        <v>110</v>
      </c>
      <c r="L13" s="20" t="n">
        <v>118</v>
      </c>
      <c r="M13" s="20" t="n">
        <v>154</v>
      </c>
      <c r="N13" s="20" t="n">
        <v>172</v>
      </c>
      <c r="O13" s="20" t="n">
        <v>174</v>
      </c>
      <c r="P13" s="21" t="n">
        <v>178</v>
      </c>
    </row>
    <row r="14" customFormat="false" ht="18.75" hidden="false" customHeight="true" outlineLevel="0" collapsed="false">
      <c r="A14" s="68"/>
      <c r="B14" s="60" t="s">
        <v>51</v>
      </c>
      <c r="C14" s="64"/>
      <c r="D14" s="95" t="n">
        <v>252</v>
      </c>
      <c r="E14" s="95" t="n">
        <v>229</v>
      </c>
      <c r="F14" s="95" t="n">
        <v>188</v>
      </c>
      <c r="G14" s="95" t="n">
        <v>158</v>
      </c>
      <c r="H14" s="95" t="n">
        <v>169</v>
      </c>
      <c r="I14" s="20" t="n">
        <v>171</v>
      </c>
      <c r="J14" s="20" t="n">
        <v>193</v>
      </c>
      <c r="K14" s="20" t="n">
        <v>209</v>
      </c>
      <c r="L14" s="20" t="n">
        <v>192</v>
      </c>
      <c r="M14" s="20" t="n">
        <v>177</v>
      </c>
      <c r="N14" s="20" t="n">
        <v>170</v>
      </c>
      <c r="O14" s="20" t="n">
        <v>171</v>
      </c>
      <c r="P14" s="21" t="n">
        <v>165</v>
      </c>
    </row>
    <row r="15" customFormat="false" ht="18.75" hidden="false" customHeight="true" outlineLevel="0" collapsed="false">
      <c r="A15" s="68"/>
      <c r="B15" s="60" t="s">
        <v>52</v>
      </c>
      <c r="C15" s="64"/>
      <c r="D15" s="95" t="n">
        <v>204</v>
      </c>
      <c r="E15" s="95" t="n">
        <v>204</v>
      </c>
      <c r="F15" s="95" t="n">
        <v>205</v>
      </c>
      <c r="G15" s="95" t="n">
        <v>201</v>
      </c>
      <c r="H15" s="95" t="n">
        <v>223</v>
      </c>
      <c r="I15" s="20" t="n">
        <v>232</v>
      </c>
      <c r="J15" s="20" t="n">
        <v>258</v>
      </c>
      <c r="K15" s="20" t="n">
        <v>232</v>
      </c>
      <c r="L15" s="20" t="n">
        <v>240</v>
      </c>
      <c r="M15" s="20" t="n">
        <v>208</v>
      </c>
      <c r="N15" s="20" t="n">
        <v>191</v>
      </c>
      <c r="O15" s="20" t="n">
        <v>196</v>
      </c>
      <c r="P15" s="21" t="n">
        <v>222</v>
      </c>
    </row>
    <row r="16" customFormat="false" ht="18.75" hidden="false" customHeight="true" outlineLevel="0" collapsed="false">
      <c r="A16" s="68"/>
      <c r="B16" s="60" t="s">
        <v>53</v>
      </c>
      <c r="C16" s="64"/>
      <c r="D16" s="95" t="n">
        <v>127</v>
      </c>
      <c r="E16" s="95" t="n">
        <v>108</v>
      </c>
      <c r="F16" s="95" t="n">
        <v>111</v>
      </c>
      <c r="G16" s="95" t="n">
        <v>127</v>
      </c>
      <c r="H16" s="95" t="n">
        <v>132</v>
      </c>
      <c r="I16" s="20" t="n">
        <v>120</v>
      </c>
      <c r="J16" s="20" t="n">
        <v>151</v>
      </c>
      <c r="K16" s="20" t="n">
        <v>164</v>
      </c>
      <c r="L16" s="20" t="n">
        <v>148</v>
      </c>
      <c r="M16" s="20" t="n">
        <v>166</v>
      </c>
      <c r="N16" s="20" t="n">
        <v>195</v>
      </c>
      <c r="O16" s="20" t="n">
        <v>211</v>
      </c>
      <c r="P16" s="21" t="n">
        <v>243</v>
      </c>
    </row>
    <row r="17" customFormat="false" ht="18" hidden="false" customHeight="true" outlineLevel="0" collapsed="false">
      <c r="A17" s="68"/>
      <c r="B17" s="60"/>
      <c r="C17" s="64"/>
      <c r="D17" s="95"/>
      <c r="E17" s="95"/>
      <c r="F17" s="95"/>
      <c r="G17" s="95"/>
      <c r="H17" s="95"/>
      <c r="I17" s="20"/>
      <c r="J17" s="20"/>
      <c r="K17" s="20"/>
      <c r="L17" s="20"/>
      <c r="M17" s="20"/>
      <c r="N17" s="20"/>
      <c r="O17" s="20"/>
      <c r="P17" s="21"/>
    </row>
    <row r="18" customFormat="false" ht="18.75" hidden="false" customHeight="true" outlineLevel="0" collapsed="false">
      <c r="A18" s="68"/>
      <c r="B18" s="60" t="s">
        <v>54</v>
      </c>
      <c r="C18" s="64"/>
      <c r="D18" s="95" t="n">
        <v>87</v>
      </c>
      <c r="E18" s="95" t="n">
        <v>96</v>
      </c>
      <c r="F18" s="95" t="n">
        <v>82</v>
      </c>
      <c r="G18" s="95" t="n">
        <v>87</v>
      </c>
      <c r="H18" s="95" t="n">
        <v>87</v>
      </c>
      <c r="I18" s="20" t="n">
        <v>76</v>
      </c>
      <c r="J18" s="20" t="n">
        <v>89</v>
      </c>
      <c r="K18" s="20" t="n">
        <v>98</v>
      </c>
      <c r="L18" s="20" t="n">
        <v>109</v>
      </c>
      <c r="M18" s="20" t="n">
        <v>111</v>
      </c>
      <c r="N18" s="20" t="n">
        <v>117</v>
      </c>
      <c r="O18" s="20" t="n">
        <v>99</v>
      </c>
      <c r="P18" s="21" t="n">
        <v>81</v>
      </c>
    </row>
    <row r="19" customFormat="false" ht="18.75" hidden="false" customHeight="true" outlineLevel="0" collapsed="false">
      <c r="A19" s="68"/>
      <c r="B19" s="60" t="s">
        <v>55</v>
      </c>
      <c r="C19" s="64"/>
      <c r="D19" s="95" t="n">
        <v>89</v>
      </c>
      <c r="E19" s="95" t="n">
        <v>83</v>
      </c>
      <c r="F19" s="95" t="n">
        <v>82</v>
      </c>
      <c r="G19" s="95" t="n">
        <v>82</v>
      </c>
      <c r="H19" s="95" t="n">
        <v>83</v>
      </c>
      <c r="I19" s="20" t="n">
        <v>83</v>
      </c>
      <c r="J19" s="20" t="n">
        <v>81</v>
      </c>
      <c r="K19" s="20" t="n">
        <v>74</v>
      </c>
      <c r="L19" s="20" t="n">
        <v>71</v>
      </c>
      <c r="M19" s="20" t="n">
        <v>67</v>
      </c>
      <c r="N19" s="20" t="n">
        <v>63</v>
      </c>
      <c r="O19" s="20" t="n">
        <v>63</v>
      </c>
      <c r="P19" s="21" t="n">
        <v>65</v>
      </c>
    </row>
    <row r="20" customFormat="false" ht="18.75" hidden="false" customHeight="true" outlineLevel="0" collapsed="false">
      <c r="A20" s="68"/>
      <c r="B20" s="60" t="s">
        <v>56</v>
      </c>
      <c r="C20" s="64"/>
      <c r="D20" s="95" t="n">
        <v>67</v>
      </c>
      <c r="E20" s="95" t="n">
        <v>65</v>
      </c>
      <c r="F20" s="95" t="n">
        <v>65</v>
      </c>
      <c r="G20" s="95" t="n">
        <v>66</v>
      </c>
      <c r="H20" s="95" t="n">
        <v>82</v>
      </c>
      <c r="I20" s="20" t="n">
        <v>92</v>
      </c>
      <c r="J20" s="20" t="n">
        <v>91</v>
      </c>
      <c r="K20" s="20" t="n">
        <v>90</v>
      </c>
      <c r="L20" s="20" t="n">
        <v>95</v>
      </c>
      <c r="M20" s="20" t="n">
        <v>101</v>
      </c>
      <c r="N20" s="20" t="n">
        <v>98</v>
      </c>
      <c r="O20" s="20" t="n">
        <v>97</v>
      </c>
      <c r="P20" s="21" t="n">
        <v>90</v>
      </c>
    </row>
    <row r="21" customFormat="false" ht="18.75" hidden="false" customHeight="true" outlineLevel="0" collapsed="false">
      <c r="A21" s="68"/>
      <c r="B21" s="60" t="s">
        <v>57</v>
      </c>
      <c r="C21" s="64"/>
      <c r="D21" s="95" t="n">
        <v>33</v>
      </c>
      <c r="E21" s="95" t="n">
        <v>37</v>
      </c>
      <c r="F21" s="95" t="n">
        <v>42</v>
      </c>
      <c r="G21" s="95" t="n">
        <v>40</v>
      </c>
      <c r="H21" s="95" t="n">
        <v>36</v>
      </c>
      <c r="I21" s="20" t="n">
        <v>35</v>
      </c>
      <c r="J21" s="20" t="n">
        <v>34</v>
      </c>
      <c r="K21" s="20" t="n">
        <v>36</v>
      </c>
      <c r="L21" s="20" t="n">
        <v>33</v>
      </c>
      <c r="M21" s="20" t="n">
        <v>36</v>
      </c>
      <c r="N21" s="20" t="n">
        <v>30</v>
      </c>
      <c r="O21" s="20" t="n">
        <v>24</v>
      </c>
      <c r="P21" s="21" t="n">
        <v>24</v>
      </c>
    </row>
    <row r="22" customFormat="false" ht="18.75" hidden="false" customHeight="true" outlineLevel="0" collapsed="false">
      <c r="A22" s="68"/>
      <c r="B22" s="60" t="s">
        <v>58</v>
      </c>
      <c r="C22" s="64"/>
      <c r="D22" s="95" t="n">
        <v>46</v>
      </c>
      <c r="E22" s="95" t="n">
        <v>43</v>
      </c>
      <c r="F22" s="95" t="n">
        <v>45</v>
      </c>
      <c r="G22" s="95" t="n">
        <v>49</v>
      </c>
      <c r="H22" s="95" t="n">
        <v>45</v>
      </c>
      <c r="I22" s="20" t="n">
        <v>43</v>
      </c>
      <c r="J22" s="20" t="n">
        <v>50</v>
      </c>
      <c r="K22" s="20" t="n">
        <v>47</v>
      </c>
      <c r="L22" s="20" t="n">
        <v>45</v>
      </c>
      <c r="M22" s="20" t="n">
        <v>41</v>
      </c>
      <c r="N22" s="20" t="n">
        <v>35</v>
      </c>
      <c r="O22" s="20" t="n">
        <v>41</v>
      </c>
      <c r="P22" s="21" t="n">
        <v>38</v>
      </c>
    </row>
    <row r="23" customFormat="false" ht="18.75" hidden="false" customHeight="true" outlineLevel="0" collapsed="false">
      <c r="A23" s="68"/>
      <c r="B23" s="60" t="s">
        <v>59</v>
      </c>
      <c r="C23" s="64"/>
      <c r="D23" s="95" t="n">
        <v>52</v>
      </c>
      <c r="E23" s="95" t="n">
        <v>61</v>
      </c>
      <c r="F23" s="95" t="n">
        <v>80</v>
      </c>
      <c r="G23" s="95" t="n">
        <v>83</v>
      </c>
      <c r="H23" s="95" t="n">
        <v>88</v>
      </c>
      <c r="I23" s="20" t="n">
        <v>80</v>
      </c>
      <c r="J23" s="20" t="n">
        <v>53</v>
      </c>
      <c r="K23" s="20" t="n">
        <v>52</v>
      </c>
      <c r="L23" s="20" t="n">
        <v>49</v>
      </c>
      <c r="M23" s="20" t="n">
        <v>55</v>
      </c>
      <c r="N23" s="20" t="n">
        <v>64</v>
      </c>
      <c r="O23" s="20" t="n">
        <v>64</v>
      </c>
      <c r="P23" s="21" t="n">
        <v>74</v>
      </c>
    </row>
    <row r="24" customFormat="false" ht="18.75" hidden="false" customHeight="true" outlineLevel="0" collapsed="false">
      <c r="A24" s="68"/>
      <c r="B24" s="60" t="s">
        <v>60</v>
      </c>
      <c r="C24" s="64"/>
      <c r="D24" s="95" t="n">
        <v>41</v>
      </c>
      <c r="E24" s="95" t="n">
        <v>41</v>
      </c>
      <c r="F24" s="95" t="n">
        <v>35</v>
      </c>
      <c r="G24" s="95" t="n">
        <v>45</v>
      </c>
      <c r="H24" s="95" t="n">
        <v>37</v>
      </c>
      <c r="I24" s="20" t="n">
        <v>41</v>
      </c>
      <c r="J24" s="20" t="n">
        <v>43</v>
      </c>
      <c r="K24" s="20" t="n">
        <v>50</v>
      </c>
      <c r="L24" s="20" t="n">
        <v>50</v>
      </c>
      <c r="M24" s="20" t="n">
        <v>41</v>
      </c>
      <c r="N24" s="20" t="n">
        <v>40</v>
      </c>
      <c r="O24" s="20" t="n">
        <v>34</v>
      </c>
      <c r="P24" s="21" t="n">
        <v>34</v>
      </c>
    </row>
    <row r="25" customFormat="false" ht="18" hidden="false" customHeight="true" outlineLevel="0" collapsed="false">
      <c r="A25" s="68"/>
      <c r="B25" s="60"/>
      <c r="C25" s="64"/>
      <c r="D25" s="95"/>
      <c r="E25" s="95"/>
      <c r="F25" s="95"/>
      <c r="G25" s="95"/>
      <c r="H25" s="95"/>
      <c r="I25" s="20"/>
      <c r="J25" s="20"/>
      <c r="K25" s="20"/>
      <c r="L25" s="20"/>
      <c r="M25" s="20"/>
      <c r="N25" s="20"/>
      <c r="O25" s="20"/>
      <c r="P25" s="21"/>
    </row>
    <row r="26" customFormat="false" ht="18.75" hidden="false" customHeight="true" outlineLevel="0" collapsed="false">
      <c r="A26" s="68"/>
      <c r="B26" s="60" t="s">
        <v>61</v>
      </c>
      <c r="C26" s="64"/>
      <c r="D26" s="95" t="n">
        <v>169</v>
      </c>
      <c r="E26" s="95" t="n">
        <v>155</v>
      </c>
      <c r="F26" s="95" t="n">
        <v>155</v>
      </c>
      <c r="G26" s="95" t="n">
        <v>141</v>
      </c>
      <c r="H26" s="95" t="n">
        <v>148</v>
      </c>
      <c r="I26" s="20" t="n">
        <v>147</v>
      </c>
      <c r="J26" s="20" t="n">
        <v>159</v>
      </c>
      <c r="K26" s="20" t="n">
        <v>146</v>
      </c>
      <c r="L26" s="20" t="n">
        <v>151</v>
      </c>
      <c r="M26" s="20" t="n">
        <v>155</v>
      </c>
      <c r="N26" s="20" t="n">
        <v>149</v>
      </c>
      <c r="O26" s="20" t="n">
        <v>148</v>
      </c>
      <c r="P26" s="21" t="n">
        <v>149</v>
      </c>
    </row>
    <row r="27" customFormat="false" ht="18.75" hidden="false" customHeight="true" outlineLevel="0" collapsed="false">
      <c r="A27" s="68"/>
      <c r="B27" s="60" t="s">
        <v>62</v>
      </c>
      <c r="C27" s="64"/>
      <c r="D27" s="95" t="n">
        <v>168</v>
      </c>
      <c r="E27" s="95" t="n">
        <v>152</v>
      </c>
      <c r="F27" s="95" t="n">
        <v>137</v>
      </c>
      <c r="G27" s="95" t="n">
        <v>148</v>
      </c>
      <c r="H27" s="95" t="n">
        <v>138</v>
      </c>
      <c r="I27" s="20" t="n">
        <v>153</v>
      </c>
      <c r="J27" s="20" t="n">
        <v>152</v>
      </c>
      <c r="K27" s="20" t="n">
        <v>144</v>
      </c>
      <c r="L27" s="20" t="n">
        <v>150</v>
      </c>
      <c r="M27" s="20" t="n">
        <v>145</v>
      </c>
      <c r="N27" s="20" t="n">
        <v>116</v>
      </c>
      <c r="O27" s="20" t="n">
        <v>112</v>
      </c>
      <c r="P27" s="21" t="n">
        <v>119</v>
      </c>
    </row>
    <row r="28" customFormat="false" ht="18.75" hidden="false" customHeight="true" outlineLevel="0" collapsed="false">
      <c r="A28" s="68"/>
      <c r="B28" s="60" t="s">
        <v>63</v>
      </c>
      <c r="C28" s="64"/>
      <c r="D28" s="95" t="n">
        <v>136</v>
      </c>
      <c r="E28" s="95" t="n">
        <v>131</v>
      </c>
      <c r="F28" s="95" t="n">
        <v>128</v>
      </c>
      <c r="G28" s="95" t="n">
        <v>134</v>
      </c>
      <c r="H28" s="95" t="n">
        <v>125</v>
      </c>
      <c r="I28" s="20" t="n">
        <v>129</v>
      </c>
      <c r="J28" s="20" t="n">
        <v>143</v>
      </c>
      <c r="K28" s="20" t="n">
        <v>158</v>
      </c>
      <c r="L28" s="20" t="n">
        <v>161</v>
      </c>
      <c r="M28" s="20" t="n">
        <v>155</v>
      </c>
      <c r="N28" s="20" t="n">
        <v>132</v>
      </c>
      <c r="O28" s="20" t="n">
        <v>146</v>
      </c>
      <c r="P28" s="21" t="n">
        <v>134</v>
      </c>
    </row>
    <row r="29" customFormat="false" ht="18.75" hidden="false" customHeight="true" outlineLevel="0" collapsed="false">
      <c r="A29" s="68"/>
      <c r="B29" s="60" t="s">
        <v>64</v>
      </c>
      <c r="C29" s="64"/>
      <c r="D29" s="95" t="n">
        <v>161</v>
      </c>
      <c r="E29" s="95" t="n">
        <v>151</v>
      </c>
      <c r="F29" s="95" t="n">
        <v>178</v>
      </c>
      <c r="G29" s="95" t="n">
        <v>162</v>
      </c>
      <c r="H29" s="95" t="n">
        <v>172</v>
      </c>
      <c r="I29" s="20" t="n">
        <v>184</v>
      </c>
      <c r="J29" s="20" t="n">
        <v>216</v>
      </c>
      <c r="K29" s="20" t="n">
        <v>194</v>
      </c>
      <c r="L29" s="20" t="n">
        <v>191</v>
      </c>
      <c r="M29" s="20" t="n">
        <v>189</v>
      </c>
      <c r="N29" s="20" t="n">
        <v>179</v>
      </c>
      <c r="O29" s="20" t="n">
        <v>189</v>
      </c>
      <c r="P29" s="21" t="n">
        <v>215</v>
      </c>
    </row>
    <row r="30" customFormat="false" ht="18" hidden="false" customHeight="true" outlineLevel="0" collapsed="false">
      <c r="A30" s="68"/>
      <c r="B30" s="60"/>
      <c r="C30" s="64"/>
      <c r="D30" s="95"/>
      <c r="E30" s="95"/>
      <c r="F30" s="95"/>
      <c r="G30" s="95"/>
      <c r="H30" s="95"/>
      <c r="I30" s="20"/>
      <c r="J30" s="20"/>
      <c r="K30" s="20"/>
      <c r="L30" s="20"/>
      <c r="M30" s="20"/>
      <c r="N30" s="20"/>
      <c r="O30" s="20"/>
      <c r="P30" s="21"/>
    </row>
    <row r="31" customFormat="false" ht="18.75" hidden="false" customHeight="true" outlineLevel="0" collapsed="false">
      <c r="A31" s="68"/>
      <c r="B31" s="60" t="s">
        <v>65</v>
      </c>
      <c r="C31" s="64"/>
      <c r="D31" s="95" t="n">
        <v>171</v>
      </c>
      <c r="E31" s="95" t="n">
        <v>169</v>
      </c>
      <c r="F31" s="95" t="n">
        <v>162</v>
      </c>
      <c r="G31" s="95" t="n">
        <v>171</v>
      </c>
      <c r="H31" s="95" t="n">
        <v>157</v>
      </c>
      <c r="I31" s="20" t="n">
        <v>182</v>
      </c>
      <c r="J31" s="20" t="n">
        <v>213</v>
      </c>
      <c r="K31" s="20" t="n">
        <v>198</v>
      </c>
      <c r="L31" s="20" t="n">
        <v>211</v>
      </c>
      <c r="M31" s="20" t="n">
        <v>250</v>
      </c>
      <c r="N31" s="20" t="n">
        <v>242</v>
      </c>
      <c r="O31" s="20" t="n">
        <v>273</v>
      </c>
      <c r="P31" s="21" t="n">
        <v>258</v>
      </c>
    </row>
    <row r="32" customFormat="false" ht="18.75" hidden="false" customHeight="true" outlineLevel="0" collapsed="false">
      <c r="A32" s="68"/>
      <c r="B32" s="60" t="s">
        <v>66</v>
      </c>
      <c r="C32" s="64"/>
      <c r="D32" s="95" t="n">
        <v>71</v>
      </c>
      <c r="E32" s="95" t="n">
        <v>101</v>
      </c>
      <c r="F32" s="95" t="n">
        <v>109</v>
      </c>
      <c r="G32" s="95" t="n">
        <v>97</v>
      </c>
      <c r="H32" s="95" t="n">
        <v>102</v>
      </c>
      <c r="I32" s="20" t="n">
        <v>121</v>
      </c>
      <c r="J32" s="20" t="n">
        <v>111</v>
      </c>
      <c r="K32" s="20" t="n">
        <v>113</v>
      </c>
      <c r="L32" s="20" t="n">
        <v>110</v>
      </c>
      <c r="M32" s="20" t="n">
        <v>115</v>
      </c>
      <c r="N32" s="20" t="n">
        <v>114</v>
      </c>
      <c r="O32" s="20" t="n">
        <v>110</v>
      </c>
      <c r="P32" s="21" t="n">
        <v>126</v>
      </c>
    </row>
    <row r="33" customFormat="false" ht="18.75" hidden="false" customHeight="true" outlineLevel="0" collapsed="false">
      <c r="A33" s="68"/>
      <c r="B33" s="60" t="s">
        <v>67</v>
      </c>
      <c r="C33" s="64"/>
      <c r="D33" s="95" t="n">
        <v>103</v>
      </c>
      <c r="E33" s="95" t="n">
        <v>112</v>
      </c>
      <c r="F33" s="95" t="n">
        <v>105</v>
      </c>
      <c r="G33" s="95" t="n">
        <v>108</v>
      </c>
      <c r="H33" s="95" t="n">
        <v>101</v>
      </c>
      <c r="I33" s="20" t="n">
        <v>107</v>
      </c>
      <c r="J33" s="20" t="n">
        <v>125</v>
      </c>
      <c r="K33" s="20" t="n">
        <v>136</v>
      </c>
      <c r="L33" s="20" t="n">
        <v>138</v>
      </c>
      <c r="M33" s="20" t="n">
        <v>149</v>
      </c>
      <c r="N33" s="20" t="n">
        <v>143</v>
      </c>
      <c r="O33" s="20" t="n">
        <v>138</v>
      </c>
      <c r="P33" s="21" t="n">
        <v>145</v>
      </c>
    </row>
    <row r="34" customFormat="false" ht="18.75" hidden="false" customHeight="true" outlineLevel="0" collapsed="false">
      <c r="A34" s="68"/>
      <c r="B34" s="60" t="s">
        <v>68</v>
      </c>
      <c r="C34" s="64"/>
      <c r="D34" s="95" t="n">
        <v>71</v>
      </c>
      <c r="E34" s="95" t="n">
        <v>96</v>
      </c>
      <c r="F34" s="95" t="n">
        <v>91</v>
      </c>
      <c r="G34" s="95" t="n">
        <v>93</v>
      </c>
      <c r="H34" s="95" t="n">
        <v>77</v>
      </c>
      <c r="I34" s="20" t="n">
        <v>81</v>
      </c>
      <c r="J34" s="20" t="n">
        <v>81</v>
      </c>
      <c r="K34" s="20" t="n">
        <v>80</v>
      </c>
      <c r="L34" s="20" t="n">
        <v>73</v>
      </c>
      <c r="M34" s="20" t="n">
        <v>69</v>
      </c>
      <c r="N34" s="20" t="n">
        <v>68</v>
      </c>
      <c r="O34" s="20" t="n">
        <v>66</v>
      </c>
      <c r="P34" s="21" t="n">
        <v>75</v>
      </c>
    </row>
    <row r="35" customFormat="false" ht="18.75" hidden="false" customHeight="true" outlineLevel="0" collapsed="false">
      <c r="A35" s="68"/>
      <c r="B35" s="60" t="s">
        <v>69</v>
      </c>
      <c r="C35" s="64"/>
      <c r="D35" s="95" t="n">
        <v>69</v>
      </c>
      <c r="E35" s="95" t="n">
        <v>75</v>
      </c>
      <c r="F35" s="95" t="n">
        <v>78</v>
      </c>
      <c r="G35" s="95" t="n">
        <v>75</v>
      </c>
      <c r="H35" s="95" t="n">
        <v>73</v>
      </c>
      <c r="I35" s="20" t="n">
        <v>68</v>
      </c>
      <c r="J35" s="20" t="n">
        <v>61</v>
      </c>
      <c r="K35" s="20" t="n">
        <v>62</v>
      </c>
      <c r="L35" s="20" t="n">
        <v>64</v>
      </c>
      <c r="M35" s="20" t="n">
        <v>64</v>
      </c>
      <c r="N35" s="20" t="n">
        <v>63</v>
      </c>
      <c r="O35" s="20" t="n">
        <v>65</v>
      </c>
      <c r="P35" s="21" t="n">
        <v>62</v>
      </c>
    </row>
    <row r="36" customFormat="false" ht="18.75" hidden="false" customHeight="true" outlineLevel="0" collapsed="false">
      <c r="A36" s="68"/>
      <c r="B36" s="60" t="s">
        <v>70</v>
      </c>
      <c r="C36" s="64"/>
      <c r="D36" s="95" t="n">
        <v>116</v>
      </c>
      <c r="E36" s="95" t="n">
        <v>119</v>
      </c>
      <c r="F36" s="95" t="n">
        <v>116</v>
      </c>
      <c r="G36" s="95" t="n">
        <v>126</v>
      </c>
      <c r="H36" s="95" t="n">
        <v>129</v>
      </c>
      <c r="I36" s="20" t="n">
        <v>161</v>
      </c>
      <c r="J36" s="20" t="n">
        <v>173</v>
      </c>
      <c r="K36" s="20" t="n">
        <v>177</v>
      </c>
      <c r="L36" s="20" t="n">
        <v>168</v>
      </c>
      <c r="M36" s="20" t="n">
        <v>142</v>
      </c>
      <c r="N36" s="20" t="n">
        <v>137</v>
      </c>
      <c r="O36" s="20" t="n">
        <v>150</v>
      </c>
      <c r="P36" s="21" t="n">
        <v>136</v>
      </c>
    </row>
    <row r="37" customFormat="false" ht="18" hidden="false" customHeight="true" outlineLevel="0" collapsed="false">
      <c r="A37" s="68"/>
      <c r="B37" s="60"/>
      <c r="C37" s="64"/>
      <c r="D37" s="95"/>
      <c r="E37" s="95"/>
      <c r="F37" s="95"/>
      <c r="G37" s="95"/>
      <c r="H37" s="95"/>
      <c r="I37" s="20"/>
      <c r="J37" s="20"/>
      <c r="K37" s="20"/>
      <c r="L37" s="20"/>
      <c r="M37" s="20"/>
      <c r="N37" s="20"/>
      <c r="O37" s="20"/>
      <c r="P37" s="21"/>
    </row>
    <row r="38" customFormat="false" ht="18.75" hidden="false" customHeight="true" outlineLevel="0" collapsed="false">
      <c r="A38" s="68"/>
      <c r="B38" s="60" t="s">
        <v>71</v>
      </c>
      <c r="C38" s="64"/>
      <c r="D38" s="95" t="n">
        <v>83</v>
      </c>
      <c r="E38" s="95" t="n">
        <v>99</v>
      </c>
      <c r="F38" s="95" t="n">
        <v>83</v>
      </c>
      <c r="G38" s="95" t="n">
        <v>83</v>
      </c>
      <c r="H38" s="95" t="n">
        <v>80</v>
      </c>
      <c r="I38" s="20" t="n">
        <v>94</v>
      </c>
      <c r="J38" s="20" t="n">
        <v>84</v>
      </c>
      <c r="K38" s="20" t="n">
        <v>69</v>
      </c>
      <c r="L38" s="20" t="n">
        <v>88</v>
      </c>
      <c r="M38" s="20" t="n">
        <v>73</v>
      </c>
      <c r="N38" s="20" t="n">
        <v>72</v>
      </c>
      <c r="O38" s="20" t="n">
        <v>74</v>
      </c>
      <c r="P38" s="21" t="n">
        <v>80</v>
      </c>
    </row>
    <row r="39" customFormat="false" ht="18.75" hidden="false" customHeight="true" outlineLevel="0" collapsed="false">
      <c r="A39" s="68"/>
      <c r="B39" s="60" t="s">
        <v>72</v>
      </c>
      <c r="C39" s="64"/>
      <c r="D39" s="95" t="n">
        <v>71</v>
      </c>
      <c r="E39" s="95" t="n">
        <v>69</v>
      </c>
      <c r="F39" s="95" t="n">
        <v>76</v>
      </c>
      <c r="G39" s="95" t="n">
        <v>66</v>
      </c>
      <c r="H39" s="95" t="n">
        <v>76</v>
      </c>
      <c r="I39" s="20" t="n">
        <v>78</v>
      </c>
      <c r="J39" s="20" t="n">
        <v>80</v>
      </c>
      <c r="K39" s="20" t="n">
        <v>110</v>
      </c>
      <c r="L39" s="20" t="n">
        <v>85</v>
      </c>
      <c r="M39" s="20" t="n">
        <v>91</v>
      </c>
      <c r="N39" s="20" t="n">
        <v>58</v>
      </c>
      <c r="O39" s="20" t="n">
        <v>53</v>
      </c>
      <c r="P39" s="21" t="n">
        <v>44</v>
      </c>
    </row>
    <row r="40" customFormat="false" ht="18.75" hidden="false" customHeight="true" outlineLevel="0" collapsed="false">
      <c r="A40" s="68"/>
      <c r="B40" s="60" t="s">
        <v>73</v>
      </c>
      <c r="C40" s="64"/>
      <c r="D40" s="95" t="n">
        <v>51</v>
      </c>
      <c r="E40" s="95" t="n">
        <v>53</v>
      </c>
      <c r="F40" s="95" t="n">
        <v>51</v>
      </c>
      <c r="G40" s="95" t="n">
        <v>63</v>
      </c>
      <c r="H40" s="95" t="n">
        <v>62</v>
      </c>
      <c r="I40" s="20" t="n">
        <v>35</v>
      </c>
      <c r="J40" s="20" t="n">
        <v>32</v>
      </c>
      <c r="K40" s="20" t="n">
        <v>30</v>
      </c>
      <c r="L40" s="20" t="n">
        <v>31</v>
      </c>
      <c r="M40" s="20" t="n">
        <v>29</v>
      </c>
      <c r="N40" s="20" t="n">
        <v>30</v>
      </c>
      <c r="O40" s="20" t="n">
        <v>35</v>
      </c>
      <c r="P40" s="21" t="n">
        <v>27</v>
      </c>
    </row>
    <row r="41" customFormat="false" ht="18.75" hidden="false" customHeight="true" outlineLevel="0" collapsed="false">
      <c r="A41" s="68"/>
      <c r="B41" s="60" t="s">
        <v>74</v>
      </c>
      <c r="C41" s="64"/>
      <c r="D41" s="95" t="n">
        <v>79</v>
      </c>
      <c r="E41" s="95" t="n">
        <v>73</v>
      </c>
      <c r="F41" s="95" t="n">
        <v>67</v>
      </c>
      <c r="G41" s="95" t="n">
        <v>67</v>
      </c>
      <c r="H41" s="95" t="n">
        <v>71</v>
      </c>
      <c r="I41" s="20" t="n">
        <v>92</v>
      </c>
      <c r="J41" s="20" t="n">
        <v>73</v>
      </c>
      <c r="K41" s="20" t="n">
        <v>61</v>
      </c>
      <c r="L41" s="20" t="n">
        <v>69</v>
      </c>
      <c r="M41" s="20" t="n">
        <v>65</v>
      </c>
      <c r="N41" s="20" t="n">
        <v>64</v>
      </c>
      <c r="O41" s="20" t="n">
        <v>74</v>
      </c>
      <c r="P41" s="21" t="n">
        <v>65</v>
      </c>
    </row>
    <row r="42" customFormat="false" ht="18.75" hidden="false" customHeight="true" outlineLevel="0" collapsed="false">
      <c r="A42" s="68"/>
      <c r="B42" s="60" t="s">
        <v>75</v>
      </c>
      <c r="C42" s="64"/>
      <c r="D42" s="95" t="n">
        <v>185</v>
      </c>
      <c r="E42" s="95" t="n">
        <v>130</v>
      </c>
      <c r="F42" s="95" t="n">
        <v>94</v>
      </c>
      <c r="G42" s="95" t="n">
        <v>95</v>
      </c>
      <c r="H42" s="95" t="n">
        <v>92</v>
      </c>
      <c r="I42" s="20" t="n">
        <v>125</v>
      </c>
      <c r="J42" s="20" t="n">
        <v>111</v>
      </c>
      <c r="K42" s="20" t="n">
        <v>103</v>
      </c>
      <c r="L42" s="20" t="n">
        <v>91</v>
      </c>
      <c r="M42" s="20" t="n">
        <v>93</v>
      </c>
      <c r="N42" s="20" t="n">
        <v>103</v>
      </c>
      <c r="O42" s="20" t="n">
        <v>97</v>
      </c>
      <c r="P42" s="21" t="n">
        <v>106</v>
      </c>
    </row>
    <row r="43" customFormat="false" ht="18.75" hidden="false" customHeight="true" outlineLevel="0" collapsed="false">
      <c r="A43" s="68"/>
      <c r="B43" s="60" t="s">
        <v>76</v>
      </c>
      <c r="C43" s="64"/>
      <c r="D43" s="95" t="n">
        <v>239</v>
      </c>
      <c r="E43" s="95" t="n">
        <v>216</v>
      </c>
      <c r="F43" s="95" t="n">
        <v>218</v>
      </c>
      <c r="G43" s="95" t="n">
        <v>215</v>
      </c>
      <c r="H43" s="95" t="n">
        <v>222</v>
      </c>
      <c r="I43" s="20" t="n">
        <v>272</v>
      </c>
      <c r="J43" s="20" t="n">
        <v>297</v>
      </c>
      <c r="K43" s="20" t="n">
        <v>306</v>
      </c>
      <c r="L43" s="20" t="n">
        <v>422</v>
      </c>
      <c r="M43" s="20" t="n">
        <v>430</v>
      </c>
      <c r="N43" s="20" t="n">
        <v>499</v>
      </c>
      <c r="O43" s="20" t="n">
        <v>301</v>
      </c>
      <c r="P43" s="21" t="n">
        <v>222</v>
      </c>
    </row>
    <row r="44" customFormat="false" ht="18" hidden="false" customHeight="true" outlineLevel="0" collapsed="false">
      <c r="A44" s="68"/>
      <c r="B44" s="60"/>
      <c r="C44" s="64"/>
      <c r="D44" s="95"/>
      <c r="E44" s="95"/>
      <c r="F44" s="95"/>
      <c r="G44" s="95"/>
      <c r="H44" s="95"/>
      <c r="I44" s="20"/>
      <c r="J44" s="20"/>
      <c r="K44" s="20"/>
      <c r="L44" s="20"/>
      <c r="M44" s="20"/>
      <c r="N44" s="20"/>
      <c r="O44" s="20"/>
      <c r="P44" s="21"/>
    </row>
    <row r="45" customFormat="false" ht="18.75" hidden="false" customHeight="true" outlineLevel="0" collapsed="false">
      <c r="A45" s="68"/>
      <c r="B45" s="60" t="s">
        <v>77</v>
      </c>
      <c r="C45" s="64"/>
      <c r="D45" s="95" t="n">
        <v>338</v>
      </c>
      <c r="E45" s="95" t="n">
        <v>367</v>
      </c>
      <c r="F45" s="95" t="n">
        <v>277</v>
      </c>
      <c r="G45" s="95" t="n">
        <v>289</v>
      </c>
      <c r="H45" s="95" t="n">
        <v>291</v>
      </c>
      <c r="I45" s="20" t="n">
        <v>256</v>
      </c>
      <c r="J45" s="20" t="n">
        <v>253</v>
      </c>
      <c r="K45" s="20" t="n">
        <v>261</v>
      </c>
      <c r="L45" s="20" t="n">
        <v>312</v>
      </c>
      <c r="M45" s="20" t="n">
        <v>279</v>
      </c>
      <c r="N45" s="20" t="n">
        <v>318</v>
      </c>
      <c r="O45" s="20" t="n">
        <v>342</v>
      </c>
      <c r="P45" s="21" t="n">
        <v>343</v>
      </c>
    </row>
    <row r="46" customFormat="false" ht="18.75" hidden="false" customHeight="true" outlineLevel="0" collapsed="false">
      <c r="A46" s="68"/>
      <c r="B46" s="60" t="s">
        <v>78</v>
      </c>
      <c r="C46" s="64"/>
      <c r="D46" s="95" t="n">
        <v>313</v>
      </c>
      <c r="E46" s="95" t="n">
        <v>301</v>
      </c>
      <c r="F46" s="95" t="n">
        <v>306</v>
      </c>
      <c r="G46" s="95" t="n">
        <v>333</v>
      </c>
      <c r="H46" s="95" t="n">
        <v>352</v>
      </c>
      <c r="I46" s="20" t="n">
        <v>380</v>
      </c>
      <c r="J46" s="20" t="n">
        <v>375</v>
      </c>
      <c r="K46" s="20" t="n">
        <v>349</v>
      </c>
      <c r="L46" s="20" t="n">
        <v>302</v>
      </c>
      <c r="M46" s="20" t="n">
        <v>303</v>
      </c>
      <c r="N46" s="20" t="n">
        <v>301</v>
      </c>
      <c r="O46" s="20" t="n">
        <v>324</v>
      </c>
      <c r="P46" s="21" t="n">
        <v>300</v>
      </c>
    </row>
    <row r="47" customFormat="false" ht="18.75" hidden="false" customHeight="true" outlineLevel="0" collapsed="false">
      <c r="A47" s="68"/>
      <c r="B47" s="60" t="s">
        <v>79</v>
      </c>
      <c r="C47" s="64"/>
      <c r="D47" s="95" t="n">
        <v>103</v>
      </c>
      <c r="E47" s="95" t="n">
        <v>92</v>
      </c>
      <c r="F47" s="95" t="n">
        <v>104</v>
      </c>
      <c r="G47" s="95" t="n">
        <v>92</v>
      </c>
      <c r="H47" s="95" t="n">
        <v>84</v>
      </c>
      <c r="I47" s="20" t="n">
        <v>87</v>
      </c>
      <c r="J47" s="20" t="n">
        <v>90</v>
      </c>
      <c r="K47" s="20" t="n">
        <v>91</v>
      </c>
      <c r="L47" s="20" t="n">
        <v>88</v>
      </c>
      <c r="M47" s="20" t="n">
        <v>87</v>
      </c>
      <c r="N47" s="20" t="n">
        <v>88</v>
      </c>
      <c r="O47" s="20" t="n">
        <v>81</v>
      </c>
      <c r="P47" s="21" t="n">
        <v>76</v>
      </c>
    </row>
    <row r="48" customFormat="false" ht="18.75" hidden="false" customHeight="true" outlineLevel="0" collapsed="false">
      <c r="A48" s="68"/>
      <c r="B48" s="60" t="s">
        <v>80</v>
      </c>
      <c r="C48" s="64"/>
      <c r="D48" s="95" t="n">
        <v>133</v>
      </c>
      <c r="E48" s="95" t="n">
        <v>125</v>
      </c>
      <c r="F48" s="95" t="n">
        <v>127</v>
      </c>
      <c r="G48" s="95" t="n">
        <v>123</v>
      </c>
      <c r="H48" s="95" t="n">
        <v>112</v>
      </c>
      <c r="I48" s="20" t="n">
        <v>121</v>
      </c>
      <c r="J48" s="20" t="n">
        <v>122</v>
      </c>
      <c r="K48" s="20" t="n">
        <v>113</v>
      </c>
      <c r="L48" s="20" t="n">
        <v>102</v>
      </c>
      <c r="M48" s="20" t="n">
        <v>85</v>
      </c>
      <c r="N48" s="20" t="n">
        <v>70</v>
      </c>
      <c r="O48" s="20" t="n">
        <v>70</v>
      </c>
      <c r="P48" s="21" t="n">
        <v>71</v>
      </c>
    </row>
    <row r="49" customFormat="false" ht="18.75" hidden="false" customHeight="true" outlineLevel="0" collapsed="false">
      <c r="A49" s="68"/>
      <c r="B49" s="60" t="s">
        <v>81</v>
      </c>
      <c r="C49" s="64"/>
      <c r="D49" s="95" t="n">
        <v>165</v>
      </c>
      <c r="E49" s="95" t="n">
        <v>150</v>
      </c>
      <c r="F49" s="95" t="n">
        <v>167</v>
      </c>
      <c r="G49" s="95" t="n">
        <v>149</v>
      </c>
      <c r="H49" s="95" t="n">
        <v>142</v>
      </c>
      <c r="I49" s="20" t="n">
        <v>150</v>
      </c>
      <c r="J49" s="20" t="n">
        <v>158</v>
      </c>
      <c r="K49" s="20" t="n">
        <v>121</v>
      </c>
      <c r="L49" s="20" t="n">
        <v>121</v>
      </c>
      <c r="M49" s="20" t="n">
        <v>136</v>
      </c>
      <c r="N49" s="20" t="n">
        <v>128</v>
      </c>
      <c r="O49" s="20" t="n">
        <v>130</v>
      </c>
      <c r="P49" s="21" t="n">
        <v>137</v>
      </c>
    </row>
    <row r="50" customFormat="false" ht="18" hidden="false" customHeight="true" outlineLevel="0" collapsed="false">
      <c r="A50" s="68"/>
      <c r="B50" s="60"/>
      <c r="C50" s="64"/>
      <c r="D50" s="95"/>
      <c r="E50" s="95"/>
      <c r="F50" s="95"/>
      <c r="G50" s="95"/>
      <c r="H50" s="95"/>
      <c r="I50" s="20"/>
      <c r="J50" s="20"/>
      <c r="K50" s="20"/>
      <c r="L50" s="20"/>
      <c r="M50" s="20"/>
      <c r="N50" s="20"/>
      <c r="O50" s="20"/>
      <c r="P50" s="21"/>
    </row>
    <row r="51" customFormat="false" ht="18.75" hidden="false" customHeight="true" outlineLevel="0" collapsed="false">
      <c r="A51" s="68"/>
      <c r="B51" s="60" t="s">
        <v>82</v>
      </c>
      <c r="C51" s="64"/>
      <c r="D51" s="95" t="n">
        <v>208</v>
      </c>
      <c r="E51" s="95" t="n">
        <v>208</v>
      </c>
      <c r="F51" s="95" t="n">
        <v>169</v>
      </c>
      <c r="G51" s="95" t="n">
        <v>140</v>
      </c>
      <c r="H51" s="95" t="n">
        <v>139</v>
      </c>
      <c r="I51" s="20" t="n">
        <v>148</v>
      </c>
      <c r="J51" s="20" t="n">
        <v>140</v>
      </c>
      <c r="K51" s="20" t="n">
        <v>138</v>
      </c>
      <c r="L51" s="20" t="n">
        <v>142</v>
      </c>
      <c r="M51" s="20" t="n">
        <v>159</v>
      </c>
      <c r="N51" s="20" t="n">
        <v>149</v>
      </c>
      <c r="O51" s="20" t="n">
        <v>161</v>
      </c>
      <c r="P51" s="21" t="n">
        <v>168</v>
      </c>
    </row>
    <row r="52" customFormat="false" ht="18.75" hidden="false" customHeight="true" outlineLevel="0" collapsed="false">
      <c r="A52" s="68"/>
      <c r="B52" s="60" t="s">
        <v>83</v>
      </c>
      <c r="C52" s="64"/>
      <c r="D52" s="95" t="n">
        <v>109</v>
      </c>
      <c r="E52" s="95" t="n">
        <v>97</v>
      </c>
      <c r="F52" s="95" t="n">
        <v>84</v>
      </c>
      <c r="G52" s="95" t="n">
        <v>83</v>
      </c>
      <c r="H52" s="95" t="n">
        <v>87</v>
      </c>
      <c r="I52" s="20" t="n">
        <v>100</v>
      </c>
      <c r="J52" s="20" t="n">
        <v>100</v>
      </c>
      <c r="K52" s="20" t="n">
        <v>97</v>
      </c>
      <c r="L52" s="20" t="n">
        <v>95</v>
      </c>
      <c r="M52" s="20" t="n">
        <v>91</v>
      </c>
      <c r="N52" s="20" t="n">
        <v>87</v>
      </c>
      <c r="O52" s="20" t="n">
        <v>95</v>
      </c>
      <c r="P52" s="21" t="n">
        <v>95</v>
      </c>
    </row>
    <row r="53" customFormat="false" ht="18.75" hidden="false" customHeight="true" outlineLevel="0" collapsed="false">
      <c r="A53" s="68"/>
      <c r="B53" s="60" t="s">
        <v>84</v>
      </c>
      <c r="C53" s="64"/>
      <c r="D53" s="95" t="n">
        <v>175</v>
      </c>
      <c r="E53" s="95" t="n">
        <v>177</v>
      </c>
      <c r="F53" s="95" t="n">
        <v>156</v>
      </c>
      <c r="G53" s="95" t="n">
        <v>139</v>
      </c>
      <c r="H53" s="95" t="n">
        <v>139</v>
      </c>
      <c r="I53" s="20" t="n">
        <v>132</v>
      </c>
      <c r="J53" s="20" t="n">
        <v>135</v>
      </c>
      <c r="K53" s="20" t="n">
        <v>132</v>
      </c>
      <c r="L53" s="20" t="n">
        <v>136</v>
      </c>
      <c r="M53" s="20" t="n">
        <v>137</v>
      </c>
      <c r="N53" s="20" t="n">
        <v>138</v>
      </c>
      <c r="O53" s="20" t="n">
        <v>149</v>
      </c>
      <c r="P53" s="21" t="n">
        <v>143</v>
      </c>
    </row>
    <row r="54" customFormat="false" ht="18.75" hidden="false" customHeight="true" outlineLevel="0" collapsed="false">
      <c r="A54" s="68"/>
      <c r="B54" s="60" t="s">
        <v>85</v>
      </c>
      <c r="C54" s="64"/>
      <c r="D54" s="95" t="n">
        <v>235</v>
      </c>
      <c r="E54" s="95" t="n">
        <v>232</v>
      </c>
      <c r="F54" s="95" t="n">
        <v>264</v>
      </c>
      <c r="G54" s="95" t="n">
        <v>242</v>
      </c>
      <c r="H54" s="95" t="n">
        <v>259</v>
      </c>
      <c r="I54" s="20" t="n">
        <v>300</v>
      </c>
      <c r="J54" s="20" t="n">
        <v>261</v>
      </c>
      <c r="K54" s="20" t="n">
        <v>280</v>
      </c>
      <c r="L54" s="20" t="n">
        <v>294</v>
      </c>
      <c r="M54" s="20" t="n">
        <v>296</v>
      </c>
      <c r="N54" s="20" t="n">
        <v>281</v>
      </c>
      <c r="O54" s="20" t="n">
        <v>281</v>
      </c>
      <c r="P54" s="21" t="n">
        <v>309</v>
      </c>
    </row>
    <row r="55" customFormat="false" ht="18" hidden="false" customHeight="true" outlineLevel="0" collapsed="false">
      <c r="A55" s="68"/>
      <c r="B55" s="60"/>
      <c r="C55" s="64"/>
      <c r="D55" s="95"/>
      <c r="E55" s="95"/>
      <c r="F55" s="95"/>
      <c r="G55" s="95"/>
      <c r="H55" s="95"/>
      <c r="I55" s="20"/>
      <c r="J55" s="20"/>
      <c r="K55" s="20"/>
      <c r="L55" s="20"/>
      <c r="M55" s="20"/>
      <c r="N55" s="20"/>
      <c r="O55" s="20"/>
      <c r="P55" s="21"/>
    </row>
    <row r="56" customFormat="false" ht="18.75" hidden="false" customHeight="true" outlineLevel="0" collapsed="false">
      <c r="A56" s="68"/>
      <c r="B56" s="60" t="s">
        <v>86</v>
      </c>
      <c r="C56" s="64"/>
      <c r="D56" s="95" t="n">
        <v>96</v>
      </c>
      <c r="E56" s="95" t="n">
        <v>92</v>
      </c>
      <c r="F56" s="95" t="n">
        <v>92</v>
      </c>
      <c r="G56" s="95" t="n">
        <v>86</v>
      </c>
      <c r="H56" s="95" t="n">
        <v>91</v>
      </c>
      <c r="I56" s="20" t="n">
        <v>100</v>
      </c>
      <c r="J56" s="20" t="n">
        <v>84</v>
      </c>
      <c r="K56" s="20" t="n">
        <v>84</v>
      </c>
      <c r="L56" s="20" t="n">
        <v>81</v>
      </c>
      <c r="M56" s="20" t="n">
        <v>77</v>
      </c>
      <c r="N56" s="20" t="n">
        <v>78</v>
      </c>
      <c r="O56" s="20" t="n">
        <v>78</v>
      </c>
      <c r="P56" s="21" t="n">
        <v>78</v>
      </c>
    </row>
    <row r="57" customFormat="false" ht="18.75" hidden="false" customHeight="true" outlineLevel="0" collapsed="false">
      <c r="A57" s="68"/>
      <c r="B57" s="60" t="s">
        <v>87</v>
      </c>
      <c r="C57" s="64"/>
      <c r="D57" s="95" t="n">
        <v>138</v>
      </c>
      <c r="E57" s="95" t="n">
        <v>130</v>
      </c>
      <c r="F57" s="95" t="n">
        <v>144</v>
      </c>
      <c r="G57" s="95" t="n">
        <v>152</v>
      </c>
      <c r="H57" s="95" t="n">
        <v>150</v>
      </c>
      <c r="I57" s="20" t="n">
        <v>149</v>
      </c>
      <c r="J57" s="20" t="n">
        <v>167</v>
      </c>
      <c r="K57" s="20" t="n">
        <v>146</v>
      </c>
      <c r="L57" s="20" t="n">
        <v>140</v>
      </c>
      <c r="M57" s="20" t="n">
        <v>149</v>
      </c>
      <c r="N57" s="20" t="n">
        <v>145</v>
      </c>
      <c r="O57" s="20" t="n">
        <v>135</v>
      </c>
      <c r="P57" s="21" t="n">
        <v>149</v>
      </c>
    </row>
    <row r="58" customFormat="false" ht="18.75" hidden="false" customHeight="true" outlineLevel="0" collapsed="false">
      <c r="A58" s="68"/>
      <c r="B58" s="60" t="s">
        <v>88</v>
      </c>
      <c r="C58" s="64"/>
      <c r="D58" s="95" t="n">
        <v>148</v>
      </c>
      <c r="E58" s="95" t="n">
        <v>128</v>
      </c>
      <c r="F58" s="95" t="n">
        <v>142</v>
      </c>
      <c r="G58" s="95" t="n">
        <v>148</v>
      </c>
      <c r="H58" s="95" t="n">
        <v>150</v>
      </c>
      <c r="I58" s="20" t="n">
        <v>158</v>
      </c>
      <c r="J58" s="20" t="n">
        <v>148</v>
      </c>
      <c r="K58" s="20" t="n">
        <v>136</v>
      </c>
      <c r="L58" s="20" t="n">
        <v>138</v>
      </c>
      <c r="M58" s="20" t="n">
        <v>135</v>
      </c>
      <c r="N58" s="20" t="n">
        <v>137</v>
      </c>
      <c r="O58" s="20" t="n">
        <v>138</v>
      </c>
      <c r="P58" s="21" t="n">
        <v>126</v>
      </c>
    </row>
    <row r="59" customFormat="false" ht="18.75" hidden="false" customHeight="true" outlineLevel="0" collapsed="false">
      <c r="A59" s="68"/>
      <c r="B59" s="60" t="s">
        <v>89</v>
      </c>
      <c r="C59" s="64"/>
      <c r="D59" s="95" t="n">
        <v>100</v>
      </c>
      <c r="E59" s="95" t="n">
        <v>106</v>
      </c>
      <c r="F59" s="95" t="n">
        <v>112</v>
      </c>
      <c r="G59" s="95" t="n">
        <v>111</v>
      </c>
      <c r="H59" s="95" t="n">
        <v>113</v>
      </c>
      <c r="I59" s="20" t="n">
        <v>118</v>
      </c>
      <c r="J59" s="20" t="n">
        <v>107</v>
      </c>
      <c r="K59" s="20" t="n">
        <v>104</v>
      </c>
      <c r="L59" s="20" t="n">
        <v>113</v>
      </c>
      <c r="M59" s="20" t="n">
        <v>112</v>
      </c>
      <c r="N59" s="20" t="n">
        <v>109</v>
      </c>
      <c r="O59" s="20" t="n">
        <v>92</v>
      </c>
      <c r="P59" s="21" t="n">
        <v>114</v>
      </c>
    </row>
    <row r="60" customFormat="false" ht="18.75" hidden="false" customHeight="true" outlineLevel="0" collapsed="false">
      <c r="A60" s="68"/>
      <c r="B60" s="60" t="s">
        <v>90</v>
      </c>
      <c r="C60" s="64"/>
      <c r="D60" s="95" t="n">
        <v>152</v>
      </c>
      <c r="E60" s="95" t="n">
        <v>170</v>
      </c>
      <c r="F60" s="95" t="n">
        <v>162</v>
      </c>
      <c r="G60" s="95" t="n">
        <v>157</v>
      </c>
      <c r="H60" s="95" t="n">
        <v>161</v>
      </c>
      <c r="I60" s="20" t="n">
        <v>170</v>
      </c>
      <c r="J60" s="20" t="n">
        <v>180</v>
      </c>
      <c r="K60" s="20" t="n">
        <v>177</v>
      </c>
      <c r="L60" s="20" t="n">
        <v>191</v>
      </c>
      <c r="M60" s="20" t="n">
        <v>202</v>
      </c>
      <c r="N60" s="20" t="n">
        <v>152</v>
      </c>
      <c r="O60" s="20" t="n">
        <v>161</v>
      </c>
      <c r="P60" s="21" t="n">
        <v>157</v>
      </c>
    </row>
    <row r="61" customFormat="false" ht="18.75" hidden="false" customHeight="true" outlineLevel="0" collapsed="false">
      <c r="A61" s="68"/>
      <c r="B61" s="60" t="s">
        <v>91</v>
      </c>
      <c r="C61" s="64"/>
      <c r="D61" s="95" t="n">
        <v>151</v>
      </c>
      <c r="E61" s="95" t="n">
        <v>154</v>
      </c>
      <c r="F61" s="95" t="n">
        <v>153</v>
      </c>
      <c r="G61" s="95" t="n">
        <v>178</v>
      </c>
      <c r="H61" s="95" t="n">
        <v>180</v>
      </c>
      <c r="I61" s="20" t="n">
        <v>201</v>
      </c>
      <c r="J61" s="20" t="n">
        <v>210</v>
      </c>
      <c r="K61" s="20" t="n">
        <v>213</v>
      </c>
      <c r="L61" s="20" t="n">
        <v>193</v>
      </c>
      <c r="M61" s="20" t="n">
        <v>199</v>
      </c>
      <c r="N61" s="20" t="n">
        <v>171</v>
      </c>
      <c r="O61" s="20" t="n">
        <v>186</v>
      </c>
      <c r="P61" s="21" t="n">
        <v>168</v>
      </c>
    </row>
    <row r="62" customFormat="false" ht="18.75" hidden="false" customHeight="true" outlineLevel="0" collapsed="false">
      <c r="A62" s="68"/>
      <c r="B62" s="60" t="s">
        <v>92</v>
      </c>
      <c r="C62" s="64"/>
      <c r="D62" s="95" t="n">
        <v>159</v>
      </c>
      <c r="E62" s="95" t="n">
        <v>174</v>
      </c>
      <c r="F62" s="95" t="n">
        <v>164</v>
      </c>
      <c r="G62" s="95" t="n">
        <v>160</v>
      </c>
      <c r="H62" s="95" t="n">
        <v>169</v>
      </c>
      <c r="I62" s="20" t="n">
        <v>147</v>
      </c>
      <c r="J62" s="20" t="n">
        <v>167</v>
      </c>
      <c r="K62" s="20" t="n">
        <v>167</v>
      </c>
      <c r="L62" s="20" t="n">
        <v>173</v>
      </c>
      <c r="M62" s="20" t="n">
        <v>164</v>
      </c>
      <c r="N62" s="20" t="n">
        <v>151</v>
      </c>
      <c r="O62" s="20" t="n">
        <v>147</v>
      </c>
      <c r="P62" s="21" t="n">
        <v>135</v>
      </c>
    </row>
    <row r="63" customFormat="false" ht="18.75" hidden="false" customHeight="true" outlineLevel="0" collapsed="false">
      <c r="A63" s="68"/>
      <c r="B63" s="60" t="s">
        <v>93</v>
      </c>
      <c r="C63" s="64"/>
      <c r="D63" s="95" t="n">
        <v>220</v>
      </c>
      <c r="E63" s="95" t="n">
        <v>221</v>
      </c>
      <c r="F63" s="95" t="n">
        <v>220</v>
      </c>
      <c r="G63" s="95" t="n">
        <v>228</v>
      </c>
      <c r="H63" s="95" t="n">
        <v>213</v>
      </c>
      <c r="I63" s="20" t="n">
        <v>224</v>
      </c>
      <c r="J63" s="20" t="n">
        <v>231</v>
      </c>
      <c r="K63" s="20" t="n">
        <v>219</v>
      </c>
      <c r="L63" s="20" t="n">
        <v>204</v>
      </c>
      <c r="M63" s="20" t="n">
        <v>196</v>
      </c>
      <c r="N63" s="20" t="n">
        <v>232</v>
      </c>
      <c r="O63" s="20" t="n">
        <v>269</v>
      </c>
      <c r="P63" s="21" t="n">
        <v>239</v>
      </c>
    </row>
    <row r="64" customFormat="false" ht="16.5" hidden="false" customHeight="true" outlineLevel="0" collapsed="false">
      <c r="A64" s="68"/>
      <c r="B64" s="60"/>
      <c r="C64" s="64"/>
      <c r="D64" s="89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7"/>
    </row>
    <row r="65" customFormat="false" ht="8.25" hidden="false" customHeight="true" outlineLevel="0" collapsed="false">
      <c r="A65" s="69"/>
      <c r="B65" s="105"/>
      <c r="C65" s="71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3"/>
    </row>
  </sheetData>
  <mergeCells count="16">
    <mergeCell ref="A1:J2"/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14" activeCellId="0" sqref="U14:U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true" hidden="false" outlineLevel="0" max="17" min="17" style="1" width="15.08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43"/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5"/>
      <c r="M1" s="245"/>
      <c r="N1" s="245"/>
      <c r="O1" s="245"/>
      <c r="P1" s="93"/>
    </row>
    <row r="2" customFormat="false" ht="18.7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5"/>
      <c r="M2" s="245"/>
      <c r="N2" s="245"/>
      <c r="O2" s="245"/>
      <c r="P2" s="93"/>
    </row>
    <row r="3" customFormat="false" ht="18.75" hidden="false" customHeight="true" outlineLevel="0" collapsed="false">
      <c r="A3" s="10" t="s">
        <v>131</v>
      </c>
      <c r="B3" s="10"/>
      <c r="C3" s="10"/>
      <c r="D3" s="10"/>
      <c r="E3" s="155"/>
      <c r="F3" s="155"/>
      <c r="G3" s="155"/>
      <c r="H3" s="5"/>
      <c r="I3" s="5"/>
      <c r="J3" s="5"/>
      <c r="K3" s="5"/>
      <c r="L3" s="245"/>
      <c r="M3" s="245"/>
      <c r="N3" s="245"/>
      <c r="O3" s="245"/>
      <c r="P3" s="93"/>
    </row>
    <row r="4" customFormat="false" ht="18.75" hidden="false" customHeight="true" outlineLevel="0" collapsed="false">
      <c r="A4" s="10"/>
      <c r="B4" s="10"/>
      <c r="C4" s="10"/>
      <c r="D4" s="10"/>
      <c r="E4" s="215"/>
      <c r="F4" s="215"/>
      <c r="G4" s="215"/>
      <c r="H4" s="5"/>
      <c r="I4" s="5"/>
      <c r="J4" s="5"/>
      <c r="K4" s="5"/>
      <c r="L4" s="245"/>
      <c r="M4" s="245"/>
      <c r="N4" s="245"/>
      <c r="O4" s="245"/>
      <c r="P4" s="94"/>
    </row>
    <row r="5" customFormat="false" ht="32.25" hidden="false" customHeight="true" outlineLevel="0" collapsed="false">
      <c r="A5" s="54" t="s">
        <v>45</v>
      </c>
      <c r="B5" s="54"/>
      <c r="C5" s="54"/>
      <c r="D5" s="13" t="s">
        <v>96</v>
      </c>
      <c r="E5" s="13" t="n">
        <v>18</v>
      </c>
      <c r="F5" s="13" t="n">
        <v>19</v>
      </c>
      <c r="G5" s="13" t="n">
        <v>20</v>
      </c>
      <c r="H5" s="13" t="n">
        <v>21</v>
      </c>
      <c r="I5" s="13" t="n">
        <v>22</v>
      </c>
      <c r="J5" s="13" t="n">
        <v>23</v>
      </c>
      <c r="K5" s="13" t="n">
        <v>24</v>
      </c>
      <c r="L5" s="13" t="n">
        <v>25</v>
      </c>
      <c r="M5" s="13" t="n">
        <v>26</v>
      </c>
      <c r="N5" s="13" t="n">
        <v>27</v>
      </c>
      <c r="O5" s="13" t="n">
        <v>28</v>
      </c>
      <c r="P5" s="13" t="n">
        <v>29</v>
      </c>
    </row>
    <row r="6" customFormat="false" ht="33" hidden="false" customHeight="true" outlineLevel="0" collapsed="false">
      <c r="A6" s="54"/>
      <c r="B6" s="54"/>
      <c r="C6" s="5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true" outlineLevel="0" collapsed="false">
      <c r="A7" s="80"/>
      <c r="B7" s="81"/>
      <c r="C7" s="82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4"/>
    </row>
    <row r="8" customFormat="false" ht="18.75" hidden="false" customHeight="true" outlineLevel="0" collapsed="false">
      <c r="A8" s="85"/>
      <c r="B8" s="86" t="s">
        <v>46</v>
      </c>
      <c r="C8" s="87"/>
      <c r="D8" s="95" t="n">
        <v>100</v>
      </c>
      <c r="E8" s="95" t="n">
        <v>100</v>
      </c>
      <c r="F8" s="95" t="n">
        <v>100</v>
      </c>
      <c r="G8" s="95" t="n">
        <v>100</v>
      </c>
      <c r="H8" s="95" t="n">
        <v>100</v>
      </c>
      <c r="I8" s="20" t="n">
        <v>100</v>
      </c>
      <c r="J8" s="20" t="n">
        <v>100</v>
      </c>
      <c r="K8" s="20" t="n">
        <v>100</v>
      </c>
      <c r="L8" s="20" t="n">
        <v>100</v>
      </c>
      <c r="M8" s="20" t="n">
        <v>100</v>
      </c>
      <c r="N8" s="20" t="n">
        <v>100</v>
      </c>
      <c r="O8" s="20" t="n">
        <v>100</v>
      </c>
      <c r="P8" s="21" t="n">
        <v>100</v>
      </c>
    </row>
    <row r="9" customFormat="false" ht="18" hidden="false" customHeight="true" outlineLevel="0" collapsed="false">
      <c r="A9" s="62"/>
      <c r="B9" s="60"/>
      <c r="C9" s="65"/>
      <c r="D9" s="95"/>
      <c r="E9" s="95"/>
      <c r="F9" s="95"/>
      <c r="G9" s="95"/>
      <c r="H9" s="95"/>
      <c r="I9" s="20"/>
      <c r="J9" s="20"/>
      <c r="K9" s="20"/>
      <c r="L9" s="20"/>
      <c r="M9" s="20"/>
      <c r="N9" s="20"/>
      <c r="O9" s="20"/>
      <c r="P9" s="21"/>
    </row>
    <row r="10" customFormat="false" ht="18.75" hidden="false" customHeight="true" outlineLevel="0" collapsed="false">
      <c r="A10" s="68"/>
      <c r="B10" s="60" t="s">
        <v>47</v>
      </c>
      <c r="C10" s="64"/>
      <c r="D10" s="95" t="n">
        <v>346</v>
      </c>
      <c r="E10" s="95" t="n">
        <v>352</v>
      </c>
      <c r="F10" s="95" t="n">
        <v>342</v>
      </c>
      <c r="G10" s="95" t="n">
        <v>350</v>
      </c>
      <c r="H10" s="95" t="n">
        <v>406</v>
      </c>
      <c r="I10" s="20" t="n">
        <v>337</v>
      </c>
      <c r="J10" s="20" t="n">
        <v>350</v>
      </c>
      <c r="K10" s="20" t="n">
        <v>394</v>
      </c>
      <c r="L10" s="20" t="n">
        <v>389</v>
      </c>
      <c r="M10" s="20" t="n">
        <v>381</v>
      </c>
      <c r="N10" s="20" t="n">
        <v>369</v>
      </c>
      <c r="O10" s="20" t="n">
        <v>420</v>
      </c>
      <c r="P10" s="21" t="n">
        <v>406</v>
      </c>
    </row>
    <row r="11" customFormat="false" ht="18.75" hidden="false" customHeight="true" outlineLevel="0" collapsed="false">
      <c r="A11" s="68"/>
      <c r="B11" s="60" t="s">
        <v>48</v>
      </c>
      <c r="C11" s="64"/>
      <c r="D11" s="95" t="n">
        <v>218</v>
      </c>
      <c r="E11" s="95" t="n">
        <v>214</v>
      </c>
      <c r="F11" s="95" t="n">
        <v>221</v>
      </c>
      <c r="G11" s="95" t="n">
        <v>254</v>
      </c>
      <c r="H11" s="95" t="n">
        <v>235</v>
      </c>
      <c r="I11" s="20" t="n">
        <v>227</v>
      </c>
      <c r="J11" s="20" t="n">
        <v>290</v>
      </c>
      <c r="K11" s="20" t="n">
        <v>316</v>
      </c>
      <c r="L11" s="20" t="n">
        <v>267</v>
      </c>
      <c r="M11" s="20" t="n">
        <v>242</v>
      </c>
      <c r="N11" s="20" t="n">
        <v>248</v>
      </c>
      <c r="O11" s="20" t="n">
        <v>247</v>
      </c>
      <c r="P11" s="21" t="n">
        <v>242</v>
      </c>
    </row>
    <row r="12" customFormat="false" ht="18.75" hidden="false" customHeight="true" outlineLevel="0" collapsed="false">
      <c r="A12" s="68"/>
      <c r="B12" s="60" t="s">
        <v>49</v>
      </c>
      <c r="C12" s="64"/>
      <c r="D12" s="95" t="n">
        <v>241</v>
      </c>
      <c r="E12" s="95" t="n">
        <v>238</v>
      </c>
      <c r="F12" s="95" t="n">
        <v>248</v>
      </c>
      <c r="G12" s="95" t="n">
        <v>256</v>
      </c>
      <c r="H12" s="95" t="n">
        <v>257</v>
      </c>
      <c r="I12" s="20" t="n">
        <v>244</v>
      </c>
      <c r="J12" s="20" t="n">
        <v>322</v>
      </c>
      <c r="K12" s="20" t="n">
        <v>286</v>
      </c>
      <c r="L12" s="20" t="n">
        <v>332</v>
      </c>
      <c r="M12" s="20" t="n">
        <v>371</v>
      </c>
      <c r="N12" s="20" t="n">
        <v>373</v>
      </c>
      <c r="O12" s="20" t="n">
        <v>334</v>
      </c>
      <c r="P12" s="21" t="n">
        <v>341</v>
      </c>
    </row>
    <row r="13" customFormat="false" ht="18.75" hidden="false" customHeight="true" outlineLevel="0" collapsed="false">
      <c r="A13" s="68"/>
      <c r="B13" s="60" t="s">
        <v>50</v>
      </c>
      <c r="C13" s="64"/>
      <c r="D13" s="95" t="n">
        <v>143</v>
      </c>
      <c r="E13" s="95" t="n">
        <v>142</v>
      </c>
      <c r="F13" s="95" t="n">
        <v>118</v>
      </c>
      <c r="G13" s="95" t="n">
        <v>123</v>
      </c>
      <c r="H13" s="95" t="n">
        <v>105</v>
      </c>
      <c r="I13" s="20" t="n">
        <v>83</v>
      </c>
      <c r="J13" s="20" t="n">
        <v>102</v>
      </c>
      <c r="K13" s="20" t="n">
        <v>155</v>
      </c>
      <c r="L13" s="20" t="n">
        <v>251</v>
      </c>
      <c r="M13" s="20" t="n">
        <v>380</v>
      </c>
      <c r="N13" s="20" t="n">
        <v>489</v>
      </c>
      <c r="O13" s="20" t="n">
        <v>369</v>
      </c>
      <c r="P13" s="21" t="n">
        <v>301</v>
      </c>
    </row>
    <row r="14" customFormat="false" ht="18.75" hidden="false" customHeight="true" outlineLevel="0" collapsed="false">
      <c r="A14" s="68"/>
      <c r="B14" s="60" t="s">
        <v>51</v>
      </c>
      <c r="C14" s="64"/>
      <c r="D14" s="95" t="n">
        <v>266</v>
      </c>
      <c r="E14" s="95" t="n">
        <v>254</v>
      </c>
      <c r="F14" s="95" t="n">
        <v>255</v>
      </c>
      <c r="G14" s="95" t="n">
        <v>261</v>
      </c>
      <c r="H14" s="95" t="n">
        <v>233</v>
      </c>
      <c r="I14" s="20" t="n">
        <v>250</v>
      </c>
      <c r="J14" s="20" t="n">
        <v>305</v>
      </c>
      <c r="K14" s="20" t="n">
        <v>277</v>
      </c>
      <c r="L14" s="20" t="n">
        <v>321</v>
      </c>
      <c r="M14" s="20" t="n">
        <v>312</v>
      </c>
      <c r="N14" s="20" t="n">
        <v>301</v>
      </c>
      <c r="O14" s="20" t="n">
        <v>345</v>
      </c>
      <c r="P14" s="21" t="n">
        <v>395</v>
      </c>
    </row>
    <row r="15" customFormat="false" ht="18.75" hidden="false" customHeight="true" outlineLevel="0" collapsed="false">
      <c r="A15" s="68"/>
      <c r="B15" s="60" t="s">
        <v>52</v>
      </c>
      <c r="C15" s="64"/>
      <c r="D15" s="95" t="n">
        <v>124</v>
      </c>
      <c r="E15" s="95" t="n">
        <v>113</v>
      </c>
      <c r="F15" s="95" t="n">
        <v>114</v>
      </c>
      <c r="G15" s="95" t="n">
        <v>124</v>
      </c>
      <c r="H15" s="95" t="n">
        <v>140</v>
      </c>
      <c r="I15" s="20" t="n">
        <v>142</v>
      </c>
      <c r="J15" s="20" t="n">
        <v>190</v>
      </c>
      <c r="K15" s="20" t="n">
        <v>207</v>
      </c>
      <c r="L15" s="20" t="n">
        <v>217</v>
      </c>
      <c r="M15" s="20" t="n">
        <v>213</v>
      </c>
      <c r="N15" s="20" t="n">
        <v>190</v>
      </c>
      <c r="O15" s="20" t="n">
        <v>211</v>
      </c>
      <c r="P15" s="21" t="n">
        <v>231</v>
      </c>
    </row>
    <row r="16" customFormat="false" ht="18.75" hidden="false" customHeight="true" outlineLevel="0" collapsed="false">
      <c r="A16" s="68"/>
      <c r="B16" s="60" t="s">
        <v>53</v>
      </c>
      <c r="C16" s="64"/>
      <c r="D16" s="95" t="n">
        <v>147</v>
      </c>
      <c r="E16" s="95" t="n">
        <v>145</v>
      </c>
      <c r="F16" s="95" t="n">
        <v>144</v>
      </c>
      <c r="G16" s="95" t="n">
        <v>142</v>
      </c>
      <c r="H16" s="95" t="n">
        <v>143</v>
      </c>
      <c r="I16" s="20" t="n">
        <v>107</v>
      </c>
      <c r="J16" s="20" t="n">
        <v>120</v>
      </c>
      <c r="K16" s="20" t="n">
        <v>138</v>
      </c>
      <c r="L16" s="20" t="n">
        <v>124</v>
      </c>
      <c r="M16" s="20" t="n">
        <v>172</v>
      </c>
      <c r="N16" s="20" t="n">
        <v>214</v>
      </c>
      <c r="O16" s="20" t="n">
        <v>247</v>
      </c>
      <c r="P16" s="21" t="n">
        <v>247</v>
      </c>
    </row>
    <row r="17" customFormat="false" ht="18" hidden="false" customHeight="true" outlineLevel="0" collapsed="false">
      <c r="A17" s="68"/>
      <c r="B17" s="60"/>
      <c r="C17" s="64"/>
      <c r="D17" s="95"/>
      <c r="E17" s="95"/>
      <c r="F17" s="95"/>
      <c r="G17" s="95"/>
      <c r="H17" s="95"/>
      <c r="I17" s="20"/>
      <c r="J17" s="20"/>
      <c r="K17" s="20"/>
      <c r="L17" s="20"/>
      <c r="M17" s="20"/>
      <c r="N17" s="20"/>
      <c r="O17" s="20"/>
      <c r="P17" s="21"/>
    </row>
    <row r="18" customFormat="false" ht="18.75" hidden="false" customHeight="true" outlineLevel="0" collapsed="false">
      <c r="A18" s="68"/>
      <c r="B18" s="60" t="s">
        <v>54</v>
      </c>
      <c r="C18" s="64"/>
      <c r="D18" s="95" t="n">
        <v>67</v>
      </c>
      <c r="E18" s="95" t="n">
        <v>79</v>
      </c>
      <c r="F18" s="95" t="n">
        <v>76</v>
      </c>
      <c r="G18" s="95" t="n">
        <v>73</v>
      </c>
      <c r="H18" s="95" t="n">
        <v>63</v>
      </c>
      <c r="I18" s="20" t="n">
        <v>58</v>
      </c>
      <c r="J18" s="20" t="n">
        <v>70</v>
      </c>
      <c r="K18" s="20" t="n">
        <v>61</v>
      </c>
      <c r="L18" s="20" t="n">
        <v>60</v>
      </c>
      <c r="M18" s="20" t="n">
        <v>60</v>
      </c>
      <c r="N18" s="20" t="n">
        <v>58</v>
      </c>
      <c r="O18" s="20" t="n">
        <v>55</v>
      </c>
      <c r="P18" s="21" t="n">
        <v>57</v>
      </c>
    </row>
    <row r="19" customFormat="false" ht="18.75" hidden="false" customHeight="true" outlineLevel="0" collapsed="false">
      <c r="A19" s="68"/>
      <c r="B19" s="60" t="s">
        <v>55</v>
      </c>
      <c r="C19" s="64"/>
      <c r="D19" s="95" t="n">
        <v>79</v>
      </c>
      <c r="E19" s="95" t="n">
        <v>68</v>
      </c>
      <c r="F19" s="95" t="n">
        <v>74</v>
      </c>
      <c r="G19" s="95" t="n">
        <v>75</v>
      </c>
      <c r="H19" s="95" t="n">
        <v>71</v>
      </c>
      <c r="I19" s="20" t="n">
        <v>82</v>
      </c>
      <c r="J19" s="20" t="n">
        <v>78</v>
      </c>
      <c r="K19" s="20" t="n">
        <v>70</v>
      </c>
      <c r="L19" s="20" t="n">
        <v>66</v>
      </c>
      <c r="M19" s="20" t="n">
        <v>71</v>
      </c>
      <c r="N19" s="20" t="n">
        <v>76</v>
      </c>
      <c r="O19" s="20" t="n">
        <v>71</v>
      </c>
      <c r="P19" s="21" t="n">
        <v>70</v>
      </c>
    </row>
    <row r="20" customFormat="false" ht="18.75" hidden="false" customHeight="true" outlineLevel="0" collapsed="false">
      <c r="A20" s="68"/>
      <c r="B20" s="60" t="s">
        <v>56</v>
      </c>
      <c r="C20" s="64"/>
      <c r="D20" s="95" t="n">
        <v>86</v>
      </c>
      <c r="E20" s="95" t="n">
        <v>77</v>
      </c>
      <c r="F20" s="95" t="n">
        <v>84</v>
      </c>
      <c r="G20" s="95" t="n">
        <v>91</v>
      </c>
      <c r="H20" s="95" t="n">
        <v>86</v>
      </c>
      <c r="I20" s="20" t="n">
        <v>99</v>
      </c>
      <c r="J20" s="20" t="n">
        <v>90</v>
      </c>
      <c r="K20" s="20" t="n">
        <v>93</v>
      </c>
      <c r="L20" s="20" t="n">
        <v>76</v>
      </c>
      <c r="M20" s="20" t="n">
        <v>72</v>
      </c>
      <c r="N20" s="20" t="n">
        <v>147</v>
      </c>
      <c r="O20" s="20" t="n">
        <v>73</v>
      </c>
      <c r="P20" s="21" t="n">
        <v>72</v>
      </c>
    </row>
    <row r="21" customFormat="false" ht="18.75" hidden="false" customHeight="true" outlineLevel="0" collapsed="false">
      <c r="A21" s="68"/>
      <c r="B21" s="60" t="s">
        <v>57</v>
      </c>
      <c r="C21" s="64"/>
      <c r="D21" s="95" t="n">
        <v>15</v>
      </c>
      <c r="E21" s="95" t="n">
        <v>17</v>
      </c>
      <c r="F21" s="95" t="n">
        <v>15</v>
      </c>
      <c r="G21" s="95" t="n">
        <v>15</v>
      </c>
      <c r="H21" s="95" t="n">
        <v>16</v>
      </c>
      <c r="I21" s="20" t="n">
        <v>17</v>
      </c>
      <c r="J21" s="20" t="n">
        <v>16</v>
      </c>
      <c r="K21" s="20" t="n">
        <v>13</v>
      </c>
      <c r="L21" s="20" t="n">
        <v>13</v>
      </c>
      <c r="M21" s="20" t="n">
        <v>14</v>
      </c>
      <c r="N21" s="20" t="n">
        <v>13</v>
      </c>
      <c r="O21" s="20" t="n">
        <v>12</v>
      </c>
      <c r="P21" s="21" t="n">
        <v>13</v>
      </c>
    </row>
    <row r="22" customFormat="false" ht="18.75" hidden="false" customHeight="true" outlineLevel="0" collapsed="false">
      <c r="A22" s="68"/>
      <c r="B22" s="60" t="s">
        <v>58</v>
      </c>
      <c r="C22" s="64"/>
      <c r="D22" s="95" t="n">
        <v>35</v>
      </c>
      <c r="E22" s="95" t="n">
        <v>39</v>
      </c>
      <c r="F22" s="95" t="n">
        <v>41</v>
      </c>
      <c r="G22" s="95" t="n">
        <v>37</v>
      </c>
      <c r="H22" s="95" t="n">
        <v>39</v>
      </c>
      <c r="I22" s="20" t="n">
        <v>31</v>
      </c>
      <c r="J22" s="20" t="n">
        <v>34</v>
      </c>
      <c r="K22" s="20" t="n">
        <v>40</v>
      </c>
      <c r="L22" s="20" t="n">
        <v>36</v>
      </c>
      <c r="M22" s="20" t="n">
        <v>31</v>
      </c>
      <c r="N22" s="20" t="n">
        <v>33</v>
      </c>
      <c r="O22" s="20" t="n">
        <v>33</v>
      </c>
      <c r="P22" s="21" t="n">
        <v>34</v>
      </c>
    </row>
    <row r="23" customFormat="false" ht="18.75" hidden="false" customHeight="true" outlineLevel="0" collapsed="false">
      <c r="A23" s="68"/>
      <c r="B23" s="60" t="s">
        <v>59</v>
      </c>
      <c r="C23" s="64"/>
      <c r="D23" s="95" t="n">
        <v>6</v>
      </c>
      <c r="E23" s="95" t="n">
        <v>8</v>
      </c>
      <c r="F23" s="95" t="n">
        <v>9</v>
      </c>
      <c r="G23" s="95" t="n">
        <v>8</v>
      </c>
      <c r="H23" s="95" t="n">
        <v>7</v>
      </c>
      <c r="I23" s="20" t="n">
        <v>9</v>
      </c>
      <c r="J23" s="20" t="n">
        <v>12</v>
      </c>
      <c r="K23" s="20" t="n">
        <v>8</v>
      </c>
      <c r="L23" s="20" t="n">
        <v>9</v>
      </c>
      <c r="M23" s="20" t="n">
        <v>10</v>
      </c>
      <c r="N23" s="20" t="n">
        <v>8</v>
      </c>
      <c r="O23" s="20" t="n">
        <v>9</v>
      </c>
      <c r="P23" s="21" t="n">
        <v>7</v>
      </c>
    </row>
    <row r="24" customFormat="false" ht="18.75" hidden="false" customHeight="true" outlineLevel="0" collapsed="false">
      <c r="A24" s="68"/>
      <c r="B24" s="60" t="s">
        <v>60</v>
      </c>
      <c r="C24" s="64"/>
      <c r="D24" s="95" t="n">
        <v>12</v>
      </c>
      <c r="E24" s="95" t="n">
        <v>12</v>
      </c>
      <c r="F24" s="95" t="n">
        <v>14</v>
      </c>
      <c r="G24" s="95" t="n">
        <v>15</v>
      </c>
      <c r="H24" s="95" t="n">
        <v>13</v>
      </c>
      <c r="I24" s="20" t="n">
        <v>14</v>
      </c>
      <c r="J24" s="20" t="n">
        <v>14</v>
      </c>
      <c r="K24" s="20" t="n">
        <v>12</v>
      </c>
      <c r="L24" s="20" t="n">
        <v>10</v>
      </c>
      <c r="M24" s="20" t="n">
        <v>10</v>
      </c>
      <c r="N24" s="20" t="n">
        <v>11</v>
      </c>
      <c r="O24" s="20" t="n">
        <v>11</v>
      </c>
      <c r="P24" s="21" t="n">
        <v>11</v>
      </c>
    </row>
    <row r="25" customFormat="false" ht="18" hidden="false" customHeight="true" outlineLevel="0" collapsed="false">
      <c r="A25" s="68"/>
      <c r="B25" s="60"/>
      <c r="C25" s="64"/>
      <c r="D25" s="95"/>
      <c r="E25" s="95"/>
      <c r="F25" s="95"/>
      <c r="G25" s="95"/>
      <c r="H25" s="95"/>
      <c r="I25" s="20"/>
      <c r="J25" s="20"/>
      <c r="K25" s="20"/>
      <c r="L25" s="20"/>
      <c r="M25" s="20"/>
      <c r="N25" s="20"/>
      <c r="O25" s="20"/>
      <c r="P25" s="21"/>
    </row>
    <row r="26" customFormat="false" ht="18.75" hidden="false" customHeight="true" outlineLevel="0" collapsed="false">
      <c r="A26" s="68"/>
      <c r="B26" s="60" t="s">
        <v>61</v>
      </c>
      <c r="C26" s="64"/>
      <c r="D26" s="95" t="n">
        <v>189</v>
      </c>
      <c r="E26" s="95" t="n">
        <v>199</v>
      </c>
      <c r="F26" s="95" t="n">
        <v>187</v>
      </c>
      <c r="G26" s="95" t="n">
        <v>203</v>
      </c>
      <c r="H26" s="95" t="n">
        <v>183</v>
      </c>
      <c r="I26" s="20" t="n">
        <v>200</v>
      </c>
      <c r="J26" s="20" t="n">
        <v>204</v>
      </c>
      <c r="K26" s="20" t="n">
        <v>237</v>
      </c>
      <c r="L26" s="20" t="n">
        <v>203</v>
      </c>
      <c r="M26" s="20" t="n">
        <v>188</v>
      </c>
      <c r="N26" s="20" t="n">
        <v>173</v>
      </c>
      <c r="O26" s="20" t="n">
        <v>206</v>
      </c>
      <c r="P26" s="21" t="n">
        <v>210</v>
      </c>
    </row>
    <row r="27" customFormat="false" ht="18.75" hidden="false" customHeight="true" outlineLevel="0" collapsed="false">
      <c r="A27" s="68"/>
      <c r="B27" s="60" t="s">
        <v>62</v>
      </c>
      <c r="C27" s="64"/>
      <c r="D27" s="95" t="n">
        <v>154</v>
      </c>
      <c r="E27" s="95" t="n">
        <v>173</v>
      </c>
      <c r="F27" s="95" t="n">
        <v>167</v>
      </c>
      <c r="G27" s="95" t="n">
        <v>161</v>
      </c>
      <c r="H27" s="95" t="n">
        <v>144</v>
      </c>
      <c r="I27" s="20" t="n">
        <v>181</v>
      </c>
      <c r="J27" s="20" t="n">
        <v>183</v>
      </c>
      <c r="K27" s="20" t="n">
        <v>213</v>
      </c>
      <c r="L27" s="20" t="n">
        <v>214</v>
      </c>
      <c r="M27" s="20" t="n">
        <v>180</v>
      </c>
      <c r="N27" s="20" t="n">
        <v>159</v>
      </c>
      <c r="O27" s="20" t="n">
        <v>164</v>
      </c>
      <c r="P27" s="21" t="n">
        <v>160</v>
      </c>
    </row>
    <row r="28" customFormat="false" ht="18.75" hidden="false" customHeight="true" outlineLevel="0" collapsed="false">
      <c r="A28" s="68"/>
      <c r="B28" s="60" t="s">
        <v>63</v>
      </c>
      <c r="C28" s="64"/>
      <c r="D28" s="95" t="n">
        <v>165</v>
      </c>
      <c r="E28" s="95" t="n">
        <v>147</v>
      </c>
      <c r="F28" s="95" t="n">
        <v>143</v>
      </c>
      <c r="G28" s="95" t="n">
        <v>127</v>
      </c>
      <c r="H28" s="95" t="n">
        <v>125</v>
      </c>
      <c r="I28" s="20" t="n">
        <v>144</v>
      </c>
      <c r="J28" s="20" t="n">
        <v>137</v>
      </c>
      <c r="K28" s="20" t="n">
        <v>125</v>
      </c>
      <c r="L28" s="20" t="n">
        <v>149</v>
      </c>
      <c r="M28" s="20" t="n">
        <v>133</v>
      </c>
      <c r="N28" s="20" t="n">
        <v>127</v>
      </c>
      <c r="O28" s="20" t="n">
        <v>143</v>
      </c>
      <c r="P28" s="21" t="n">
        <v>160</v>
      </c>
    </row>
    <row r="29" customFormat="false" ht="18.75" hidden="false" customHeight="true" outlineLevel="0" collapsed="false">
      <c r="A29" s="68"/>
      <c r="B29" s="60" t="s">
        <v>64</v>
      </c>
      <c r="C29" s="64"/>
      <c r="D29" s="95" t="n">
        <v>280</v>
      </c>
      <c r="E29" s="95" t="n">
        <v>278</v>
      </c>
      <c r="F29" s="95" t="n">
        <v>311</v>
      </c>
      <c r="G29" s="95" t="n">
        <v>340</v>
      </c>
      <c r="H29" s="95" t="n">
        <v>307</v>
      </c>
      <c r="I29" s="20" t="n">
        <v>358</v>
      </c>
      <c r="J29" s="20" t="n">
        <v>327</v>
      </c>
      <c r="K29" s="20" t="n">
        <v>325</v>
      </c>
      <c r="L29" s="20" t="n">
        <v>265</v>
      </c>
      <c r="M29" s="20" t="n">
        <v>309</v>
      </c>
      <c r="N29" s="20" t="n">
        <v>320</v>
      </c>
      <c r="O29" s="20" t="n">
        <v>215</v>
      </c>
      <c r="P29" s="21" t="n">
        <v>214</v>
      </c>
    </row>
    <row r="30" customFormat="false" ht="18" hidden="false" customHeight="true" outlineLevel="0" collapsed="false">
      <c r="A30" s="68"/>
      <c r="B30" s="60"/>
      <c r="C30" s="64"/>
      <c r="D30" s="95"/>
      <c r="E30" s="95"/>
      <c r="F30" s="95"/>
      <c r="G30" s="95"/>
      <c r="H30" s="95"/>
      <c r="I30" s="20"/>
      <c r="J30" s="20"/>
      <c r="K30" s="20"/>
      <c r="L30" s="20"/>
      <c r="M30" s="20"/>
      <c r="N30" s="20"/>
      <c r="O30" s="20"/>
      <c r="P30" s="21"/>
    </row>
    <row r="31" customFormat="false" ht="18.75" hidden="false" customHeight="true" outlineLevel="0" collapsed="false">
      <c r="A31" s="68"/>
      <c r="B31" s="60" t="s">
        <v>65</v>
      </c>
      <c r="C31" s="64"/>
      <c r="D31" s="95" t="n">
        <v>199</v>
      </c>
      <c r="E31" s="95" t="n">
        <v>185</v>
      </c>
      <c r="F31" s="95" t="n">
        <v>194</v>
      </c>
      <c r="G31" s="95" t="n">
        <v>212</v>
      </c>
      <c r="H31" s="95" t="n">
        <v>193</v>
      </c>
      <c r="I31" s="20" t="n">
        <v>221</v>
      </c>
      <c r="J31" s="20" t="n">
        <v>220</v>
      </c>
      <c r="K31" s="20" t="n">
        <v>200</v>
      </c>
      <c r="L31" s="20" t="n">
        <v>184</v>
      </c>
      <c r="M31" s="20" t="n">
        <v>203</v>
      </c>
      <c r="N31" s="20" t="n">
        <v>186</v>
      </c>
      <c r="O31" s="20" t="n">
        <v>173</v>
      </c>
      <c r="P31" s="21" t="n">
        <v>179</v>
      </c>
    </row>
    <row r="32" customFormat="false" ht="18.75" hidden="false" customHeight="true" outlineLevel="0" collapsed="false">
      <c r="A32" s="68"/>
      <c r="B32" s="60" t="s">
        <v>66</v>
      </c>
      <c r="C32" s="64"/>
      <c r="D32" s="95" t="n">
        <v>99</v>
      </c>
      <c r="E32" s="95" t="n">
        <v>92</v>
      </c>
      <c r="F32" s="95" t="n">
        <v>99</v>
      </c>
      <c r="G32" s="95" t="n">
        <v>115</v>
      </c>
      <c r="H32" s="95" t="n">
        <v>127</v>
      </c>
      <c r="I32" s="20" t="n">
        <v>138</v>
      </c>
      <c r="J32" s="20" t="n">
        <v>130</v>
      </c>
      <c r="K32" s="20" t="n">
        <v>129</v>
      </c>
      <c r="L32" s="20" t="n">
        <v>131</v>
      </c>
      <c r="M32" s="20" t="n">
        <v>137</v>
      </c>
      <c r="N32" s="20" t="n">
        <v>120</v>
      </c>
      <c r="O32" s="20" t="n">
        <v>98</v>
      </c>
      <c r="P32" s="21" t="n">
        <v>109</v>
      </c>
    </row>
    <row r="33" customFormat="false" ht="18.75" hidden="false" customHeight="true" outlineLevel="0" collapsed="false">
      <c r="A33" s="68"/>
      <c r="B33" s="60" t="s">
        <v>67</v>
      </c>
      <c r="C33" s="64"/>
      <c r="D33" s="95" t="n">
        <v>97</v>
      </c>
      <c r="E33" s="95" t="n">
        <v>110</v>
      </c>
      <c r="F33" s="95" t="n">
        <v>109</v>
      </c>
      <c r="G33" s="95" t="n">
        <v>117</v>
      </c>
      <c r="H33" s="95" t="n">
        <v>108</v>
      </c>
      <c r="I33" s="20" t="n">
        <v>125</v>
      </c>
      <c r="J33" s="20" t="n">
        <v>115</v>
      </c>
      <c r="K33" s="20" t="n">
        <v>98</v>
      </c>
      <c r="L33" s="20" t="n">
        <v>111</v>
      </c>
      <c r="M33" s="20" t="n">
        <v>109</v>
      </c>
      <c r="N33" s="20" t="n">
        <v>102</v>
      </c>
      <c r="O33" s="20" t="n">
        <v>108</v>
      </c>
      <c r="P33" s="21" t="n">
        <v>109</v>
      </c>
    </row>
    <row r="34" customFormat="false" ht="18.75" hidden="false" customHeight="true" outlineLevel="0" collapsed="false">
      <c r="A34" s="68"/>
      <c r="B34" s="60" t="s">
        <v>68</v>
      </c>
      <c r="C34" s="64"/>
      <c r="D34" s="95" t="n">
        <v>79</v>
      </c>
      <c r="E34" s="95" t="n">
        <v>81</v>
      </c>
      <c r="F34" s="95" t="n">
        <v>82</v>
      </c>
      <c r="G34" s="95" t="n">
        <v>87</v>
      </c>
      <c r="H34" s="95" t="n">
        <v>85</v>
      </c>
      <c r="I34" s="20" t="n">
        <v>72</v>
      </c>
      <c r="J34" s="20" t="n">
        <v>75</v>
      </c>
      <c r="K34" s="20" t="n">
        <v>78</v>
      </c>
      <c r="L34" s="20" t="n">
        <v>82</v>
      </c>
      <c r="M34" s="20" t="n">
        <v>67</v>
      </c>
      <c r="N34" s="20" t="n">
        <v>68</v>
      </c>
      <c r="O34" s="20" t="n">
        <v>71</v>
      </c>
      <c r="P34" s="21" t="n">
        <v>73</v>
      </c>
    </row>
    <row r="35" customFormat="false" ht="18.75" hidden="false" customHeight="true" outlineLevel="0" collapsed="false">
      <c r="A35" s="68"/>
      <c r="B35" s="60" t="s">
        <v>69</v>
      </c>
      <c r="C35" s="64"/>
      <c r="D35" s="95" t="n">
        <v>51</v>
      </c>
      <c r="E35" s="95" t="n">
        <v>47</v>
      </c>
      <c r="F35" s="95" t="n">
        <v>54</v>
      </c>
      <c r="G35" s="95" t="n">
        <v>50</v>
      </c>
      <c r="H35" s="95" t="n">
        <v>41</v>
      </c>
      <c r="I35" s="20" t="n">
        <v>43</v>
      </c>
      <c r="J35" s="20" t="n">
        <v>40</v>
      </c>
      <c r="K35" s="20" t="n">
        <v>43</v>
      </c>
      <c r="L35" s="20" t="n">
        <v>45</v>
      </c>
      <c r="M35" s="20" t="n">
        <v>37</v>
      </c>
      <c r="N35" s="20" t="n">
        <v>41</v>
      </c>
      <c r="O35" s="20" t="n">
        <v>43</v>
      </c>
      <c r="P35" s="21" t="n">
        <v>45</v>
      </c>
    </row>
    <row r="36" customFormat="false" ht="18.75" hidden="false" customHeight="true" outlineLevel="0" collapsed="false">
      <c r="A36" s="68"/>
      <c r="B36" s="60" t="s">
        <v>70</v>
      </c>
      <c r="C36" s="64"/>
      <c r="D36" s="95" t="n">
        <v>104</v>
      </c>
      <c r="E36" s="95" t="n">
        <v>97</v>
      </c>
      <c r="F36" s="95" t="n">
        <v>110</v>
      </c>
      <c r="G36" s="95" t="n">
        <v>100</v>
      </c>
      <c r="H36" s="95" t="n">
        <v>107</v>
      </c>
      <c r="I36" s="20" t="n">
        <v>115</v>
      </c>
      <c r="J36" s="20" t="n">
        <v>106</v>
      </c>
      <c r="K36" s="20" t="n">
        <v>87</v>
      </c>
      <c r="L36" s="20" t="n">
        <v>83</v>
      </c>
      <c r="M36" s="20" t="n">
        <v>69</v>
      </c>
      <c r="N36" s="20" t="n">
        <v>68</v>
      </c>
      <c r="O36" s="20" t="n">
        <v>74</v>
      </c>
      <c r="P36" s="21" t="n">
        <v>82</v>
      </c>
    </row>
    <row r="37" customFormat="false" ht="18" hidden="false" customHeight="true" outlineLevel="0" collapsed="false">
      <c r="A37" s="68"/>
      <c r="B37" s="60"/>
      <c r="C37" s="64"/>
      <c r="D37" s="95"/>
      <c r="E37" s="95"/>
      <c r="F37" s="95"/>
      <c r="G37" s="95"/>
      <c r="H37" s="95"/>
      <c r="I37" s="20"/>
      <c r="J37" s="20"/>
      <c r="K37" s="20"/>
      <c r="L37" s="20"/>
      <c r="M37" s="20"/>
      <c r="N37" s="20"/>
      <c r="O37" s="20"/>
      <c r="P37" s="21"/>
    </row>
    <row r="38" customFormat="false" ht="18.75" hidden="false" customHeight="true" outlineLevel="0" collapsed="false">
      <c r="A38" s="68"/>
      <c r="B38" s="60" t="s">
        <v>71</v>
      </c>
      <c r="C38" s="64"/>
      <c r="D38" s="95" t="n">
        <v>117</v>
      </c>
      <c r="E38" s="95" t="n">
        <v>96</v>
      </c>
      <c r="F38" s="95" t="n">
        <v>100</v>
      </c>
      <c r="G38" s="95" t="n">
        <v>92</v>
      </c>
      <c r="H38" s="95" t="n">
        <v>83</v>
      </c>
      <c r="I38" s="20" t="n">
        <v>73</v>
      </c>
      <c r="J38" s="20" t="n">
        <v>60</v>
      </c>
      <c r="K38" s="20" t="n">
        <v>54</v>
      </c>
      <c r="L38" s="20" t="n">
        <v>59</v>
      </c>
      <c r="M38" s="20" t="n">
        <v>55</v>
      </c>
      <c r="N38" s="20" t="n">
        <v>58</v>
      </c>
      <c r="O38" s="20" t="n">
        <v>70</v>
      </c>
      <c r="P38" s="21" t="n">
        <v>72</v>
      </c>
    </row>
    <row r="39" customFormat="false" ht="18.75" hidden="false" customHeight="true" outlineLevel="0" collapsed="false">
      <c r="A39" s="68"/>
      <c r="B39" s="60" t="s">
        <v>72</v>
      </c>
      <c r="C39" s="64"/>
      <c r="D39" s="95" t="n">
        <v>37</v>
      </c>
      <c r="E39" s="95" t="n">
        <v>40</v>
      </c>
      <c r="F39" s="95" t="n">
        <v>32</v>
      </c>
      <c r="G39" s="95" t="n">
        <v>29</v>
      </c>
      <c r="H39" s="95" t="n">
        <v>32</v>
      </c>
      <c r="I39" s="20" t="n">
        <v>36</v>
      </c>
      <c r="J39" s="20" t="n">
        <v>35</v>
      </c>
      <c r="K39" s="20" t="n">
        <v>37</v>
      </c>
      <c r="L39" s="20" t="n">
        <v>31</v>
      </c>
      <c r="M39" s="20" t="n">
        <v>31</v>
      </c>
      <c r="N39" s="20" t="n">
        <v>29</v>
      </c>
      <c r="O39" s="20" t="n">
        <v>32</v>
      </c>
      <c r="P39" s="21" t="n">
        <v>35</v>
      </c>
    </row>
    <row r="40" customFormat="false" ht="18.75" hidden="false" customHeight="true" outlineLevel="0" collapsed="false">
      <c r="A40" s="68"/>
      <c r="B40" s="60" t="s">
        <v>73</v>
      </c>
      <c r="C40" s="64"/>
      <c r="D40" s="95" t="n">
        <v>5</v>
      </c>
      <c r="E40" s="95" t="n">
        <v>5</v>
      </c>
      <c r="F40" s="95" t="n">
        <v>6</v>
      </c>
      <c r="G40" s="95" t="n">
        <v>6</v>
      </c>
      <c r="H40" s="95" t="n">
        <v>5</v>
      </c>
      <c r="I40" s="20" t="n">
        <v>6</v>
      </c>
      <c r="J40" s="20" t="n">
        <v>6</v>
      </c>
      <c r="K40" s="20" t="n">
        <v>8</v>
      </c>
      <c r="L40" s="20" t="n">
        <v>5</v>
      </c>
      <c r="M40" s="20" t="n">
        <v>5</v>
      </c>
      <c r="N40" s="20" t="n">
        <v>4</v>
      </c>
      <c r="O40" s="20" t="n">
        <v>7</v>
      </c>
      <c r="P40" s="21" t="n">
        <v>6</v>
      </c>
    </row>
    <row r="41" customFormat="false" ht="18.75" hidden="false" customHeight="true" outlineLevel="0" collapsed="false">
      <c r="A41" s="68"/>
      <c r="B41" s="60" t="s">
        <v>74</v>
      </c>
      <c r="C41" s="64"/>
      <c r="D41" s="95" t="n">
        <v>54</v>
      </c>
      <c r="E41" s="95" t="n">
        <v>57</v>
      </c>
      <c r="F41" s="95" t="n">
        <v>50</v>
      </c>
      <c r="G41" s="95" t="n">
        <v>52</v>
      </c>
      <c r="H41" s="95" t="n">
        <v>47</v>
      </c>
      <c r="I41" s="20" t="n">
        <v>54</v>
      </c>
      <c r="J41" s="20" t="n">
        <v>55</v>
      </c>
      <c r="K41" s="20" t="n">
        <v>40</v>
      </c>
      <c r="L41" s="20" t="n">
        <v>41</v>
      </c>
      <c r="M41" s="20" t="n">
        <v>40</v>
      </c>
      <c r="N41" s="20" t="n">
        <v>49</v>
      </c>
      <c r="O41" s="20" t="n">
        <v>73</v>
      </c>
      <c r="P41" s="21" t="n">
        <v>47</v>
      </c>
    </row>
    <row r="42" customFormat="false" ht="18.75" hidden="false" customHeight="true" outlineLevel="0" collapsed="false">
      <c r="A42" s="68"/>
      <c r="B42" s="60" t="s">
        <v>75</v>
      </c>
      <c r="C42" s="64"/>
      <c r="D42" s="95" t="n">
        <v>65</v>
      </c>
      <c r="E42" s="95" t="n">
        <v>62</v>
      </c>
      <c r="F42" s="95" t="n">
        <v>75</v>
      </c>
      <c r="G42" s="95" t="n">
        <v>75</v>
      </c>
      <c r="H42" s="95" t="n">
        <v>70</v>
      </c>
      <c r="I42" s="20" t="n">
        <v>71</v>
      </c>
      <c r="J42" s="20" t="n">
        <v>68</v>
      </c>
      <c r="K42" s="20" t="n">
        <v>66</v>
      </c>
      <c r="L42" s="20" t="n">
        <v>61</v>
      </c>
      <c r="M42" s="20" t="n">
        <v>67</v>
      </c>
      <c r="N42" s="20" t="n">
        <v>65</v>
      </c>
      <c r="O42" s="20" t="n">
        <v>63</v>
      </c>
      <c r="P42" s="21" t="n">
        <v>45</v>
      </c>
    </row>
    <row r="43" customFormat="false" ht="18.75" hidden="false" customHeight="true" outlineLevel="0" collapsed="false">
      <c r="A43" s="68"/>
      <c r="B43" s="60" t="s">
        <v>76</v>
      </c>
      <c r="C43" s="64"/>
      <c r="D43" s="95" t="n">
        <v>155</v>
      </c>
      <c r="E43" s="95" t="n">
        <v>150</v>
      </c>
      <c r="F43" s="95" t="n">
        <v>157</v>
      </c>
      <c r="G43" s="95" t="n">
        <v>160</v>
      </c>
      <c r="H43" s="95" t="n">
        <v>170</v>
      </c>
      <c r="I43" s="20" t="n">
        <v>178</v>
      </c>
      <c r="J43" s="20" t="n">
        <v>152</v>
      </c>
      <c r="K43" s="20" t="n">
        <v>141</v>
      </c>
      <c r="L43" s="20" t="n">
        <v>149</v>
      </c>
      <c r="M43" s="20" t="n">
        <v>126</v>
      </c>
      <c r="N43" s="20" t="n">
        <v>124</v>
      </c>
      <c r="O43" s="20" t="n">
        <v>139</v>
      </c>
      <c r="P43" s="21" t="n">
        <v>135</v>
      </c>
    </row>
    <row r="44" customFormat="false" ht="18" hidden="false" customHeight="true" outlineLevel="0" collapsed="false">
      <c r="A44" s="68"/>
      <c r="B44" s="60"/>
      <c r="C44" s="64"/>
      <c r="D44" s="95"/>
      <c r="E44" s="95"/>
      <c r="F44" s="95"/>
      <c r="G44" s="95"/>
      <c r="H44" s="95"/>
      <c r="I44" s="20"/>
      <c r="J44" s="20"/>
      <c r="K44" s="20"/>
      <c r="L44" s="20"/>
      <c r="M44" s="20"/>
      <c r="N44" s="20"/>
      <c r="O44" s="20"/>
      <c r="P44" s="21"/>
    </row>
    <row r="45" customFormat="false" ht="18.75" hidden="false" customHeight="true" outlineLevel="0" collapsed="false">
      <c r="A45" s="68"/>
      <c r="B45" s="60" t="s">
        <v>77</v>
      </c>
      <c r="C45" s="64"/>
      <c r="D45" s="95" t="n">
        <v>196</v>
      </c>
      <c r="E45" s="95" t="n">
        <v>222</v>
      </c>
      <c r="F45" s="95" t="n">
        <v>188</v>
      </c>
      <c r="G45" s="95" t="n">
        <v>190</v>
      </c>
      <c r="H45" s="95" t="n">
        <v>194</v>
      </c>
      <c r="I45" s="20" t="n">
        <v>208</v>
      </c>
      <c r="J45" s="20" t="n">
        <v>191</v>
      </c>
      <c r="K45" s="20" t="n">
        <v>167</v>
      </c>
      <c r="L45" s="20" t="n">
        <v>155</v>
      </c>
      <c r="M45" s="20" t="n">
        <v>167</v>
      </c>
      <c r="N45" s="20" t="n">
        <v>139</v>
      </c>
      <c r="O45" s="20" t="n">
        <v>141</v>
      </c>
      <c r="P45" s="21" t="n">
        <v>240</v>
      </c>
    </row>
    <row r="46" customFormat="false" ht="18.75" hidden="false" customHeight="true" outlineLevel="0" collapsed="false">
      <c r="A46" s="68"/>
      <c r="B46" s="60" t="s">
        <v>78</v>
      </c>
      <c r="C46" s="64"/>
      <c r="D46" s="95" t="n">
        <v>326</v>
      </c>
      <c r="E46" s="95" t="n">
        <v>316</v>
      </c>
      <c r="F46" s="95" t="n">
        <v>323</v>
      </c>
      <c r="G46" s="95" t="n">
        <v>323</v>
      </c>
      <c r="H46" s="95" t="n">
        <v>327</v>
      </c>
      <c r="I46" s="20" t="n">
        <v>385</v>
      </c>
      <c r="J46" s="20" t="n">
        <v>378</v>
      </c>
      <c r="K46" s="20" t="n">
        <v>318</v>
      </c>
      <c r="L46" s="20" t="n">
        <v>329</v>
      </c>
      <c r="M46" s="20" t="n">
        <v>325</v>
      </c>
      <c r="N46" s="20" t="n">
        <v>292</v>
      </c>
      <c r="O46" s="20" t="n">
        <v>264</v>
      </c>
      <c r="P46" s="21" t="n">
        <v>242</v>
      </c>
    </row>
    <row r="47" customFormat="false" ht="18.75" hidden="false" customHeight="true" outlineLevel="0" collapsed="false">
      <c r="A47" s="68"/>
      <c r="B47" s="60" t="s">
        <v>79</v>
      </c>
      <c r="C47" s="64"/>
      <c r="D47" s="95" t="n">
        <v>105</v>
      </c>
      <c r="E47" s="95" t="n">
        <v>125</v>
      </c>
      <c r="F47" s="95" t="n">
        <v>127</v>
      </c>
      <c r="G47" s="95" t="n">
        <v>120</v>
      </c>
      <c r="H47" s="95" t="n">
        <v>110</v>
      </c>
      <c r="I47" s="20" t="n">
        <v>120</v>
      </c>
      <c r="J47" s="20" t="n">
        <v>118</v>
      </c>
      <c r="K47" s="20" t="n">
        <v>116</v>
      </c>
      <c r="L47" s="20" t="n">
        <v>109</v>
      </c>
      <c r="M47" s="20" t="n">
        <v>111</v>
      </c>
      <c r="N47" s="20" t="n">
        <v>112</v>
      </c>
      <c r="O47" s="20" t="n">
        <v>101</v>
      </c>
      <c r="P47" s="21" t="n">
        <v>102</v>
      </c>
    </row>
    <row r="48" customFormat="false" ht="18.75" hidden="false" customHeight="true" outlineLevel="0" collapsed="false">
      <c r="A48" s="68"/>
      <c r="B48" s="60" t="s">
        <v>80</v>
      </c>
      <c r="C48" s="64"/>
      <c r="D48" s="95" t="n">
        <v>78</v>
      </c>
      <c r="E48" s="95" t="n">
        <v>77</v>
      </c>
      <c r="F48" s="95" t="n">
        <v>74</v>
      </c>
      <c r="G48" s="95" t="n">
        <v>73</v>
      </c>
      <c r="H48" s="95" t="n">
        <v>62</v>
      </c>
      <c r="I48" s="20" t="n">
        <v>59</v>
      </c>
      <c r="J48" s="20" t="n">
        <v>56</v>
      </c>
      <c r="K48" s="20" t="n">
        <v>56</v>
      </c>
      <c r="L48" s="20" t="n">
        <v>49</v>
      </c>
      <c r="M48" s="20" t="n">
        <v>49</v>
      </c>
      <c r="N48" s="20" t="n">
        <v>49</v>
      </c>
      <c r="O48" s="20" t="n">
        <v>51</v>
      </c>
      <c r="P48" s="21" t="n">
        <v>47</v>
      </c>
    </row>
    <row r="49" customFormat="false" ht="18.75" hidden="false" customHeight="true" outlineLevel="0" collapsed="false">
      <c r="A49" s="68"/>
      <c r="B49" s="60" t="s">
        <v>81</v>
      </c>
      <c r="C49" s="64"/>
      <c r="D49" s="95" t="n">
        <v>162</v>
      </c>
      <c r="E49" s="95" t="n">
        <v>151</v>
      </c>
      <c r="F49" s="95" t="n">
        <v>150</v>
      </c>
      <c r="G49" s="95" t="n">
        <v>146</v>
      </c>
      <c r="H49" s="95" t="n">
        <v>138</v>
      </c>
      <c r="I49" s="20" t="n">
        <v>134</v>
      </c>
      <c r="J49" s="20" t="n">
        <v>126</v>
      </c>
      <c r="K49" s="20" t="n">
        <v>119</v>
      </c>
      <c r="L49" s="20" t="n">
        <v>121</v>
      </c>
      <c r="M49" s="20" t="n">
        <v>86</v>
      </c>
      <c r="N49" s="20" t="n">
        <v>98</v>
      </c>
      <c r="O49" s="20" t="n">
        <v>108</v>
      </c>
      <c r="P49" s="21" t="n">
        <v>122</v>
      </c>
    </row>
    <row r="50" customFormat="false" ht="18" hidden="false" customHeight="true" outlineLevel="0" collapsed="false">
      <c r="A50" s="68"/>
      <c r="B50" s="60"/>
      <c r="C50" s="64"/>
      <c r="D50" s="95"/>
      <c r="E50" s="95"/>
      <c r="F50" s="95"/>
      <c r="G50" s="95"/>
      <c r="H50" s="95"/>
      <c r="I50" s="20"/>
      <c r="J50" s="20"/>
      <c r="K50" s="20"/>
      <c r="L50" s="20"/>
      <c r="M50" s="20"/>
      <c r="N50" s="20"/>
      <c r="O50" s="20"/>
      <c r="P50" s="21"/>
    </row>
    <row r="51" customFormat="false" ht="18.75" hidden="false" customHeight="true" outlineLevel="0" collapsed="false">
      <c r="A51" s="68"/>
      <c r="B51" s="60" t="s">
        <v>82</v>
      </c>
      <c r="C51" s="64"/>
      <c r="D51" s="95" t="n">
        <v>286</v>
      </c>
      <c r="E51" s="95" t="n">
        <v>288</v>
      </c>
      <c r="F51" s="95" t="n">
        <v>290</v>
      </c>
      <c r="G51" s="95" t="n">
        <v>271</v>
      </c>
      <c r="H51" s="95" t="n">
        <v>264</v>
      </c>
      <c r="I51" s="20" t="n">
        <v>243</v>
      </c>
      <c r="J51" s="20" t="n">
        <v>234</v>
      </c>
      <c r="K51" s="20" t="n">
        <v>236</v>
      </c>
      <c r="L51" s="20" t="n">
        <v>207</v>
      </c>
      <c r="M51" s="20" t="n">
        <v>227</v>
      </c>
      <c r="N51" s="20" t="n">
        <v>213</v>
      </c>
      <c r="O51" s="20" t="n">
        <v>219</v>
      </c>
      <c r="P51" s="21" t="n">
        <v>240</v>
      </c>
    </row>
    <row r="52" customFormat="false" ht="18.75" hidden="false" customHeight="true" outlineLevel="0" collapsed="false">
      <c r="A52" s="68"/>
      <c r="B52" s="60" t="s">
        <v>83</v>
      </c>
      <c r="C52" s="64"/>
      <c r="D52" s="95" t="n">
        <v>121</v>
      </c>
      <c r="E52" s="95" t="n">
        <v>108</v>
      </c>
      <c r="F52" s="95" t="n">
        <v>115</v>
      </c>
      <c r="G52" s="95" t="n">
        <v>102</v>
      </c>
      <c r="H52" s="95" t="n">
        <v>107</v>
      </c>
      <c r="I52" s="20" t="n">
        <v>116</v>
      </c>
      <c r="J52" s="20" t="n">
        <v>115</v>
      </c>
      <c r="K52" s="20" t="n">
        <v>132</v>
      </c>
      <c r="L52" s="20" t="n">
        <v>102</v>
      </c>
      <c r="M52" s="20" t="n">
        <v>84</v>
      </c>
      <c r="N52" s="20" t="n">
        <v>95</v>
      </c>
      <c r="O52" s="20" t="n">
        <v>104</v>
      </c>
      <c r="P52" s="21" t="n">
        <v>121</v>
      </c>
    </row>
    <row r="53" customFormat="false" ht="18.75" hidden="false" customHeight="true" outlineLevel="0" collapsed="false">
      <c r="A53" s="68"/>
      <c r="B53" s="60" t="s">
        <v>84</v>
      </c>
      <c r="C53" s="64"/>
      <c r="D53" s="95" t="n">
        <v>151</v>
      </c>
      <c r="E53" s="95" t="n">
        <v>156</v>
      </c>
      <c r="F53" s="95" t="n">
        <v>151</v>
      </c>
      <c r="G53" s="95" t="n">
        <v>130</v>
      </c>
      <c r="H53" s="95" t="n">
        <v>121</v>
      </c>
      <c r="I53" s="20" t="n">
        <v>146</v>
      </c>
      <c r="J53" s="20" t="n">
        <v>137</v>
      </c>
      <c r="K53" s="20" t="n">
        <v>157</v>
      </c>
      <c r="L53" s="20" t="n">
        <v>129</v>
      </c>
      <c r="M53" s="20" t="n">
        <v>119</v>
      </c>
      <c r="N53" s="20" t="n">
        <v>116</v>
      </c>
      <c r="O53" s="20" t="n">
        <v>129</v>
      </c>
      <c r="P53" s="21" t="n">
        <v>122</v>
      </c>
    </row>
    <row r="54" customFormat="false" ht="18.75" hidden="false" customHeight="true" outlineLevel="0" collapsed="false">
      <c r="A54" s="68"/>
      <c r="B54" s="60" t="s">
        <v>85</v>
      </c>
      <c r="C54" s="64"/>
      <c r="D54" s="95" t="n">
        <v>245</v>
      </c>
      <c r="E54" s="95" t="n">
        <v>228</v>
      </c>
      <c r="F54" s="95" t="n">
        <v>236</v>
      </c>
      <c r="G54" s="95" t="n">
        <v>248</v>
      </c>
      <c r="H54" s="95" t="n">
        <v>305</v>
      </c>
      <c r="I54" s="20" t="n">
        <v>328</v>
      </c>
      <c r="J54" s="20" t="n">
        <v>315</v>
      </c>
      <c r="K54" s="20" t="n">
        <v>249</v>
      </c>
      <c r="L54" s="20" t="n">
        <v>254</v>
      </c>
      <c r="M54" s="20" t="n">
        <v>268</v>
      </c>
      <c r="N54" s="20" t="n">
        <v>273</v>
      </c>
      <c r="O54" s="20" t="n">
        <v>229</v>
      </c>
      <c r="P54" s="21" t="n">
        <v>265</v>
      </c>
    </row>
    <row r="55" customFormat="false" ht="18" hidden="false" customHeight="true" outlineLevel="0" collapsed="false">
      <c r="A55" s="68"/>
      <c r="B55" s="60"/>
      <c r="C55" s="64"/>
      <c r="D55" s="95"/>
      <c r="E55" s="95"/>
      <c r="F55" s="95"/>
      <c r="G55" s="95"/>
      <c r="H55" s="95"/>
      <c r="I55" s="20"/>
      <c r="J55" s="20"/>
      <c r="K55" s="20"/>
      <c r="L55" s="20"/>
      <c r="M55" s="20"/>
      <c r="N55" s="20"/>
      <c r="O55" s="20"/>
      <c r="P55" s="21"/>
    </row>
    <row r="56" customFormat="false" ht="18.75" hidden="false" customHeight="true" outlineLevel="0" collapsed="false">
      <c r="A56" s="68"/>
      <c r="B56" s="60" t="s">
        <v>86</v>
      </c>
      <c r="C56" s="64"/>
      <c r="D56" s="95" t="n">
        <v>63</v>
      </c>
      <c r="E56" s="95" t="n">
        <v>65</v>
      </c>
      <c r="F56" s="95" t="n">
        <v>62</v>
      </c>
      <c r="G56" s="95" t="n">
        <v>62</v>
      </c>
      <c r="H56" s="95" t="n">
        <v>67</v>
      </c>
      <c r="I56" s="20" t="n">
        <v>70</v>
      </c>
      <c r="J56" s="20" t="n">
        <v>67</v>
      </c>
      <c r="K56" s="20" t="n">
        <v>68</v>
      </c>
      <c r="L56" s="20" t="n">
        <v>62</v>
      </c>
      <c r="M56" s="20" t="n">
        <v>62</v>
      </c>
      <c r="N56" s="20" t="n">
        <v>56</v>
      </c>
      <c r="O56" s="20" t="n">
        <v>60</v>
      </c>
      <c r="P56" s="21" t="n">
        <v>62</v>
      </c>
    </row>
    <row r="57" customFormat="false" ht="18.75" hidden="false" customHeight="true" outlineLevel="0" collapsed="false">
      <c r="A57" s="68"/>
      <c r="B57" s="60" t="s">
        <v>87</v>
      </c>
      <c r="C57" s="64"/>
      <c r="D57" s="95" t="n">
        <v>239</v>
      </c>
      <c r="E57" s="95" t="n">
        <v>246</v>
      </c>
      <c r="F57" s="95" t="n">
        <v>243</v>
      </c>
      <c r="G57" s="95" t="n">
        <v>238</v>
      </c>
      <c r="H57" s="95" t="n">
        <v>263</v>
      </c>
      <c r="I57" s="20" t="n">
        <v>275</v>
      </c>
      <c r="J57" s="20" t="n">
        <v>231</v>
      </c>
      <c r="K57" s="20" t="n">
        <v>198</v>
      </c>
      <c r="L57" s="20" t="n">
        <v>237</v>
      </c>
      <c r="M57" s="20" t="n">
        <v>275</v>
      </c>
      <c r="N57" s="20" t="n">
        <v>260</v>
      </c>
      <c r="O57" s="20" t="n">
        <v>241</v>
      </c>
      <c r="P57" s="21" t="n">
        <v>254</v>
      </c>
    </row>
    <row r="58" customFormat="false" ht="18.75" hidden="false" customHeight="true" outlineLevel="0" collapsed="false">
      <c r="A58" s="68"/>
      <c r="B58" s="60" t="s">
        <v>88</v>
      </c>
      <c r="C58" s="64"/>
      <c r="D58" s="95" t="n">
        <v>247</v>
      </c>
      <c r="E58" s="95" t="n">
        <v>245</v>
      </c>
      <c r="F58" s="95" t="n">
        <v>251</v>
      </c>
      <c r="G58" s="95" t="n">
        <v>217</v>
      </c>
      <c r="H58" s="95" t="n">
        <v>235</v>
      </c>
      <c r="I58" s="20" t="n">
        <v>230</v>
      </c>
      <c r="J58" s="20" t="n">
        <v>219</v>
      </c>
      <c r="K58" s="20" t="n">
        <v>207</v>
      </c>
      <c r="L58" s="20" t="n">
        <v>221</v>
      </c>
      <c r="M58" s="20" t="n">
        <v>230</v>
      </c>
      <c r="N58" s="20" t="n">
        <v>187</v>
      </c>
      <c r="O58" s="20" t="n">
        <v>200</v>
      </c>
      <c r="P58" s="21" t="n">
        <v>204</v>
      </c>
    </row>
    <row r="59" customFormat="false" ht="18.75" hidden="false" customHeight="true" outlineLevel="0" collapsed="false">
      <c r="A59" s="68"/>
      <c r="B59" s="60" t="s">
        <v>89</v>
      </c>
      <c r="C59" s="64"/>
      <c r="D59" s="95" t="n">
        <v>185</v>
      </c>
      <c r="E59" s="95" t="n">
        <v>184</v>
      </c>
      <c r="F59" s="95" t="n">
        <v>199</v>
      </c>
      <c r="G59" s="95" t="n">
        <v>179</v>
      </c>
      <c r="H59" s="95" t="n">
        <v>197</v>
      </c>
      <c r="I59" s="20" t="n">
        <v>239</v>
      </c>
      <c r="J59" s="20" t="n">
        <v>189</v>
      </c>
      <c r="K59" s="20" t="n">
        <v>181</v>
      </c>
      <c r="L59" s="20" t="n">
        <v>211</v>
      </c>
      <c r="M59" s="20" t="n">
        <v>206</v>
      </c>
      <c r="N59" s="20" t="n">
        <v>167</v>
      </c>
      <c r="O59" s="20" t="n">
        <v>166</v>
      </c>
      <c r="P59" s="21" t="n">
        <v>198</v>
      </c>
    </row>
    <row r="60" customFormat="false" ht="18.75" hidden="false" customHeight="true" outlineLevel="0" collapsed="false">
      <c r="A60" s="68"/>
      <c r="B60" s="60" t="s">
        <v>90</v>
      </c>
      <c r="C60" s="64"/>
      <c r="D60" s="95" t="n">
        <v>216</v>
      </c>
      <c r="E60" s="95" t="n">
        <v>236</v>
      </c>
      <c r="F60" s="95" t="n">
        <v>238</v>
      </c>
      <c r="G60" s="95" t="n">
        <v>255</v>
      </c>
      <c r="H60" s="95" t="n">
        <v>234</v>
      </c>
      <c r="I60" s="20" t="n">
        <v>237</v>
      </c>
      <c r="J60" s="20" t="n">
        <v>206</v>
      </c>
      <c r="K60" s="20" t="n">
        <v>195</v>
      </c>
      <c r="L60" s="20" t="n">
        <v>181</v>
      </c>
      <c r="M60" s="20" t="n">
        <v>165</v>
      </c>
      <c r="N60" s="20" t="n">
        <v>184</v>
      </c>
      <c r="O60" s="20" t="n">
        <v>190</v>
      </c>
      <c r="P60" s="21" t="n">
        <v>184</v>
      </c>
    </row>
    <row r="61" customFormat="false" ht="18.75" hidden="false" customHeight="true" outlineLevel="0" collapsed="false">
      <c r="A61" s="68"/>
      <c r="B61" s="60" t="s">
        <v>91</v>
      </c>
      <c r="C61" s="64"/>
      <c r="D61" s="95" t="n">
        <v>325</v>
      </c>
      <c r="E61" s="95" t="n">
        <v>320</v>
      </c>
      <c r="F61" s="95" t="n">
        <v>319</v>
      </c>
      <c r="G61" s="95" t="n">
        <v>342</v>
      </c>
      <c r="H61" s="95" t="n">
        <v>346</v>
      </c>
      <c r="I61" s="20" t="n">
        <v>345</v>
      </c>
      <c r="J61" s="20" t="n">
        <v>304</v>
      </c>
      <c r="K61" s="20" t="n">
        <v>267</v>
      </c>
      <c r="L61" s="20" t="n">
        <v>315</v>
      </c>
      <c r="M61" s="20" t="n">
        <v>323</v>
      </c>
      <c r="N61" s="20" t="n">
        <v>252</v>
      </c>
      <c r="O61" s="20" t="n">
        <v>236</v>
      </c>
      <c r="P61" s="21" t="n">
        <v>319</v>
      </c>
    </row>
    <row r="62" customFormat="false" ht="18.75" hidden="false" customHeight="true" outlineLevel="0" collapsed="false">
      <c r="A62" s="68"/>
      <c r="B62" s="60" t="s">
        <v>92</v>
      </c>
      <c r="C62" s="64"/>
      <c r="D62" s="95" t="n">
        <v>348</v>
      </c>
      <c r="E62" s="95" t="n">
        <v>361</v>
      </c>
      <c r="F62" s="95" t="n">
        <v>373</v>
      </c>
      <c r="G62" s="95" t="n">
        <v>347</v>
      </c>
      <c r="H62" s="95" t="n">
        <v>352</v>
      </c>
      <c r="I62" s="20" t="n">
        <v>367</v>
      </c>
      <c r="J62" s="20" t="n">
        <v>356</v>
      </c>
      <c r="K62" s="20" t="n">
        <v>342</v>
      </c>
      <c r="L62" s="20" t="n">
        <v>328</v>
      </c>
      <c r="M62" s="20" t="n">
        <v>289</v>
      </c>
      <c r="N62" s="20" t="n">
        <v>283</v>
      </c>
      <c r="O62" s="20" t="n">
        <v>258</v>
      </c>
      <c r="P62" s="21" t="n">
        <v>305</v>
      </c>
    </row>
    <row r="63" customFormat="false" ht="18.75" hidden="false" customHeight="true" outlineLevel="0" collapsed="false">
      <c r="A63" s="68"/>
      <c r="B63" s="60" t="s">
        <v>93</v>
      </c>
      <c r="C63" s="64"/>
      <c r="D63" s="95" t="n">
        <v>287</v>
      </c>
      <c r="E63" s="95" t="n">
        <v>266</v>
      </c>
      <c r="F63" s="95" t="n">
        <v>258</v>
      </c>
      <c r="G63" s="95" t="n">
        <v>276</v>
      </c>
      <c r="H63" s="95" t="n">
        <v>270</v>
      </c>
      <c r="I63" s="20" t="n">
        <v>316</v>
      </c>
      <c r="J63" s="20" t="n">
        <v>309</v>
      </c>
      <c r="K63" s="20" t="n">
        <v>307</v>
      </c>
      <c r="L63" s="20" t="n">
        <v>304</v>
      </c>
      <c r="M63" s="20" t="n">
        <v>284</v>
      </c>
      <c r="N63" s="20" t="n">
        <v>262</v>
      </c>
      <c r="O63" s="20" t="n">
        <v>260</v>
      </c>
      <c r="P63" s="21" t="n">
        <v>227</v>
      </c>
    </row>
    <row r="64" customFormat="false" ht="16.5" hidden="false" customHeight="true" outlineLevel="0" collapsed="false">
      <c r="A64" s="68"/>
      <c r="B64" s="60"/>
      <c r="C64" s="64"/>
      <c r="D64" s="89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7"/>
    </row>
    <row r="65" customFormat="false" ht="8.25" hidden="false" customHeight="true" outlineLevel="0" collapsed="false">
      <c r="A65" s="69"/>
      <c r="B65" s="105"/>
      <c r="C65" s="71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3"/>
    </row>
  </sheetData>
  <mergeCells count="17">
    <mergeCell ref="A1:K2"/>
    <mergeCell ref="L1:O4"/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21" activeCellId="0" sqref="T20:T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true" hidden="false" outlineLevel="0" max="17" min="17" style="1" width="15.08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43"/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5"/>
      <c r="M1" s="245"/>
      <c r="N1" s="245"/>
      <c r="O1" s="245"/>
      <c r="P1" s="93"/>
    </row>
    <row r="2" customFormat="false" ht="18.7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5"/>
      <c r="M2" s="245"/>
      <c r="N2" s="245"/>
      <c r="O2" s="245"/>
      <c r="P2" s="93"/>
    </row>
    <row r="3" customFormat="false" ht="18.75" hidden="false" customHeight="true" outlineLevel="0" collapsed="false">
      <c r="A3" s="10" t="s">
        <v>132</v>
      </c>
      <c r="B3" s="10"/>
      <c r="C3" s="10"/>
      <c r="D3" s="10"/>
      <c r="E3" s="155"/>
      <c r="F3" s="155"/>
      <c r="G3" s="155"/>
      <c r="H3" s="5"/>
      <c r="I3" s="5"/>
      <c r="J3" s="5"/>
      <c r="K3" s="5"/>
      <c r="L3" s="245"/>
      <c r="M3" s="245"/>
      <c r="N3" s="245"/>
      <c r="O3" s="245"/>
      <c r="P3" s="93"/>
    </row>
    <row r="4" customFormat="false" ht="18.75" hidden="false" customHeight="true" outlineLevel="0" collapsed="false">
      <c r="A4" s="10"/>
      <c r="B4" s="10"/>
      <c r="C4" s="10"/>
      <c r="D4" s="10"/>
      <c r="E4" s="215"/>
      <c r="F4" s="215"/>
      <c r="G4" s="215"/>
      <c r="H4" s="5"/>
      <c r="I4" s="5"/>
      <c r="J4" s="5"/>
      <c r="K4" s="5"/>
      <c r="L4" s="245"/>
      <c r="M4" s="245"/>
      <c r="N4" s="245"/>
      <c r="O4" s="245"/>
      <c r="P4" s="94"/>
    </row>
    <row r="5" customFormat="false" ht="32.25" hidden="false" customHeight="true" outlineLevel="0" collapsed="false">
      <c r="A5" s="54" t="s">
        <v>45</v>
      </c>
      <c r="B5" s="54"/>
      <c r="C5" s="54"/>
      <c r="D5" s="13" t="s">
        <v>96</v>
      </c>
      <c r="E5" s="13" t="n">
        <v>18</v>
      </c>
      <c r="F5" s="13" t="n">
        <v>19</v>
      </c>
      <c r="G5" s="13" t="n">
        <v>20</v>
      </c>
      <c r="H5" s="13" t="n">
        <v>21</v>
      </c>
      <c r="I5" s="13" t="n">
        <v>22</v>
      </c>
      <c r="J5" s="13" t="n">
        <v>23</v>
      </c>
      <c r="K5" s="13" t="n">
        <v>24</v>
      </c>
      <c r="L5" s="13" t="n">
        <v>25</v>
      </c>
      <c r="M5" s="13" t="n">
        <v>26</v>
      </c>
      <c r="N5" s="13" t="n">
        <v>27</v>
      </c>
      <c r="O5" s="13" t="n">
        <v>28</v>
      </c>
      <c r="P5" s="13" t="n">
        <v>29</v>
      </c>
    </row>
    <row r="6" customFormat="false" ht="33" hidden="false" customHeight="true" outlineLevel="0" collapsed="false">
      <c r="A6" s="54"/>
      <c r="B6" s="54"/>
      <c r="C6" s="5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true" outlineLevel="0" collapsed="false">
      <c r="A7" s="80"/>
      <c r="B7" s="81"/>
      <c r="C7" s="82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4"/>
    </row>
    <row r="8" customFormat="false" ht="18.75" hidden="false" customHeight="true" outlineLevel="0" collapsed="false">
      <c r="A8" s="85"/>
      <c r="B8" s="86" t="s">
        <v>46</v>
      </c>
      <c r="C8" s="87"/>
      <c r="D8" s="95" t="n">
        <v>100</v>
      </c>
      <c r="E8" s="95" t="n">
        <v>100</v>
      </c>
      <c r="F8" s="95" t="n">
        <v>100</v>
      </c>
      <c r="G8" s="95" t="n">
        <v>100</v>
      </c>
      <c r="H8" s="95" t="n">
        <v>100</v>
      </c>
      <c r="I8" s="20" t="n">
        <v>100</v>
      </c>
      <c r="J8" s="20" t="n">
        <v>100</v>
      </c>
      <c r="K8" s="20" t="n">
        <v>100</v>
      </c>
      <c r="L8" s="20" t="n">
        <v>100</v>
      </c>
      <c r="M8" s="20" t="n">
        <v>100</v>
      </c>
      <c r="N8" s="20" t="n">
        <v>100</v>
      </c>
      <c r="O8" s="20" t="n">
        <v>100</v>
      </c>
      <c r="P8" s="21" t="n">
        <v>100</v>
      </c>
    </row>
    <row r="9" customFormat="false" ht="18" hidden="false" customHeight="true" outlineLevel="0" collapsed="false">
      <c r="A9" s="62"/>
      <c r="B9" s="60"/>
      <c r="C9" s="65"/>
      <c r="D9" s="95"/>
      <c r="E9" s="95"/>
      <c r="F9" s="95"/>
      <c r="G9" s="95"/>
      <c r="H9" s="95"/>
      <c r="I9" s="20"/>
      <c r="J9" s="20"/>
      <c r="K9" s="20"/>
      <c r="L9" s="20"/>
      <c r="M9" s="20"/>
      <c r="N9" s="20"/>
      <c r="O9" s="20"/>
      <c r="P9" s="21"/>
    </row>
    <row r="10" customFormat="false" ht="18.75" hidden="false" customHeight="true" outlineLevel="0" collapsed="false">
      <c r="A10" s="68"/>
      <c r="B10" s="60" t="s">
        <v>47</v>
      </c>
      <c r="C10" s="64"/>
      <c r="D10" s="95" t="n">
        <v>223</v>
      </c>
      <c r="E10" s="95" t="n">
        <v>215</v>
      </c>
      <c r="F10" s="95" t="n">
        <v>224</v>
      </c>
      <c r="G10" s="95" t="n">
        <v>230</v>
      </c>
      <c r="H10" s="95" t="n">
        <v>250</v>
      </c>
      <c r="I10" s="20" t="n">
        <v>229</v>
      </c>
      <c r="J10" s="20" t="n">
        <v>228</v>
      </c>
      <c r="K10" s="20" t="n">
        <v>209</v>
      </c>
      <c r="L10" s="20" t="n">
        <v>234</v>
      </c>
      <c r="M10" s="20" t="n">
        <v>197</v>
      </c>
      <c r="N10" s="20" t="n">
        <v>197</v>
      </c>
      <c r="O10" s="20" t="n">
        <v>224</v>
      </c>
      <c r="P10" s="21" t="n">
        <v>218</v>
      </c>
    </row>
    <row r="11" customFormat="false" ht="18.75" hidden="false" customHeight="true" outlineLevel="0" collapsed="false">
      <c r="A11" s="68"/>
      <c r="B11" s="60" t="s">
        <v>48</v>
      </c>
      <c r="C11" s="64"/>
      <c r="D11" s="95" t="n">
        <v>109</v>
      </c>
      <c r="E11" s="95" t="n">
        <v>124</v>
      </c>
      <c r="F11" s="95" t="n">
        <v>133</v>
      </c>
      <c r="G11" s="95" t="n">
        <v>124</v>
      </c>
      <c r="H11" s="95" t="n">
        <v>132</v>
      </c>
      <c r="I11" s="20" t="n">
        <v>136</v>
      </c>
      <c r="J11" s="20" t="n">
        <v>178</v>
      </c>
      <c r="K11" s="20" t="n">
        <v>229</v>
      </c>
      <c r="L11" s="20" t="n">
        <v>168</v>
      </c>
      <c r="M11" s="20" t="n">
        <v>170</v>
      </c>
      <c r="N11" s="20" t="n">
        <v>206</v>
      </c>
      <c r="O11" s="20" t="n">
        <v>139</v>
      </c>
      <c r="P11" s="21" t="n">
        <v>108</v>
      </c>
    </row>
    <row r="12" customFormat="false" ht="18.75" hidden="false" customHeight="true" outlineLevel="0" collapsed="false">
      <c r="A12" s="68"/>
      <c r="B12" s="60" t="s">
        <v>49</v>
      </c>
      <c r="C12" s="64"/>
      <c r="D12" s="95" t="n">
        <v>145</v>
      </c>
      <c r="E12" s="95" t="n">
        <v>184</v>
      </c>
      <c r="F12" s="95" t="n">
        <v>176</v>
      </c>
      <c r="G12" s="95" t="n">
        <v>191</v>
      </c>
      <c r="H12" s="95" t="n">
        <v>215</v>
      </c>
      <c r="I12" s="20" t="n">
        <v>179</v>
      </c>
      <c r="J12" s="20" t="n">
        <v>212</v>
      </c>
      <c r="K12" s="20" t="n">
        <v>214</v>
      </c>
      <c r="L12" s="20" t="n">
        <v>164</v>
      </c>
      <c r="M12" s="20" t="n">
        <v>161</v>
      </c>
      <c r="N12" s="20" t="n">
        <v>194</v>
      </c>
      <c r="O12" s="20" t="n">
        <v>206</v>
      </c>
      <c r="P12" s="21" t="n">
        <v>232</v>
      </c>
    </row>
    <row r="13" customFormat="false" ht="18.75" hidden="false" customHeight="true" outlineLevel="0" collapsed="false">
      <c r="A13" s="68"/>
      <c r="B13" s="60" t="s">
        <v>50</v>
      </c>
      <c r="C13" s="64"/>
      <c r="D13" s="95" t="n">
        <v>80</v>
      </c>
      <c r="E13" s="95" t="n">
        <v>79</v>
      </c>
      <c r="F13" s="95" t="n">
        <v>80</v>
      </c>
      <c r="G13" s="95" t="n">
        <v>87</v>
      </c>
      <c r="H13" s="95" t="n">
        <v>93</v>
      </c>
      <c r="I13" s="20" t="n">
        <v>81</v>
      </c>
      <c r="J13" s="20" t="n">
        <v>141</v>
      </c>
      <c r="K13" s="20" t="n">
        <v>127</v>
      </c>
      <c r="L13" s="20" t="n">
        <v>108</v>
      </c>
      <c r="M13" s="20" t="n">
        <v>92</v>
      </c>
      <c r="N13" s="20" t="n">
        <v>115</v>
      </c>
      <c r="O13" s="20" t="n">
        <v>141</v>
      </c>
      <c r="P13" s="21" t="n">
        <v>140</v>
      </c>
    </row>
    <row r="14" customFormat="false" ht="18.75" hidden="false" customHeight="true" outlineLevel="0" collapsed="false">
      <c r="A14" s="68"/>
      <c r="B14" s="60" t="s">
        <v>51</v>
      </c>
      <c r="C14" s="64"/>
      <c r="D14" s="95" t="n">
        <v>218</v>
      </c>
      <c r="E14" s="95" t="n">
        <v>234</v>
      </c>
      <c r="F14" s="95" t="n">
        <v>209</v>
      </c>
      <c r="G14" s="95" t="n">
        <v>241</v>
      </c>
      <c r="H14" s="95" t="n">
        <v>214</v>
      </c>
      <c r="I14" s="20" t="n">
        <v>199</v>
      </c>
      <c r="J14" s="20" t="n">
        <v>216</v>
      </c>
      <c r="K14" s="20" t="n">
        <v>190</v>
      </c>
      <c r="L14" s="20" t="n">
        <v>225</v>
      </c>
      <c r="M14" s="20" t="n">
        <v>212</v>
      </c>
      <c r="N14" s="20" t="n">
        <v>216</v>
      </c>
      <c r="O14" s="20" t="n">
        <v>223</v>
      </c>
      <c r="P14" s="21" t="n">
        <v>220</v>
      </c>
    </row>
    <row r="15" customFormat="false" ht="18.75" hidden="false" customHeight="true" outlineLevel="0" collapsed="false">
      <c r="A15" s="68"/>
      <c r="B15" s="60" t="s">
        <v>52</v>
      </c>
      <c r="C15" s="64"/>
      <c r="D15" s="95" t="n">
        <v>181</v>
      </c>
      <c r="E15" s="95" t="n">
        <v>180</v>
      </c>
      <c r="F15" s="95" t="n">
        <v>186</v>
      </c>
      <c r="G15" s="95" t="n">
        <v>151</v>
      </c>
      <c r="H15" s="95" t="n">
        <v>230</v>
      </c>
      <c r="I15" s="20" t="n">
        <v>165</v>
      </c>
      <c r="J15" s="20" t="n">
        <v>177</v>
      </c>
      <c r="K15" s="20" t="n">
        <v>162</v>
      </c>
      <c r="L15" s="20" t="n">
        <v>197</v>
      </c>
      <c r="M15" s="20" t="n">
        <v>193</v>
      </c>
      <c r="N15" s="20" t="n">
        <v>166</v>
      </c>
      <c r="O15" s="20" t="n">
        <v>174</v>
      </c>
      <c r="P15" s="21" t="n">
        <v>177</v>
      </c>
    </row>
    <row r="16" customFormat="false" ht="18.75" hidden="false" customHeight="true" outlineLevel="0" collapsed="false">
      <c r="A16" s="68"/>
      <c r="B16" s="60" t="s">
        <v>53</v>
      </c>
      <c r="C16" s="64"/>
      <c r="D16" s="95" t="n">
        <v>98</v>
      </c>
      <c r="E16" s="95" t="n">
        <v>82</v>
      </c>
      <c r="F16" s="95" t="n">
        <v>79</v>
      </c>
      <c r="G16" s="95" t="n">
        <v>74</v>
      </c>
      <c r="H16" s="95" t="n">
        <v>78</v>
      </c>
      <c r="I16" s="20" t="n">
        <v>64</v>
      </c>
      <c r="J16" s="20" t="n">
        <v>96</v>
      </c>
      <c r="K16" s="20" t="n">
        <v>95</v>
      </c>
      <c r="L16" s="20" t="n">
        <v>96</v>
      </c>
      <c r="M16" s="20" t="n">
        <v>107</v>
      </c>
      <c r="N16" s="20" t="n">
        <v>116</v>
      </c>
      <c r="O16" s="20" t="n">
        <v>147</v>
      </c>
      <c r="P16" s="21" t="n">
        <v>155</v>
      </c>
    </row>
    <row r="17" customFormat="false" ht="18" hidden="false" customHeight="true" outlineLevel="0" collapsed="false">
      <c r="A17" s="68"/>
      <c r="B17" s="60"/>
      <c r="C17" s="64"/>
      <c r="D17" s="95"/>
      <c r="E17" s="95"/>
      <c r="F17" s="95"/>
      <c r="G17" s="95"/>
      <c r="H17" s="95"/>
      <c r="I17" s="20"/>
      <c r="J17" s="20"/>
      <c r="K17" s="20"/>
      <c r="L17" s="20"/>
      <c r="M17" s="20"/>
      <c r="N17" s="20"/>
      <c r="O17" s="20"/>
      <c r="P17" s="21"/>
    </row>
    <row r="18" customFormat="false" ht="18.75" hidden="false" customHeight="true" outlineLevel="0" collapsed="false">
      <c r="A18" s="68"/>
      <c r="B18" s="60" t="s">
        <v>54</v>
      </c>
      <c r="C18" s="64"/>
      <c r="D18" s="95" t="n">
        <v>88</v>
      </c>
      <c r="E18" s="95" t="n">
        <v>81</v>
      </c>
      <c r="F18" s="95" t="n">
        <v>83</v>
      </c>
      <c r="G18" s="95" t="n">
        <v>81</v>
      </c>
      <c r="H18" s="95" t="n">
        <v>92</v>
      </c>
      <c r="I18" s="20" t="n">
        <v>80</v>
      </c>
      <c r="J18" s="20" t="n">
        <v>105</v>
      </c>
      <c r="K18" s="20" t="n">
        <v>98</v>
      </c>
      <c r="L18" s="20" t="n">
        <v>88</v>
      </c>
      <c r="M18" s="20" t="n">
        <v>81</v>
      </c>
      <c r="N18" s="20" t="n">
        <v>91</v>
      </c>
      <c r="O18" s="20" t="n">
        <v>106</v>
      </c>
      <c r="P18" s="21" t="n">
        <v>116</v>
      </c>
    </row>
    <row r="19" customFormat="false" ht="18.75" hidden="false" customHeight="true" outlineLevel="0" collapsed="false">
      <c r="A19" s="68"/>
      <c r="B19" s="60" t="s">
        <v>55</v>
      </c>
      <c r="C19" s="64"/>
      <c r="D19" s="95" t="n">
        <v>112</v>
      </c>
      <c r="E19" s="95" t="n">
        <v>107</v>
      </c>
      <c r="F19" s="95" t="n">
        <v>105</v>
      </c>
      <c r="G19" s="95" t="n">
        <v>102</v>
      </c>
      <c r="H19" s="95" t="n">
        <v>103</v>
      </c>
      <c r="I19" s="20" t="n">
        <v>120</v>
      </c>
      <c r="J19" s="20" t="n">
        <v>138</v>
      </c>
      <c r="K19" s="20" t="n">
        <v>103</v>
      </c>
      <c r="L19" s="20" t="n">
        <v>84</v>
      </c>
      <c r="M19" s="20" t="n">
        <v>78</v>
      </c>
      <c r="N19" s="20" t="n">
        <v>79</v>
      </c>
      <c r="O19" s="20" t="n">
        <v>91</v>
      </c>
      <c r="P19" s="21" t="n">
        <v>85</v>
      </c>
    </row>
    <row r="20" customFormat="false" ht="18.75" hidden="false" customHeight="true" outlineLevel="0" collapsed="false">
      <c r="A20" s="68"/>
      <c r="B20" s="60" t="s">
        <v>56</v>
      </c>
      <c r="C20" s="64"/>
      <c r="D20" s="95" t="n">
        <v>91</v>
      </c>
      <c r="E20" s="95" t="n">
        <v>86</v>
      </c>
      <c r="F20" s="95" t="n">
        <v>97</v>
      </c>
      <c r="G20" s="95" t="n">
        <v>96</v>
      </c>
      <c r="H20" s="95" t="n">
        <v>132</v>
      </c>
      <c r="I20" s="20" t="n">
        <v>123</v>
      </c>
      <c r="J20" s="20" t="n">
        <v>106</v>
      </c>
      <c r="K20" s="20" t="n">
        <v>103</v>
      </c>
      <c r="L20" s="20" t="n">
        <v>106</v>
      </c>
      <c r="M20" s="20" t="n">
        <v>106</v>
      </c>
      <c r="N20" s="20" t="n">
        <v>102</v>
      </c>
      <c r="O20" s="20" t="n">
        <v>106</v>
      </c>
      <c r="P20" s="21" t="n">
        <v>127</v>
      </c>
    </row>
    <row r="21" customFormat="false" ht="18.75" hidden="false" customHeight="true" outlineLevel="0" collapsed="false">
      <c r="A21" s="68"/>
      <c r="B21" s="60" t="s">
        <v>57</v>
      </c>
      <c r="C21" s="64"/>
      <c r="D21" s="95" t="n">
        <v>69</v>
      </c>
      <c r="E21" s="95" t="n">
        <v>66</v>
      </c>
      <c r="F21" s="95" t="n">
        <v>59</v>
      </c>
      <c r="G21" s="95" t="n">
        <v>54</v>
      </c>
      <c r="H21" s="95" t="n">
        <v>62</v>
      </c>
      <c r="I21" s="20" t="n">
        <v>55</v>
      </c>
      <c r="J21" s="20" t="n">
        <v>57</v>
      </c>
      <c r="K21" s="20" t="n">
        <v>57</v>
      </c>
      <c r="L21" s="20" t="n">
        <v>49</v>
      </c>
      <c r="M21" s="20" t="n">
        <v>55</v>
      </c>
      <c r="N21" s="20" t="n">
        <v>51</v>
      </c>
      <c r="O21" s="20" t="n">
        <v>45</v>
      </c>
      <c r="P21" s="21" t="n">
        <v>48</v>
      </c>
    </row>
    <row r="22" customFormat="false" ht="18.75" hidden="false" customHeight="true" outlineLevel="0" collapsed="false">
      <c r="A22" s="68"/>
      <c r="B22" s="60" t="s">
        <v>58</v>
      </c>
      <c r="C22" s="64"/>
      <c r="D22" s="95" t="n">
        <v>45</v>
      </c>
      <c r="E22" s="95" t="n">
        <v>41</v>
      </c>
      <c r="F22" s="95" t="n">
        <v>43</v>
      </c>
      <c r="G22" s="95" t="n">
        <v>42</v>
      </c>
      <c r="H22" s="95" t="n">
        <v>40</v>
      </c>
      <c r="I22" s="20" t="n">
        <v>41</v>
      </c>
      <c r="J22" s="20" t="n">
        <v>42</v>
      </c>
      <c r="K22" s="20" t="n">
        <v>36</v>
      </c>
      <c r="L22" s="20" t="n">
        <v>31</v>
      </c>
      <c r="M22" s="20" t="n">
        <v>33</v>
      </c>
      <c r="N22" s="20" t="n">
        <v>36</v>
      </c>
      <c r="O22" s="20" t="n">
        <v>37</v>
      </c>
      <c r="P22" s="21" t="n">
        <v>38</v>
      </c>
    </row>
    <row r="23" customFormat="false" ht="18.75" hidden="false" customHeight="true" outlineLevel="0" collapsed="false">
      <c r="A23" s="68"/>
      <c r="B23" s="60" t="s">
        <v>59</v>
      </c>
      <c r="C23" s="64"/>
      <c r="D23" s="95" t="n">
        <v>25</v>
      </c>
      <c r="E23" s="95" t="n">
        <v>28</v>
      </c>
      <c r="F23" s="95" t="n">
        <v>26</v>
      </c>
      <c r="G23" s="95" t="n">
        <v>33</v>
      </c>
      <c r="H23" s="95" t="n">
        <v>32</v>
      </c>
      <c r="I23" s="20" t="n">
        <v>28</v>
      </c>
      <c r="J23" s="20" t="n">
        <v>30</v>
      </c>
      <c r="K23" s="20" t="n">
        <v>33</v>
      </c>
      <c r="L23" s="20" t="n">
        <v>30</v>
      </c>
      <c r="M23" s="20" t="n">
        <v>37</v>
      </c>
      <c r="N23" s="20" t="n">
        <v>41</v>
      </c>
      <c r="O23" s="20" t="n">
        <v>39</v>
      </c>
      <c r="P23" s="21" t="n">
        <v>43</v>
      </c>
    </row>
    <row r="24" customFormat="false" ht="18.75" hidden="false" customHeight="true" outlineLevel="0" collapsed="false">
      <c r="A24" s="68"/>
      <c r="B24" s="60" t="s">
        <v>60</v>
      </c>
      <c r="C24" s="64"/>
      <c r="D24" s="95" t="n">
        <v>36</v>
      </c>
      <c r="E24" s="95" t="n">
        <v>35</v>
      </c>
      <c r="F24" s="95" t="n">
        <v>31</v>
      </c>
      <c r="G24" s="95" t="n">
        <v>37</v>
      </c>
      <c r="H24" s="95" t="n">
        <v>32</v>
      </c>
      <c r="I24" s="20" t="n">
        <v>30</v>
      </c>
      <c r="J24" s="20" t="n">
        <v>31</v>
      </c>
      <c r="K24" s="20" t="n">
        <v>28</v>
      </c>
      <c r="L24" s="20" t="n">
        <v>23</v>
      </c>
      <c r="M24" s="20" t="n">
        <v>26</v>
      </c>
      <c r="N24" s="20" t="n">
        <v>24</v>
      </c>
      <c r="O24" s="20" t="n">
        <v>23</v>
      </c>
      <c r="P24" s="21" t="n">
        <v>23</v>
      </c>
    </row>
    <row r="25" customFormat="false" ht="18" hidden="false" customHeight="true" outlineLevel="0" collapsed="false">
      <c r="A25" s="68"/>
      <c r="B25" s="60"/>
      <c r="C25" s="64"/>
      <c r="D25" s="95"/>
      <c r="E25" s="95"/>
      <c r="F25" s="95"/>
      <c r="G25" s="95"/>
      <c r="H25" s="95"/>
      <c r="I25" s="20"/>
      <c r="J25" s="20"/>
      <c r="K25" s="20"/>
      <c r="L25" s="20"/>
      <c r="M25" s="20"/>
      <c r="N25" s="20"/>
      <c r="O25" s="20"/>
      <c r="P25" s="21"/>
    </row>
    <row r="26" customFormat="false" ht="18.75" hidden="false" customHeight="true" outlineLevel="0" collapsed="false">
      <c r="A26" s="68"/>
      <c r="B26" s="60" t="s">
        <v>61</v>
      </c>
      <c r="C26" s="64"/>
      <c r="D26" s="95" t="n">
        <v>257</v>
      </c>
      <c r="E26" s="95" t="n">
        <v>294</v>
      </c>
      <c r="F26" s="95" t="n">
        <v>251</v>
      </c>
      <c r="G26" s="95" t="n">
        <v>227</v>
      </c>
      <c r="H26" s="95" t="n">
        <v>214</v>
      </c>
      <c r="I26" s="20" t="n">
        <v>211</v>
      </c>
      <c r="J26" s="20" t="n">
        <v>191</v>
      </c>
      <c r="K26" s="20" t="n">
        <v>213</v>
      </c>
      <c r="L26" s="20" t="n">
        <v>264</v>
      </c>
      <c r="M26" s="20" t="n">
        <v>263</v>
      </c>
      <c r="N26" s="20" t="n">
        <v>231</v>
      </c>
      <c r="O26" s="20" t="n">
        <v>196</v>
      </c>
      <c r="P26" s="21" t="n">
        <v>181</v>
      </c>
    </row>
    <row r="27" customFormat="false" ht="18.75" hidden="false" customHeight="true" outlineLevel="0" collapsed="false">
      <c r="A27" s="68"/>
      <c r="B27" s="60" t="s">
        <v>62</v>
      </c>
      <c r="C27" s="64"/>
      <c r="D27" s="95" t="n">
        <v>167</v>
      </c>
      <c r="E27" s="95" t="n">
        <v>172</v>
      </c>
      <c r="F27" s="95" t="n">
        <v>168</v>
      </c>
      <c r="G27" s="95" t="n">
        <v>191</v>
      </c>
      <c r="H27" s="95" t="n">
        <v>200</v>
      </c>
      <c r="I27" s="20" t="n">
        <v>222</v>
      </c>
      <c r="J27" s="20" t="n">
        <v>200</v>
      </c>
      <c r="K27" s="20" t="n">
        <v>196</v>
      </c>
      <c r="L27" s="20" t="n">
        <v>217</v>
      </c>
      <c r="M27" s="20" t="n">
        <v>211</v>
      </c>
      <c r="N27" s="20" t="n">
        <v>198</v>
      </c>
      <c r="O27" s="20" t="n">
        <v>179</v>
      </c>
      <c r="P27" s="21" t="n">
        <v>200</v>
      </c>
    </row>
    <row r="28" customFormat="false" ht="18.75" hidden="false" customHeight="true" outlineLevel="0" collapsed="false">
      <c r="A28" s="68"/>
      <c r="B28" s="60" t="s">
        <v>63</v>
      </c>
      <c r="C28" s="64"/>
      <c r="D28" s="95" t="n">
        <v>103</v>
      </c>
      <c r="E28" s="95" t="n">
        <v>106</v>
      </c>
      <c r="F28" s="95" t="n">
        <v>120</v>
      </c>
      <c r="G28" s="95" t="n">
        <v>136</v>
      </c>
      <c r="H28" s="95" t="n">
        <v>127</v>
      </c>
      <c r="I28" s="20" t="n">
        <v>128</v>
      </c>
      <c r="J28" s="20" t="n">
        <v>131</v>
      </c>
      <c r="K28" s="20" t="n">
        <v>124</v>
      </c>
      <c r="L28" s="20" t="n">
        <v>134</v>
      </c>
      <c r="M28" s="20" t="n">
        <v>128</v>
      </c>
      <c r="N28" s="20" t="n">
        <v>112</v>
      </c>
      <c r="O28" s="20" t="n">
        <v>108</v>
      </c>
      <c r="P28" s="21" t="n">
        <v>131</v>
      </c>
    </row>
    <row r="29" customFormat="false" ht="18.75" hidden="false" customHeight="true" outlineLevel="0" collapsed="false">
      <c r="A29" s="68"/>
      <c r="B29" s="60" t="s">
        <v>64</v>
      </c>
      <c r="C29" s="64"/>
      <c r="D29" s="95" t="n">
        <v>292</v>
      </c>
      <c r="E29" s="95" t="n">
        <v>274</v>
      </c>
      <c r="F29" s="95" t="n">
        <v>262</v>
      </c>
      <c r="G29" s="95" t="n">
        <v>243</v>
      </c>
      <c r="H29" s="95" t="n">
        <v>195</v>
      </c>
      <c r="I29" s="20" t="n">
        <v>194</v>
      </c>
      <c r="J29" s="20" t="n">
        <v>180</v>
      </c>
      <c r="K29" s="20" t="n">
        <v>156</v>
      </c>
      <c r="L29" s="20" t="n">
        <v>185</v>
      </c>
      <c r="M29" s="20" t="n">
        <v>208</v>
      </c>
      <c r="N29" s="20" t="n">
        <v>191</v>
      </c>
      <c r="O29" s="20" t="n">
        <v>189</v>
      </c>
      <c r="P29" s="21" t="n">
        <v>180</v>
      </c>
    </row>
    <row r="30" customFormat="false" ht="18" hidden="false" customHeight="true" outlineLevel="0" collapsed="false">
      <c r="A30" s="68"/>
      <c r="B30" s="60"/>
      <c r="C30" s="64"/>
      <c r="D30" s="95"/>
      <c r="E30" s="95"/>
      <c r="F30" s="95"/>
      <c r="G30" s="95"/>
      <c r="H30" s="95"/>
      <c r="I30" s="20"/>
      <c r="J30" s="20"/>
      <c r="K30" s="20"/>
      <c r="L30" s="20"/>
      <c r="M30" s="20"/>
      <c r="N30" s="20"/>
      <c r="O30" s="20"/>
      <c r="P30" s="21"/>
    </row>
    <row r="31" customFormat="false" ht="18.75" hidden="false" customHeight="true" outlineLevel="0" collapsed="false">
      <c r="A31" s="68"/>
      <c r="B31" s="60" t="s">
        <v>65</v>
      </c>
      <c r="C31" s="64"/>
      <c r="D31" s="95" t="n">
        <v>197</v>
      </c>
      <c r="E31" s="95" t="n">
        <v>197</v>
      </c>
      <c r="F31" s="95" t="n">
        <v>209</v>
      </c>
      <c r="G31" s="95" t="n">
        <v>204</v>
      </c>
      <c r="H31" s="95" t="n">
        <v>211</v>
      </c>
      <c r="I31" s="20" t="n">
        <v>203</v>
      </c>
      <c r="J31" s="20" t="n">
        <v>213</v>
      </c>
      <c r="K31" s="20" t="n">
        <v>194</v>
      </c>
      <c r="L31" s="20" t="n">
        <v>194</v>
      </c>
      <c r="M31" s="20" t="n">
        <v>185</v>
      </c>
      <c r="N31" s="20" t="n">
        <v>144</v>
      </c>
      <c r="O31" s="20" t="n">
        <v>148</v>
      </c>
      <c r="P31" s="21" t="n">
        <v>142</v>
      </c>
    </row>
    <row r="32" customFormat="false" ht="18.75" hidden="false" customHeight="true" outlineLevel="0" collapsed="false">
      <c r="A32" s="68"/>
      <c r="B32" s="60" t="s">
        <v>66</v>
      </c>
      <c r="C32" s="64"/>
      <c r="D32" s="95" t="n">
        <v>142</v>
      </c>
      <c r="E32" s="95" t="n">
        <v>123</v>
      </c>
      <c r="F32" s="95" t="n">
        <v>175</v>
      </c>
      <c r="G32" s="95" t="n">
        <v>156</v>
      </c>
      <c r="H32" s="95" t="n">
        <v>169</v>
      </c>
      <c r="I32" s="20" t="n">
        <v>180</v>
      </c>
      <c r="J32" s="20" t="n">
        <v>182</v>
      </c>
      <c r="K32" s="20" t="n">
        <v>169</v>
      </c>
      <c r="L32" s="20" t="n">
        <v>172</v>
      </c>
      <c r="M32" s="20" t="n">
        <v>167</v>
      </c>
      <c r="N32" s="20" t="n">
        <v>164</v>
      </c>
      <c r="O32" s="20" t="n">
        <v>154</v>
      </c>
      <c r="P32" s="21" t="n">
        <v>146</v>
      </c>
    </row>
    <row r="33" customFormat="false" ht="18.75" hidden="false" customHeight="true" outlineLevel="0" collapsed="false">
      <c r="A33" s="68"/>
      <c r="B33" s="60" t="s">
        <v>67</v>
      </c>
      <c r="C33" s="64"/>
      <c r="D33" s="95" t="n">
        <v>232</v>
      </c>
      <c r="E33" s="95" t="n">
        <v>246</v>
      </c>
      <c r="F33" s="95" t="n">
        <v>209</v>
      </c>
      <c r="G33" s="95" t="n">
        <v>141</v>
      </c>
      <c r="H33" s="95" t="n">
        <v>146</v>
      </c>
      <c r="I33" s="20" t="n">
        <v>144</v>
      </c>
      <c r="J33" s="20" t="n">
        <v>140</v>
      </c>
      <c r="K33" s="20" t="n">
        <v>139</v>
      </c>
      <c r="L33" s="20" t="n">
        <v>160</v>
      </c>
      <c r="M33" s="20" t="n">
        <v>154</v>
      </c>
      <c r="N33" s="20" t="n">
        <v>150</v>
      </c>
      <c r="O33" s="20" t="n">
        <v>137</v>
      </c>
      <c r="P33" s="21" t="n">
        <v>148</v>
      </c>
    </row>
    <row r="34" customFormat="false" ht="18.75" hidden="false" customHeight="true" outlineLevel="0" collapsed="false">
      <c r="A34" s="68"/>
      <c r="B34" s="60" t="s">
        <v>68</v>
      </c>
      <c r="C34" s="64"/>
      <c r="D34" s="95" t="n">
        <v>84</v>
      </c>
      <c r="E34" s="95" t="n">
        <v>84</v>
      </c>
      <c r="F34" s="95" t="n">
        <v>94</v>
      </c>
      <c r="G34" s="95" t="n">
        <v>102</v>
      </c>
      <c r="H34" s="95" t="n">
        <v>106</v>
      </c>
      <c r="I34" s="20" t="n">
        <v>124</v>
      </c>
      <c r="J34" s="20" t="n">
        <v>107</v>
      </c>
      <c r="K34" s="20" t="n">
        <v>111</v>
      </c>
      <c r="L34" s="20" t="n">
        <v>114</v>
      </c>
      <c r="M34" s="20" t="n">
        <v>106</v>
      </c>
      <c r="N34" s="20" t="n">
        <v>111</v>
      </c>
      <c r="O34" s="20" t="n">
        <v>109</v>
      </c>
      <c r="P34" s="21" t="n">
        <v>107</v>
      </c>
    </row>
    <row r="35" customFormat="false" ht="18.75" hidden="false" customHeight="true" outlineLevel="0" collapsed="false">
      <c r="A35" s="68"/>
      <c r="B35" s="60" t="s">
        <v>69</v>
      </c>
      <c r="C35" s="64"/>
      <c r="D35" s="95" t="n">
        <v>76</v>
      </c>
      <c r="E35" s="95" t="n">
        <v>66</v>
      </c>
      <c r="F35" s="95" t="n">
        <v>72</v>
      </c>
      <c r="G35" s="95" t="n">
        <v>80</v>
      </c>
      <c r="H35" s="95" t="n">
        <v>58</v>
      </c>
      <c r="I35" s="20" t="n">
        <v>56</v>
      </c>
      <c r="J35" s="20" t="n">
        <v>61</v>
      </c>
      <c r="K35" s="20" t="n">
        <v>74</v>
      </c>
      <c r="L35" s="20" t="n">
        <v>63</v>
      </c>
      <c r="M35" s="20" t="n">
        <v>64</v>
      </c>
      <c r="N35" s="20" t="n">
        <v>60</v>
      </c>
      <c r="O35" s="20" t="n">
        <v>61</v>
      </c>
      <c r="P35" s="21" t="n">
        <v>57</v>
      </c>
    </row>
    <row r="36" customFormat="false" ht="18.75" hidden="false" customHeight="true" outlineLevel="0" collapsed="false">
      <c r="A36" s="68"/>
      <c r="B36" s="60" t="s">
        <v>70</v>
      </c>
      <c r="C36" s="64"/>
      <c r="D36" s="95" t="n">
        <v>138</v>
      </c>
      <c r="E36" s="95" t="n">
        <v>143</v>
      </c>
      <c r="F36" s="95" t="n">
        <v>137</v>
      </c>
      <c r="G36" s="95" t="n">
        <v>159</v>
      </c>
      <c r="H36" s="95" t="n">
        <v>144</v>
      </c>
      <c r="I36" s="20" t="n">
        <v>143</v>
      </c>
      <c r="J36" s="20" t="n">
        <v>132</v>
      </c>
      <c r="K36" s="20" t="n">
        <v>157</v>
      </c>
      <c r="L36" s="20" t="n">
        <v>147</v>
      </c>
      <c r="M36" s="20" t="n">
        <v>176</v>
      </c>
      <c r="N36" s="20" t="n">
        <v>145</v>
      </c>
      <c r="O36" s="20" t="n">
        <v>136</v>
      </c>
      <c r="P36" s="21" t="n">
        <v>117</v>
      </c>
    </row>
    <row r="37" customFormat="false" ht="18" hidden="false" customHeight="true" outlineLevel="0" collapsed="false">
      <c r="A37" s="68"/>
      <c r="B37" s="60"/>
      <c r="C37" s="64"/>
      <c r="D37" s="95"/>
      <c r="E37" s="95"/>
      <c r="F37" s="95"/>
      <c r="G37" s="95"/>
      <c r="H37" s="95"/>
      <c r="I37" s="20"/>
      <c r="J37" s="20"/>
      <c r="K37" s="20"/>
      <c r="L37" s="20"/>
      <c r="M37" s="20"/>
      <c r="N37" s="20"/>
      <c r="O37" s="20"/>
      <c r="P37" s="21"/>
    </row>
    <row r="38" customFormat="false" ht="18.75" hidden="false" customHeight="true" outlineLevel="0" collapsed="false">
      <c r="A38" s="68"/>
      <c r="B38" s="60" t="s">
        <v>71</v>
      </c>
      <c r="C38" s="64"/>
      <c r="D38" s="95" t="n">
        <v>94</v>
      </c>
      <c r="E38" s="95" t="n">
        <v>85</v>
      </c>
      <c r="F38" s="95" t="n">
        <v>80</v>
      </c>
      <c r="G38" s="95" t="n">
        <v>75</v>
      </c>
      <c r="H38" s="95" t="n">
        <v>72</v>
      </c>
      <c r="I38" s="20" t="n">
        <v>72</v>
      </c>
      <c r="J38" s="20" t="n">
        <v>67</v>
      </c>
      <c r="K38" s="20" t="n">
        <v>62</v>
      </c>
      <c r="L38" s="20" t="n">
        <v>66</v>
      </c>
      <c r="M38" s="20" t="n">
        <v>74</v>
      </c>
      <c r="N38" s="20" t="n">
        <v>76</v>
      </c>
      <c r="O38" s="20" t="n">
        <v>75</v>
      </c>
      <c r="P38" s="21" t="n">
        <v>73</v>
      </c>
    </row>
    <row r="39" customFormat="false" ht="18.75" hidden="false" customHeight="true" outlineLevel="0" collapsed="false">
      <c r="A39" s="68"/>
      <c r="B39" s="60" t="s">
        <v>72</v>
      </c>
      <c r="C39" s="64"/>
      <c r="D39" s="95" t="n">
        <v>83</v>
      </c>
      <c r="E39" s="95" t="n">
        <v>82</v>
      </c>
      <c r="F39" s="95" t="n">
        <v>78</v>
      </c>
      <c r="G39" s="95" t="n">
        <v>84</v>
      </c>
      <c r="H39" s="95" t="n">
        <v>83</v>
      </c>
      <c r="I39" s="20" t="n">
        <v>80</v>
      </c>
      <c r="J39" s="20" t="n">
        <v>83</v>
      </c>
      <c r="K39" s="20" t="n">
        <v>92</v>
      </c>
      <c r="L39" s="20" t="n">
        <v>101</v>
      </c>
      <c r="M39" s="20" t="n">
        <v>102</v>
      </c>
      <c r="N39" s="20" t="n">
        <v>121</v>
      </c>
      <c r="O39" s="20" t="n">
        <v>105</v>
      </c>
      <c r="P39" s="21" t="n">
        <v>111</v>
      </c>
    </row>
    <row r="40" customFormat="false" ht="18.75" hidden="false" customHeight="true" outlineLevel="0" collapsed="false">
      <c r="A40" s="68"/>
      <c r="B40" s="60" t="s">
        <v>73</v>
      </c>
      <c r="C40" s="64"/>
      <c r="D40" s="95" t="n">
        <v>47</v>
      </c>
      <c r="E40" s="95" t="n">
        <v>52</v>
      </c>
      <c r="F40" s="95" t="n">
        <v>51</v>
      </c>
      <c r="G40" s="95" t="n">
        <v>47</v>
      </c>
      <c r="H40" s="95" t="n">
        <v>41</v>
      </c>
      <c r="I40" s="20" t="n">
        <v>43</v>
      </c>
      <c r="J40" s="20" t="n">
        <v>37</v>
      </c>
      <c r="K40" s="20" t="n">
        <v>35</v>
      </c>
      <c r="L40" s="20" t="n">
        <v>35</v>
      </c>
      <c r="M40" s="20" t="n">
        <v>42</v>
      </c>
      <c r="N40" s="20" t="n">
        <v>49</v>
      </c>
      <c r="O40" s="20" t="n">
        <v>47</v>
      </c>
      <c r="P40" s="21" t="n">
        <v>44</v>
      </c>
    </row>
    <row r="41" customFormat="false" ht="18.75" hidden="false" customHeight="true" outlineLevel="0" collapsed="false">
      <c r="A41" s="68"/>
      <c r="B41" s="60" t="s">
        <v>74</v>
      </c>
      <c r="C41" s="64"/>
      <c r="D41" s="95" t="n">
        <v>86</v>
      </c>
      <c r="E41" s="95" t="n">
        <v>88</v>
      </c>
      <c r="F41" s="95" t="n">
        <v>78</v>
      </c>
      <c r="G41" s="95" t="n">
        <v>76</v>
      </c>
      <c r="H41" s="95" t="n">
        <v>74</v>
      </c>
      <c r="I41" s="20" t="n">
        <v>91</v>
      </c>
      <c r="J41" s="20" t="n">
        <v>93</v>
      </c>
      <c r="K41" s="20" t="n">
        <v>99</v>
      </c>
      <c r="L41" s="20" t="n">
        <v>86</v>
      </c>
      <c r="M41" s="20" t="n">
        <v>83</v>
      </c>
      <c r="N41" s="20" t="n">
        <v>79</v>
      </c>
      <c r="O41" s="20" t="n">
        <v>78</v>
      </c>
      <c r="P41" s="21" t="n">
        <v>80</v>
      </c>
    </row>
    <row r="42" customFormat="false" ht="18.75" hidden="false" customHeight="true" outlineLevel="0" collapsed="false">
      <c r="A42" s="68"/>
      <c r="B42" s="60" t="s">
        <v>75</v>
      </c>
      <c r="C42" s="64"/>
      <c r="D42" s="95" t="n">
        <v>83</v>
      </c>
      <c r="E42" s="95" t="n">
        <v>69</v>
      </c>
      <c r="F42" s="95" t="n">
        <v>66</v>
      </c>
      <c r="G42" s="95" t="n">
        <v>69</v>
      </c>
      <c r="H42" s="95" t="n">
        <v>63</v>
      </c>
      <c r="I42" s="20" t="n">
        <v>87</v>
      </c>
      <c r="J42" s="20" t="n">
        <v>84</v>
      </c>
      <c r="K42" s="20" t="n">
        <v>95</v>
      </c>
      <c r="L42" s="20" t="n">
        <v>99</v>
      </c>
      <c r="M42" s="20" t="n">
        <v>99</v>
      </c>
      <c r="N42" s="20" t="n">
        <v>124</v>
      </c>
      <c r="O42" s="20" t="n">
        <v>111</v>
      </c>
      <c r="P42" s="21" t="n">
        <v>114</v>
      </c>
    </row>
    <row r="43" customFormat="false" ht="18.75" hidden="false" customHeight="true" outlineLevel="0" collapsed="false">
      <c r="A43" s="68"/>
      <c r="B43" s="60" t="s">
        <v>76</v>
      </c>
      <c r="C43" s="64"/>
      <c r="D43" s="95" t="n">
        <v>128</v>
      </c>
      <c r="E43" s="95" t="n">
        <v>143</v>
      </c>
      <c r="F43" s="95" t="n">
        <v>153</v>
      </c>
      <c r="G43" s="95" t="n">
        <v>163</v>
      </c>
      <c r="H43" s="95" t="n">
        <v>150</v>
      </c>
      <c r="I43" s="20" t="n">
        <v>171</v>
      </c>
      <c r="J43" s="20" t="n">
        <v>161</v>
      </c>
      <c r="K43" s="20" t="n">
        <v>186</v>
      </c>
      <c r="L43" s="20" t="n">
        <v>242</v>
      </c>
      <c r="M43" s="20" t="n">
        <v>241</v>
      </c>
      <c r="N43" s="20" t="n">
        <v>227</v>
      </c>
      <c r="O43" s="20" t="n">
        <v>192</v>
      </c>
      <c r="P43" s="21" t="n">
        <v>222</v>
      </c>
    </row>
    <row r="44" customFormat="false" ht="18" hidden="false" customHeight="true" outlineLevel="0" collapsed="false">
      <c r="A44" s="68"/>
      <c r="B44" s="60"/>
      <c r="C44" s="64"/>
      <c r="D44" s="95"/>
      <c r="E44" s="95"/>
      <c r="F44" s="95"/>
      <c r="G44" s="95"/>
      <c r="H44" s="95"/>
      <c r="I44" s="20"/>
      <c r="J44" s="20"/>
      <c r="K44" s="20"/>
      <c r="L44" s="20"/>
      <c r="M44" s="20"/>
      <c r="N44" s="20"/>
      <c r="O44" s="20"/>
      <c r="P44" s="21"/>
    </row>
    <row r="45" customFormat="false" ht="18.75" hidden="false" customHeight="true" outlineLevel="0" collapsed="false">
      <c r="A45" s="68"/>
      <c r="B45" s="60" t="s">
        <v>77</v>
      </c>
      <c r="C45" s="64"/>
      <c r="D45" s="95" t="n">
        <v>233</v>
      </c>
      <c r="E45" s="95" t="n">
        <v>250</v>
      </c>
      <c r="F45" s="95" t="n">
        <v>226</v>
      </c>
      <c r="G45" s="95" t="n">
        <v>293</v>
      </c>
      <c r="H45" s="95" t="n">
        <v>311</v>
      </c>
      <c r="I45" s="20" t="n">
        <v>390</v>
      </c>
      <c r="J45" s="20" t="n">
        <v>313</v>
      </c>
      <c r="K45" s="20" t="n">
        <v>241</v>
      </c>
      <c r="L45" s="20" t="n">
        <v>270</v>
      </c>
      <c r="M45" s="20" t="n">
        <v>232</v>
      </c>
      <c r="N45" s="20" t="n">
        <v>230</v>
      </c>
      <c r="O45" s="20" t="n">
        <v>213</v>
      </c>
      <c r="P45" s="21" t="n">
        <v>223</v>
      </c>
    </row>
    <row r="46" customFormat="false" ht="18.75" hidden="false" customHeight="true" outlineLevel="0" collapsed="false">
      <c r="A46" s="68"/>
      <c r="B46" s="60" t="s">
        <v>78</v>
      </c>
      <c r="C46" s="64"/>
      <c r="D46" s="95" t="n">
        <v>322</v>
      </c>
      <c r="E46" s="95" t="n">
        <v>340</v>
      </c>
      <c r="F46" s="95" t="n">
        <v>423</v>
      </c>
      <c r="G46" s="95" t="n">
        <v>416</v>
      </c>
      <c r="H46" s="95" t="n">
        <v>384</v>
      </c>
      <c r="I46" s="20" t="n">
        <v>396</v>
      </c>
      <c r="J46" s="20" t="n">
        <v>372</v>
      </c>
      <c r="K46" s="20" t="n">
        <v>348</v>
      </c>
      <c r="L46" s="20" t="n">
        <v>309</v>
      </c>
      <c r="M46" s="20" t="n">
        <v>293</v>
      </c>
      <c r="N46" s="20" t="n">
        <v>257</v>
      </c>
      <c r="O46" s="20" t="n">
        <v>279</v>
      </c>
      <c r="P46" s="21" t="n">
        <v>246</v>
      </c>
    </row>
    <row r="47" customFormat="false" ht="18.75" hidden="false" customHeight="true" outlineLevel="0" collapsed="false">
      <c r="A47" s="68"/>
      <c r="B47" s="60" t="s">
        <v>79</v>
      </c>
      <c r="C47" s="64"/>
      <c r="D47" s="95" t="n">
        <v>72</v>
      </c>
      <c r="E47" s="95" t="n">
        <v>68</v>
      </c>
      <c r="F47" s="95" t="n">
        <v>71</v>
      </c>
      <c r="G47" s="95" t="n">
        <v>68</v>
      </c>
      <c r="H47" s="95" t="n">
        <v>62</v>
      </c>
      <c r="I47" s="20" t="n">
        <v>74</v>
      </c>
      <c r="J47" s="20" t="n">
        <v>70</v>
      </c>
      <c r="K47" s="20" t="n">
        <v>89</v>
      </c>
      <c r="L47" s="20" t="n">
        <v>86</v>
      </c>
      <c r="M47" s="20" t="n">
        <v>83</v>
      </c>
      <c r="N47" s="20" t="n">
        <v>76</v>
      </c>
      <c r="O47" s="20" t="n">
        <v>72</v>
      </c>
      <c r="P47" s="21" t="n">
        <v>71</v>
      </c>
    </row>
    <row r="48" customFormat="false" ht="18.75" hidden="false" customHeight="true" outlineLevel="0" collapsed="false">
      <c r="A48" s="68"/>
      <c r="B48" s="60" t="s">
        <v>80</v>
      </c>
      <c r="C48" s="64"/>
      <c r="D48" s="95" t="n">
        <v>104</v>
      </c>
      <c r="E48" s="95" t="n">
        <v>97</v>
      </c>
      <c r="F48" s="95" t="n">
        <v>93</v>
      </c>
      <c r="G48" s="95" t="n">
        <v>84</v>
      </c>
      <c r="H48" s="95" t="n">
        <v>81</v>
      </c>
      <c r="I48" s="20" t="n">
        <v>90</v>
      </c>
      <c r="J48" s="20" t="n">
        <v>92</v>
      </c>
      <c r="K48" s="20" t="n">
        <v>79</v>
      </c>
      <c r="L48" s="20" t="n">
        <v>71</v>
      </c>
      <c r="M48" s="20" t="n">
        <v>73</v>
      </c>
      <c r="N48" s="20" t="n">
        <v>90</v>
      </c>
      <c r="O48" s="20" t="n">
        <v>85</v>
      </c>
      <c r="P48" s="21" t="n">
        <v>93</v>
      </c>
    </row>
    <row r="49" customFormat="false" ht="18.75" hidden="false" customHeight="true" outlineLevel="0" collapsed="false">
      <c r="A49" s="68"/>
      <c r="B49" s="60" t="s">
        <v>81</v>
      </c>
      <c r="C49" s="64"/>
      <c r="D49" s="95" t="n">
        <v>126</v>
      </c>
      <c r="E49" s="95" t="n">
        <v>123</v>
      </c>
      <c r="F49" s="95" t="n">
        <v>124</v>
      </c>
      <c r="G49" s="95" t="n">
        <v>128</v>
      </c>
      <c r="H49" s="95" t="n">
        <v>118</v>
      </c>
      <c r="I49" s="20" t="n">
        <v>138</v>
      </c>
      <c r="J49" s="20" t="n">
        <v>120</v>
      </c>
      <c r="K49" s="20" t="n">
        <v>128</v>
      </c>
      <c r="L49" s="20" t="n">
        <v>130</v>
      </c>
      <c r="M49" s="20" t="n">
        <v>131</v>
      </c>
      <c r="N49" s="20" t="n">
        <v>141</v>
      </c>
      <c r="O49" s="20" t="n">
        <v>132</v>
      </c>
      <c r="P49" s="21" t="n">
        <v>120</v>
      </c>
    </row>
    <row r="50" customFormat="false" ht="18" hidden="false" customHeight="true" outlineLevel="0" collapsed="false">
      <c r="A50" s="68"/>
      <c r="B50" s="60"/>
      <c r="C50" s="64"/>
      <c r="D50" s="95"/>
      <c r="E50" s="95"/>
      <c r="F50" s="95"/>
      <c r="G50" s="95"/>
      <c r="H50" s="95"/>
      <c r="I50" s="20"/>
      <c r="J50" s="20"/>
      <c r="K50" s="20"/>
      <c r="L50" s="20"/>
      <c r="M50" s="20"/>
      <c r="N50" s="20"/>
      <c r="O50" s="20"/>
      <c r="P50" s="21"/>
    </row>
    <row r="51" customFormat="false" ht="18.75" hidden="false" customHeight="true" outlineLevel="0" collapsed="false">
      <c r="A51" s="68"/>
      <c r="B51" s="60" t="s">
        <v>82</v>
      </c>
      <c r="C51" s="64"/>
      <c r="D51" s="95" t="n">
        <v>240</v>
      </c>
      <c r="E51" s="95" t="n">
        <v>258</v>
      </c>
      <c r="F51" s="95" t="n">
        <v>265</v>
      </c>
      <c r="G51" s="95" t="n">
        <v>203</v>
      </c>
      <c r="H51" s="95" t="n">
        <v>213</v>
      </c>
      <c r="I51" s="20" t="n">
        <v>218</v>
      </c>
      <c r="J51" s="20" t="n">
        <v>206</v>
      </c>
      <c r="K51" s="20" t="n">
        <v>272</v>
      </c>
      <c r="L51" s="20" t="n">
        <v>291</v>
      </c>
      <c r="M51" s="20" t="n">
        <v>291</v>
      </c>
      <c r="N51" s="20" t="n">
        <v>289</v>
      </c>
      <c r="O51" s="20" t="n">
        <v>313</v>
      </c>
      <c r="P51" s="21" t="n">
        <v>259</v>
      </c>
    </row>
    <row r="52" customFormat="false" ht="18.75" hidden="false" customHeight="true" outlineLevel="0" collapsed="false">
      <c r="A52" s="68"/>
      <c r="B52" s="60" t="s">
        <v>83</v>
      </c>
      <c r="C52" s="64"/>
      <c r="D52" s="95" t="n">
        <v>111</v>
      </c>
      <c r="E52" s="95" t="n">
        <v>112</v>
      </c>
      <c r="F52" s="95" t="n">
        <v>117</v>
      </c>
      <c r="G52" s="95" t="n">
        <v>108</v>
      </c>
      <c r="H52" s="95" t="n">
        <v>87</v>
      </c>
      <c r="I52" s="20" t="n">
        <v>93</v>
      </c>
      <c r="J52" s="20" t="n">
        <v>90</v>
      </c>
      <c r="K52" s="20" t="n">
        <v>96</v>
      </c>
      <c r="L52" s="20" t="n">
        <v>91</v>
      </c>
      <c r="M52" s="20" t="n">
        <v>86</v>
      </c>
      <c r="N52" s="20" t="n">
        <v>90</v>
      </c>
      <c r="O52" s="20" t="n">
        <v>91</v>
      </c>
      <c r="P52" s="21" t="n">
        <v>108</v>
      </c>
    </row>
    <row r="53" customFormat="false" ht="18.75" hidden="false" customHeight="true" outlineLevel="0" collapsed="false">
      <c r="A53" s="68"/>
      <c r="B53" s="60" t="s">
        <v>84</v>
      </c>
      <c r="C53" s="64"/>
      <c r="D53" s="95" t="n">
        <v>147</v>
      </c>
      <c r="E53" s="95" t="n">
        <v>118</v>
      </c>
      <c r="F53" s="95" t="n">
        <v>118</v>
      </c>
      <c r="G53" s="95" t="n">
        <v>112</v>
      </c>
      <c r="H53" s="95" t="n">
        <v>121</v>
      </c>
      <c r="I53" s="20" t="n">
        <v>132</v>
      </c>
      <c r="J53" s="20" t="n">
        <v>131</v>
      </c>
      <c r="K53" s="20" t="n">
        <v>129</v>
      </c>
      <c r="L53" s="20" t="n">
        <v>147</v>
      </c>
      <c r="M53" s="20" t="n">
        <v>160</v>
      </c>
      <c r="N53" s="20" t="n">
        <v>158</v>
      </c>
      <c r="O53" s="20" t="n">
        <v>147</v>
      </c>
      <c r="P53" s="21" t="n">
        <v>144</v>
      </c>
    </row>
    <row r="54" customFormat="false" ht="18.75" hidden="false" customHeight="true" outlineLevel="0" collapsed="false">
      <c r="A54" s="68"/>
      <c r="B54" s="60" t="s">
        <v>85</v>
      </c>
      <c r="C54" s="64"/>
      <c r="D54" s="95" t="n">
        <v>210</v>
      </c>
      <c r="E54" s="95" t="n">
        <v>213</v>
      </c>
      <c r="F54" s="95" t="n">
        <v>218</v>
      </c>
      <c r="G54" s="95" t="n">
        <v>209</v>
      </c>
      <c r="H54" s="95" t="n">
        <v>271</v>
      </c>
      <c r="I54" s="20" t="n">
        <v>286</v>
      </c>
      <c r="J54" s="20" t="n">
        <v>297</v>
      </c>
      <c r="K54" s="20" t="n">
        <v>320</v>
      </c>
      <c r="L54" s="20" t="n">
        <v>289</v>
      </c>
      <c r="M54" s="20" t="n">
        <v>324</v>
      </c>
      <c r="N54" s="20" t="n">
        <v>368</v>
      </c>
      <c r="O54" s="20" t="n">
        <v>413</v>
      </c>
      <c r="P54" s="21" t="n">
        <v>354</v>
      </c>
    </row>
    <row r="55" customFormat="false" ht="18" hidden="false" customHeight="true" outlineLevel="0" collapsed="false">
      <c r="A55" s="68"/>
      <c r="B55" s="60"/>
      <c r="C55" s="64"/>
      <c r="D55" s="95"/>
      <c r="E55" s="95"/>
      <c r="F55" s="95"/>
      <c r="G55" s="95"/>
      <c r="H55" s="95"/>
      <c r="I55" s="20"/>
      <c r="J55" s="20"/>
      <c r="K55" s="20"/>
      <c r="L55" s="20"/>
      <c r="M55" s="20"/>
      <c r="N55" s="20"/>
      <c r="O55" s="20"/>
      <c r="P55" s="21"/>
    </row>
    <row r="56" customFormat="false" ht="18.75" hidden="false" customHeight="true" outlineLevel="0" collapsed="false">
      <c r="A56" s="68"/>
      <c r="B56" s="60" t="s">
        <v>86</v>
      </c>
      <c r="C56" s="64"/>
      <c r="D56" s="95" t="n">
        <v>89</v>
      </c>
      <c r="E56" s="95" t="n">
        <v>88</v>
      </c>
      <c r="F56" s="95" t="n">
        <v>99</v>
      </c>
      <c r="G56" s="95" t="n">
        <v>105</v>
      </c>
      <c r="H56" s="95" t="n">
        <v>96</v>
      </c>
      <c r="I56" s="20" t="n">
        <v>105</v>
      </c>
      <c r="J56" s="20" t="n">
        <v>99</v>
      </c>
      <c r="K56" s="20" t="n">
        <v>100</v>
      </c>
      <c r="L56" s="20" t="n">
        <v>98</v>
      </c>
      <c r="M56" s="20" t="n">
        <v>108</v>
      </c>
      <c r="N56" s="20" t="n">
        <v>110</v>
      </c>
      <c r="O56" s="20" t="n">
        <v>112</v>
      </c>
      <c r="P56" s="21" t="n">
        <v>105</v>
      </c>
    </row>
    <row r="57" customFormat="false" ht="18.75" hidden="false" customHeight="true" outlineLevel="0" collapsed="false">
      <c r="A57" s="68"/>
      <c r="B57" s="60" t="s">
        <v>87</v>
      </c>
      <c r="C57" s="64"/>
      <c r="D57" s="95" t="n">
        <v>276</v>
      </c>
      <c r="E57" s="95" t="n">
        <v>250</v>
      </c>
      <c r="F57" s="95" t="n">
        <v>293</v>
      </c>
      <c r="G57" s="95" t="n">
        <v>307</v>
      </c>
      <c r="H57" s="95" t="n">
        <v>294</v>
      </c>
      <c r="I57" s="20" t="n">
        <v>305</v>
      </c>
      <c r="J57" s="20" t="n">
        <v>233</v>
      </c>
      <c r="K57" s="20" t="n">
        <v>179</v>
      </c>
      <c r="L57" s="20" t="n">
        <v>182</v>
      </c>
      <c r="M57" s="20" t="n">
        <v>186</v>
      </c>
      <c r="N57" s="20" t="n">
        <v>171</v>
      </c>
      <c r="O57" s="20" t="n">
        <v>186</v>
      </c>
      <c r="P57" s="21" t="n">
        <v>207</v>
      </c>
    </row>
    <row r="58" customFormat="false" ht="18.75" hidden="false" customHeight="true" outlineLevel="0" collapsed="false">
      <c r="A58" s="68"/>
      <c r="B58" s="60" t="s">
        <v>88</v>
      </c>
      <c r="C58" s="64"/>
      <c r="D58" s="95" t="n">
        <v>105</v>
      </c>
      <c r="E58" s="95" t="n">
        <v>102</v>
      </c>
      <c r="F58" s="95" t="n">
        <v>101</v>
      </c>
      <c r="G58" s="95" t="n">
        <v>116</v>
      </c>
      <c r="H58" s="95" t="n">
        <v>124</v>
      </c>
      <c r="I58" s="20" t="n">
        <v>117</v>
      </c>
      <c r="J58" s="20" t="n">
        <v>106</v>
      </c>
      <c r="K58" s="20" t="n">
        <v>110</v>
      </c>
      <c r="L58" s="20" t="n">
        <v>97</v>
      </c>
      <c r="M58" s="20" t="n">
        <v>102</v>
      </c>
      <c r="N58" s="20" t="n">
        <v>105</v>
      </c>
      <c r="O58" s="20" t="n">
        <v>108</v>
      </c>
      <c r="P58" s="21" t="n">
        <v>110</v>
      </c>
    </row>
    <row r="59" customFormat="false" ht="18.75" hidden="false" customHeight="true" outlineLevel="0" collapsed="false">
      <c r="A59" s="68"/>
      <c r="B59" s="60" t="s">
        <v>89</v>
      </c>
      <c r="C59" s="64"/>
      <c r="D59" s="95" t="n">
        <v>132</v>
      </c>
      <c r="E59" s="95" t="n">
        <v>130</v>
      </c>
      <c r="F59" s="95" t="n">
        <v>134</v>
      </c>
      <c r="G59" s="95" t="n">
        <v>136</v>
      </c>
      <c r="H59" s="95" t="n">
        <v>134</v>
      </c>
      <c r="I59" s="20" t="n">
        <v>141</v>
      </c>
      <c r="J59" s="20" t="n">
        <v>131</v>
      </c>
      <c r="K59" s="20" t="n">
        <v>160</v>
      </c>
      <c r="L59" s="20" t="n">
        <v>216</v>
      </c>
      <c r="M59" s="20" t="n">
        <v>198</v>
      </c>
      <c r="N59" s="20" t="n">
        <v>174</v>
      </c>
      <c r="O59" s="20" t="n">
        <v>189</v>
      </c>
      <c r="P59" s="21" t="n">
        <v>231</v>
      </c>
    </row>
    <row r="60" customFormat="false" ht="18.75" hidden="false" customHeight="true" outlineLevel="0" collapsed="false">
      <c r="A60" s="68"/>
      <c r="B60" s="60" t="s">
        <v>90</v>
      </c>
      <c r="C60" s="64"/>
      <c r="D60" s="95" t="n">
        <v>148</v>
      </c>
      <c r="E60" s="95" t="n">
        <v>165</v>
      </c>
      <c r="F60" s="95" t="n">
        <v>156</v>
      </c>
      <c r="G60" s="95" t="n">
        <v>162</v>
      </c>
      <c r="H60" s="95" t="n">
        <v>144</v>
      </c>
      <c r="I60" s="20" t="n">
        <v>136</v>
      </c>
      <c r="J60" s="20" t="n">
        <v>117</v>
      </c>
      <c r="K60" s="20" t="n">
        <v>141</v>
      </c>
      <c r="L60" s="20" t="n">
        <v>169</v>
      </c>
      <c r="M60" s="20" t="n">
        <v>156</v>
      </c>
      <c r="N60" s="20" t="n">
        <v>181</v>
      </c>
      <c r="O60" s="20" t="n">
        <v>218</v>
      </c>
      <c r="P60" s="21" t="n">
        <v>187</v>
      </c>
    </row>
    <row r="61" customFormat="false" ht="18.75" hidden="false" customHeight="true" outlineLevel="0" collapsed="false">
      <c r="A61" s="68"/>
      <c r="B61" s="60" t="s">
        <v>91</v>
      </c>
      <c r="C61" s="64"/>
      <c r="D61" s="95" t="n">
        <v>143</v>
      </c>
      <c r="E61" s="95" t="n">
        <v>192</v>
      </c>
      <c r="F61" s="95" t="n">
        <v>186</v>
      </c>
      <c r="G61" s="95" t="n">
        <v>175</v>
      </c>
      <c r="H61" s="95" t="n">
        <v>173</v>
      </c>
      <c r="I61" s="20" t="n">
        <v>179</v>
      </c>
      <c r="J61" s="20" t="n">
        <v>155</v>
      </c>
      <c r="K61" s="20" t="n">
        <v>169</v>
      </c>
      <c r="L61" s="20" t="n">
        <v>192</v>
      </c>
      <c r="M61" s="20" t="n">
        <v>158</v>
      </c>
      <c r="N61" s="20" t="n">
        <v>146</v>
      </c>
      <c r="O61" s="20" t="n">
        <v>154</v>
      </c>
      <c r="P61" s="21" t="n">
        <v>160</v>
      </c>
    </row>
    <row r="62" customFormat="false" ht="18.75" hidden="false" customHeight="true" outlineLevel="0" collapsed="false">
      <c r="A62" s="68"/>
      <c r="B62" s="60" t="s">
        <v>92</v>
      </c>
      <c r="C62" s="64"/>
      <c r="D62" s="95" t="n">
        <v>139</v>
      </c>
      <c r="E62" s="95" t="n">
        <v>153</v>
      </c>
      <c r="F62" s="95" t="n">
        <v>153</v>
      </c>
      <c r="G62" s="95" t="n">
        <v>162</v>
      </c>
      <c r="H62" s="95" t="n">
        <v>190</v>
      </c>
      <c r="I62" s="20" t="n">
        <v>190</v>
      </c>
      <c r="J62" s="20" t="n">
        <v>177</v>
      </c>
      <c r="K62" s="20" t="n">
        <v>184</v>
      </c>
      <c r="L62" s="20" t="n">
        <v>181</v>
      </c>
      <c r="M62" s="20" t="n">
        <v>177</v>
      </c>
      <c r="N62" s="20" t="n">
        <v>159</v>
      </c>
      <c r="O62" s="20" t="n">
        <v>164</v>
      </c>
      <c r="P62" s="21" t="n">
        <v>144</v>
      </c>
    </row>
    <row r="63" customFormat="false" ht="18.75" hidden="false" customHeight="true" outlineLevel="0" collapsed="false">
      <c r="A63" s="68"/>
      <c r="B63" s="60" t="s">
        <v>93</v>
      </c>
      <c r="C63" s="64"/>
      <c r="D63" s="95" t="n">
        <v>66</v>
      </c>
      <c r="E63" s="95" t="n">
        <v>71</v>
      </c>
      <c r="F63" s="95" t="n">
        <v>75</v>
      </c>
      <c r="G63" s="95" t="n">
        <v>78</v>
      </c>
      <c r="H63" s="95" t="n">
        <v>78</v>
      </c>
      <c r="I63" s="20" t="n">
        <v>93</v>
      </c>
      <c r="J63" s="20" t="n">
        <v>103</v>
      </c>
      <c r="K63" s="20" t="n">
        <v>77</v>
      </c>
      <c r="L63" s="20" t="n">
        <v>58</v>
      </c>
      <c r="M63" s="20" t="n">
        <v>119</v>
      </c>
      <c r="N63" s="20" t="n">
        <v>102</v>
      </c>
      <c r="O63" s="20" t="n">
        <v>102</v>
      </c>
      <c r="P63" s="21" t="n">
        <v>119</v>
      </c>
    </row>
    <row r="64" customFormat="false" ht="16.5" hidden="false" customHeight="true" outlineLevel="0" collapsed="false">
      <c r="A64" s="68"/>
      <c r="B64" s="60"/>
      <c r="C64" s="64"/>
      <c r="D64" s="89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7"/>
    </row>
    <row r="65" customFormat="false" ht="8.25" hidden="false" customHeight="true" outlineLevel="0" collapsed="false">
      <c r="A65" s="69"/>
      <c r="B65" s="105"/>
      <c r="C65" s="71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3"/>
    </row>
  </sheetData>
  <mergeCells count="17">
    <mergeCell ref="A1:K2"/>
    <mergeCell ref="L1:O4"/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11" activeCellId="0" sqref="S11:S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true" hidden="false" outlineLevel="0" max="17" min="17" style="1" width="15.08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43"/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5"/>
      <c r="M1" s="245"/>
      <c r="N1" s="245"/>
      <c r="O1" s="245"/>
      <c r="P1" s="93"/>
    </row>
    <row r="2" customFormat="false" ht="18.7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5"/>
      <c r="M2" s="245"/>
      <c r="N2" s="245"/>
      <c r="O2" s="245"/>
      <c r="P2" s="93"/>
    </row>
    <row r="3" customFormat="false" ht="18.75" hidden="false" customHeight="true" outlineLevel="0" collapsed="false">
      <c r="A3" s="10" t="s">
        <v>133</v>
      </c>
      <c r="B3" s="10"/>
      <c r="C3" s="10"/>
      <c r="D3" s="10"/>
      <c r="E3" s="155"/>
      <c r="F3" s="155"/>
      <c r="G3" s="155"/>
      <c r="H3" s="5"/>
      <c r="I3" s="5"/>
      <c r="J3" s="5"/>
      <c r="K3" s="5"/>
      <c r="L3" s="245"/>
      <c r="M3" s="245"/>
      <c r="N3" s="245"/>
      <c r="O3" s="245"/>
      <c r="P3" s="93"/>
    </row>
    <row r="4" customFormat="false" ht="18.75" hidden="false" customHeight="true" outlineLevel="0" collapsed="false">
      <c r="A4" s="10"/>
      <c r="B4" s="10"/>
      <c r="C4" s="10"/>
      <c r="D4" s="10"/>
      <c r="E4" s="215"/>
      <c r="F4" s="215"/>
      <c r="G4" s="215"/>
      <c r="H4" s="5"/>
      <c r="I4" s="5"/>
      <c r="J4" s="5"/>
      <c r="K4" s="5"/>
      <c r="L4" s="245"/>
      <c r="M4" s="245"/>
      <c r="N4" s="245"/>
      <c r="O4" s="245"/>
      <c r="P4" s="94"/>
    </row>
    <row r="5" customFormat="false" ht="32.25" hidden="false" customHeight="true" outlineLevel="0" collapsed="false">
      <c r="A5" s="54" t="s">
        <v>45</v>
      </c>
      <c r="B5" s="54"/>
      <c r="C5" s="54"/>
      <c r="D5" s="13" t="s">
        <v>96</v>
      </c>
      <c r="E5" s="13" t="n">
        <v>18</v>
      </c>
      <c r="F5" s="13" t="n">
        <v>19</v>
      </c>
      <c r="G5" s="13" t="n">
        <v>20</v>
      </c>
      <c r="H5" s="13" t="n">
        <v>21</v>
      </c>
      <c r="I5" s="13" t="n">
        <v>22</v>
      </c>
      <c r="J5" s="13" t="n">
        <v>23</v>
      </c>
      <c r="K5" s="13" t="n">
        <v>24</v>
      </c>
      <c r="L5" s="13" t="n">
        <v>25</v>
      </c>
      <c r="M5" s="13" t="n">
        <v>26</v>
      </c>
      <c r="N5" s="13" t="n">
        <v>27</v>
      </c>
      <c r="O5" s="13" t="n">
        <v>28</v>
      </c>
      <c r="P5" s="13" t="n">
        <v>29</v>
      </c>
    </row>
    <row r="6" customFormat="false" ht="33" hidden="false" customHeight="true" outlineLevel="0" collapsed="false">
      <c r="A6" s="54"/>
      <c r="B6" s="54"/>
      <c r="C6" s="5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true" outlineLevel="0" collapsed="false">
      <c r="A7" s="80"/>
      <c r="B7" s="81"/>
      <c r="C7" s="82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4"/>
    </row>
    <row r="8" customFormat="false" ht="18.75" hidden="false" customHeight="true" outlineLevel="0" collapsed="false">
      <c r="A8" s="85"/>
      <c r="B8" s="86" t="s">
        <v>46</v>
      </c>
      <c r="C8" s="87"/>
      <c r="D8" s="95" t="n">
        <v>100</v>
      </c>
      <c r="E8" s="95" t="n">
        <v>100</v>
      </c>
      <c r="F8" s="95" t="n">
        <v>100</v>
      </c>
      <c r="G8" s="95" t="n">
        <v>100</v>
      </c>
      <c r="H8" s="95" t="n">
        <v>100</v>
      </c>
      <c r="I8" s="20" t="n">
        <v>100</v>
      </c>
      <c r="J8" s="20" t="n">
        <v>100</v>
      </c>
      <c r="K8" s="20" t="n">
        <v>100</v>
      </c>
      <c r="L8" s="20" t="n">
        <v>100</v>
      </c>
      <c r="M8" s="20" t="n">
        <v>100</v>
      </c>
      <c r="N8" s="20" t="n">
        <v>100</v>
      </c>
      <c r="O8" s="20" t="n">
        <v>100</v>
      </c>
      <c r="P8" s="21" t="n">
        <v>100</v>
      </c>
    </row>
    <row r="9" customFormat="false" ht="18" hidden="false" customHeight="true" outlineLevel="0" collapsed="false">
      <c r="A9" s="62"/>
      <c r="B9" s="60"/>
      <c r="C9" s="65"/>
      <c r="D9" s="95"/>
      <c r="E9" s="95"/>
      <c r="F9" s="95"/>
      <c r="G9" s="95"/>
      <c r="H9" s="95"/>
      <c r="I9" s="20"/>
      <c r="J9" s="20"/>
      <c r="K9" s="20"/>
      <c r="L9" s="20"/>
      <c r="M9" s="20"/>
      <c r="N9" s="20"/>
      <c r="O9" s="20"/>
      <c r="P9" s="21"/>
    </row>
    <row r="10" customFormat="false" ht="18.75" hidden="false" customHeight="true" outlineLevel="0" collapsed="false">
      <c r="A10" s="68"/>
      <c r="B10" s="60" t="s">
        <v>47</v>
      </c>
      <c r="C10" s="64"/>
      <c r="D10" s="95" t="n">
        <v>112</v>
      </c>
      <c r="E10" s="95" t="n">
        <v>117</v>
      </c>
      <c r="F10" s="95" t="n">
        <v>120</v>
      </c>
      <c r="G10" s="95" t="n">
        <v>102</v>
      </c>
      <c r="H10" s="95" t="n">
        <v>118</v>
      </c>
      <c r="I10" s="20" t="n">
        <v>133</v>
      </c>
      <c r="J10" s="20" t="n">
        <v>103</v>
      </c>
      <c r="K10" s="20" t="n">
        <v>105</v>
      </c>
      <c r="L10" s="20" t="n">
        <v>103</v>
      </c>
      <c r="M10" s="20" t="n">
        <v>115</v>
      </c>
      <c r="N10" s="20" t="n">
        <v>114</v>
      </c>
      <c r="O10" s="20" t="n">
        <v>129</v>
      </c>
      <c r="P10" s="21" t="n">
        <v>146</v>
      </c>
    </row>
    <row r="11" customFormat="false" ht="18.75" hidden="false" customHeight="true" outlineLevel="0" collapsed="false">
      <c r="A11" s="68"/>
      <c r="B11" s="60" t="s">
        <v>48</v>
      </c>
      <c r="C11" s="64"/>
      <c r="D11" s="95" t="n">
        <v>219</v>
      </c>
      <c r="E11" s="95" t="n">
        <v>256</v>
      </c>
      <c r="F11" s="95" t="n">
        <v>297</v>
      </c>
      <c r="G11" s="95" t="n">
        <v>320</v>
      </c>
      <c r="H11" s="95" t="n">
        <v>254</v>
      </c>
      <c r="I11" s="20" t="n">
        <v>256</v>
      </c>
      <c r="J11" s="20" t="n">
        <v>254</v>
      </c>
      <c r="K11" s="20" t="n">
        <v>249</v>
      </c>
      <c r="L11" s="20" t="n">
        <v>204</v>
      </c>
      <c r="M11" s="20" t="n">
        <v>217</v>
      </c>
      <c r="N11" s="20" t="n">
        <v>153</v>
      </c>
      <c r="O11" s="20" t="n">
        <v>127</v>
      </c>
      <c r="P11" s="21" t="n">
        <v>145</v>
      </c>
    </row>
    <row r="12" customFormat="false" ht="18.75" hidden="false" customHeight="true" outlineLevel="0" collapsed="false">
      <c r="A12" s="68"/>
      <c r="B12" s="60" t="s">
        <v>49</v>
      </c>
      <c r="C12" s="64"/>
      <c r="D12" s="95" t="n">
        <v>131</v>
      </c>
      <c r="E12" s="95" t="n">
        <v>96</v>
      </c>
      <c r="F12" s="95" t="n">
        <v>165</v>
      </c>
      <c r="G12" s="95" t="n">
        <v>151</v>
      </c>
      <c r="H12" s="95" t="n">
        <v>120</v>
      </c>
      <c r="I12" s="20" t="n">
        <v>95</v>
      </c>
      <c r="J12" s="20" t="n">
        <v>422</v>
      </c>
      <c r="K12" s="20" t="n">
        <v>618</v>
      </c>
      <c r="L12" s="20" t="n">
        <v>760</v>
      </c>
      <c r="M12" s="20" t="n">
        <v>518</v>
      </c>
      <c r="N12" s="20" t="n">
        <v>558</v>
      </c>
      <c r="O12" s="20" t="n">
        <v>506</v>
      </c>
      <c r="P12" s="21" t="n">
        <v>442</v>
      </c>
    </row>
    <row r="13" customFormat="false" ht="18.75" hidden="false" customHeight="true" outlineLevel="0" collapsed="false">
      <c r="A13" s="68"/>
      <c r="B13" s="60" t="s">
        <v>50</v>
      </c>
      <c r="C13" s="64"/>
      <c r="D13" s="95" t="n">
        <v>81</v>
      </c>
      <c r="E13" s="95" t="n">
        <v>89</v>
      </c>
      <c r="F13" s="95" t="n">
        <v>102</v>
      </c>
      <c r="G13" s="95" t="n">
        <v>117</v>
      </c>
      <c r="H13" s="95" t="n">
        <v>181</v>
      </c>
      <c r="I13" s="20" t="n">
        <v>115</v>
      </c>
      <c r="J13" s="20" t="n">
        <v>541</v>
      </c>
      <c r="K13" s="20" t="n">
        <v>604</v>
      </c>
      <c r="L13" s="20" t="n">
        <v>649</v>
      </c>
      <c r="M13" s="20" t="n">
        <v>463</v>
      </c>
      <c r="N13" s="20" t="n">
        <v>511</v>
      </c>
      <c r="O13" s="20" t="n">
        <v>470</v>
      </c>
      <c r="P13" s="21" t="n">
        <v>412</v>
      </c>
    </row>
    <row r="14" customFormat="false" ht="18.75" hidden="false" customHeight="true" outlineLevel="0" collapsed="false">
      <c r="A14" s="68"/>
      <c r="B14" s="60" t="s">
        <v>51</v>
      </c>
      <c r="C14" s="64"/>
      <c r="D14" s="95" t="n">
        <v>114</v>
      </c>
      <c r="E14" s="95" t="n">
        <v>122</v>
      </c>
      <c r="F14" s="95" t="n">
        <v>123</v>
      </c>
      <c r="G14" s="95" t="n">
        <v>139</v>
      </c>
      <c r="H14" s="95" t="n">
        <v>121</v>
      </c>
      <c r="I14" s="20" t="n">
        <v>128</v>
      </c>
      <c r="J14" s="20" t="n">
        <v>105</v>
      </c>
      <c r="K14" s="20" t="n">
        <v>123</v>
      </c>
      <c r="L14" s="20" t="n">
        <v>123</v>
      </c>
      <c r="M14" s="20" t="n">
        <v>171</v>
      </c>
      <c r="N14" s="20" t="n">
        <v>138</v>
      </c>
      <c r="O14" s="20" t="n">
        <v>108</v>
      </c>
      <c r="P14" s="21" t="n">
        <v>147</v>
      </c>
    </row>
    <row r="15" customFormat="false" ht="18.75" hidden="false" customHeight="true" outlineLevel="0" collapsed="false">
      <c r="A15" s="68"/>
      <c r="B15" s="60" t="s">
        <v>52</v>
      </c>
      <c r="C15" s="64"/>
      <c r="D15" s="95" t="n">
        <v>110</v>
      </c>
      <c r="E15" s="95" t="n">
        <v>101</v>
      </c>
      <c r="F15" s="95" t="n">
        <v>95</v>
      </c>
      <c r="G15" s="95" t="n">
        <v>99</v>
      </c>
      <c r="H15" s="95" t="n">
        <v>99</v>
      </c>
      <c r="I15" s="20" t="n">
        <v>85</v>
      </c>
      <c r="J15" s="20" t="n">
        <v>67</v>
      </c>
      <c r="K15" s="20" t="n">
        <v>94</v>
      </c>
      <c r="L15" s="20" t="n">
        <v>119</v>
      </c>
      <c r="M15" s="20" t="n">
        <v>125</v>
      </c>
      <c r="N15" s="20" t="n">
        <v>120</v>
      </c>
      <c r="O15" s="20" t="n">
        <v>131</v>
      </c>
      <c r="P15" s="21" t="n">
        <v>107</v>
      </c>
    </row>
    <row r="16" customFormat="false" ht="18.75" hidden="false" customHeight="true" outlineLevel="0" collapsed="false">
      <c r="A16" s="68"/>
      <c r="B16" s="60" t="s">
        <v>53</v>
      </c>
      <c r="C16" s="64"/>
      <c r="D16" s="95" t="n">
        <v>78</v>
      </c>
      <c r="E16" s="95" t="n">
        <v>76</v>
      </c>
      <c r="F16" s="95" t="n">
        <v>84</v>
      </c>
      <c r="G16" s="95" t="n">
        <v>68</v>
      </c>
      <c r="H16" s="95" t="n">
        <v>71</v>
      </c>
      <c r="I16" s="20" t="n">
        <v>93</v>
      </c>
      <c r="J16" s="20" t="n">
        <v>260</v>
      </c>
      <c r="K16" s="20" t="n">
        <v>296</v>
      </c>
      <c r="L16" s="20" t="n">
        <v>368</v>
      </c>
      <c r="M16" s="20" t="n">
        <v>425</v>
      </c>
      <c r="N16" s="20" t="n">
        <v>478</v>
      </c>
      <c r="O16" s="20" t="n">
        <v>508</v>
      </c>
      <c r="P16" s="21" t="n">
        <v>496</v>
      </c>
    </row>
    <row r="17" customFormat="false" ht="18" hidden="false" customHeight="true" outlineLevel="0" collapsed="false">
      <c r="A17" s="68"/>
      <c r="B17" s="60"/>
      <c r="C17" s="64"/>
      <c r="D17" s="95"/>
      <c r="E17" s="95"/>
      <c r="F17" s="95"/>
      <c r="G17" s="95"/>
      <c r="H17" s="95"/>
      <c r="I17" s="20"/>
      <c r="J17" s="20"/>
      <c r="K17" s="20"/>
      <c r="L17" s="20"/>
      <c r="M17" s="20"/>
      <c r="N17" s="20"/>
      <c r="O17" s="20"/>
      <c r="P17" s="21"/>
    </row>
    <row r="18" customFormat="false" ht="18.75" hidden="false" customHeight="true" outlineLevel="0" collapsed="false">
      <c r="A18" s="68"/>
      <c r="B18" s="60" t="s">
        <v>54</v>
      </c>
      <c r="C18" s="64"/>
      <c r="D18" s="95" t="n">
        <v>60</v>
      </c>
      <c r="E18" s="95" t="n">
        <v>40</v>
      </c>
      <c r="F18" s="95" t="n">
        <v>59</v>
      </c>
      <c r="G18" s="95" t="n">
        <v>71</v>
      </c>
      <c r="H18" s="95" t="n">
        <v>69</v>
      </c>
      <c r="I18" s="20" t="n">
        <v>50</v>
      </c>
      <c r="J18" s="20" t="n">
        <v>151</v>
      </c>
      <c r="K18" s="20" t="n">
        <v>148</v>
      </c>
      <c r="L18" s="20" t="n">
        <v>92</v>
      </c>
      <c r="M18" s="20" t="n">
        <v>86</v>
      </c>
      <c r="N18" s="20" t="n">
        <v>96</v>
      </c>
      <c r="O18" s="20" t="n">
        <v>102</v>
      </c>
      <c r="P18" s="21" t="n">
        <v>71</v>
      </c>
    </row>
    <row r="19" customFormat="false" ht="18.75" hidden="false" customHeight="true" outlineLevel="0" collapsed="false">
      <c r="A19" s="68"/>
      <c r="B19" s="60" t="s">
        <v>55</v>
      </c>
      <c r="C19" s="64"/>
      <c r="D19" s="95" t="n">
        <v>83</v>
      </c>
      <c r="E19" s="95" t="n">
        <v>142</v>
      </c>
      <c r="F19" s="95" t="n">
        <v>104</v>
      </c>
      <c r="G19" s="95" t="n">
        <v>65</v>
      </c>
      <c r="H19" s="95" t="n">
        <v>61</v>
      </c>
      <c r="I19" s="20" t="n">
        <v>61</v>
      </c>
      <c r="J19" s="20" t="n">
        <v>185</v>
      </c>
      <c r="K19" s="20" t="n">
        <v>61</v>
      </c>
      <c r="L19" s="20" t="n">
        <v>63</v>
      </c>
      <c r="M19" s="20" t="n">
        <v>53</v>
      </c>
      <c r="N19" s="20" t="n">
        <v>106</v>
      </c>
      <c r="O19" s="20" t="n">
        <v>87</v>
      </c>
      <c r="P19" s="21" t="n">
        <v>72</v>
      </c>
    </row>
    <row r="20" customFormat="false" ht="18.75" hidden="false" customHeight="true" outlineLevel="0" collapsed="false">
      <c r="A20" s="68"/>
      <c r="B20" s="60" t="s">
        <v>56</v>
      </c>
      <c r="C20" s="64"/>
      <c r="D20" s="95" t="n">
        <v>48</v>
      </c>
      <c r="E20" s="95" t="n">
        <v>54</v>
      </c>
      <c r="F20" s="95" t="n">
        <v>74</v>
      </c>
      <c r="G20" s="95" t="n">
        <v>70</v>
      </c>
      <c r="H20" s="95" t="n">
        <v>83</v>
      </c>
      <c r="I20" s="20" t="n">
        <v>79</v>
      </c>
      <c r="J20" s="20" t="n">
        <v>57</v>
      </c>
      <c r="K20" s="20" t="n">
        <v>46</v>
      </c>
      <c r="L20" s="20" t="n">
        <v>42</v>
      </c>
      <c r="M20" s="20" t="n">
        <v>66</v>
      </c>
      <c r="N20" s="20" t="n">
        <v>63</v>
      </c>
      <c r="O20" s="20" t="n">
        <v>54</v>
      </c>
      <c r="P20" s="21" t="n">
        <v>61</v>
      </c>
    </row>
    <row r="21" customFormat="false" ht="18.75" hidden="false" customHeight="true" outlineLevel="0" collapsed="false">
      <c r="A21" s="68"/>
      <c r="B21" s="60" t="s">
        <v>57</v>
      </c>
      <c r="C21" s="64"/>
      <c r="D21" s="95" t="n">
        <v>39</v>
      </c>
      <c r="E21" s="95" t="n">
        <v>35</v>
      </c>
      <c r="F21" s="95" t="n">
        <v>40</v>
      </c>
      <c r="G21" s="95" t="n">
        <v>47</v>
      </c>
      <c r="H21" s="95" t="n">
        <v>42</v>
      </c>
      <c r="I21" s="20" t="n">
        <v>40</v>
      </c>
      <c r="J21" s="20" t="n">
        <v>34</v>
      </c>
      <c r="K21" s="20" t="n">
        <v>30</v>
      </c>
      <c r="L21" s="20" t="n">
        <v>36</v>
      </c>
      <c r="M21" s="20" t="n">
        <v>45</v>
      </c>
      <c r="N21" s="20" t="n">
        <v>36</v>
      </c>
      <c r="O21" s="20" t="n">
        <v>35</v>
      </c>
      <c r="P21" s="21" t="n">
        <v>37</v>
      </c>
    </row>
    <row r="22" customFormat="false" ht="18.75" hidden="false" customHeight="true" outlineLevel="0" collapsed="false">
      <c r="A22" s="68"/>
      <c r="B22" s="60" t="s">
        <v>58</v>
      </c>
      <c r="C22" s="64"/>
      <c r="D22" s="95" t="n">
        <v>44</v>
      </c>
      <c r="E22" s="95" t="n">
        <v>52</v>
      </c>
      <c r="F22" s="95" t="n">
        <v>58</v>
      </c>
      <c r="G22" s="95" t="n">
        <v>67</v>
      </c>
      <c r="H22" s="95" t="n">
        <v>49</v>
      </c>
      <c r="I22" s="20" t="n">
        <v>42</v>
      </c>
      <c r="J22" s="20" t="n">
        <v>58</v>
      </c>
      <c r="K22" s="20" t="n">
        <v>67</v>
      </c>
      <c r="L22" s="20" t="n">
        <v>37</v>
      </c>
      <c r="M22" s="20" t="n">
        <v>39</v>
      </c>
      <c r="N22" s="20" t="n">
        <v>41</v>
      </c>
      <c r="O22" s="20" t="n">
        <v>46</v>
      </c>
      <c r="P22" s="21" t="n">
        <v>44</v>
      </c>
    </row>
    <row r="23" customFormat="false" ht="18.75" hidden="false" customHeight="true" outlineLevel="0" collapsed="false">
      <c r="A23" s="68"/>
      <c r="B23" s="60" t="s">
        <v>59</v>
      </c>
      <c r="C23" s="64"/>
      <c r="D23" s="95" t="n">
        <v>99</v>
      </c>
      <c r="E23" s="95" t="n">
        <v>108</v>
      </c>
      <c r="F23" s="95" t="n">
        <v>119</v>
      </c>
      <c r="G23" s="95" t="n">
        <v>138</v>
      </c>
      <c r="H23" s="95" t="n">
        <v>130</v>
      </c>
      <c r="I23" s="20" t="n">
        <v>172</v>
      </c>
      <c r="J23" s="20" t="n">
        <v>120</v>
      </c>
      <c r="K23" s="20" t="n">
        <v>103</v>
      </c>
      <c r="L23" s="20" t="n">
        <v>104</v>
      </c>
      <c r="M23" s="20" t="n">
        <v>102</v>
      </c>
      <c r="N23" s="20" t="n">
        <v>117</v>
      </c>
      <c r="O23" s="20" t="n">
        <v>128</v>
      </c>
      <c r="P23" s="21" t="n">
        <v>84</v>
      </c>
    </row>
    <row r="24" customFormat="false" ht="18.75" hidden="false" customHeight="true" outlineLevel="0" collapsed="false">
      <c r="A24" s="68"/>
      <c r="B24" s="60" t="s">
        <v>60</v>
      </c>
      <c r="C24" s="64"/>
      <c r="D24" s="95" t="n">
        <v>57</v>
      </c>
      <c r="E24" s="95" t="n">
        <v>59</v>
      </c>
      <c r="F24" s="95" t="n">
        <v>69</v>
      </c>
      <c r="G24" s="95" t="n">
        <v>62</v>
      </c>
      <c r="H24" s="95" t="n">
        <v>50</v>
      </c>
      <c r="I24" s="20" t="n">
        <v>51</v>
      </c>
      <c r="J24" s="20" t="n">
        <v>47</v>
      </c>
      <c r="K24" s="20" t="n">
        <v>43</v>
      </c>
      <c r="L24" s="20" t="n">
        <v>44</v>
      </c>
      <c r="M24" s="20" t="n">
        <v>44</v>
      </c>
      <c r="N24" s="20" t="n">
        <v>56</v>
      </c>
      <c r="O24" s="20" t="n">
        <v>60</v>
      </c>
      <c r="P24" s="21" t="n">
        <v>67</v>
      </c>
    </row>
    <row r="25" customFormat="false" ht="18" hidden="false" customHeight="true" outlineLevel="0" collapsed="false">
      <c r="A25" s="68"/>
      <c r="B25" s="60"/>
      <c r="C25" s="64"/>
      <c r="D25" s="95"/>
      <c r="E25" s="95"/>
      <c r="F25" s="95"/>
      <c r="G25" s="95"/>
      <c r="H25" s="95"/>
      <c r="I25" s="20"/>
      <c r="J25" s="20"/>
      <c r="K25" s="20"/>
      <c r="L25" s="20"/>
      <c r="M25" s="20"/>
      <c r="N25" s="20"/>
      <c r="O25" s="20"/>
      <c r="P25" s="21"/>
    </row>
    <row r="26" customFormat="false" ht="18.75" hidden="false" customHeight="true" outlineLevel="0" collapsed="false">
      <c r="A26" s="68"/>
      <c r="B26" s="60" t="s">
        <v>61</v>
      </c>
      <c r="C26" s="64"/>
      <c r="D26" s="95" t="n">
        <v>333</v>
      </c>
      <c r="E26" s="95" t="n">
        <v>335</v>
      </c>
      <c r="F26" s="95" t="n">
        <v>181</v>
      </c>
      <c r="G26" s="95" t="n">
        <v>184</v>
      </c>
      <c r="H26" s="95" t="n">
        <v>163</v>
      </c>
      <c r="I26" s="20" t="n">
        <v>166</v>
      </c>
      <c r="J26" s="20" t="n">
        <v>227</v>
      </c>
      <c r="K26" s="20" t="n">
        <v>197</v>
      </c>
      <c r="L26" s="20" t="n">
        <v>159</v>
      </c>
      <c r="M26" s="20" t="n">
        <v>142</v>
      </c>
      <c r="N26" s="20" t="n">
        <v>99</v>
      </c>
      <c r="O26" s="20" t="n">
        <v>82</v>
      </c>
      <c r="P26" s="21" t="n">
        <v>96</v>
      </c>
    </row>
    <row r="27" customFormat="false" ht="18.75" hidden="false" customHeight="true" outlineLevel="0" collapsed="false">
      <c r="A27" s="68"/>
      <c r="B27" s="60" t="s">
        <v>62</v>
      </c>
      <c r="C27" s="64"/>
      <c r="D27" s="95" t="n">
        <v>170</v>
      </c>
      <c r="E27" s="95" t="n">
        <v>171</v>
      </c>
      <c r="F27" s="95" t="n">
        <v>239</v>
      </c>
      <c r="G27" s="95" t="n">
        <v>300</v>
      </c>
      <c r="H27" s="95" t="n">
        <v>383</v>
      </c>
      <c r="I27" s="20" t="n">
        <v>411</v>
      </c>
      <c r="J27" s="20" t="n">
        <v>362</v>
      </c>
      <c r="K27" s="20" t="n">
        <v>271</v>
      </c>
      <c r="L27" s="20" t="n">
        <v>235</v>
      </c>
      <c r="M27" s="20" t="n">
        <v>224</v>
      </c>
      <c r="N27" s="20" t="n">
        <v>122</v>
      </c>
      <c r="O27" s="20" t="n">
        <v>84</v>
      </c>
      <c r="P27" s="21" t="n">
        <v>73</v>
      </c>
    </row>
    <row r="28" customFormat="false" ht="18.75" hidden="false" customHeight="true" outlineLevel="0" collapsed="false">
      <c r="A28" s="68"/>
      <c r="B28" s="60" t="s">
        <v>63</v>
      </c>
      <c r="C28" s="64"/>
      <c r="D28" s="95" t="n">
        <v>130</v>
      </c>
      <c r="E28" s="95" t="n">
        <v>144</v>
      </c>
      <c r="F28" s="95" t="n">
        <v>244</v>
      </c>
      <c r="G28" s="95" t="n">
        <v>202</v>
      </c>
      <c r="H28" s="95" t="n">
        <v>151</v>
      </c>
      <c r="I28" s="20" t="n">
        <v>164</v>
      </c>
      <c r="J28" s="20" t="n">
        <v>161</v>
      </c>
      <c r="K28" s="20" t="n">
        <v>136</v>
      </c>
      <c r="L28" s="20" t="n">
        <v>175</v>
      </c>
      <c r="M28" s="20" t="n">
        <v>171</v>
      </c>
      <c r="N28" s="20" t="n">
        <v>120</v>
      </c>
      <c r="O28" s="20" t="n">
        <v>165</v>
      </c>
      <c r="P28" s="21" t="n">
        <v>234</v>
      </c>
    </row>
    <row r="29" customFormat="false" ht="18.75" hidden="false" customHeight="true" outlineLevel="0" collapsed="false">
      <c r="A29" s="68"/>
      <c r="B29" s="60" t="s">
        <v>64</v>
      </c>
      <c r="C29" s="64"/>
      <c r="D29" s="95" t="n">
        <v>228</v>
      </c>
      <c r="E29" s="95" t="n">
        <v>241</v>
      </c>
      <c r="F29" s="95" t="n">
        <v>207</v>
      </c>
      <c r="G29" s="95" t="n">
        <v>150</v>
      </c>
      <c r="H29" s="95" t="n">
        <v>125</v>
      </c>
      <c r="I29" s="20" t="n">
        <v>137</v>
      </c>
      <c r="J29" s="20" t="n">
        <v>117</v>
      </c>
      <c r="K29" s="20" t="n">
        <v>101</v>
      </c>
      <c r="L29" s="20" t="n">
        <v>143</v>
      </c>
      <c r="M29" s="20" t="n">
        <v>165</v>
      </c>
      <c r="N29" s="20" t="n">
        <v>186</v>
      </c>
      <c r="O29" s="20" t="n">
        <v>279</v>
      </c>
      <c r="P29" s="21" t="n">
        <v>380</v>
      </c>
    </row>
    <row r="30" customFormat="false" ht="18" hidden="false" customHeight="true" outlineLevel="0" collapsed="false">
      <c r="A30" s="68"/>
      <c r="B30" s="60"/>
      <c r="C30" s="64"/>
      <c r="D30" s="95"/>
      <c r="E30" s="95"/>
      <c r="F30" s="95"/>
      <c r="G30" s="95"/>
      <c r="H30" s="95"/>
      <c r="I30" s="20"/>
      <c r="J30" s="20"/>
      <c r="K30" s="20"/>
      <c r="L30" s="20"/>
      <c r="M30" s="20"/>
      <c r="N30" s="20"/>
      <c r="O30" s="20"/>
      <c r="P30" s="21"/>
    </row>
    <row r="31" customFormat="false" ht="18.75" hidden="false" customHeight="true" outlineLevel="0" collapsed="false">
      <c r="A31" s="68"/>
      <c r="B31" s="60" t="s">
        <v>65</v>
      </c>
      <c r="C31" s="64"/>
      <c r="D31" s="95" t="n">
        <v>108</v>
      </c>
      <c r="E31" s="95" t="n">
        <v>71</v>
      </c>
      <c r="F31" s="95" t="n">
        <v>71</v>
      </c>
      <c r="G31" s="95" t="n">
        <v>98</v>
      </c>
      <c r="H31" s="95" t="n">
        <v>93</v>
      </c>
      <c r="I31" s="20" t="n">
        <v>103</v>
      </c>
      <c r="J31" s="20" t="n">
        <v>84</v>
      </c>
      <c r="K31" s="20" t="n">
        <v>117</v>
      </c>
      <c r="L31" s="20" t="n">
        <v>108</v>
      </c>
      <c r="M31" s="20" t="n">
        <v>101</v>
      </c>
      <c r="N31" s="20" t="n">
        <v>84</v>
      </c>
      <c r="O31" s="20" t="n">
        <v>71</v>
      </c>
      <c r="P31" s="21" t="n">
        <v>89</v>
      </c>
    </row>
    <row r="32" customFormat="false" ht="18.75" hidden="false" customHeight="true" outlineLevel="0" collapsed="false">
      <c r="A32" s="68"/>
      <c r="B32" s="60" t="s">
        <v>66</v>
      </c>
      <c r="C32" s="64"/>
      <c r="D32" s="95" t="n">
        <v>133</v>
      </c>
      <c r="E32" s="95" t="n">
        <v>127</v>
      </c>
      <c r="F32" s="95" t="n">
        <v>157</v>
      </c>
      <c r="G32" s="95" t="n">
        <v>116</v>
      </c>
      <c r="H32" s="95" t="n">
        <v>119</v>
      </c>
      <c r="I32" s="20" t="n">
        <v>145</v>
      </c>
      <c r="J32" s="20" t="n">
        <v>114</v>
      </c>
      <c r="K32" s="20" t="n">
        <v>111</v>
      </c>
      <c r="L32" s="20" t="n">
        <v>108</v>
      </c>
      <c r="M32" s="20" t="n">
        <v>132</v>
      </c>
      <c r="N32" s="20" t="n">
        <v>98</v>
      </c>
      <c r="O32" s="20" t="n">
        <v>82</v>
      </c>
      <c r="P32" s="21" t="n">
        <v>101</v>
      </c>
    </row>
    <row r="33" customFormat="false" ht="18.75" hidden="false" customHeight="true" outlineLevel="0" collapsed="false">
      <c r="A33" s="68"/>
      <c r="B33" s="60" t="s">
        <v>67</v>
      </c>
      <c r="C33" s="64"/>
      <c r="D33" s="95" t="n">
        <v>111</v>
      </c>
      <c r="E33" s="95" t="n">
        <v>87</v>
      </c>
      <c r="F33" s="95" t="n">
        <v>87</v>
      </c>
      <c r="G33" s="95" t="n">
        <v>64</v>
      </c>
      <c r="H33" s="95" t="n">
        <v>70</v>
      </c>
      <c r="I33" s="20" t="n">
        <v>68</v>
      </c>
      <c r="J33" s="20" t="n">
        <v>55</v>
      </c>
      <c r="K33" s="20" t="n">
        <v>57</v>
      </c>
      <c r="L33" s="20" t="n">
        <v>58</v>
      </c>
      <c r="M33" s="20" t="n">
        <v>65</v>
      </c>
      <c r="N33" s="20" t="n">
        <v>78</v>
      </c>
      <c r="O33" s="20" t="n">
        <v>74</v>
      </c>
      <c r="P33" s="21" t="n">
        <v>67</v>
      </c>
    </row>
    <row r="34" customFormat="false" ht="18.75" hidden="false" customHeight="true" outlineLevel="0" collapsed="false">
      <c r="A34" s="68"/>
      <c r="B34" s="60" t="s">
        <v>68</v>
      </c>
      <c r="C34" s="64"/>
      <c r="D34" s="95" t="n">
        <v>60</v>
      </c>
      <c r="E34" s="95" t="n">
        <v>60</v>
      </c>
      <c r="F34" s="95" t="n">
        <v>72</v>
      </c>
      <c r="G34" s="95" t="n">
        <v>80</v>
      </c>
      <c r="H34" s="95" t="n">
        <v>81</v>
      </c>
      <c r="I34" s="20" t="n">
        <v>69</v>
      </c>
      <c r="J34" s="20" t="n">
        <v>61</v>
      </c>
      <c r="K34" s="20" t="n">
        <v>70</v>
      </c>
      <c r="L34" s="20" t="n">
        <v>61</v>
      </c>
      <c r="M34" s="20" t="n">
        <v>60</v>
      </c>
      <c r="N34" s="20" t="n">
        <v>72</v>
      </c>
      <c r="O34" s="20" t="n">
        <v>48</v>
      </c>
      <c r="P34" s="21" t="n">
        <v>45</v>
      </c>
    </row>
    <row r="35" customFormat="false" ht="18.75" hidden="false" customHeight="true" outlineLevel="0" collapsed="false">
      <c r="A35" s="68"/>
      <c r="B35" s="60" t="s">
        <v>69</v>
      </c>
      <c r="C35" s="64"/>
      <c r="D35" s="95" t="n">
        <v>52</v>
      </c>
      <c r="E35" s="95" t="n">
        <v>72</v>
      </c>
      <c r="F35" s="95" t="n">
        <v>77</v>
      </c>
      <c r="G35" s="95" t="n">
        <v>69</v>
      </c>
      <c r="H35" s="95" t="n">
        <v>72</v>
      </c>
      <c r="I35" s="20" t="n">
        <v>61</v>
      </c>
      <c r="J35" s="20" t="n">
        <v>49</v>
      </c>
      <c r="K35" s="20" t="n">
        <v>42</v>
      </c>
      <c r="L35" s="20" t="n">
        <v>44</v>
      </c>
      <c r="M35" s="20" t="n">
        <v>51</v>
      </c>
      <c r="N35" s="20" t="n">
        <v>50</v>
      </c>
      <c r="O35" s="20" t="n">
        <v>42</v>
      </c>
      <c r="P35" s="21" t="n">
        <v>54</v>
      </c>
    </row>
    <row r="36" customFormat="false" ht="18.75" hidden="false" customHeight="true" outlineLevel="0" collapsed="false">
      <c r="A36" s="68"/>
      <c r="B36" s="60" t="s">
        <v>70</v>
      </c>
      <c r="C36" s="64"/>
      <c r="D36" s="95" t="n">
        <v>130</v>
      </c>
      <c r="E36" s="95" t="n">
        <v>92</v>
      </c>
      <c r="F36" s="95" t="n">
        <v>86</v>
      </c>
      <c r="G36" s="95" t="n">
        <v>85</v>
      </c>
      <c r="H36" s="95" t="n">
        <v>97</v>
      </c>
      <c r="I36" s="20" t="n">
        <v>86</v>
      </c>
      <c r="J36" s="20" t="n">
        <v>82</v>
      </c>
      <c r="K36" s="20" t="n">
        <v>108</v>
      </c>
      <c r="L36" s="20" t="n">
        <v>79</v>
      </c>
      <c r="M36" s="20" t="n">
        <v>77</v>
      </c>
      <c r="N36" s="20" t="n">
        <v>84</v>
      </c>
      <c r="O36" s="20" t="n">
        <v>63</v>
      </c>
      <c r="P36" s="21" t="n">
        <v>68</v>
      </c>
    </row>
    <row r="37" customFormat="false" ht="18" hidden="false" customHeight="true" outlineLevel="0" collapsed="false">
      <c r="A37" s="68"/>
      <c r="B37" s="60"/>
      <c r="C37" s="64"/>
      <c r="D37" s="95"/>
      <c r="E37" s="95"/>
      <c r="F37" s="95"/>
      <c r="G37" s="95"/>
      <c r="H37" s="95"/>
      <c r="I37" s="20"/>
      <c r="J37" s="20"/>
      <c r="K37" s="20"/>
      <c r="L37" s="20"/>
      <c r="M37" s="20"/>
      <c r="N37" s="20"/>
      <c r="O37" s="20"/>
      <c r="P37" s="21"/>
    </row>
    <row r="38" customFormat="false" ht="18.75" hidden="false" customHeight="true" outlineLevel="0" collapsed="false">
      <c r="A38" s="68"/>
      <c r="B38" s="60" t="s">
        <v>71</v>
      </c>
      <c r="C38" s="64"/>
      <c r="D38" s="95" t="n">
        <v>65</v>
      </c>
      <c r="E38" s="95" t="n">
        <v>78</v>
      </c>
      <c r="F38" s="95" t="n">
        <v>66</v>
      </c>
      <c r="G38" s="95" t="n">
        <v>96</v>
      </c>
      <c r="H38" s="95" t="n">
        <v>50</v>
      </c>
      <c r="I38" s="20" t="n">
        <v>45</v>
      </c>
      <c r="J38" s="20" t="n">
        <v>50</v>
      </c>
      <c r="K38" s="20" t="n">
        <v>47</v>
      </c>
      <c r="L38" s="20" t="n">
        <v>66</v>
      </c>
      <c r="M38" s="20" t="n">
        <v>79</v>
      </c>
      <c r="N38" s="20" t="n">
        <v>57</v>
      </c>
      <c r="O38" s="20" t="n">
        <v>57</v>
      </c>
      <c r="P38" s="21" t="n">
        <v>62</v>
      </c>
    </row>
    <row r="39" customFormat="false" ht="18.75" hidden="false" customHeight="true" outlineLevel="0" collapsed="false">
      <c r="A39" s="68"/>
      <c r="B39" s="60" t="s">
        <v>72</v>
      </c>
      <c r="C39" s="64"/>
      <c r="D39" s="95" t="n">
        <v>118</v>
      </c>
      <c r="E39" s="95" t="n">
        <v>85</v>
      </c>
      <c r="F39" s="95" t="n">
        <v>105</v>
      </c>
      <c r="G39" s="95" t="n">
        <v>169</v>
      </c>
      <c r="H39" s="95" t="n">
        <v>79</v>
      </c>
      <c r="I39" s="20" t="n">
        <v>72</v>
      </c>
      <c r="J39" s="20" t="n">
        <v>55</v>
      </c>
      <c r="K39" s="20" t="n">
        <v>50</v>
      </c>
      <c r="L39" s="20" t="n">
        <v>75</v>
      </c>
      <c r="M39" s="20" t="n">
        <v>80</v>
      </c>
      <c r="N39" s="20" t="n">
        <v>70</v>
      </c>
      <c r="O39" s="20" t="n">
        <v>55</v>
      </c>
      <c r="P39" s="21" t="n">
        <v>67</v>
      </c>
    </row>
    <row r="40" customFormat="false" ht="18.75" hidden="false" customHeight="true" outlineLevel="0" collapsed="false">
      <c r="A40" s="68"/>
      <c r="B40" s="60" t="s">
        <v>73</v>
      </c>
      <c r="C40" s="64"/>
      <c r="D40" s="95" t="n">
        <v>87</v>
      </c>
      <c r="E40" s="95" t="n">
        <v>102</v>
      </c>
      <c r="F40" s="95" t="n">
        <v>75</v>
      </c>
      <c r="G40" s="95" t="n">
        <v>57</v>
      </c>
      <c r="H40" s="95" t="n">
        <v>70</v>
      </c>
      <c r="I40" s="20" t="n">
        <v>69</v>
      </c>
      <c r="J40" s="20" t="n">
        <v>58</v>
      </c>
      <c r="K40" s="20" t="n">
        <v>52</v>
      </c>
      <c r="L40" s="20" t="n">
        <v>47</v>
      </c>
      <c r="M40" s="20" t="n">
        <v>52</v>
      </c>
      <c r="N40" s="20" t="n">
        <v>46</v>
      </c>
      <c r="O40" s="20" t="n">
        <v>41</v>
      </c>
      <c r="P40" s="21" t="n">
        <v>50</v>
      </c>
    </row>
    <row r="41" customFormat="false" ht="18.75" hidden="false" customHeight="true" outlineLevel="0" collapsed="false">
      <c r="A41" s="68"/>
      <c r="B41" s="60" t="s">
        <v>74</v>
      </c>
      <c r="C41" s="64"/>
      <c r="D41" s="95" t="n">
        <v>139</v>
      </c>
      <c r="E41" s="95" t="n">
        <v>95</v>
      </c>
      <c r="F41" s="95" t="n">
        <v>81</v>
      </c>
      <c r="G41" s="95" t="n">
        <v>85</v>
      </c>
      <c r="H41" s="95" t="n">
        <v>87</v>
      </c>
      <c r="I41" s="20" t="n">
        <v>84</v>
      </c>
      <c r="J41" s="20" t="n">
        <v>65</v>
      </c>
      <c r="K41" s="20" t="n">
        <v>58</v>
      </c>
      <c r="L41" s="20" t="n">
        <v>59</v>
      </c>
      <c r="M41" s="20" t="n">
        <v>60</v>
      </c>
      <c r="N41" s="20" t="n">
        <v>66</v>
      </c>
      <c r="O41" s="20" t="n">
        <v>58</v>
      </c>
      <c r="P41" s="21" t="n">
        <v>57</v>
      </c>
    </row>
    <row r="42" customFormat="false" ht="18.75" hidden="false" customHeight="true" outlineLevel="0" collapsed="false">
      <c r="A42" s="68"/>
      <c r="B42" s="60" t="s">
        <v>75</v>
      </c>
      <c r="C42" s="64"/>
      <c r="D42" s="95" t="n">
        <v>49</v>
      </c>
      <c r="E42" s="95" t="n">
        <v>31</v>
      </c>
      <c r="F42" s="95" t="n">
        <v>40</v>
      </c>
      <c r="G42" s="95" t="n">
        <v>39</v>
      </c>
      <c r="H42" s="95" t="n">
        <v>54</v>
      </c>
      <c r="I42" s="20" t="n">
        <v>49</v>
      </c>
      <c r="J42" s="20" t="n">
        <v>47</v>
      </c>
      <c r="K42" s="20" t="n">
        <v>65</v>
      </c>
      <c r="L42" s="20" t="n">
        <v>57</v>
      </c>
      <c r="M42" s="20" t="n">
        <v>51</v>
      </c>
      <c r="N42" s="20" t="n">
        <v>55</v>
      </c>
      <c r="O42" s="20" t="n">
        <v>52</v>
      </c>
      <c r="P42" s="21" t="n">
        <v>39</v>
      </c>
    </row>
    <row r="43" customFormat="false" ht="18.75" hidden="false" customHeight="true" outlineLevel="0" collapsed="false">
      <c r="A43" s="68"/>
      <c r="B43" s="60" t="s">
        <v>76</v>
      </c>
      <c r="C43" s="64"/>
      <c r="D43" s="95" t="n">
        <v>81</v>
      </c>
      <c r="E43" s="95" t="n">
        <v>90</v>
      </c>
      <c r="F43" s="95" t="n">
        <v>83</v>
      </c>
      <c r="G43" s="95" t="n">
        <v>73</v>
      </c>
      <c r="H43" s="95" t="n">
        <v>131</v>
      </c>
      <c r="I43" s="20" t="n">
        <v>86</v>
      </c>
      <c r="J43" s="20" t="n">
        <v>138</v>
      </c>
      <c r="K43" s="20" t="n">
        <v>204</v>
      </c>
      <c r="L43" s="20" t="n">
        <v>135</v>
      </c>
      <c r="M43" s="20" t="n">
        <v>125</v>
      </c>
      <c r="N43" s="20" t="n">
        <v>121</v>
      </c>
      <c r="O43" s="20" t="n">
        <v>119</v>
      </c>
      <c r="P43" s="21" t="n">
        <v>106</v>
      </c>
    </row>
    <row r="44" customFormat="false" ht="18" hidden="false" customHeight="true" outlineLevel="0" collapsed="false">
      <c r="A44" s="68"/>
      <c r="B44" s="60"/>
      <c r="C44" s="64"/>
      <c r="D44" s="95"/>
      <c r="E44" s="95"/>
      <c r="F44" s="95"/>
      <c r="G44" s="95"/>
      <c r="H44" s="95"/>
      <c r="I44" s="20"/>
      <c r="J44" s="20"/>
      <c r="K44" s="20"/>
      <c r="L44" s="20"/>
      <c r="M44" s="20"/>
      <c r="N44" s="20"/>
      <c r="O44" s="20"/>
      <c r="P44" s="21"/>
    </row>
    <row r="45" customFormat="false" ht="18.75" hidden="false" customHeight="true" outlineLevel="0" collapsed="false">
      <c r="A45" s="68"/>
      <c r="B45" s="60" t="s">
        <v>77</v>
      </c>
      <c r="C45" s="64"/>
      <c r="D45" s="95" t="n">
        <v>194</v>
      </c>
      <c r="E45" s="95" t="n">
        <v>144</v>
      </c>
      <c r="F45" s="95" t="n">
        <v>155</v>
      </c>
      <c r="G45" s="95" t="n">
        <v>118</v>
      </c>
      <c r="H45" s="95" t="n">
        <v>152</v>
      </c>
      <c r="I45" s="20" t="n">
        <v>185</v>
      </c>
      <c r="J45" s="20" t="n">
        <v>115</v>
      </c>
      <c r="K45" s="20" t="n">
        <v>151</v>
      </c>
      <c r="L45" s="20" t="n">
        <v>127</v>
      </c>
      <c r="M45" s="20" t="n">
        <v>150</v>
      </c>
      <c r="N45" s="20" t="n">
        <v>128</v>
      </c>
      <c r="O45" s="20" t="n">
        <v>126</v>
      </c>
      <c r="P45" s="21" t="n">
        <v>173</v>
      </c>
    </row>
    <row r="46" customFormat="false" ht="18.75" hidden="false" customHeight="true" outlineLevel="0" collapsed="false">
      <c r="A46" s="68"/>
      <c r="B46" s="60" t="s">
        <v>78</v>
      </c>
      <c r="C46" s="64"/>
      <c r="D46" s="95" t="n">
        <v>197</v>
      </c>
      <c r="E46" s="95" t="n">
        <v>257</v>
      </c>
      <c r="F46" s="95" t="n">
        <v>283</v>
      </c>
      <c r="G46" s="95" t="n">
        <v>231</v>
      </c>
      <c r="H46" s="95" t="n">
        <v>189</v>
      </c>
      <c r="I46" s="20" t="n">
        <v>232</v>
      </c>
      <c r="J46" s="20" t="n">
        <v>132</v>
      </c>
      <c r="K46" s="20" t="n">
        <v>164</v>
      </c>
      <c r="L46" s="20" t="n">
        <v>181</v>
      </c>
      <c r="M46" s="20" t="n">
        <v>251</v>
      </c>
      <c r="N46" s="20" t="n">
        <v>216</v>
      </c>
      <c r="O46" s="20" t="n">
        <v>168</v>
      </c>
      <c r="P46" s="21" t="n">
        <v>139</v>
      </c>
    </row>
    <row r="47" customFormat="false" ht="18.75" hidden="false" customHeight="true" outlineLevel="0" collapsed="false">
      <c r="A47" s="68"/>
      <c r="B47" s="60" t="s">
        <v>79</v>
      </c>
      <c r="C47" s="64"/>
      <c r="D47" s="95" t="n">
        <v>98</v>
      </c>
      <c r="E47" s="95" t="n">
        <v>85</v>
      </c>
      <c r="F47" s="95" t="n">
        <v>85</v>
      </c>
      <c r="G47" s="95" t="n">
        <v>64</v>
      </c>
      <c r="H47" s="95" t="n">
        <v>84</v>
      </c>
      <c r="I47" s="20" t="n">
        <v>83</v>
      </c>
      <c r="J47" s="20" t="n">
        <v>75</v>
      </c>
      <c r="K47" s="20" t="n">
        <v>61</v>
      </c>
      <c r="L47" s="20" t="n">
        <v>76</v>
      </c>
      <c r="M47" s="20" t="n">
        <v>73</v>
      </c>
      <c r="N47" s="20" t="n">
        <v>51</v>
      </c>
      <c r="O47" s="20" t="n">
        <v>60</v>
      </c>
      <c r="P47" s="21" t="n">
        <v>52</v>
      </c>
    </row>
    <row r="48" customFormat="false" ht="18.75" hidden="false" customHeight="true" outlineLevel="0" collapsed="false">
      <c r="A48" s="68"/>
      <c r="B48" s="60" t="s">
        <v>80</v>
      </c>
      <c r="C48" s="64"/>
      <c r="D48" s="95" t="n">
        <v>87</v>
      </c>
      <c r="E48" s="95" t="n">
        <v>89</v>
      </c>
      <c r="F48" s="95" t="n">
        <v>96</v>
      </c>
      <c r="G48" s="95" t="n">
        <v>69</v>
      </c>
      <c r="H48" s="95" t="n">
        <v>87</v>
      </c>
      <c r="I48" s="20" t="n">
        <v>89</v>
      </c>
      <c r="J48" s="20" t="n">
        <v>67</v>
      </c>
      <c r="K48" s="20" t="n">
        <v>57</v>
      </c>
      <c r="L48" s="20" t="n">
        <v>55</v>
      </c>
      <c r="M48" s="20" t="n">
        <v>69</v>
      </c>
      <c r="N48" s="20" t="n">
        <v>78</v>
      </c>
      <c r="O48" s="20" t="n">
        <v>56</v>
      </c>
      <c r="P48" s="21" t="n">
        <v>49</v>
      </c>
    </row>
    <row r="49" customFormat="false" ht="18.75" hidden="false" customHeight="true" outlineLevel="0" collapsed="false">
      <c r="A49" s="68"/>
      <c r="B49" s="60" t="s">
        <v>81</v>
      </c>
      <c r="C49" s="64"/>
      <c r="D49" s="95" t="n">
        <v>98</v>
      </c>
      <c r="E49" s="95" t="n">
        <v>93</v>
      </c>
      <c r="F49" s="95" t="n">
        <v>93</v>
      </c>
      <c r="G49" s="95" t="n">
        <v>52</v>
      </c>
      <c r="H49" s="95" t="n">
        <v>116</v>
      </c>
      <c r="I49" s="20" t="n">
        <v>125</v>
      </c>
      <c r="J49" s="20" t="n">
        <v>105</v>
      </c>
      <c r="K49" s="20" t="n">
        <v>103</v>
      </c>
      <c r="L49" s="20" t="n">
        <v>119</v>
      </c>
      <c r="M49" s="20" t="n">
        <v>125</v>
      </c>
      <c r="N49" s="20" t="n">
        <v>99</v>
      </c>
      <c r="O49" s="20" t="n">
        <v>128</v>
      </c>
      <c r="P49" s="21" t="n">
        <v>100</v>
      </c>
    </row>
    <row r="50" customFormat="false" ht="18" hidden="false" customHeight="true" outlineLevel="0" collapsed="false">
      <c r="A50" s="68"/>
      <c r="B50" s="60"/>
      <c r="C50" s="64"/>
      <c r="D50" s="95"/>
      <c r="E50" s="95"/>
      <c r="F50" s="95"/>
      <c r="G50" s="95"/>
      <c r="H50" s="95"/>
      <c r="I50" s="20"/>
      <c r="J50" s="20"/>
      <c r="K50" s="20"/>
      <c r="L50" s="20"/>
      <c r="M50" s="20"/>
      <c r="N50" s="20"/>
      <c r="O50" s="20"/>
      <c r="P50" s="21"/>
    </row>
    <row r="51" customFormat="false" ht="18.75" hidden="false" customHeight="true" outlineLevel="0" collapsed="false">
      <c r="A51" s="68"/>
      <c r="B51" s="60" t="s">
        <v>82</v>
      </c>
      <c r="C51" s="64"/>
      <c r="D51" s="95" t="n">
        <v>238</v>
      </c>
      <c r="E51" s="95" t="n">
        <v>162</v>
      </c>
      <c r="F51" s="95" t="n">
        <v>129</v>
      </c>
      <c r="G51" s="95" t="n">
        <v>146</v>
      </c>
      <c r="H51" s="95" t="n">
        <v>139</v>
      </c>
      <c r="I51" s="20" t="n">
        <v>126</v>
      </c>
      <c r="J51" s="20" t="n">
        <v>97</v>
      </c>
      <c r="K51" s="20" t="n">
        <v>105</v>
      </c>
      <c r="L51" s="20" t="n">
        <v>110</v>
      </c>
      <c r="M51" s="20" t="n">
        <v>157</v>
      </c>
      <c r="N51" s="20" t="n">
        <v>135</v>
      </c>
      <c r="O51" s="20" t="n">
        <v>117</v>
      </c>
      <c r="P51" s="21" t="n">
        <v>103</v>
      </c>
    </row>
    <row r="52" customFormat="false" ht="18.75" hidden="false" customHeight="true" outlineLevel="0" collapsed="false">
      <c r="A52" s="68"/>
      <c r="B52" s="60" t="s">
        <v>83</v>
      </c>
      <c r="C52" s="64"/>
      <c r="D52" s="95" t="n">
        <v>169</v>
      </c>
      <c r="E52" s="95" t="n">
        <v>80</v>
      </c>
      <c r="F52" s="95" t="n">
        <v>58</v>
      </c>
      <c r="G52" s="95" t="n">
        <v>77</v>
      </c>
      <c r="H52" s="95" t="n">
        <v>94</v>
      </c>
      <c r="I52" s="20" t="n">
        <v>84</v>
      </c>
      <c r="J52" s="20" t="n">
        <v>71</v>
      </c>
      <c r="K52" s="20" t="n">
        <v>70</v>
      </c>
      <c r="L52" s="20" t="n">
        <v>58</v>
      </c>
      <c r="M52" s="20" t="n">
        <v>92</v>
      </c>
      <c r="N52" s="20" t="n">
        <v>97</v>
      </c>
      <c r="O52" s="20" t="n">
        <v>80</v>
      </c>
      <c r="P52" s="21" t="n">
        <v>97</v>
      </c>
    </row>
    <row r="53" customFormat="false" ht="18.75" hidden="false" customHeight="true" outlineLevel="0" collapsed="false">
      <c r="A53" s="68"/>
      <c r="B53" s="60" t="s">
        <v>84</v>
      </c>
      <c r="C53" s="64"/>
      <c r="D53" s="95" t="n">
        <v>142</v>
      </c>
      <c r="E53" s="95" t="n">
        <v>81</v>
      </c>
      <c r="F53" s="95" t="n">
        <v>56</v>
      </c>
      <c r="G53" s="95" t="n">
        <v>53</v>
      </c>
      <c r="H53" s="95" t="n">
        <v>72</v>
      </c>
      <c r="I53" s="20" t="n">
        <v>85</v>
      </c>
      <c r="J53" s="20" t="n">
        <v>48</v>
      </c>
      <c r="K53" s="20" t="n">
        <v>63</v>
      </c>
      <c r="L53" s="20" t="n">
        <v>67</v>
      </c>
      <c r="M53" s="20" t="n">
        <v>77</v>
      </c>
      <c r="N53" s="20" t="n">
        <v>64</v>
      </c>
      <c r="O53" s="20" t="n">
        <v>71</v>
      </c>
      <c r="P53" s="21" t="n">
        <v>60</v>
      </c>
    </row>
    <row r="54" customFormat="false" ht="18.75" hidden="false" customHeight="true" outlineLevel="0" collapsed="false">
      <c r="A54" s="68"/>
      <c r="B54" s="60" t="s">
        <v>85</v>
      </c>
      <c r="C54" s="64"/>
      <c r="D54" s="95" t="n">
        <v>215</v>
      </c>
      <c r="E54" s="95" t="n">
        <v>138</v>
      </c>
      <c r="F54" s="95" t="n">
        <v>111</v>
      </c>
      <c r="G54" s="95" t="n">
        <v>145</v>
      </c>
      <c r="H54" s="95" t="n">
        <v>168</v>
      </c>
      <c r="I54" s="20" t="n">
        <v>210</v>
      </c>
      <c r="J54" s="20" t="n">
        <v>129</v>
      </c>
      <c r="K54" s="20" t="n">
        <v>129</v>
      </c>
      <c r="L54" s="20" t="n">
        <v>154</v>
      </c>
      <c r="M54" s="20" t="n">
        <v>199</v>
      </c>
      <c r="N54" s="20" t="n">
        <v>221</v>
      </c>
      <c r="O54" s="20" t="n">
        <v>178</v>
      </c>
      <c r="P54" s="21" t="n">
        <v>183</v>
      </c>
    </row>
    <row r="55" customFormat="false" ht="18" hidden="false" customHeight="true" outlineLevel="0" collapsed="false">
      <c r="A55" s="68"/>
      <c r="B55" s="60"/>
      <c r="C55" s="64"/>
      <c r="D55" s="95"/>
      <c r="E55" s="95"/>
      <c r="F55" s="95"/>
      <c r="G55" s="95"/>
      <c r="H55" s="95"/>
      <c r="I55" s="20"/>
      <c r="J55" s="20"/>
      <c r="K55" s="20"/>
      <c r="L55" s="20"/>
      <c r="M55" s="20"/>
      <c r="N55" s="20"/>
      <c r="O55" s="20"/>
      <c r="P55" s="21"/>
    </row>
    <row r="56" customFormat="false" ht="18.75" hidden="false" customHeight="true" outlineLevel="0" collapsed="false">
      <c r="A56" s="68"/>
      <c r="B56" s="60" t="s">
        <v>86</v>
      </c>
      <c r="C56" s="64"/>
      <c r="D56" s="95" t="n">
        <v>102</v>
      </c>
      <c r="E56" s="95" t="n">
        <v>114</v>
      </c>
      <c r="F56" s="95" t="n">
        <v>106</v>
      </c>
      <c r="G56" s="95" t="n">
        <v>132</v>
      </c>
      <c r="H56" s="95" t="n">
        <v>142</v>
      </c>
      <c r="I56" s="20" t="n">
        <v>100</v>
      </c>
      <c r="J56" s="20" t="n">
        <v>50</v>
      </c>
      <c r="K56" s="20" t="n">
        <v>65</v>
      </c>
      <c r="L56" s="20" t="n">
        <v>60</v>
      </c>
      <c r="M56" s="20" t="n">
        <v>64</v>
      </c>
      <c r="N56" s="20" t="n">
        <v>57</v>
      </c>
      <c r="O56" s="20" t="n">
        <v>51</v>
      </c>
      <c r="P56" s="21" t="n">
        <v>62</v>
      </c>
    </row>
    <row r="57" customFormat="false" ht="18.75" hidden="false" customHeight="true" outlineLevel="0" collapsed="false">
      <c r="A57" s="68"/>
      <c r="B57" s="60" t="s">
        <v>87</v>
      </c>
      <c r="C57" s="64"/>
      <c r="D57" s="95" t="n">
        <v>110</v>
      </c>
      <c r="E57" s="95" t="n">
        <v>154</v>
      </c>
      <c r="F57" s="95" t="n">
        <v>192</v>
      </c>
      <c r="G57" s="95" t="n">
        <v>168</v>
      </c>
      <c r="H57" s="95" t="n">
        <v>207</v>
      </c>
      <c r="I57" s="20" t="n">
        <v>176</v>
      </c>
      <c r="J57" s="20" t="n">
        <v>119</v>
      </c>
      <c r="K57" s="20" t="n">
        <v>158</v>
      </c>
      <c r="L57" s="20" t="n">
        <v>116</v>
      </c>
      <c r="M57" s="20" t="n">
        <v>141</v>
      </c>
      <c r="N57" s="20" t="n">
        <v>133</v>
      </c>
      <c r="O57" s="20" t="n">
        <v>154</v>
      </c>
      <c r="P57" s="21" t="n">
        <v>149</v>
      </c>
    </row>
    <row r="58" customFormat="false" ht="18.75" hidden="false" customHeight="true" outlineLevel="0" collapsed="false">
      <c r="A58" s="68"/>
      <c r="B58" s="60" t="s">
        <v>88</v>
      </c>
      <c r="C58" s="64"/>
      <c r="D58" s="95" t="n">
        <v>79</v>
      </c>
      <c r="E58" s="95" t="n">
        <v>101</v>
      </c>
      <c r="F58" s="95" t="n">
        <v>115</v>
      </c>
      <c r="G58" s="95" t="n">
        <v>106</v>
      </c>
      <c r="H58" s="95" t="n">
        <v>136</v>
      </c>
      <c r="I58" s="20" t="n">
        <v>123</v>
      </c>
      <c r="J58" s="20" t="n">
        <v>116</v>
      </c>
      <c r="K58" s="20" t="n">
        <v>119</v>
      </c>
      <c r="L58" s="20" t="n">
        <v>120</v>
      </c>
      <c r="M58" s="20" t="n">
        <v>146</v>
      </c>
      <c r="N58" s="20" t="n">
        <v>138</v>
      </c>
      <c r="O58" s="20" t="n">
        <v>218</v>
      </c>
      <c r="P58" s="21" t="n">
        <v>272</v>
      </c>
    </row>
    <row r="59" customFormat="false" ht="18.75" hidden="false" customHeight="true" outlineLevel="0" collapsed="false">
      <c r="A59" s="68"/>
      <c r="B59" s="60" t="s">
        <v>89</v>
      </c>
      <c r="C59" s="64"/>
      <c r="D59" s="95" t="n">
        <v>161</v>
      </c>
      <c r="E59" s="95" t="n">
        <v>184</v>
      </c>
      <c r="F59" s="95" t="n">
        <v>206</v>
      </c>
      <c r="G59" s="95" t="n">
        <v>226</v>
      </c>
      <c r="H59" s="95" t="n">
        <v>253</v>
      </c>
      <c r="I59" s="20" t="n">
        <v>201</v>
      </c>
      <c r="J59" s="20" t="n">
        <v>97</v>
      </c>
      <c r="K59" s="20" t="n">
        <v>93</v>
      </c>
      <c r="L59" s="20" t="n">
        <v>98</v>
      </c>
      <c r="M59" s="20" t="n">
        <v>94</v>
      </c>
      <c r="N59" s="20" t="n">
        <v>79</v>
      </c>
      <c r="O59" s="20" t="n">
        <v>245</v>
      </c>
      <c r="P59" s="21" t="n">
        <v>386</v>
      </c>
    </row>
    <row r="60" customFormat="false" ht="18.75" hidden="false" customHeight="true" outlineLevel="0" collapsed="false">
      <c r="A60" s="68"/>
      <c r="B60" s="60" t="s">
        <v>90</v>
      </c>
      <c r="C60" s="64"/>
      <c r="D60" s="95" t="n">
        <v>147</v>
      </c>
      <c r="E60" s="95" t="n">
        <v>131</v>
      </c>
      <c r="F60" s="95" t="n">
        <v>97</v>
      </c>
      <c r="G60" s="95" t="n">
        <v>111</v>
      </c>
      <c r="H60" s="95" t="n">
        <v>115</v>
      </c>
      <c r="I60" s="20" t="n">
        <v>96</v>
      </c>
      <c r="J60" s="20" t="n">
        <v>89</v>
      </c>
      <c r="K60" s="20" t="n">
        <v>123</v>
      </c>
      <c r="L60" s="20" t="n">
        <v>143</v>
      </c>
      <c r="M60" s="20" t="n">
        <v>115</v>
      </c>
      <c r="N60" s="20" t="n">
        <v>91</v>
      </c>
      <c r="O60" s="20" t="n">
        <v>71</v>
      </c>
      <c r="P60" s="21" t="n">
        <v>106</v>
      </c>
    </row>
    <row r="61" customFormat="false" ht="18.75" hidden="false" customHeight="true" outlineLevel="0" collapsed="false">
      <c r="A61" s="68"/>
      <c r="B61" s="60" t="s">
        <v>91</v>
      </c>
      <c r="C61" s="64"/>
      <c r="D61" s="95" t="n">
        <v>250</v>
      </c>
      <c r="E61" s="95" t="n">
        <v>292</v>
      </c>
      <c r="F61" s="95" t="n">
        <v>149</v>
      </c>
      <c r="G61" s="95" t="n">
        <v>130</v>
      </c>
      <c r="H61" s="95" t="n">
        <v>97</v>
      </c>
      <c r="I61" s="20" t="n">
        <v>137</v>
      </c>
      <c r="J61" s="20" t="n">
        <v>92</v>
      </c>
      <c r="K61" s="20" t="n">
        <v>72</v>
      </c>
      <c r="L61" s="20" t="n">
        <v>73</v>
      </c>
      <c r="M61" s="20" t="n">
        <v>94</v>
      </c>
      <c r="N61" s="20" t="n">
        <v>75</v>
      </c>
      <c r="O61" s="20" t="n">
        <v>83</v>
      </c>
      <c r="P61" s="21" t="n">
        <v>118</v>
      </c>
    </row>
    <row r="62" customFormat="false" ht="18.75" hidden="false" customHeight="true" outlineLevel="0" collapsed="false">
      <c r="A62" s="68"/>
      <c r="B62" s="60" t="s">
        <v>92</v>
      </c>
      <c r="C62" s="64"/>
      <c r="D62" s="95" t="n">
        <v>121</v>
      </c>
      <c r="E62" s="95" t="n">
        <v>141</v>
      </c>
      <c r="F62" s="95" t="n">
        <v>125</v>
      </c>
      <c r="G62" s="95" t="n">
        <v>93</v>
      </c>
      <c r="H62" s="95" t="n">
        <v>106</v>
      </c>
      <c r="I62" s="20" t="n">
        <v>119</v>
      </c>
      <c r="J62" s="20" t="n">
        <v>99</v>
      </c>
      <c r="K62" s="20" t="n">
        <v>90</v>
      </c>
      <c r="L62" s="20" t="n">
        <v>90</v>
      </c>
      <c r="M62" s="20" t="n">
        <v>102</v>
      </c>
      <c r="N62" s="20" t="n">
        <v>108</v>
      </c>
      <c r="O62" s="20" t="n">
        <v>118</v>
      </c>
      <c r="P62" s="21" t="n">
        <v>132</v>
      </c>
    </row>
    <row r="63" customFormat="false" ht="18.75" hidden="false" customHeight="true" outlineLevel="0" collapsed="false">
      <c r="A63" s="68"/>
      <c r="B63" s="60" t="s">
        <v>93</v>
      </c>
      <c r="C63" s="64"/>
      <c r="D63" s="95" t="n">
        <v>75</v>
      </c>
      <c r="E63" s="95" t="n">
        <v>70</v>
      </c>
      <c r="F63" s="95" t="n">
        <v>133</v>
      </c>
      <c r="G63" s="95" t="n">
        <v>155</v>
      </c>
      <c r="H63" s="95" t="n">
        <v>121</v>
      </c>
      <c r="I63" s="20" t="n">
        <v>89</v>
      </c>
      <c r="J63" s="20" t="n">
        <v>65</v>
      </c>
      <c r="K63" s="20" t="n">
        <v>108</v>
      </c>
      <c r="L63" s="20" t="n">
        <v>121</v>
      </c>
      <c r="M63" s="20" t="n">
        <v>146</v>
      </c>
      <c r="N63" s="20" t="n">
        <v>168</v>
      </c>
      <c r="O63" s="20" t="n">
        <v>137</v>
      </c>
      <c r="P63" s="21" t="n">
        <v>128</v>
      </c>
    </row>
    <row r="64" customFormat="false" ht="16.5" hidden="false" customHeight="true" outlineLevel="0" collapsed="false">
      <c r="A64" s="68"/>
      <c r="B64" s="60"/>
      <c r="C64" s="64"/>
      <c r="D64" s="89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7"/>
    </row>
    <row r="65" customFormat="false" ht="8.25" hidden="false" customHeight="true" outlineLevel="0" collapsed="false">
      <c r="A65" s="69"/>
      <c r="B65" s="105"/>
      <c r="C65" s="71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3"/>
    </row>
    <row r="66" customFormat="false" ht="12" hidden="false" customHeight="false" outlineLevel="0" collapsed="false">
      <c r="L66" s="46"/>
      <c r="M66" s="46"/>
      <c r="N66" s="46"/>
      <c r="O66" s="46"/>
      <c r="P66" s="46"/>
    </row>
    <row r="67" customFormat="false" ht="12" hidden="false" customHeight="false" outlineLevel="0" collapsed="false">
      <c r="L67" s="46"/>
      <c r="M67" s="46"/>
      <c r="N67" s="46"/>
      <c r="O67" s="46"/>
      <c r="P67" s="46"/>
    </row>
    <row r="68" customFormat="false" ht="12" hidden="false" customHeight="false" outlineLevel="0" collapsed="false">
      <c r="L68" s="46"/>
      <c r="M68" s="46"/>
      <c r="N68" s="46"/>
      <c r="O68" s="46"/>
      <c r="P68" s="46"/>
    </row>
    <row r="69" customFormat="false" ht="12" hidden="false" customHeight="false" outlineLevel="0" collapsed="false">
      <c r="L69" s="46"/>
      <c r="M69" s="46"/>
      <c r="N69" s="46"/>
      <c r="O69" s="46"/>
      <c r="P69" s="46"/>
    </row>
    <row r="70" customFormat="false" ht="12" hidden="false" customHeight="false" outlineLevel="0" collapsed="false">
      <c r="L70" s="46"/>
      <c r="M70" s="46"/>
      <c r="N70" s="46"/>
      <c r="O70" s="46"/>
      <c r="P70" s="46"/>
    </row>
    <row r="71" customFormat="false" ht="12" hidden="false" customHeight="false" outlineLevel="0" collapsed="false">
      <c r="L71" s="46"/>
      <c r="M71" s="46"/>
      <c r="N71" s="46"/>
      <c r="O71" s="46"/>
      <c r="P71" s="46"/>
    </row>
    <row r="72" customFormat="false" ht="12" hidden="false" customHeight="false" outlineLevel="0" collapsed="false">
      <c r="L72" s="46"/>
      <c r="M72" s="46"/>
      <c r="N72" s="46"/>
      <c r="O72" s="46"/>
      <c r="P72" s="46"/>
    </row>
    <row r="73" customFormat="false" ht="12" hidden="false" customHeight="false" outlineLevel="0" collapsed="false">
      <c r="L73" s="46"/>
      <c r="M73" s="46"/>
      <c r="N73" s="46"/>
      <c r="O73" s="46"/>
      <c r="P73" s="46"/>
    </row>
  </sheetData>
  <mergeCells count="17">
    <mergeCell ref="A1:K2"/>
    <mergeCell ref="L1:O4"/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1" activeCellId="0" sqref="P1:T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8" min="4" style="2" width="13.9"/>
    <col collapsed="false" customWidth="true" hidden="false" outlineLevel="0" max="20" min="9" style="2" width="14.9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49" t="s">
        <v>134</v>
      </c>
      <c r="B1" s="49"/>
      <c r="C1" s="49"/>
      <c r="D1" s="49"/>
      <c r="E1" s="49"/>
      <c r="F1" s="49"/>
      <c r="G1" s="49"/>
      <c r="H1" s="49"/>
      <c r="I1" s="49"/>
      <c r="J1" s="4"/>
      <c r="K1" s="5"/>
      <c r="L1" s="5"/>
      <c r="M1" s="5"/>
      <c r="N1" s="5"/>
      <c r="O1" s="5"/>
      <c r="P1" s="50" t="s">
        <v>135</v>
      </c>
      <c r="Q1" s="50"/>
      <c r="R1" s="50"/>
      <c r="S1" s="50"/>
      <c r="T1" s="50"/>
    </row>
    <row r="2" customFormat="false" ht="21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5"/>
      <c r="K2" s="5"/>
      <c r="L2" s="5"/>
      <c r="M2" s="5"/>
      <c r="N2" s="5"/>
      <c r="O2" s="5"/>
      <c r="P2" s="50"/>
      <c r="Q2" s="50"/>
      <c r="R2" s="50"/>
      <c r="S2" s="50"/>
      <c r="T2" s="50"/>
    </row>
    <row r="3" customFormat="false" ht="32.25" hidden="false" customHeight="true" outlineLevel="0" collapsed="false">
      <c r="A3" s="54" t="s">
        <v>45</v>
      </c>
      <c r="B3" s="54"/>
      <c r="C3" s="54"/>
      <c r="D3" s="13" t="s">
        <v>28</v>
      </c>
      <c r="E3" s="13" t="n">
        <v>14</v>
      </c>
      <c r="F3" s="13" t="n">
        <v>15</v>
      </c>
      <c r="G3" s="13" t="n">
        <v>16</v>
      </c>
      <c r="H3" s="13" t="n">
        <v>17</v>
      </c>
      <c r="I3" s="13" t="n">
        <v>18</v>
      </c>
      <c r="J3" s="13" t="n">
        <v>19</v>
      </c>
      <c r="K3" s="13" t="n">
        <v>20</v>
      </c>
      <c r="L3" s="13" t="n">
        <v>21</v>
      </c>
      <c r="M3" s="13" t="n">
        <v>22</v>
      </c>
      <c r="N3" s="13" t="n">
        <v>23</v>
      </c>
      <c r="O3" s="13" t="n">
        <v>24</v>
      </c>
      <c r="P3" s="13" t="n">
        <v>25</v>
      </c>
      <c r="Q3" s="13" t="n">
        <v>26</v>
      </c>
      <c r="R3" s="13" t="n">
        <v>27</v>
      </c>
      <c r="S3" s="13" t="n">
        <v>28</v>
      </c>
      <c r="T3" s="13" t="n">
        <v>29</v>
      </c>
    </row>
    <row r="4" customFormat="false" ht="33" hidden="false" customHeight="true" outlineLevel="0" collapsed="false">
      <c r="A4" s="54"/>
      <c r="B4" s="54"/>
      <c r="C4" s="54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8" hidden="false" customHeight="true" outlineLevel="0" collapsed="false">
      <c r="A5" s="80"/>
      <c r="B5" s="81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4"/>
    </row>
    <row r="6" customFormat="false" ht="18.75" hidden="false" customHeight="true" outlineLevel="0" collapsed="false">
      <c r="A6" s="85"/>
      <c r="B6" s="86" t="s">
        <v>46</v>
      </c>
      <c r="C6" s="87"/>
      <c r="D6" s="95" t="n">
        <v>310066</v>
      </c>
      <c r="E6" s="95" t="n">
        <v>289774</v>
      </c>
      <c r="F6" s="95" t="n">
        <v>254237</v>
      </c>
      <c r="G6" s="95" t="n">
        <v>218837</v>
      </c>
      <c r="H6" s="95" t="n">
        <v>204823</v>
      </c>
      <c r="I6" s="95" t="n">
        <v>193841</v>
      </c>
      <c r="J6" s="95" t="n">
        <v>185104</v>
      </c>
      <c r="K6" s="95" t="n">
        <v>179707</v>
      </c>
      <c r="L6" s="95" t="n">
        <v>191443</v>
      </c>
      <c r="M6" s="20" t="n">
        <v>176453</v>
      </c>
      <c r="N6" s="20" t="n">
        <v>172023</v>
      </c>
      <c r="O6" s="20" t="n">
        <v>175254</v>
      </c>
      <c r="P6" s="20" t="n">
        <v>198330</v>
      </c>
      <c r="Q6" s="20" t="n">
        <v>197652</v>
      </c>
      <c r="R6" s="20" t="n">
        <v>189542</v>
      </c>
      <c r="S6" s="20" t="n">
        <v>192900</v>
      </c>
      <c r="T6" s="21" t="n">
        <v>194409</v>
      </c>
    </row>
    <row r="7" customFormat="false" ht="18" hidden="false" customHeight="true" outlineLevel="0" collapsed="false">
      <c r="A7" s="62"/>
      <c r="B7" s="60"/>
      <c r="C7" s="65"/>
      <c r="D7" s="95"/>
      <c r="E7" s="95"/>
      <c r="F7" s="95"/>
      <c r="G7" s="95"/>
      <c r="H7" s="95"/>
      <c r="I7" s="95"/>
      <c r="J7" s="95"/>
      <c r="K7" s="95"/>
      <c r="L7" s="95"/>
      <c r="M7" s="20"/>
      <c r="N7" s="20"/>
      <c r="O7" s="20"/>
      <c r="P7" s="20"/>
      <c r="Q7" s="20"/>
      <c r="R7" s="20"/>
      <c r="S7" s="20"/>
      <c r="T7" s="21"/>
    </row>
    <row r="8" customFormat="false" ht="18.75" hidden="false" customHeight="true" outlineLevel="0" collapsed="false">
      <c r="A8" s="68"/>
      <c r="B8" s="60" t="s">
        <v>47</v>
      </c>
      <c r="C8" s="64"/>
      <c r="D8" s="95" t="n">
        <v>101665</v>
      </c>
      <c r="E8" s="95" t="n">
        <v>95787</v>
      </c>
      <c r="F8" s="95" t="n">
        <v>79183</v>
      </c>
      <c r="G8" s="95" t="n">
        <v>70217</v>
      </c>
      <c r="H8" s="95" t="n">
        <v>66189</v>
      </c>
      <c r="I8" s="95" t="n">
        <v>61980</v>
      </c>
      <c r="J8" s="95" t="n">
        <v>56945</v>
      </c>
      <c r="K8" s="95" t="n">
        <v>53711</v>
      </c>
      <c r="L8" s="95" t="n">
        <v>62069</v>
      </c>
      <c r="M8" s="20" t="n">
        <v>56591</v>
      </c>
      <c r="N8" s="20" t="n">
        <v>51366</v>
      </c>
      <c r="O8" s="20" t="n">
        <v>53435</v>
      </c>
      <c r="P8" s="20" t="n">
        <v>61956</v>
      </c>
      <c r="Q8" s="20" t="n">
        <v>61883</v>
      </c>
      <c r="R8" s="20" t="n">
        <v>55629</v>
      </c>
      <c r="S8" s="20" t="n">
        <v>60784</v>
      </c>
      <c r="T8" s="21" t="n">
        <v>63573</v>
      </c>
    </row>
    <row r="9" customFormat="false" ht="18.75" hidden="false" customHeight="true" outlineLevel="0" collapsed="false">
      <c r="A9" s="68"/>
      <c r="B9" s="60" t="s">
        <v>48</v>
      </c>
      <c r="C9" s="64"/>
      <c r="D9" s="95" t="n">
        <v>205428</v>
      </c>
      <c r="E9" s="95" t="n">
        <v>192430</v>
      </c>
      <c r="F9" s="95" t="n">
        <v>154846</v>
      </c>
      <c r="G9" s="95" t="n">
        <v>127987</v>
      </c>
      <c r="H9" s="95" t="n">
        <v>123182</v>
      </c>
      <c r="I9" s="95" t="n">
        <v>118373</v>
      </c>
      <c r="J9" s="95" t="n">
        <v>116085</v>
      </c>
      <c r="K9" s="95" t="n">
        <v>115100</v>
      </c>
      <c r="L9" s="95" t="n">
        <v>118751</v>
      </c>
      <c r="M9" s="20" t="n">
        <v>108434</v>
      </c>
      <c r="N9" s="20" t="n">
        <v>115310</v>
      </c>
      <c r="O9" s="20" t="n">
        <v>122632</v>
      </c>
      <c r="P9" s="20" t="n">
        <v>131436</v>
      </c>
      <c r="Q9" s="20" t="n">
        <v>115179</v>
      </c>
      <c r="R9" s="20" t="n">
        <v>105045</v>
      </c>
      <c r="S9" s="20" t="n">
        <v>102794</v>
      </c>
      <c r="T9" s="21" t="n">
        <v>100516</v>
      </c>
    </row>
    <row r="10" customFormat="false" ht="18.75" hidden="false" customHeight="true" outlineLevel="0" collapsed="false">
      <c r="A10" s="68"/>
      <c r="B10" s="60" t="s">
        <v>49</v>
      </c>
      <c r="C10" s="64"/>
      <c r="D10" s="95" t="n">
        <v>193014</v>
      </c>
      <c r="E10" s="95" t="n">
        <v>176126</v>
      </c>
      <c r="F10" s="95" t="n">
        <v>143063</v>
      </c>
      <c r="G10" s="95" t="n">
        <v>108169</v>
      </c>
      <c r="H10" s="95" t="n">
        <v>108028</v>
      </c>
      <c r="I10" s="95" t="n">
        <v>99598</v>
      </c>
      <c r="J10" s="95" t="n">
        <v>102853</v>
      </c>
      <c r="K10" s="95" t="n">
        <v>97229</v>
      </c>
      <c r="L10" s="95" t="n">
        <v>103426</v>
      </c>
      <c r="M10" s="20" t="n">
        <v>84797</v>
      </c>
      <c r="N10" s="20" t="n">
        <v>141366</v>
      </c>
      <c r="O10" s="20" t="n">
        <v>166868</v>
      </c>
      <c r="P10" s="20" t="n">
        <v>228892</v>
      </c>
      <c r="Q10" s="20" t="n">
        <v>211566</v>
      </c>
      <c r="R10" s="20" t="n">
        <v>225809</v>
      </c>
      <c r="S10" s="20" t="n">
        <v>231396</v>
      </c>
      <c r="T10" s="21" t="n">
        <v>236489</v>
      </c>
    </row>
    <row r="11" customFormat="false" ht="18.75" hidden="false" customHeight="true" outlineLevel="0" collapsed="false">
      <c r="A11" s="68"/>
      <c r="B11" s="60" t="s">
        <v>50</v>
      </c>
      <c r="C11" s="64"/>
      <c r="D11" s="95" t="n">
        <v>225140</v>
      </c>
      <c r="E11" s="95" t="n">
        <v>199731</v>
      </c>
      <c r="F11" s="95" t="n">
        <v>181580</v>
      </c>
      <c r="G11" s="95" t="n">
        <v>162900</v>
      </c>
      <c r="H11" s="95" t="n">
        <v>151546</v>
      </c>
      <c r="I11" s="95" t="n">
        <v>145153</v>
      </c>
      <c r="J11" s="95" t="n">
        <v>126806</v>
      </c>
      <c r="K11" s="95" t="n">
        <v>125552</v>
      </c>
      <c r="L11" s="95" t="n">
        <v>142753</v>
      </c>
      <c r="M11" s="20" t="n">
        <v>104261</v>
      </c>
      <c r="N11" s="20" t="n">
        <v>266609</v>
      </c>
      <c r="O11" s="20" t="n">
        <v>281272</v>
      </c>
      <c r="P11" s="20" t="n">
        <v>376292</v>
      </c>
      <c r="Q11" s="20" t="n">
        <v>392402</v>
      </c>
      <c r="R11" s="20" t="n">
        <v>433868</v>
      </c>
      <c r="S11" s="20" t="n">
        <v>406864</v>
      </c>
      <c r="T11" s="21" t="n">
        <v>338525</v>
      </c>
    </row>
    <row r="12" customFormat="false" ht="18.75" hidden="false" customHeight="true" outlineLevel="0" collapsed="false">
      <c r="A12" s="68"/>
      <c r="B12" s="60" t="s">
        <v>51</v>
      </c>
      <c r="C12" s="64"/>
      <c r="D12" s="95" t="n">
        <v>170544</v>
      </c>
      <c r="E12" s="95" t="n">
        <v>166956</v>
      </c>
      <c r="F12" s="95" t="n">
        <v>160513</v>
      </c>
      <c r="G12" s="95" t="n">
        <v>137898</v>
      </c>
      <c r="H12" s="95" t="n">
        <v>125489</v>
      </c>
      <c r="I12" s="95" t="n">
        <v>118783</v>
      </c>
      <c r="J12" s="95" t="n">
        <v>102401</v>
      </c>
      <c r="K12" s="95" t="n">
        <v>92422</v>
      </c>
      <c r="L12" s="95" t="n">
        <v>96897</v>
      </c>
      <c r="M12" s="20" t="n">
        <v>87597</v>
      </c>
      <c r="N12" s="20" t="n">
        <v>86726</v>
      </c>
      <c r="O12" s="20" t="n">
        <v>88920</v>
      </c>
      <c r="P12" s="20" t="n">
        <v>100343</v>
      </c>
      <c r="Q12" s="20" t="n">
        <v>102076</v>
      </c>
      <c r="R12" s="20" t="n">
        <v>91500</v>
      </c>
      <c r="S12" s="20" t="n">
        <v>89814</v>
      </c>
      <c r="T12" s="21" t="n">
        <v>94153</v>
      </c>
    </row>
    <row r="13" customFormat="false" ht="18.75" hidden="false" customHeight="true" outlineLevel="0" collapsed="false">
      <c r="A13" s="68"/>
      <c r="B13" s="60" t="s">
        <v>52</v>
      </c>
      <c r="C13" s="64"/>
      <c r="D13" s="95" t="n">
        <v>193760</v>
      </c>
      <c r="E13" s="95" t="n">
        <v>182246</v>
      </c>
      <c r="F13" s="95" t="n">
        <v>151743</v>
      </c>
      <c r="G13" s="95" t="n">
        <v>133258</v>
      </c>
      <c r="H13" s="95" t="n">
        <v>125878</v>
      </c>
      <c r="I13" s="95" t="n">
        <v>113745</v>
      </c>
      <c r="J13" s="95" t="n">
        <v>108384</v>
      </c>
      <c r="K13" s="95" t="n">
        <v>98886</v>
      </c>
      <c r="L13" s="95" t="n">
        <v>120864</v>
      </c>
      <c r="M13" s="20" t="n">
        <v>107904</v>
      </c>
      <c r="N13" s="20" t="n">
        <v>108440</v>
      </c>
      <c r="O13" s="20" t="n">
        <v>107282</v>
      </c>
      <c r="P13" s="20" t="n">
        <v>132887</v>
      </c>
      <c r="Q13" s="20" t="n">
        <v>127152</v>
      </c>
      <c r="R13" s="20" t="n">
        <v>107321</v>
      </c>
      <c r="S13" s="20" t="n">
        <v>115821</v>
      </c>
      <c r="T13" s="21" t="n">
        <v>118618</v>
      </c>
    </row>
    <row r="14" customFormat="false" ht="18.75" hidden="false" customHeight="true" outlineLevel="0" collapsed="false">
      <c r="A14" s="68"/>
      <c r="B14" s="60" t="s">
        <v>53</v>
      </c>
      <c r="C14" s="64"/>
      <c r="D14" s="95" t="n">
        <v>182809</v>
      </c>
      <c r="E14" s="95" t="n">
        <v>171419</v>
      </c>
      <c r="F14" s="95" t="n">
        <v>148643</v>
      </c>
      <c r="G14" s="95" t="n">
        <v>120700</v>
      </c>
      <c r="H14" s="95" t="n">
        <v>110734</v>
      </c>
      <c r="I14" s="95" t="n">
        <v>108940</v>
      </c>
      <c r="J14" s="95" t="n">
        <v>95107</v>
      </c>
      <c r="K14" s="95" t="n">
        <v>86751</v>
      </c>
      <c r="L14" s="95" t="n">
        <v>95875</v>
      </c>
      <c r="M14" s="20" t="n">
        <v>83301</v>
      </c>
      <c r="N14" s="20" t="n">
        <v>132738</v>
      </c>
      <c r="O14" s="20" t="n">
        <v>136865</v>
      </c>
      <c r="P14" s="20" t="n">
        <v>168322</v>
      </c>
      <c r="Q14" s="20" t="n">
        <v>196380</v>
      </c>
      <c r="R14" s="20" t="n">
        <v>207301</v>
      </c>
      <c r="S14" s="20" t="n">
        <v>230294</v>
      </c>
      <c r="T14" s="21" t="n">
        <v>226912</v>
      </c>
    </row>
    <row r="15" customFormat="false" ht="18" hidden="false" customHeight="true" outlineLevel="0" collapsed="false">
      <c r="A15" s="68"/>
      <c r="B15" s="60"/>
      <c r="C15" s="64"/>
      <c r="D15" s="95"/>
      <c r="E15" s="95"/>
      <c r="F15" s="95"/>
      <c r="G15" s="95"/>
      <c r="H15" s="95"/>
      <c r="I15" s="95"/>
      <c r="J15" s="95"/>
      <c r="K15" s="95"/>
      <c r="L15" s="95"/>
      <c r="M15" s="20"/>
      <c r="N15" s="20"/>
      <c r="O15" s="20"/>
      <c r="P15" s="20"/>
      <c r="Q15" s="20"/>
      <c r="R15" s="20"/>
      <c r="S15" s="20"/>
      <c r="T15" s="21"/>
    </row>
    <row r="16" customFormat="false" ht="18.75" hidden="false" customHeight="true" outlineLevel="0" collapsed="false">
      <c r="A16" s="68"/>
      <c r="B16" s="60" t="s">
        <v>54</v>
      </c>
      <c r="C16" s="64"/>
      <c r="D16" s="95" t="n">
        <v>203694</v>
      </c>
      <c r="E16" s="95" t="n">
        <v>210152</v>
      </c>
      <c r="F16" s="95" t="n">
        <v>167563</v>
      </c>
      <c r="G16" s="95" t="n">
        <v>140638</v>
      </c>
      <c r="H16" s="95" t="n">
        <v>128720</v>
      </c>
      <c r="I16" s="95" t="n">
        <v>122254</v>
      </c>
      <c r="J16" s="95" t="n">
        <v>117301</v>
      </c>
      <c r="K16" s="95" t="n">
        <v>118869</v>
      </c>
      <c r="L16" s="95" t="n">
        <v>131672</v>
      </c>
      <c r="M16" s="20" t="n">
        <v>109644</v>
      </c>
      <c r="N16" s="20" t="n">
        <v>133740</v>
      </c>
      <c r="O16" s="20" t="n">
        <v>139481</v>
      </c>
      <c r="P16" s="20" t="n">
        <v>143352</v>
      </c>
      <c r="Q16" s="20" t="n">
        <v>142047</v>
      </c>
      <c r="R16" s="20" t="n">
        <v>136492</v>
      </c>
      <c r="S16" s="20" t="n">
        <v>136452</v>
      </c>
      <c r="T16" s="21" t="n">
        <v>129078</v>
      </c>
    </row>
    <row r="17" customFormat="false" ht="18.75" hidden="false" customHeight="true" outlineLevel="0" collapsed="false">
      <c r="A17" s="68"/>
      <c r="B17" s="60" t="s">
        <v>55</v>
      </c>
      <c r="C17" s="64"/>
      <c r="D17" s="95" t="n">
        <v>195682</v>
      </c>
      <c r="E17" s="95" t="n">
        <v>187124</v>
      </c>
      <c r="F17" s="95" t="n">
        <v>150871</v>
      </c>
      <c r="G17" s="95" t="n">
        <v>133263</v>
      </c>
      <c r="H17" s="95" t="n">
        <v>130067</v>
      </c>
      <c r="I17" s="95" t="n">
        <v>128152</v>
      </c>
      <c r="J17" s="95" t="n">
        <v>117469</v>
      </c>
      <c r="K17" s="95" t="n">
        <v>106323</v>
      </c>
      <c r="L17" s="95" t="n">
        <v>115410</v>
      </c>
      <c r="M17" s="20" t="n">
        <v>108394</v>
      </c>
      <c r="N17" s="20" t="n">
        <v>121106</v>
      </c>
      <c r="O17" s="20" t="n">
        <v>93729</v>
      </c>
      <c r="P17" s="20" t="n">
        <v>100597</v>
      </c>
      <c r="Q17" s="20" t="n">
        <v>97400</v>
      </c>
      <c r="R17" s="20" t="n">
        <v>104513</v>
      </c>
      <c r="S17" s="20" t="n">
        <v>96889</v>
      </c>
      <c r="T17" s="21" t="n">
        <v>96584</v>
      </c>
    </row>
    <row r="18" customFormat="false" ht="18.75" hidden="false" customHeight="true" outlineLevel="0" collapsed="false">
      <c r="A18" s="68"/>
      <c r="B18" s="60" t="s">
        <v>56</v>
      </c>
      <c r="C18" s="64"/>
      <c r="D18" s="95" t="n">
        <v>253586</v>
      </c>
      <c r="E18" s="95" t="n">
        <v>242830</v>
      </c>
      <c r="F18" s="95" t="n">
        <v>199364</v>
      </c>
      <c r="G18" s="95" t="n">
        <v>164713</v>
      </c>
      <c r="H18" s="95" t="n">
        <v>152373</v>
      </c>
      <c r="I18" s="95" t="n">
        <v>146996</v>
      </c>
      <c r="J18" s="95" t="n">
        <v>146098</v>
      </c>
      <c r="K18" s="95" t="n">
        <v>142533</v>
      </c>
      <c r="L18" s="95" t="n">
        <v>163319</v>
      </c>
      <c r="M18" s="20" t="n">
        <v>152171</v>
      </c>
      <c r="N18" s="20" t="n">
        <v>136843</v>
      </c>
      <c r="O18" s="20" t="n">
        <v>131743</v>
      </c>
      <c r="P18" s="20" t="n">
        <v>154816</v>
      </c>
      <c r="Q18" s="20" t="n">
        <v>162991</v>
      </c>
      <c r="R18" s="20" t="n">
        <v>155590</v>
      </c>
      <c r="S18" s="20" t="n">
        <v>153377</v>
      </c>
      <c r="T18" s="21" t="n">
        <v>156971</v>
      </c>
    </row>
    <row r="19" customFormat="false" ht="18.75" hidden="false" customHeight="true" outlineLevel="0" collapsed="false">
      <c r="A19" s="68"/>
      <c r="B19" s="60" t="s">
        <v>57</v>
      </c>
      <c r="C19" s="64"/>
      <c r="D19" s="95" t="n">
        <v>484957</v>
      </c>
      <c r="E19" s="95" t="n">
        <v>456751</v>
      </c>
      <c r="F19" s="95" t="n">
        <v>388582</v>
      </c>
      <c r="G19" s="95" t="n">
        <v>338436</v>
      </c>
      <c r="H19" s="95" t="n">
        <v>298688</v>
      </c>
      <c r="I19" s="95" t="n">
        <v>288950</v>
      </c>
      <c r="J19" s="95" t="n">
        <v>297673</v>
      </c>
      <c r="K19" s="95" t="n">
        <v>299568</v>
      </c>
      <c r="L19" s="95" t="n">
        <v>308184</v>
      </c>
      <c r="M19" s="20" t="n">
        <v>285757</v>
      </c>
      <c r="N19" s="20" t="n">
        <v>266078</v>
      </c>
      <c r="O19" s="20" t="n">
        <v>285366</v>
      </c>
      <c r="P19" s="20" t="n">
        <v>292065</v>
      </c>
      <c r="Q19" s="20" t="n">
        <v>303623</v>
      </c>
      <c r="R19" s="20" t="n">
        <v>267252</v>
      </c>
      <c r="S19" s="20" t="n">
        <v>274308</v>
      </c>
      <c r="T19" s="21" t="n">
        <v>289038</v>
      </c>
    </row>
    <row r="20" customFormat="false" ht="18.75" hidden="false" customHeight="true" outlineLevel="0" collapsed="false">
      <c r="A20" s="68"/>
      <c r="B20" s="60" t="s">
        <v>58</v>
      </c>
      <c r="C20" s="64"/>
      <c r="D20" s="95" t="n">
        <v>330755</v>
      </c>
      <c r="E20" s="95" t="n">
        <v>305185</v>
      </c>
      <c r="F20" s="95" t="n">
        <v>267130</v>
      </c>
      <c r="G20" s="95" t="n">
        <v>219896</v>
      </c>
      <c r="H20" s="95" t="n">
        <v>202562</v>
      </c>
      <c r="I20" s="95" t="n">
        <v>183091</v>
      </c>
      <c r="J20" s="95" t="n">
        <v>189713</v>
      </c>
      <c r="K20" s="95" t="n">
        <v>190185</v>
      </c>
      <c r="L20" s="95" t="n">
        <v>189988</v>
      </c>
      <c r="M20" s="20" t="n">
        <v>173760</v>
      </c>
      <c r="N20" s="20" t="n">
        <v>175180</v>
      </c>
      <c r="O20" s="20" t="n">
        <v>181792</v>
      </c>
      <c r="P20" s="20" t="n">
        <v>189868</v>
      </c>
      <c r="Q20" s="20" t="n">
        <v>186616</v>
      </c>
      <c r="R20" s="20" t="n">
        <v>175882</v>
      </c>
      <c r="S20" s="20" t="n">
        <v>180626</v>
      </c>
      <c r="T20" s="21" t="n">
        <v>180050</v>
      </c>
    </row>
    <row r="21" customFormat="false" ht="18.75" hidden="false" customHeight="true" outlineLevel="0" collapsed="false">
      <c r="A21" s="68"/>
      <c r="B21" s="60" t="s">
        <v>59</v>
      </c>
      <c r="C21" s="64"/>
      <c r="D21" s="95" t="n">
        <v>2191770</v>
      </c>
      <c r="E21" s="95" t="n">
        <v>1908675</v>
      </c>
      <c r="F21" s="95" t="n">
        <v>1842357</v>
      </c>
      <c r="G21" s="95" t="n">
        <v>1685225</v>
      </c>
      <c r="H21" s="95" t="n">
        <v>1563111</v>
      </c>
      <c r="I21" s="95" t="n">
        <v>1590360</v>
      </c>
      <c r="J21" s="95" t="n">
        <v>1677575</v>
      </c>
      <c r="K21" s="95" t="n">
        <v>1811972</v>
      </c>
      <c r="L21" s="95" t="n">
        <v>1913446</v>
      </c>
      <c r="M21" s="20" t="n">
        <v>1793535</v>
      </c>
      <c r="N21" s="20" t="n">
        <v>1564574</v>
      </c>
      <c r="O21" s="20" t="n">
        <v>1565822</v>
      </c>
      <c r="P21" s="20" t="n">
        <v>1618422</v>
      </c>
      <c r="Q21" s="20" t="n">
        <v>1659811</v>
      </c>
      <c r="R21" s="20" t="n">
        <v>1764397</v>
      </c>
      <c r="S21" s="20" t="n">
        <v>1895610</v>
      </c>
      <c r="T21" s="21" t="n">
        <v>1755691</v>
      </c>
    </row>
    <row r="22" customFormat="false" ht="18.75" hidden="false" customHeight="true" outlineLevel="0" collapsed="false">
      <c r="A22" s="68"/>
      <c r="B22" s="60" t="s">
        <v>60</v>
      </c>
      <c r="C22" s="64"/>
      <c r="D22" s="95" t="n">
        <v>1109162</v>
      </c>
      <c r="E22" s="95" t="n">
        <v>1010270</v>
      </c>
      <c r="F22" s="95" t="n">
        <v>936637</v>
      </c>
      <c r="G22" s="95" t="n">
        <v>770733</v>
      </c>
      <c r="H22" s="95" t="n">
        <v>723887</v>
      </c>
      <c r="I22" s="95" t="n">
        <v>692516</v>
      </c>
      <c r="J22" s="95" t="n">
        <v>656105</v>
      </c>
      <c r="K22" s="95" t="n">
        <v>668303</v>
      </c>
      <c r="L22" s="95" t="n">
        <v>649950</v>
      </c>
      <c r="M22" s="20" t="n">
        <v>611487</v>
      </c>
      <c r="N22" s="20" t="n">
        <v>590265</v>
      </c>
      <c r="O22" s="20" t="n">
        <v>598073</v>
      </c>
      <c r="P22" s="20" t="n">
        <v>623419</v>
      </c>
      <c r="Q22" s="20" t="n">
        <v>611255</v>
      </c>
      <c r="R22" s="20" t="n">
        <v>631822</v>
      </c>
      <c r="S22" s="20" t="n">
        <v>638305</v>
      </c>
      <c r="T22" s="21" t="n">
        <v>689001</v>
      </c>
    </row>
    <row r="23" customFormat="false" ht="18" hidden="false" customHeight="true" outlineLevel="0" collapsed="false">
      <c r="A23" s="68"/>
      <c r="B23" s="60"/>
      <c r="C23" s="64"/>
      <c r="D23" s="95"/>
      <c r="E23" s="95"/>
      <c r="F23" s="95"/>
      <c r="G23" s="95"/>
      <c r="H23" s="95"/>
      <c r="I23" s="95"/>
      <c r="J23" s="95"/>
      <c r="K23" s="95"/>
      <c r="L23" s="95"/>
      <c r="M23" s="20"/>
      <c r="N23" s="20"/>
      <c r="O23" s="20"/>
      <c r="P23" s="20"/>
      <c r="Q23" s="20"/>
      <c r="R23" s="20"/>
      <c r="S23" s="20"/>
      <c r="T23" s="21"/>
    </row>
    <row r="24" customFormat="false" ht="18.75" hidden="false" customHeight="true" outlineLevel="0" collapsed="false">
      <c r="A24" s="68"/>
      <c r="B24" s="60" t="s">
        <v>61</v>
      </c>
      <c r="C24" s="64"/>
      <c r="D24" s="95" t="n">
        <v>251302</v>
      </c>
      <c r="E24" s="95" t="n">
        <v>247431</v>
      </c>
      <c r="F24" s="95" t="n">
        <v>210853</v>
      </c>
      <c r="G24" s="95" t="n">
        <v>194127</v>
      </c>
      <c r="H24" s="95" t="n">
        <v>226037</v>
      </c>
      <c r="I24" s="95" t="n">
        <v>215322</v>
      </c>
      <c r="J24" s="95" t="n">
        <v>175636</v>
      </c>
      <c r="K24" s="95" t="n">
        <v>169694</v>
      </c>
      <c r="L24" s="95" t="n">
        <v>177965</v>
      </c>
      <c r="M24" s="20" t="n">
        <v>165718</v>
      </c>
      <c r="N24" s="20" t="n">
        <v>171591</v>
      </c>
      <c r="O24" s="20" t="n">
        <v>169614</v>
      </c>
      <c r="P24" s="20" t="n">
        <v>189977</v>
      </c>
      <c r="Q24" s="20" t="n">
        <v>178927</v>
      </c>
      <c r="R24" s="20" t="n">
        <v>150715</v>
      </c>
      <c r="S24" s="20" t="n">
        <v>144227</v>
      </c>
      <c r="T24" s="21" t="n">
        <v>154840</v>
      </c>
    </row>
    <row r="25" customFormat="false" ht="18.75" hidden="false" customHeight="true" outlineLevel="0" collapsed="false">
      <c r="A25" s="68"/>
      <c r="B25" s="60" t="s">
        <v>62</v>
      </c>
      <c r="C25" s="64"/>
      <c r="D25" s="95" t="n">
        <v>328909</v>
      </c>
      <c r="E25" s="95" t="n">
        <v>316751</v>
      </c>
      <c r="F25" s="95" t="n">
        <v>279837</v>
      </c>
      <c r="G25" s="95" t="n">
        <v>234181</v>
      </c>
      <c r="H25" s="95" t="n">
        <v>231406</v>
      </c>
      <c r="I25" s="95" t="n">
        <v>209850</v>
      </c>
      <c r="J25" s="95" t="n">
        <v>211829</v>
      </c>
      <c r="K25" s="95" t="n">
        <v>224094</v>
      </c>
      <c r="L25" s="95" t="n">
        <v>245987</v>
      </c>
      <c r="M25" s="20" t="n">
        <v>245221</v>
      </c>
      <c r="N25" s="20" t="n">
        <v>227337</v>
      </c>
      <c r="O25" s="20" t="n">
        <v>220848</v>
      </c>
      <c r="P25" s="20" t="n">
        <v>254913</v>
      </c>
      <c r="Q25" s="20" t="n">
        <v>244079</v>
      </c>
      <c r="R25" s="20" t="n">
        <v>178903</v>
      </c>
      <c r="S25" s="20" t="n">
        <v>173079</v>
      </c>
      <c r="T25" s="21" t="n">
        <v>172537</v>
      </c>
    </row>
    <row r="26" customFormat="false" ht="18.75" hidden="false" customHeight="true" outlineLevel="0" collapsed="false">
      <c r="A26" s="68"/>
      <c r="B26" s="60" t="s">
        <v>63</v>
      </c>
      <c r="C26" s="64"/>
      <c r="D26" s="95" t="n">
        <v>415334</v>
      </c>
      <c r="E26" s="95" t="n">
        <v>431107</v>
      </c>
      <c r="F26" s="95" t="n">
        <v>343829</v>
      </c>
      <c r="G26" s="95" t="n">
        <v>286423</v>
      </c>
      <c r="H26" s="95" t="n">
        <v>250592</v>
      </c>
      <c r="I26" s="95" t="n">
        <v>224722</v>
      </c>
      <c r="J26" s="95" t="n">
        <v>226009</v>
      </c>
      <c r="K26" s="95" t="n">
        <v>206214</v>
      </c>
      <c r="L26" s="95" t="n">
        <v>203185</v>
      </c>
      <c r="M26" s="20" t="n">
        <v>206032</v>
      </c>
      <c r="N26" s="20" t="n">
        <v>204515</v>
      </c>
      <c r="O26" s="20" t="n">
        <v>205860</v>
      </c>
      <c r="P26" s="20" t="n">
        <v>241707</v>
      </c>
      <c r="Q26" s="20" t="n">
        <v>230312</v>
      </c>
      <c r="R26" s="20" t="n">
        <v>189173</v>
      </c>
      <c r="S26" s="20" t="n">
        <v>207839</v>
      </c>
      <c r="T26" s="21" t="n">
        <v>230754</v>
      </c>
    </row>
    <row r="27" customFormat="false" ht="18.75" hidden="false" customHeight="true" outlineLevel="0" collapsed="false">
      <c r="A27" s="68"/>
      <c r="B27" s="60" t="s">
        <v>64</v>
      </c>
      <c r="C27" s="64"/>
      <c r="D27" s="95" t="n">
        <v>351438</v>
      </c>
      <c r="E27" s="95" t="n">
        <v>345015</v>
      </c>
      <c r="F27" s="95" t="n">
        <v>320814</v>
      </c>
      <c r="G27" s="95" t="n">
        <v>283574</v>
      </c>
      <c r="H27" s="95" t="n">
        <v>294195</v>
      </c>
      <c r="I27" s="95" t="n">
        <v>271689</v>
      </c>
      <c r="J27" s="95" t="n">
        <v>247477</v>
      </c>
      <c r="K27" s="95" t="n">
        <v>213059</v>
      </c>
      <c r="L27" s="95" t="n">
        <v>217447</v>
      </c>
      <c r="M27" s="20" t="n">
        <v>209868</v>
      </c>
      <c r="N27" s="20" t="n">
        <v>203038</v>
      </c>
      <c r="O27" s="20" t="n">
        <v>191379</v>
      </c>
      <c r="P27" s="20" t="n">
        <v>229430</v>
      </c>
      <c r="Q27" s="20" t="n">
        <v>233941</v>
      </c>
      <c r="R27" s="20" t="n">
        <v>229089</v>
      </c>
      <c r="S27" s="20" t="n">
        <v>238398</v>
      </c>
      <c r="T27" s="21" t="n">
        <v>265028</v>
      </c>
    </row>
    <row r="28" customFormat="false" ht="18" hidden="false" customHeight="true" outlineLevel="0" collapsed="false">
      <c r="A28" s="68"/>
      <c r="B28" s="60"/>
      <c r="C28" s="64"/>
      <c r="D28" s="95"/>
      <c r="E28" s="95"/>
      <c r="F28" s="95"/>
      <c r="G28" s="95"/>
      <c r="H28" s="95"/>
      <c r="I28" s="95"/>
      <c r="J28" s="95"/>
      <c r="K28" s="95"/>
      <c r="L28" s="95"/>
      <c r="M28" s="20"/>
      <c r="N28" s="20"/>
      <c r="O28" s="20"/>
      <c r="P28" s="20"/>
      <c r="Q28" s="20"/>
      <c r="R28" s="20"/>
      <c r="S28" s="20"/>
      <c r="T28" s="21"/>
    </row>
    <row r="29" customFormat="false" ht="18.75" hidden="false" customHeight="true" outlineLevel="0" collapsed="false">
      <c r="A29" s="68"/>
      <c r="B29" s="60" t="s">
        <v>65</v>
      </c>
      <c r="C29" s="64"/>
      <c r="D29" s="95" t="n">
        <v>425180</v>
      </c>
      <c r="E29" s="95" t="n">
        <v>414699</v>
      </c>
      <c r="F29" s="95" t="n">
        <v>363137</v>
      </c>
      <c r="G29" s="95" t="n">
        <v>309013</v>
      </c>
      <c r="H29" s="95" t="n">
        <v>275758</v>
      </c>
      <c r="I29" s="95" t="n">
        <v>243922</v>
      </c>
      <c r="J29" s="95" t="n">
        <v>219530</v>
      </c>
      <c r="K29" s="95" t="n">
        <v>221400</v>
      </c>
      <c r="L29" s="95" t="n">
        <v>228933</v>
      </c>
      <c r="M29" s="20" t="n">
        <v>225751</v>
      </c>
      <c r="N29" s="20" t="n">
        <v>208868</v>
      </c>
      <c r="O29" s="20" t="n">
        <v>217755</v>
      </c>
      <c r="P29" s="20" t="n">
        <v>242067</v>
      </c>
      <c r="Q29" s="20" t="n">
        <v>253452</v>
      </c>
      <c r="R29" s="20" t="n">
        <v>223996</v>
      </c>
      <c r="S29" s="20" t="n">
        <v>229453</v>
      </c>
      <c r="T29" s="21" t="n">
        <v>229227</v>
      </c>
    </row>
    <row r="30" customFormat="false" ht="18.75" hidden="false" customHeight="true" outlineLevel="0" collapsed="false">
      <c r="A30" s="68"/>
      <c r="B30" s="60" t="s">
        <v>66</v>
      </c>
      <c r="C30" s="64"/>
      <c r="D30" s="95" t="n">
        <v>305196</v>
      </c>
      <c r="E30" s="95" t="n">
        <v>262103</v>
      </c>
      <c r="F30" s="95" t="n">
        <v>205047</v>
      </c>
      <c r="G30" s="95" t="n">
        <v>176425</v>
      </c>
      <c r="H30" s="95" t="n">
        <v>159739</v>
      </c>
      <c r="I30" s="95" t="n">
        <v>149771</v>
      </c>
      <c r="J30" s="95" t="n">
        <v>160239</v>
      </c>
      <c r="K30" s="95" t="n">
        <v>141684</v>
      </c>
      <c r="L30" s="95" t="n">
        <v>159283</v>
      </c>
      <c r="M30" s="20" t="n">
        <v>153163</v>
      </c>
      <c r="N30" s="20" t="n">
        <v>148820</v>
      </c>
      <c r="O30" s="20" t="n">
        <v>151421</v>
      </c>
      <c r="P30" s="20" t="n">
        <v>167473</v>
      </c>
      <c r="Q30" s="20" t="n">
        <v>178362</v>
      </c>
      <c r="R30" s="20" t="n">
        <v>157068</v>
      </c>
      <c r="S30" s="20" t="n">
        <v>146736</v>
      </c>
      <c r="T30" s="21" t="n">
        <v>154324</v>
      </c>
    </row>
    <row r="31" customFormat="false" ht="18.75" hidden="false" customHeight="true" outlineLevel="0" collapsed="false">
      <c r="A31" s="68"/>
      <c r="B31" s="60" t="s">
        <v>67</v>
      </c>
      <c r="C31" s="64"/>
      <c r="D31" s="95" t="n">
        <v>424648</v>
      </c>
      <c r="E31" s="95" t="n">
        <v>417413</v>
      </c>
      <c r="F31" s="95" t="n">
        <v>375716</v>
      </c>
      <c r="G31" s="95" t="n">
        <v>291160</v>
      </c>
      <c r="H31" s="95" t="n">
        <v>254121</v>
      </c>
      <c r="I31" s="95" t="n">
        <v>235263</v>
      </c>
      <c r="J31" s="95" t="n">
        <v>208860</v>
      </c>
      <c r="K31" s="95" t="n">
        <v>187684</v>
      </c>
      <c r="L31" s="95" t="n">
        <v>209299</v>
      </c>
      <c r="M31" s="20" t="n">
        <v>183457</v>
      </c>
      <c r="N31" s="20" t="n">
        <v>172874</v>
      </c>
      <c r="O31" s="20" t="n">
        <v>173310</v>
      </c>
      <c r="P31" s="20" t="n">
        <v>199425</v>
      </c>
      <c r="Q31" s="20" t="n">
        <v>201866</v>
      </c>
      <c r="R31" s="20" t="n">
        <v>187772</v>
      </c>
      <c r="S31" s="20" t="n">
        <v>195935</v>
      </c>
      <c r="T31" s="21" t="n">
        <v>197303</v>
      </c>
    </row>
    <row r="32" customFormat="false" ht="18.75" hidden="false" customHeight="true" outlineLevel="0" collapsed="false">
      <c r="A32" s="68"/>
      <c r="B32" s="60" t="s">
        <v>68</v>
      </c>
      <c r="C32" s="64"/>
      <c r="D32" s="95" t="n">
        <v>432007</v>
      </c>
      <c r="E32" s="95" t="n">
        <v>417343</v>
      </c>
      <c r="F32" s="95" t="n">
        <v>354807</v>
      </c>
      <c r="G32" s="95" t="n">
        <v>256207</v>
      </c>
      <c r="H32" s="95" t="n">
        <v>230688</v>
      </c>
      <c r="I32" s="95" t="n">
        <v>240223</v>
      </c>
      <c r="J32" s="95" t="n">
        <v>245183</v>
      </c>
      <c r="K32" s="95" t="n">
        <v>250877</v>
      </c>
      <c r="L32" s="95" t="n">
        <v>241416</v>
      </c>
      <c r="M32" s="20" t="n">
        <v>210076</v>
      </c>
      <c r="N32" s="20" t="n">
        <v>195889</v>
      </c>
      <c r="O32" s="20" t="n">
        <v>208323</v>
      </c>
      <c r="P32" s="20" t="n">
        <v>220134</v>
      </c>
      <c r="Q32" s="20" t="n">
        <v>197150</v>
      </c>
      <c r="R32" s="20" t="n">
        <v>191562</v>
      </c>
      <c r="S32" s="20" t="n">
        <v>185447</v>
      </c>
      <c r="T32" s="21" t="n">
        <v>192971</v>
      </c>
    </row>
    <row r="33" customFormat="false" ht="18.75" hidden="false" customHeight="true" outlineLevel="0" collapsed="false">
      <c r="A33" s="68"/>
      <c r="B33" s="60" t="s">
        <v>69</v>
      </c>
      <c r="C33" s="64"/>
      <c r="D33" s="95" t="n">
        <v>541711</v>
      </c>
      <c r="E33" s="95" t="n">
        <v>545683</v>
      </c>
      <c r="F33" s="95" t="n">
        <v>501128</v>
      </c>
      <c r="G33" s="95" t="n">
        <v>431220</v>
      </c>
      <c r="H33" s="95" t="n">
        <v>373515</v>
      </c>
      <c r="I33" s="95" t="n">
        <v>386388</v>
      </c>
      <c r="J33" s="95" t="n">
        <v>391172</v>
      </c>
      <c r="K33" s="95" t="n">
        <v>381277</v>
      </c>
      <c r="L33" s="95" t="n">
        <v>366192</v>
      </c>
      <c r="M33" s="20" t="n">
        <v>315828</v>
      </c>
      <c r="N33" s="20" t="n">
        <v>282221</v>
      </c>
      <c r="O33" s="20" t="n">
        <v>293893</v>
      </c>
      <c r="P33" s="20" t="n">
        <v>333986</v>
      </c>
      <c r="Q33" s="20" t="n">
        <v>331264</v>
      </c>
      <c r="R33" s="20" t="n">
        <v>325523</v>
      </c>
      <c r="S33" s="20" t="n">
        <v>319128</v>
      </c>
      <c r="T33" s="21" t="n">
        <v>334735</v>
      </c>
    </row>
    <row r="34" customFormat="false" ht="18.75" hidden="false" customHeight="true" outlineLevel="0" collapsed="false">
      <c r="A34" s="68"/>
      <c r="B34" s="60" t="s">
        <v>70</v>
      </c>
      <c r="C34" s="64"/>
      <c r="D34" s="95" t="n">
        <v>354773</v>
      </c>
      <c r="E34" s="95" t="n">
        <v>298885</v>
      </c>
      <c r="F34" s="95" t="n">
        <v>241770</v>
      </c>
      <c r="G34" s="95" t="n">
        <v>210485</v>
      </c>
      <c r="H34" s="95" t="n">
        <v>209415</v>
      </c>
      <c r="I34" s="95" t="n">
        <v>185121</v>
      </c>
      <c r="J34" s="95" t="n">
        <v>175154</v>
      </c>
      <c r="K34" s="95" t="n">
        <v>172747</v>
      </c>
      <c r="L34" s="95" t="n">
        <v>176782</v>
      </c>
      <c r="M34" s="20" t="n">
        <v>174108</v>
      </c>
      <c r="N34" s="20" t="n">
        <v>169970</v>
      </c>
      <c r="O34" s="20" t="n">
        <v>174250</v>
      </c>
      <c r="P34" s="20" t="n">
        <v>191381</v>
      </c>
      <c r="Q34" s="20" t="n">
        <v>182592</v>
      </c>
      <c r="R34" s="20" t="n">
        <v>166485</v>
      </c>
      <c r="S34" s="20" t="n">
        <v>169232</v>
      </c>
      <c r="T34" s="21" t="n">
        <v>166403</v>
      </c>
    </row>
    <row r="35" customFormat="false" ht="18" hidden="false" customHeight="true" outlineLevel="0" collapsed="false">
      <c r="A35" s="68"/>
      <c r="B35" s="60"/>
      <c r="C35" s="64"/>
      <c r="D35" s="95"/>
      <c r="E35" s="95"/>
      <c r="F35" s="95"/>
      <c r="G35" s="95"/>
      <c r="H35" s="95"/>
      <c r="I35" s="95"/>
      <c r="J35" s="95"/>
      <c r="K35" s="95"/>
      <c r="L35" s="95"/>
      <c r="M35" s="20"/>
      <c r="N35" s="20"/>
      <c r="O35" s="20"/>
      <c r="P35" s="20"/>
      <c r="Q35" s="20"/>
      <c r="R35" s="20"/>
      <c r="S35" s="20"/>
      <c r="T35" s="21"/>
    </row>
    <row r="36" customFormat="false" ht="18.75" hidden="false" customHeight="true" outlineLevel="0" collapsed="false">
      <c r="A36" s="68"/>
      <c r="B36" s="60" t="s">
        <v>71</v>
      </c>
      <c r="C36" s="64"/>
      <c r="D36" s="95" t="n">
        <v>392749</v>
      </c>
      <c r="E36" s="95" t="n">
        <v>348089</v>
      </c>
      <c r="F36" s="95" t="n">
        <v>299304</v>
      </c>
      <c r="G36" s="95" t="n">
        <v>231944</v>
      </c>
      <c r="H36" s="95" t="n">
        <v>210205</v>
      </c>
      <c r="I36" s="95" t="n">
        <v>198164</v>
      </c>
      <c r="J36" s="95" t="n">
        <v>168462</v>
      </c>
      <c r="K36" s="95" t="n">
        <v>161396</v>
      </c>
      <c r="L36" s="95" t="n">
        <v>160511</v>
      </c>
      <c r="M36" s="20" t="n">
        <v>152458</v>
      </c>
      <c r="N36" s="20" t="n">
        <v>145514</v>
      </c>
      <c r="O36" s="20" t="n">
        <v>137209</v>
      </c>
      <c r="P36" s="20" t="n">
        <v>169903</v>
      </c>
      <c r="Q36" s="20" t="n">
        <v>169992</v>
      </c>
      <c r="R36" s="20" t="n">
        <v>161906</v>
      </c>
      <c r="S36" s="20" t="n">
        <v>158229</v>
      </c>
      <c r="T36" s="21" t="n">
        <v>167483</v>
      </c>
    </row>
    <row r="37" customFormat="false" ht="18.75" hidden="false" customHeight="true" outlineLevel="0" collapsed="false">
      <c r="A37" s="68"/>
      <c r="B37" s="60" t="s">
        <v>72</v>
      </c>
      <c r="C37" s="64"/>
      <c r="D37" s="95" t="n">
        <v>662002</v>
      </c>
      <c r="E37" s="95" t="n">
        <v>599817</v>
      </c>
      <c r="F37" s="95" t="n">
        <v>492221</v>
      </c>
      <c r="G37" s="95" t="n">
        <v>405348</v>
      </c>
      <c r="H37" s="95" t="n">
        <v>407538</v>
      </c>
      <c r="I37" s="95" t="n">
        <v>369981</v>
      </c>
      <c r="J37" s="95" t="n">
        <v>364968</v>
      </c>
      <c r="K37" s="95" t="n">
        <v>377363</v>
      </c>
      <c r="L37" s="95" t="n">
        <v>359184</v>
      </c>
      <c r="M37" s="20" t="n">
        <v>338830</v>
      </c>
      <c r="N37" s="20" t="n">
        <v>302386</v>
      </c>
      <c r="O37" s="20" t="n">
        <v>324494</v>
      </c>
      <c r="P37" s="20" t="n">
        <v>365982</v>
      </c>
      <c r="Q37" s="20" t="n">
        <v>359735</v>
      </c>
      <c r="R37" s="20" t="n">
        <v>322934</v>
      </c>
      <c r="S37" s="20" t="n">
        <v>310033</v>
      </c>
      <c r="T37" s="21" t="n">
        <v>322027</v>
      </c>
    </row>
    <row r="38" customFormat="false" ht="18.75" hidden="false" customHeight="true" outlineLevel="0" collapsed="false">
      <c r="A38" s="68"/>
      <c r="B38" s="60" t="s">
        <v>73</v>
      </c>
      <c r="C38" s="64"/>
      <c r="D38" s="95" t="n">
        <v>1413161</v>
      </c>
      <c r="E38" s="95" t="n">
        <v>1295790</v>
      </c>
      <c r="F38" s="95" t="n">
        <v>1150011</v>
      </c>
      <c r="G38" s="95" t="n">
        <v>993815</v>
      </c>
      <c r="H38" s="95" t="n">
        <v>910580</v>
      </c>
      <c r="I38" s="95" t="n">
        <v>885998</v>
      </c>
      <c r="J38" s="95" t="n">
        <v>799366</v>
      </c>
      <c r="K38" s="95" t="n">
        <v>770434</v>
      </c>
      <c r="L38" s="95" t="n">
        <v>811880</v>
      </c>
      <c r="M38" s="20" t="n">
        <v>692091</v>
      </c>
      <c r="N38" s="20" t="n">
        <v>642403</v>
      </c>
      <c r="O38" s="20" t="n">
        <v>628813</v>
      </c>
      <c r="P38" s="20" t="n">
        <v>689816</v>
      </c>
      <c r="Q38" s="20" t="n">
        <v>718989</v>
      </c>
      <c r="R38" s="20" t="n">
        <v>720205</v>
      </c>
      <c r="S38" s="20" t="n">
        <v>692967</v>
      </c>
      <c r="T38" s="21" t="n">
        <v>703946</v>
      </c>
    </row>
    <row r="39" customFormat="false" ht="18.75" hidden="false" customHeight="true" outlineLevel="0" collapsed="false">
      <c r="A39" s="68"/>
      <c r="B39" s="60" t="s">
        <v>74</v>
      </c>
      <c r="C39" s="64"/>
      <c r="D39" s="95" t="n">
        <v>569493</v>
      </c>
      <c r="E39" s="95" t="n">
        <v>502018</v>
      </c>
      <c r="F39" s="95" t="n">
        <v>486041</v>
      </c>
      <c r="G39" s="95" t="n">
        <v>418763</v>
      </c>
      <c r="H39" s="95" t="n">
        <v>393189</v>
      </c>
      <c r="I39" s="95" t="n">
        <v>330579</v>
      </c>
      <c r="J39" s="95" t="n">
        <v>296161</v>
      </c>
      <c r="K39" s="95" t="n">
        <v>285036</v>
      </c>
      <c r="L39" s="95" t="n">
        <v>305265</v>
      </c>
      <c r="M39" s="20" t="n">
        <v>306811</v>
      </c>
      <c r="N39" s="20" t="n">
        <v>259877</v>
      </c>
      <c r="O39" s="20" t="n">
        <v>251047</v>
      </c>
      <c r="P39" s="20" t="n">
        <v>299178</v>
      </c>
      <c r="Q39" s="20" t="n">
        <v>282822</v>
      </c>
      <c r="R39" s="20" t="n">
        <v>278241</v>
      </c>
      <c r="S39" s="20" t="n">
        <v>284102</v>
      </c>
      <c r="T39" s="21" t="n">
        <v>273888</v>
      </c>
    </row>
    <row r="40" customFormat="false" ht="18.75" hidden="false" customHeight="true" outlineLevel="0" collapsed="false">
      <c r="A40" s="68"/>
      <c r="B40" s="60" t="s">
        <v>75</v>
      </c>
      <c r="C40" s="64"/>
      <c r="D40" s="95" t="n">
        <v>491996</v>
      </c>
      <c r="E40" s="95" t="n">
        <v>432682</v>
      </c>
      <c r="F40" s="95" t="n">
        <v>400364</v>
      </c>
      <c r="G40" s="95" t="n">
        <v>331848</v>
      </c>
      <c r="H40" s="95" t="n">
        <v>334037</v>
      </c>
      <c r="I40" s="95" t="n">
        <v>278357</v>
      </c>
      <c r="J40" s="95" t="n">
        <v>236039</v>
      </c>
      <c r="K40" s="95" t="n">
        <v>232488</v>
      </c>
      <c r="L40" s="95" t="n">
        <v>249111</v>
      </c>
      <c r="M40" s="20" t="n">
        <v>247019</v>
      </c>
      <c r="N40" s="20" t="n">
        <v>216726</v>
      </c>
      <c r="O40" s="20" t="n">
        <v>223842</v>
      </c>
      <c r="P40" s="20" t="n">
        <v>254879</v>
      </c>
      <c r="Q40" s="20" t="n">
        <v>248896</v>
      </c>
      <c r="R40" s="20" t="n">
        <v>244463</v>
      </c>
      <c r="S40" s="20" t="n">
        <v>250145</v>
      </c>
      <c r="T40" s="21" t="n">
        <v>239289</v>
      </c>
    </row>
    <row r="41" customFormat="false" ht="18.75" hidden="false" customHeight="true" outlineLevel="0" collapsed="false">
      <c r="A41" s="68"/>
      <c r="B41" s="60" t="s">
        <v>76</v>
      </c>
      <c r="C41" s="64"/>
      <c r="D41" s="95" t="n">
        <v>329433</v>
      </c>
      <c r="E41" s="95" t="n">
        <v>312160</v>
      </c>
      <c r="F41" s="95" t="n">
        <v>322166</v>
      </c>
      <c r="G41" s="95" t="n">
        <v>261937</v>
      </c>
      <c r="H41" s="95" t="n">
        <v>247691</v>
      </c>
      <c r="I41" s="95" t="n">
        <v>230223</v>
      </c>
      <c r="J41" s="95" t="n">
        <v>224775</v>
      </c>
      <c r="K41" s="95" t="n">
        <v>216056</v>
      </c>
      <c r="L41" s="95" t="n">
        <v>245068</v>
      </c>
      <c r="M41" s="20" t="n">
        <v>240875</v>
      </c>
      <c r="N41" s="20" t="n">
        <v>240036</v>
      </c>
      <c r="O41" s="20" t="n">
        <v>266225</v>
      </c>
      <c r="P41" s="20" t="n">
        <v>335591</v>
      </c>
      <c r="Q41" s="20" t="n">
        <v>316376</v>
      </c>
      <c r="R41" s="20" t="n">
        <v>307584</v>
      </c>
      <c r="S41" s="20" t="n">
        <v>240522</v>
      </c>
      <c r="T41" s="21" t="n">
        <v>223459</v>
      </c>
    </row>
    <row r="42" customFormat="false" ht="18" hidden="false" customHeight="true" outlineLevel="0" collapsed="false">
      <c r="A42" s="68"/>
      <c r="B42" s="60"/>
      <c r="C42" s="64"/>
      <c r="D42" s="95"/>
      <c r="E42" s="95"/>
      <c r="F42" s="95"/>
      <c r="G42" s="95"/>
      <c r="H42" s="95"/>
      <c r="I42" s="95"/>
      <c r="J42" s="95"/>
      <c r="K42" s="95"/>
      <c r="L42" s="95"/>
      <c r="M42" s="20"/>
      <c r="N42" s="20"/>
      <c r="O42" s="20"/>
      <c r="P42" s="20"/>
      <c r="Q42" s="20"/>
      <c r="R42" s="20"/>
      <c r="S42" s="20"/>
      <c r="T42" s="21"/>
    </row>
    <row r="43" customFormat="false" ht="18.75" hidden="false" customHeight="true" outlineLevel="0" collapsed="false">
      <c r="A43" s="68"/>
      <c r="B43" s="60" t="s">
        <v>77</v>
      </c>
      <c r="C43" s="64"/>
      <c r="D43" s="95" t="n">
        <v>386871</v>
      </c>
      <c r="E43" s="95" t="n">
        <v>339728</v>
      </c>
      <c r="F43" s="95" t="n">
        <v>305168</v>
      </c>
      <c r="G43" s="95" t="n">
        <v>268744</v>
      </c>
      <c r="H43" s="95" t="n">
        <v>249930</v>
      </c>
      <c r="I43" s="95" t="n">
        <v>239221</v>
      </c>
      <c r="J43" s="95" t="n">
        <v>194709</v>
      </c>
      <c r="K43" s="95" t="n">
        <v>187807</v>
      </c>
      <c r="L43" s="95" t="n">
        <v>205936</v>
      </c>
      <c r="M43" s="20" t="n">
        <v>200658</v>
      </c>
      <c r="N43" s="20" t="n">
        <v>173068</v>
      </c>
      <c r="O43" s="20" t="n">
        <v>174454</v>
      </c>
      <c r="P43" s="20" t="n">
        <v>211505</v>
      </c>
      <c r="Q43" s="20" t="n">
        <v>198619</v>
      </c>
      <c r="R43" s="20" t="n">
        <v>183704</v>
      </c>
      <c r="S43" s="20" t="n">
        <v>198288</v>
      </c>
      <c r="T43" s="21" t="n">
        <v>223811</v>
      </c>
    </row>
    <row r="44" customFormat="false" ht="18.75" hidden="false" customHeight="true" outlineLevel="0" collapsed="false">
      <c r="A44" s="68"/>
      <c r="B44" s="60" t="s">
        <v>78</v>
      </c>
      <c r="C44" s="64"/>
      <c r="D44" s="95" t="n">
        <v>409902</v>
      </c>
      <c r="E44" s="95" t="n">
        <v>386395</v>
      </c>
      <c r="F44" s="95" t="n">
        <v>332044</v>
      </c>
      <c r="G44" s="95" t="n">
        <v>294452</v>
      </c>
      <c r="H44" s="95" t="n">
        <v>274360</v>
      </c>
      <c r="I44" s="95" t="n">
        <v>246513</v>
      </c>
      <c r="J44" s="95" t="n">
        <v>248030</v>
      </c>
      <c r="K44" s="95" t="n">
        <v>224999</v>
      </c>
      <c r="L44" s="95" t="n">
        <v>248472</v>
      </c>
      <c r="M44" s="20" t="n">
        <v>247023</v>
      </c>
      <c r="N44" s="20" t="n">
        <v>205835</v>
      </c>
      <c r="O44" s="20" t="n">
        <v>197718</v>
      </c>
      <c r="P44" s="20" t="n">
        <v>215897</v>
      </c>
      <c r="Q44" s="20" t="n">
        <v>215839</v>
      </c>
      <c r="R44" s="20" t="n">
        <v>196383</v>
      </c>
      <c r="S44" s="20" t="n">
        <v>194019</v>
      </c>
      <c r="T44" s="21" t="n">
        <v>178863</v>
      </c>
    </row>
    <row r="45" customFormat="false" ht="18.75" hidden="false" customHeight="true" outlineLevel="0" collapsed="false">
      <c r="A45" s="68"/>
      <c r="B45" s="60" t="s">
        <v>79</v>
      </c>
      <c r="C45" s="64"/>
      <c r="D45" s="95" t="n">
        <v>254663</v>
      </c>
      <c r="E45" s="95" t="n">
        <v>236200</v>
      </c>
      <c r="F45" s="95" t="n">
        <v>215297</v>
      </c>
      <c r="G45" s="95" t="n">
        <v>180323</v>
      </c>
      <c r="H45" s="95" t="n">
        <v>163722</v>
      </c>
      <c r="I45" s="95" t="n">
        <v>150115</v>
      </c>
      <c r="J45" s="95" t="n">
        <v>147660</v>
      </c>
      <c r="K45" s="95" t="n">
        <v>131411</v>
      </c>
      <c r="L45" s="95" t="n">
        <v>135524</v>
      </c>
      <c r="M45" s="20" t="n">
        <v>132477</v>
      </c>
      <c r="N45" s="20" t="n">
        <v>127056</v>
      </c>
      <c r="O45" s="20" t="n">
        <v>130980</v>
      </c>
      <c r="P45" s="20" t="n">
        <v>148249</v>
      </c>
      <c r="Q45" s="20" t="n">
        <v>146881</v>
      </c>
      <c r="R45" s="20" t="n">
        <v>134729</v>
      </c>
      <c r="S45" s="20" t="n">
        <v>130430</v>
      </c>
      <c r="T45" s="21" t="n">
        <v>129239</v>
      </c>
    </row>
    <row r="46" customFormat="false" ht="18.75" hidden="false" customHeight="true" outlineLevel="0" collapsed="false">
      <c r="A46" s="68"/>
      <c r="B46" s="60" t="s">
        <v>80</v>
      </c>
      <c r="C46" s="64"/>
      <c r="D46" s="95" t="n">
        <v>356075</v>
      </c>
      <c r="E46" s="95" t="n">
        <v>327416</v>
      </c>
      <c r="F46" s="95" t="n">
        <v>298749</v>
      </c>
      <c r="G46" s="95" t="n">
        <v>263191</v>
      </c>
      <c r="H46" s="95" t="n">
        <v>242429</v>
      </c>
      <c r="I46" s="95" t="n">
        <v>222827</v>
      </c>
      <c r="J46" s="95" t="n">
        <v>222390</v>
      </c>
      <c r="K46" s="95" t="n">
        <v>196491</v>
      </c>
      <c r="L46" s="95" t="n">
        <v>198276</v>
      </c>
      <c r="M46" s="20" t="n">
        <v>198040</v>
      </c>
      <c r="N46" s="20" t="n">
        <v>183686</v>
      </c>
      <c r="O46" s="20" t="n">
        <v>177137</v>
      </c>
      <c r="P46" s="20" t="n">
        <v>193754</v>
      </c>
      <c r="Q46" s="20" t="n">
        <v>181525</v>
      </c>
      <c r="R46" s="20" t="n">
        <v>175888</v>
      </c>
      <c r="S46" s="20" t="n">
        <v>168133</v>
      </c>
      <c r="T46" s="21" t="n">
        <v>167500</v>
      </c>
    </row>
    <row r="47" customFormat="false" ht="18.75" hidden="false" customHeight="true" outlineLevel="0" collapsed="false">
      <c r="A47" s="68"/>
      <c r="B47" s="60" t="s">
        <v>81</v>
      </c>
      <c r="C47" s="64"/>
      <c r="D47" s="95" t="n">
        <v>260561</v>
      </c>
      <c r="E47" s="95" t="n">
        <v>260984</v>
      </c>
      <c r="F47" s="95" t="n">
        <v>228432</v>
      </c>
      <c r="G47" s="95" t="n">
        <v>205262</v>
      </c>
      <c r="H47" s="95" t="n">
        <v>201093</v>
      </c>
      <c r="I47" s="95" t="n">
        <v>189270</v>
      </c>
      <c r="J47" s="95" t="n">
        <v>181827</v>
      </c>
      <c r="K47" s="95" t="n">
        <v>155523</v>
      </c>
      <c r="L47" s="95" t="n">
        <v>182482</v>
      </c>
      <c r="M47" s="20" t="n">
        <v>177815</v>
      </c>
      <c r="N47" s="20" t="n">
        <v>167320</v>
      </c>
      <c r="O47" s="20" t="n">
        <v>154697</v>
      </c>
      <c r="P47" s="20" t="n">
        <v>171518</v>
      </c>
      <c r="Q47" s="20" t="n">
        <v>176237</v>
      </c>
      <c r="R47" s="20" t="n">
        <v>161220</v>
      </c>
      <c r="S47" s="20" t="n">
        <v>172148</v>
      </c>
      <c r="T47" s="21" t="n">
        <v>170114</v>
      </c>
    </row>
    <row r="48" customFormat="false" ht="18" hidden="false" customHeight="true" outlineLevel="0" collapsed="false">
      <c r="A48" s="68"/>
      <c r="B48" s="60"/>
      <c r="C48" s="64"/>
      <c r="D48" s="95"/>
      <c r="E48" s="95"/>
      <c r="F48" s="95"/>
      <c r="G48" s="95"/>
      <c r="H48" s="95"/>
      <c r="I48" s="95"/>
      <c r="J48" s="95"/>
      <c r="K48" s="95"/>
      <c r="L48" s="95"/>
      <c r="M48" s="20"/>
      <c r="N48" s="20"/>
      <c r="O48" s="20"/>
      <c r="P48" s="20"/>
      <c r="Q48" s="20"/>
      <c r="R48" s="20"/>
      <c r="S48" s="20"/>
      <c r="T48" s="21"/>
    </row>
    <row r="49" customFormat="false" ht="18.75" hidden="false" customHeight="true" outlineLevel="0" collapsed="false">
      <c r="A49" s="68"/>
      <c r="B49" s="60" t="s">
        <v>82</v>
      </c>
      <c r="C49" s="64"/>
      <c r="D49" s="95" t="n">
        <v>411531</v>
      </c>
      <c r="E49" s="95" t="n">
        <v>348317</v>
      </c>
      <c r="F49" s="95" t="n">
        <v>300395</v>
      </c>
      <c r="G49" s="95" t="n">
        <v>272565</v>
      </c>
      <c r="H49" s="95" t="n">
        <v>281830</v>
      </c>
      <c r="I49" s="95" t="n">
        <v>249947</v>
      </c>
      <c r="J49" s="95" t="n">
        <v>215490</v>
      </c>
      <c r="K49" s="95" t="n">
        <v>184140</v>
      </c>
      <c r="L49" s="95" t="n">
        <v>196453</v>
      </c>
      <c r="M49" s="20" t="n">
        <v>185423</v>
      </c>
      <c r="N49" s="20" t="n">
        <v>166496</v>
      </c>
      <c r="O49" s="20" t="n">
        <v>176041</v>
      </c>
      <c r="P49" s="20" t="n">
        <v>211731</v>
      </c>
      <c r="Q49" s="20" t="n">
        <v>216279</v>
      </c>
      <c r="R49" s="20" t="n">
        <v>192730</v>
      </c>
      <c r="S49" s="20" t="n">
        <v>195489</v>
      </c>
      <c r="T49" s="21" t="n">
        <v>194825</v>
      </c>
    </row>
    <row r="50" customFormat="false" ht="18.75" hidden="false" customHeight="true" outlineLevel="0" collapsed="false">
      <c r="A50" s="68"/>
      <c r="B50" s="60" t="s">
        <v>83</v>
      </c>
      <c r="C50" s="64"/>
      <c r="D50" s="95" t="n">
        <v>309500</v>
      </c>
      <c r="E50" s="95" t="n">
        <v>307245</v>
      </c>
      <c r="F50" s="95" t="n">
        <v>252627</v>
      </c>
      <c r="G50" s="95" t="n">
        <v>211968</v>
      </c>
      <c r="H50" s="95" t="n">
        <v>216856</v>
      </c>
      <c r="I50" s="95" t="n">
        <v>166063</v>
      </c>
      <c r="J50" s="95" t="n">
        <v>150477</v>
      </c>
      <c r="K50" s="95" t="n">
        <v>151806</v>
      </c>
      <c r="L50" s="95" t="n">
        <v>166902</v>
      </c>
      <c r="M50" s="20" t="n">
        <v>155569</v>
      </c>
      <c r="N50" s="20" t="n">
        <v>165561</v>
      </c>
      <c r="O50" s="20" t="n">
        <v>151328</v>
      </c>
      <c r="P50" s="20" t="n">
        <v>172871</v>
      </c>
      <c r="Q50" s="20" t="n">
        <v>181167</v>
      </c>
      <c r="R50" s="20" t="n">
        <v>182319</v>
      </c>
      <c r="S50" s="20" t="n">
        <v>183552</v>
      </c>
      <c r="T50" s="21" t="n">
        <v>191447</v>
      </c>
    </row>
    <row r="51" customFormat="false" ht="18.75" hidden="false" customHeight="true" outlineLevel="0" collapsed="false">
      <c r="A51" s="68"/>
      <c r="B51" s="60" t="s">
        <v>84</v>
      </c>
      <c r="C51" s="64"/>
      <c r="D51" s="95" t="n">
        <v>304990</v>
      </c>
      <c r="E51" s="95" t="n">
        <v>303048</v>
      </c>
      <c r="F51" s="95" t="n">
        <v>265535</v>
      </c>
      <c r="G51" s="95" t="n">
        <v>229101</v>
      </c>
      <c r="H51" s="95" t="n">
        <v>209813</v>
      </c>
      <c r="I51" s="95" t="n">
        <v>184701</v>
      </c>
      <c r="J51" s="95" t="n">
        <v>159716</v>
      </c>
      <c r="K51" s="95" t="n">
        <v>143346</v>
      </c>
      <c r="L51" s="95" t="n">
        <v>153205</v>
      </c>
      <c r="M51" s="20" t="n">
        <v>149068</v>
      </c>
      <c r="N51" s="20" t="n">
        <v>138533</v>
      </c>
      <c r="O51" s="20" t="n">
        <v>148816</v>
      </c>
      <c r="P51" s="20" t="n">
        <v>167664</v>
      </c>
      <c r="Q51" s="20" t="n">
        <v>171392</v>
      </c>
      <c r="R51" s="20" t="n">
        <v>157803</v>
      </c>
      <c r="S51" s="20" t="n">
        <v>164053</v>
      </c>
      <c r="T51" s="21" t="n">
        <v>163270</v>
      </c>
    </row>
    <row r="52" customFormat="false" ht="18.75" hidden="false" customHeight="true" outlineLevel="0" collapsed="false">
      <c r="A52" s="68"/>
      <c r="B52" s="60" t="s">
        <v>85</v>
      </c>
      <c r="C52" s="64"/>
      <c r="D52" s="95" t="n">
        <v>391913</v>
      </c>
      <c r="E52" s="95" t="n">
        <v>352197</v>
      </c>
      <c r="F52" s="95" t="n">
        <v>285365</v>
      </c>
      <c r="G52" s="95" t="n">
        <v>259961</v>
      </c>
      <c r="H52" s="95" t="n">
        <v>229503</v>
      </c>
      <c r="I52" s="95" t="n">
        <v>199408</v>
      </c>
      <c r="J52" s="95" t="n">
        <v>194489</v>
      </c>
      <c r="K52" s="95" t="n">
        <v>184556</v>
      </c>
      <c r="L52" s="95" t="n">
        <v>226687</v>
      </c>
      <c r="M52" s="20" t="n">
        <v>220783</v>
      </c>
      <c r="N52" s="20" t="n">
        <v>186505</v>
      </c>
      <c r="O52" s="20" t="n">
        <v>190247</v>
      </c>
      <c r="P52" s="20" t="n">
        <v>228770</v>
      </c>
      <c r="Q52" s="20" t="n">
        <v>241728</v>
      </c>
      <c r="R52" s="20" t="n">
        <v>228767</v>
      </c>
      <c r="S52" s="20" t="n">
        <v>240655</v>
      </c>
      <c r="T52" s="21" t="n">
        <v>253789</v>
      </c>
    </row>
    <row r="53" customFormat="false" ht="18" hidden="false" customHeight="true" outlineLevel="0" collapsed="false">
      <c r="A53" s="68"/>
      <c r="B53" s="60"/>
      <c r="C53" s="64"/>
      <c r="D53" s="95"/>
      <c r="E53" s="95"/>
      <c r="F53" s="95"/>
      <c r="G53" s="95"/>
      <c r="H53" s="95"/>
      <c r="I53" s="95"/>
      <c r="J53" s="95"/>
      <c r="K53" s="95"/>
      <c r="L53" s="95"/>
      <c r="M53" s="20"/>
      <c r="N53" s="20"/>
      <c r="O53" s="20"/>
      <c r="P53" s="20"/>
      <c r="Q53" s="20"/>
      <c r="R53" s="20"/>
      <c r="S53" s="20"/>
      <c r="T53" s="21"/>
    </row>
    <row r="54" customFormat="false" ht="18.75" hidden="false" customHeight="true" outlineLevel="0" collapsed="false">
      <c r="A54" s="68"/>
      <c r="B54" s="60" t="s">
        <v>86</v>
      </c>
      <c r="C54" s="64"/>
      <c r="D54" s="95" t="n">
        <v>511670</v>
      </c>
      <c r="E54" s="95" t="n">
        <v>485425</v>
      </c>
      <c r="F54" s="95" t="n">
        <v>428548</v>
      </c>
      <c r="G54" s="95" t="n">
        <v>399633</v>
      </c>
      <c r="H54" s="95" t="n">
        <v>355277</v>
      </c>
      <c r="I54" s="95" t="n">
        <v>336738</v>
      </c>
      <c r="J54" s="95" t="n">
        <v>317987</v>
      </c>
      <c r="K54" s="95" t="n">
        <v>310790</v>
      </c>
      <c r="L54" s="95" t="n">
        <v>350688</v>
      </c>
      <c r="M54" s="20" t="n">
        <v>308383</v>
      </c>
      <c r="N54" s="20" t="n">
        <v>259112</v>
      </c>
      <c r="O54" s="20" t="n">
        <v>276846</v>
      </c>
      <c r="P54" s="20" t="n">
        <v>307713</v>
      </c>
      <c r="Q54" s="20" t="n">
        <v>313058</v>
      </c>
      <c r="R54" s="20" t="n">
        <v>297773</v>
      </c>
      <c r="S54" s="20" t="n">
        <v>294391</v>
      </c>
      <c r="T54" s="21" t="n">
        <v>298289</v>
      </c>
    </row>
    <row r="55" customFormat="false" ht="18.75" hidden="false" customHeight="true" outlineLevel="0" collapsed="false">
      <c r="A55" s="68"/>
      <c r="B55" s="60" t="s">
        <v>87</v>
      </c>
      <c r="C55" s="64"/>
      <c r="D55" s="95" t="n">
        <v>246363</v>
      </c>
      <c r="E55" s="95" t="n">
        <v>243119</v>
      </c>
      <c r="F55" s="95" t="n">
        <v>208450</v>
      </c>
      <c r="G55" s="95" t="n">
        <v>191654</v>
      </c>
      <c r="H55" s="95" t="n">
        <v>187417</v>
      </c>
      <c r="I55" s="95" t="n">
        <v>177604</v>
      </c>
      <c r="J55" s="95" t="n">
        <v>180252</v>
      </c>
      <c r="K55" s="95" t="n">
        <v>172124</v>
      </c>
      <c r="L55" s="95" t="n">
        <v>188625</v>
      </c>
      <c r="M55" s="20" t="n">
        <v>169667</v>
      </c>
      <c r="N55" s="20" t="n">
        <v>153093</v>
      </c>
      <c r="O55" s="20" t="n">
        <v>154789</v>
      </c>
      <c r="P55" s="20" t="n">
        <v>172081</v>
      </c>
      <c r="Q55" s="20" t="n">
        <v>179149</v>
      </c>
      <c r="R55" s="20" t="n">
        <v>160404</v>
      </c>
      <c r="S55" s="20" t="n">
        <v>159687</v>
      </c>
      <c r="T55" s="21" t="n">
        <v>169148</v>
      </c>
    </row>
    <row r="56" customFormat="false" ht="18.75" hidden="false" customHeight="true" outlineLevel="0" collapsed="false">
      <c r="A56" s="68"/>
      <c r="B56" s="60" t="s">
        <v>88</v>
      </c>
      <c r="C56" s="64"/>
      <c r="D56" s="95" t="n">
        <v>346294</v>
      </c>
      <c r="E56" s="95" t="n">
        <v>330627</v>
      </c>
      <c r="F56" s="95" t="n">
        <v>296158</v>
      </c>
      <c r="G56" s="95" t="n">
        <v>243164</v>
      </c>
      <c r="H56" s="95" t="n">
        <v>208966</v>
      </c>
      <c r="I56" s="95" t="n">
        <v>195957</v>
      </c>
      <c r="J56" s="95" t="n">
        <v>194349</v>
      </c>
      <c r="K56" s="95" t="n">
        <v>177733</v>
      </c>
      <c r="L56" s="95" t="n">
        <v>206742</v>
      </c>
      <c r="M56" s="20" t="n">
        <v>187209</v>
      </c>
      <c r="N56" s="20" t="n">
        <v>176880</v>
      </c>
      <c r="O56" s="20" t="n">
        <v>178423</v>
      </c>
      <c r="P56" s="20" t="n">
        <v>200203</v>
      </c>
      <c r="Q56" s="20" t="n">
        <v>195417</v>
      </c>
      <c r="R56" s="20" t="n">
        <v>175841</v>
      </c>
      <c r="S56" s="20" t="n">
        <v>198682</v>
      </c>
      <c r="T56" s="21" t="n">
        <v>219570</v>
      </c>
    </row>
    <row r="57" customFormat="false" ht="18.75" hidden="false" customHeight="true" outlineLevel="0" collapsed="false">
      <c r="A57" s="68"/>
      <c r="B57" s="60" t="s">
        <v>89</v>
      </c>
      <c r="C57" s="64"/>
      <c r="D57" s="95" t="n">
        <v>226373</v>
      </c>
      <c r="E57" s="95" t="n">
        <v>207003</v>
      </c>
      <c r="F57" s="95" t="n">
        <v>178984</v>
      </c>
      <c r="G57" s="95" t="n">
        <v>152518</v>
      </c>
      <c r="H57" s="95" t="n">
        <v>146247</v>
      </c>
      <c r="I57" s="95" t="n">
        <v>147347</v>
      </c>
      <c r="J57" s="95" t="n">
        <v>147830</v>
      </c>
      <c r="K57" s="95" t="n">
        <v>139569</v>
      </c>
      <c r="L57" s="95" t="n">
        <v>161777</v>
      </c>
      <c r="M57" s="20" t="n">
        <v>152987</v>
      </c>
      <c r="N57" s="20" t="n">
        <v>123205</v>
      </c>
      <c r="O57" s="20" t="n">
        <v>132152</v>
      </c>
      <c r="P57" s="20" t="n">
        <v>163747</v>
      </c>
      <c r="Q57" s="20" t="n">
        <v>145901</v>
      </c>
      <c r="R57" s="20" t="n">
        <v>129802</v>
      </c>
      <c r="S57" s="20" t="n">
        <v>156628</v>
      </c>
      <c r="T57" s="21" t="n">
        <v>208103</v>
      </c>
    </row>
    <row r="58" customFormat="false" ht="18.75" hidden="false" customHeight="true" outlineLevel="0" collapsed="false">
      <c r="A58" s="68"/>
      <c r="B58" s="60" t="s">
        <v>90</v>
      </c>
      <c r="C58" s="64"/>
      <c r="D58" s="95" t="n">
        <v>264116</v>
      </c>
      <c r="E58" s="95" t="n">
        <v>244196</v>
      </c>
      <c r="F58" s="95" t="n">
        <v>199079</v>
      </c>
      <c r="G58" s="95" t="n">
        <v>175816</v>
      </c>
      <c r="H58" s="95" t="n">
        <v>170691</v>
      </c>
      <c r="I58" s="95" t="n">
        <v>166157</v>
      </c>
      <c r="J58" s="95" t="n">
        <v>153238</v>
      </c>
      <c r="K58" s="95" t="n">
        <v>140328</v>
      </c>
      <c r="L58" s="95" t="n">
        <v>151100</v>
      </c>
      <c r="M58" s="20" t="n">
        <v>142898</v>
      </c>
      <c r="N58" s="20" t="n">
        <v>134782</v>
      </c>
      <c r="O58" s="20" t="n">
        <v>145990</v>
      </c>
      <c r="P58" s="20" t="n">
        <v>164842</v>
      </c>
      <c r="Q58" s="20" t="n">
        <v>156497</v>
      </c>
      <c r="R58" s="20" t="n">
        <v>137599</v>
      </c>
      <c r="S58" s="20" t="n">
        <v>140607</v>
      </c>
      <c r="T58" s="21" t="n">
        <v>147337</v>
      </c>
    </row>
    <row r="59" customFormat="false" ht="18.75" hidden="false" customHeight="true" outlineLevel="0" collapsed="false">
      <c r="A59" s="68"/>
      <c r="B59" s="60" t="s">
        <v>91</v>
      </c>
      <c r="C59" s="64"/>
      <c r="D59" s="95" t="n">
        <v>245819</v>
      </c>
      <c r="E59" s="95" t="n">
        <v>240140</v>
      </c>
      <c r="F59" s="95" t="n">
        <v>209921</v>
      </c>
      <c r="G59" s="95" t="n">
        <v>199086</v>
      </c>
      <c r="H59" s="95" t="n">
        <v>186830</v>
      </c>
      <c r="I59" s="95" t="n">
        <v>185089</v>
      </c>
      <c r="J59" s="95" t="n">
        <v>154882</v>
      </c>
      <c r="K59" s="95" t="n">
        <v>153808</v>
      </c>
      <c r="L59" s="95" t="n">
        <v>159051</v>
      </c>
      <c r="M59" s="20" t="n">
        <v>151765</v>
      </c>
      <c r="N59" s="20" t="n">
        <v>135578</v>
      </c>
      <c r="O59" s="20" t="n">
        <v>131161</v>
      </c>
      <c r="P59" s="20" t="n">
        <v>159504</v>
      </c>
      <c r="Q59" s="20" t="n">
        <v>158712</v>
      </c>
      <c r="R59" s="20" t="n">
        <v>124318</v>
      </c>
      <c r="S59" s="20" t="n">
        <v>128197</v>
      </c>
      <c r="T59" s="21" t="n">
        <v>138282</v>
      </c>
    </row>
    <row r="60" customFormat="false" ht="18.75" hidden="false" customHeight="true" outlineLevel="0" collapsed="false">
      <c r="A60" s="68"/>
      <c r="B60" s="60" t="s">
        <v>92</v>
      </c>
      <c r="C60" s="64"/>
      <c r="D60" s="95" t="n">
        <v>240437</v>
      </c>
      <c r="E60" s="95" t="n">
        <v>217363</v>
      </c>
      <c r="F60" s="95" t="n">
        <v>183100</v>
      </c>
      <c r="G60" s="95" t="n">
        <v>160851</v>
      </c>
      <c r="H60" s="95" t="n">
        <v>149173</v>
      </c>
      <c r="I60" s="95" t="n">
        <v>148627</v>
      </c>
      <c r="J60" s="95" t="n">
        <v>135814</v>
      </c>
      <c r="K60" s="95" t="n">
        <v>126909</v>
      </c>
      <c r="L60" s="95" t="n">
        <v>142250</v>
      </c>
      <c r="M60" s="20" t="n">
        <v>129677</v>
      </c>
      <c r="N60" s="20" t="n">
        <v>123087</v>
      </c>
      <c r="O60" s="20" t="n">
        <v>121020</v>
      </c>
      <c r="P60" s="20" t="n">
        <v>135410</v>
      </c>
      <c r="Q60" s="20" t="n">
        <v>132939</v>
      </c>
      <c r="R60" s="20" t="n">
        <v>114883</v>
      </c>
      <c r="S60" s="20" t="n">
        <v>116292</v>
      </c>
      <c r="T60" s="21" t="n">
        <v>123715</v>
      </c>
    </row>
    <row r="61" customFormat="false" ht="18.75" hidden="false" customHeight="true" outlineLevel="0" collapsed="false">
      <c r="A61" s="68"/>
      <c r="B61" s="60" t="s">
        <v>93</v>
      </c>
      <c r="C61" s="64"/>
      <c r="D61" s="95" t="n">
        <v>459887</v>
      </c>
      <c r="E61" s="95" t="n">
        <v>417954</v>
      </c>
      <c r="F61" s="95" t="n">
        <v>399519</v>
      </c>
      <c r="G61" s="95" t="n">
        <v>359114</v>
      </c>
      <c r="H61" s="95" t="n">
        <v>349336</v>
      </c>
      <c r="I61" s="95" t="n">
        <v>332879</v>
      </c>
      <c r="J61" s="95" t="n">
        <v>328702</v>
      </c>
      <c r="K61" s="95" t="n">
        <v>325539</v>
      </c>
      <c r="L61" s="95" t="n">
        <v>346780</v>
      </c>
      <c r="M61" s="20" t="n">
        <v>319734</v>
      </c>
      <c r="N61" s="20" t="n">
        <v>290117</v>
      </c>
      <c r="O61" s="20" t="n">
        <v>298966</v>
      </c>
      <c r="P61" s="20" t="n">
        <v>332973</v>
      </c>
      <c r="Q61" s="20" t="n">
        <v>347400</v>
      </c>
      <c r="R61" s="20" t="n">
        <v>365009</v>
      </c>
      <c r="S61" s="20" t="n">
        <v>395158</v>
      </c>
      <c r="T61" s="21" t="n">
        <v>365929</v>
      </c>
    </row>
    <row r="62" customFormat="false" ht="16.5" hidden="false" customHeight="true" outlineLevel="0" collapsed="false">
      <c r="A62" s="68"/>
      <c r="B62" s="60"/>
      <c r="C62" s="64"/>
      <c r="D62" s="66"/>
      <c r="E62" s="66"/>
      <c r="F62" s="66"/>
      <c r="G62" s="88"/>
      <c r="H62" s="89"/>
      <c r="I62" s="66"/>
      <c r="J62" s="66"/>
      <c r="K62" s="66"/>
      <c r="L62" s="66"/>
      <c r="M62" s="66"/>
      <c r="N62" s="66"/>
      <c r="O62" s="66"/>
      <c r="P62" s="20"/>
      <c r="Q62" s="20"/>
      <c r="R62" s="20"/>
      <c r="S62" s="20"/>
      <c r="T62" s="21"/>
    </row>
    <row r="63" customFormat="false" ht="8.25" hidden="false" customHeight="true" outlineLevel="0" collapsed="false">
      <c r="A63" s="69"/>
      <c r="B63" s="105"/>
      <c r="C63" s="71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24"/>
      <c r="Q63" s="24"/>
      <c r="R63" s="24"/>
      <c r="S63" s="24"/>
      <c r="T63" s="25"/>
    </row>
    <row r="64" customFormat="false" ht="12" hidden="false" customHeight="false" outlineLevel="0" collapsed="false">
      <c r="P64" s="46"/>
      <c r="Q64" s="46"/>
      <c r="R64" s="46"/>
      <c r="S64" s="46"/>
      <c r="T64" s="46"/>
    </row>
    <row r="65" customFormat="false" ht="12" hidden="false" customHeight="false" outlineLevel="0" collapsed="false">
      <c r="P65" s="46"/>
      <c r="Q65" s="46"/>
      <c r="R65" s="46"/>
      <c r="S65" s="46"/>
      <c r="T65" s="46"/>
    </row>
    <row r="66" customFormat="false" ht="12" hidden="false" customHeight="false" outlineLevel="0" collapsed="false">
      <c r="P66" s="46"/>
      <c r="Q66" s="46"/>
      <c r="R66" s="46"/>
      <c r="S66" s="46"/>
      <c r="T66" s="46"/>
    </row>
    <row r="67" customFormat="false" ht="12" hidden="false" customHeight="false" outlineLevel="0" collapsed="false">
      <c r="P67" s="46"/>
      <c r="Q67" s="46"/>
      <c r="R67" s="46"/>
      <c r="S67" s="46"/>
      <c r="T67" s="46"/>
    </row>
    <row r="68" customFormat="false" ht="12" hidden="false" customHeight="false" outlineLevel="0" collapsed="false">
      <c r="P68" s="46"/>
      <c r="Q68" s="46"/>
      <c r="R68" s="46"/>
      <c r="S68" s="46"/>
      <c r="T68" s="46"/>
    </row>
    <row r="69" customFormat="false" ht="12" hidden="false" customHeight="false" outlineLevel="0" collapsed="false">
      <c r="P69" s="46"/>
      <c r="Q69" s="46"/>
      <c r="R69" s="46"/>
      <c r="S69" s="46"/>
      <c r="T69" s="46"/>
    </row>
    <row r="70" customFormat="false" ht="12" hidden="false" customHeight="false" outlineLevel="0" collapsed="false">
      <c r="P70" s="46"/>
      <c r="Q70" s="46"/>
      <c r="R70" s="46"/>
      <c r="S70" s="46"/>
      <c r="T70" s="46"/>
    </row>
    <row r="71" customFormat="false" ht="12" hidden="false" customHeight="false" outlineLevel="0" collapsed="false">
      <c r="P71" s="46"/>
      <c r="Q71" s="46"/>
      <c r="R71" s="46"/>
      <c r="S71" s="46"/>
      <c r="T71" s="46"/>
    </row>
    <row r="72" customFormat="false" ht="12" hidden="false" customHeight="false" outlineLevel="0" collapsed="false">
      <c r="P72" s="46"/>
      <c r="Q72" s="46"/>
      <c r="R72" s="46"/>
      <c r="S72" s="46"/>
      <c r="T72" s="46"/>
    </row>
    <row r="73" customFormat="false" ht="12" hidden="false" customHeight="false" outlineLevel="0" collapsed="false">
      <c r="P73" s="46"/>
      <c r="Q73" s="46"/>
      <c r="R73" s="46"/>
      <c r="S73" s="46"/>
      <c r="T73" s="46"/>
    </row>
    <row r="74" customFormat="false" ht="12" hidden="false" customHeight="false" outlineLevel="0" collapsed="false">
      <c r="P74" s="46"/>
      <c r="Q74" s="46"/>
      <c r="R74" s="46"/>
      <c r="S74" s="46"/>
      <c r="T74" s="46"/>
    </row>
    <row r="75" customFormat="false" ht="12" hidden="false" customHeight="false" outlineLevel="0" collapsed="false">
      <c r="P75" s="46"/>
      <c r="Q75" s="46"/>
      <c r="R75" s="46"/>
      <c r="S75" s="46"/>
      <c r="T75" s="46"/>
    </row>
    <row r="76" customFormat="false" ht="12" hidden="false" customHeight="false" outlineLevel="0" collapsed="false">
      <c r="P76" s="46"/>
      <c r="Q76" s="46"/>
      <c r="R76" s="46"/>
      <c r="S76" s="46"/>
      <c r="T76" s="46"/>
    </row>
    <row r="77" customFormat="false" ht="12" hidden="false" customHeight="false" outlineLevel="0" collapsed="false">
      <c r="P77" s="46"/>
      <c r="Q77" s="46"/>
      <c r="R77" s="46"/>
      <c r="S77" s="46"/>
      <c r="T77" s="46"/>
    </row>
    <row r="78" customFormat="false" ht="12" hidden="false" customHeight="false" outlineLevel="0" collapsed="false">
      <c r="P78" s="46"/>
      <c r="Q78" s="46"/>
      <c r="R78" s="46"/>
      <c r="S78" s="46"/>
      <c r="T78" s="46"/>
    </row>
    <row r="79" customFormat="false" ht="12" hidden="false" customHeight="false" outlineLevel="0" collapsed="false">
      <c r="P79" s="46"/>
      <c r="Q79" s="46"/>
      <c r="R79" s="46"/>
      <c r="S79" s="46"/>
      <c r="T79" s="46"/>
    </row>
    <row r="80" customFormat="false" ht="12" hidden="false" customHeight="false" outlineLevel="0" collapsed="false">
      <c r="P80" s="46"/>
      <c r="Q80" s="46"/>
      <c r="R80" s="46"/>
      <c r="S80" s="46"/>
      <c r="T80" s="46"/>
    </row>
    <row r="81" customFormat="false" ht="12" hidden="false" customHeight="false" outlineLevel="0" collapsed="false">
      <c r="P81" s="46"/>
      <c r="Q81" s="46"/>
      <c r="R81" s="46"/>
      <c r="S81" s="46"/>
      <c r="T81" s="46"/>
    </row>
    <row r="82" customFormat="false" ht="12" hidden="false" customHeight="false" outlineLevel="0" collapsed="false">
      <c r="P82" s="46"/>
      <c r="Q82" s="46"/>
      <c r="R82" s="46"/>
      <c r="S82" s="46"/>
      <c r="T82" s="46"/>
    </row>
    <row r="83" customFormat="false" ht="12" hidden="false" customHeight="false" outlineLevel="0" collapsed="false">
      <c r="P83" s="46"/>
      <c r="Q83" s="46"/>
      <c r="R83" s="46"/>
      <c r="S83" s="46"/>
      <c r="T83" s="46"/>
    </row>
    <row r="84" customFormat="false" ht="12" hidden="false" customHeight="false" outlineLevel="0" collapsed="false">
      <c r="P84" s="46"/>
      <c r="Q84" s="46"/>
      <c r="R84" s="46"/>
      <c r="S84" s="46"/>
      <c r="T84" s="46"/>
    </row>
    <row r="85" customFormat="false" ht="12" hidden="false" customHeight="false" outlineLevel="0" collapsed="false">
      <c r="P85" s="46"/>
      <c r="Q85" s="46"/>
      <c r="R85" s="46"/>
      <c r="S85" s="46"/>
      <c r="T85" s="46"/>
    </row>
    <row r="86" customFormat="false" ht="12" hidden="false" customHeight="false" outlineLevel="0" collapsed="false">
      <c r="P86" s="46"/>
      <c r="Q86" s="46"/>
      <c r="R86" s="46"/>
      <c r="S86" s="46"/>
      <c r="T86" s="46"/>
    </row>
  </sheetData>
  <mergeCells count="20">
    <mergeCell ref="A1:I2"/>
    <mergeCell ref="P1:T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T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8" min="4" style="2" width="13.9"/>
    <col collapsed="false" customWidth="true" hidden="false" outlineLevel="0" max="20" min="9" style="2" width="14.9"/>
    <col collapsed="false" customWidth="true" hidden="false" outlineLevel="0" max="21" min="21" style="1" width="15.08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49" t="s">
        <v>136</v>
      </c>
      <c r="B1" s="49"/>
      <c r="C1" s="49"/>
      <c r="D1" s="49"/>
      <c r="E1" s="49"/>
      <c r="F1" s="49"/>
      <c r="G1" s="49"/>
      <c r="H1" s="49"/>
      <c r="I1" s="49"/>
      <c r="J1" s="49"/>
      <c r="K1" s="5"/>
      <c r="L1" s="5"/>
      <c r="M1" s="5"/>
      <c r="N1" s="5"/>
      <c r="O1" s="5"/>
      <c r="P1" s="50"/>
      <c r="Q1" s="50"/>
      <c r="R1" s="50"/>
      <c r="S1" s="50"/>
      <c r="T1" s="50"/>
    </row>
    <row r="2" customFormat="false" ht="21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5"/>
      <c r="L2" s="5"/>
      <c r="M2" s="5"/>
      <c r="N2" s="5"/>
      <c r="O2" s="5"/>
      <c r="P2" s="50"/>
      <c r="Q2" s="50"/>
      <c r="R2" s="50"/>
      <c r="S2" s="50"/>
      <c r="T2" s="50"/>
    </row>
    <row r="3" customFormat="false" ht="32.25" hidden="false" customHeight="true" outlineLevel="0" collapsed="false">
      <c r="A3" s="54" t="s">
        <v>45</v>
      </c>
      <c r="B3" s="54"/>
      <c r="C3" s="54"/>
      <c r="D3" s="13" t="s">
        <v>28</v>
      </c>
      <c r="E3" s="13" t="n">
        <v>14</v>
      </c>
      <c r="F3" s="13" t="n">
        <v>15</v>
      </c>
      <c r="G3" s="13" t="n">
        <v>16</v>
      </c>
      <c r="H3" s="13" t="n">
        <v>17</v>
      </c>
      <c r="I3" s="13" t="n">
        <v>18</v>
      </c>
      <c r="J3" s="13" t="n">
        <v>19</v>
      </c>
      <c r="K3" s="13" t="n">
        <v>20</v>
      </c>
      <c r="L3" s="13" t="n">
        <v>21</v>
      </c>
      <c r="M3" s="13" t="n">
        <v>22</v>
      </c>
      <c r="N3" s="13" t="n">
        <v>23</v>
      </c>
      <c r="O3" s="13" t="n">
        <v>24</v>
      </c>
      <c r="P3" s="13" t="n">
        <v>25</v>
      </c>
      <c r="Q3" s="13" t="n">
        <v>26</v>
      </c>
      <c r="R3" s="13" t="n">
        <v>27</v>
      </c>
      <c r="S3" s="13" t="n">
        <v>28</v>
      </c>
      <c r="T3" s="13" t="n">
        <v>29</v>
      </c>
    </row>
    <row r="4" customFormat="false" ht="33" hidden="false" customHeight="true" outlineLevel="0" collapsed="false">
      <c r="A4" s="54"/>
      <c r="B4" s="54"/>
      <c r="C4" s="54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8" hidden="false" customHeight="true" outlineLevel="0" collapsed="false">
      <c r="A5" s="80"/>
      <c r="B5" s="81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4"/>
    </row>
    <row r="6" customFormat="false" ht="18.75" hidden="false" customHeight="true" outlineLevel="0" collapsed="false">
      <c r="A6" s="85"/>
      <c r="B6" s="86" t="s">
        <v>46</v>
      </c>
      <c r="C6" s="87"/>
      <c r="D6" s="95" t="n">
        <v>100</v>
      </c>
      <c r="E6" s="95" t="n">
        <v>100</v>
      </c>
      <c r="F6" s="95" t="n">
        <v>100</v>
      </c>
      <c r="G6" s="95" t="n">
        <v>100</v>
      </c>
      <c r="H6" s="95" t="n">
        <v>100</v>
      </c>
      <c r="I6" s="95" t="n">
        <v>100</v>
      </c>
      <c r="J6" s="95" t="n">
        <v>100</v>
      </c>
      <c r="K6" s="95" t="n">
        <v>100</v>
      </c>
      <c r="L6" s="95" t="n">
        <v>100</v>
      </c>
      <c r="M6" s="20" t="n">
        <v>100</v>
      </c>
      <c r="N6" s="20" t="n">
        <v>100</v>
      </c>
      <c r="O6" s="20" t="n">
        <v>100</v>
      </c>
      <c r="P6" s="20" t="n">
        <v>100</v>
      </c>
      <c r="Q6" s="20" t="n">
        <v>100</v>
      </c>
      <c r="R6" s="20" t="n">
        <v>100</v>
      </c>
      <c r="S6" s="20" t="n">
        <v>100</v>
      </c>
      <c r="T6" s="21" t="n">
        <v>100</v>
      </c>
    </row>
    <row r="7" customFormat="false" ht="18" hidden="false" customHeight="true" outlineLevel="0" collapsed="false">
      <c r="A7" s="62"/>
      <c r="B7" s="60"/>
      <c r="C7" s="65"/>
      <c r="D7" s="95"/>
      <c r="E7" s="95"/>
      <c r="F7" s="95"/>
      <c r="G7" s="95"/>
      <c r="H7" s="95"/>
      <c r="I7" s="95"/>
      <c r="J7" s="95"/>
      <c r="K7" s="95"/>
      <c r="L7" s="95"/>
      <c r="M7" s="20"/>
      <c r="N7" s="20"/>
      <c r="O7" s="20"/>
      <c r="P7" s="20"/>
      <c r="Q7" s="20"/>
      <c r="R7" s="20"/>
      <c r="S7" s="20"/>
      <c r="T7" s="21"/>
    </row>
    <row r="8" customFormat="false" ht="18.75" hidden="false" customHeight="true" outlineLevel="0" collapsed="false">
      <c r="A8" s="68"/>
      <c r="B8" s="60" t="s">
        <v>47</v>
      </c>
      <c r="C8" s="64"/>
      <c r="D8" s="95" t="n">
        <v>33</v>
      </c>
      <c r="E8" s="95" t="n">
        <v>33</v>
      </c>
      <c r="F8" s="95" t="n">
        <v>31</v>
      </c>
      <c r="G8" s="95" t="n">
        <v>32</v>
      </c>
      <c r="H8" s="95" t="n">
        <v>32</v>
      </c>
      <c r="I8" s="95" t="n">
        <v>32</v>
      </c>
      <c r="J8" s="95" t="n">
        <v>31</v>
      </c>
      <c r="K8" s="95" t="n">
        <v>30</v>
      </c>
      <c r="L8" s="95" t="n">
        <v>32</v>
      </c>
      <c r="M8" s="20" t="n">
        <v>32</v>
      </c>
      <c r="N8" s="20" t="n">
        <v>30</v>
      </c>
      <c r="O8" s="20" t="n">
        <v>30</v>
      </c>
      <c r="P8" s="20" t="n">
        <v>31</v>
      </c>
      <c r="Q8" s="20" t="n">
        <v>31</v>
      </c>
      <c r="R8" s="20" t="n">
        <v>29</v>
      </c>
      <c r="S8" s="20" t="n">
        <v>32</v>
      </c>
      <c r="T8" s="21" t="n">
        <v>33</v>
      </c>
    </row>
    <row r="9" customFormat="false" ht="18.75" hidden="false" customHeight="true" outlineLevel="0" collapsed="false">
      <c r="A9" s="68"/>
      <c r="B9" s="60" t="s">
        <v>48</v>
      </c>
      <c r="C9" s="64"/>
      <c r="D9" s="95" t="n">
        <v>66</v>
      </c>
      <c r="E9" s="95" t="n">
        <v>66</v>
      </c>
      <c r="F9" s="95" t="n">
        <v>61</v>
      </c>
      <c r="G9" s="95" t="n">
        <v>58</v>
      </c>
      <c r="H9" s="95" t="n">
        <v>60</v>
      </c>
      <c r="I9" s="95" t="n">
        <v>61</v>
      </c>
      <c r="J9" s="95" t="n">
        <v>63</v>
      </c>
      <c r="K9" s="95" t="n">
        <v>64</v>
      </c>
      <c r="L9" s="95" t="n">
        <v>62</v>
      </c>
      <c r="M9" s="20" t="n">
        <v>61</v>
      </c>
      <c r="N9" s="20" t="n">
        <v>67</v>
      </c>
      <c r="O9" s="20" t="n">
        <v>70</v>
      </c>
      <c r="P9" s="20" t="n">
        <v>66</v>
      </c>
      <c r="Q9" s="20" t="n">
        <v>58</v>
      </c>
      <c r="R9" s="20" t="n">
        <v>55</v>
      </c>
      <c r="S9" s="20" t="n">
        <v>53</v>
      </c>
      <c r="T9" s="21" t="n">
        <v>52</v>
      </c>
    </row>
    <row r="10" customFormat="false" ht="18.75" hidden="false" customHeight="true" outlineLevel="0" collapsed="false">
      <c r="A10" s="68"/>
      <c r="B10" s="60" t="s">
        <v>49</v>
      </c>
      <c r="C10" s="64"/>
      <c r="D10" s="95" t="n">
        <v>62</v>
      </c>
      <c r="E10" s="95" t="n">
        <v>61</v>
      </c>
      <c r="F10" s="95" t="n">
        <v>56</v>
      </c>
      <c r="G10" s="95" t="n">
        <v>49</v>
      </c>
      <c r="H10" s="95" t="n">
        <v>53</v>
      </c>
      <c r="I10" s="95" t="n">
        <v>51</v>
      </c>
      <c r="J10" s="95" t="n">
        <v>56</v>
      </c>
      <c r="K10" s="95" t="n">
        <v>54</v>
      </c>
      <c r="L10" s="95" t="n">
        <v>54</v>
      </c>
      <c r="M10" s="20" t="n">
        <v>48</v>
      </c>
      <c r="N10" s="20" t="n">
        <v>82</v>
      </c>
      <c r="O10" s="20" t="n">
        <v>95</v>
      </c>
      <c r="P10" s="20" t="n">
        <v>115</v>
      </c>
      <c r="Q10" s="20" t="n">
        <v>107</v>
      </c>
      <c r="R10" s="20" t="n">
        <v>119</v>
      </c>
      <c r="S10" s="20" t="n">
        <v>120</v>
      </c>
      <c r="T10" s="21" t="n">
        <v>122</v>
      </c>
    </row>
    <row r="11" customFormat="false" ht="18.75" hidden="false" customHeight="true" outlineLevel="0" collapsed="false">
      <c r="A11" s="68"/>
      <c r="B11" s="60" t="s">
        <v>50</v>
      </c>
      <c r="C11" s="64"/>
      <c r="D11" s="95" t="n">
        <v>73</v>
      </c>
      <c r="E11" s="95" t="n">
        <v>69</v>
      </c>
      <c r="F11" s="95" t="n">
        <v>71</v>
      </c>
      <c r="G11" s="95" t="n">
        <v>74</v>
      </c>
      <c r="H11" s="95" t="n">
        <v>74</v>
      </c>
      <c r="I11" s="95" t="n">
        <v>75</v>
      </c>
      <c r="J11" s="95" t="n">
        <v>69</v>
      </c>
      <c r="K11" s="95" t="n">
        <v>70</v>
      </c>
      <c r="L11" s="95" t="n">
        <v>75</v>
      </c>
      <c r="M11" s="20" t="n">
        <v>59</v>
      </c>
      <c r="N11" s="20" t="n">
        <v>155</v>
      </c>
      <c r="O11" s="20" t="n">
        <v>160</v>
      </c>
      <c r="P11" s="20" t="n">
        <v>190</v>
      </c>
      <c r="Q11" s="20" t="n">
        <v>199</v>
      </c>
      <c r="R11" s="20" t="n">
        <v>229</v>
      </c>
      <c r="S11" s="20" t="n">
        <v>211</v>
      </c>
      <c r="T11" s="21" t="n">
        <v>174</v>
      </c>
    </row>
    <row r="12" customFormat="false" ht="18.75" hidden="false" customHeight="true" outlineLevel="0" collapsed="false">
      <c r="A12" s="68"/>
      <c r="B12" s="60" t="s">
        <v>51</v>
      </c>
      <c r="C12" s="64"/>
      <c r="D12" s="95" t="n">
        <v>55</v>
      </c>
      <c r="E12" s="95" t="n">
        <v>58</v>
      </c>
      <c r="F12" s="95" t="n">
        <v>63</v>
      </c>
      <c r="G12" s="95" t="n">
        <v>63</v>
      </c>
      <c r="H12" s="95" t="n">
        <v>61</v>
      </c>
      <c r="I12" s="95" t="n">
        <v>61</v>
      </c>
      <c r="J12" s="95" t="n">
        <v>55</v>
      </c>
      <c r="K12" s="95" t="n">
        <v>51</v>
      </c>
      <c r="L12" s="95" t="n">
        <v>51</v>
      </c>
      <c r="M12" s="20" t="n">
        <v>50</v>
      </c>
      <c r="N12" s="20" t="n">
        <v>50</v>
      </c>
      <c r="O12" s="20" t="n">
        <v>51</v>
      </c>
      <c r="P12" s="20" t="n">
        <v>51</v>
      </c>
      <c r="Q12" s="20" t="n">
        <v>52</v>
      </c>
      <c r="R12" s="20" t="n">
        <v>48</v>
      </c>
      <c r="S12" s="20" t="n">
        <v>47</v>
      </c>
      <c r="T12" s="21" t="n">
        <v>48</v>
      </c>
    </row>
    <row r="13" customFormat="false" ht="18.75" hidden="false" customHeight="true" outlineLevel="0" collapsed="false">
      <c r="A13" s="68"/>
      <c r="B13" s="60" t="s">
        <v>52</v>
      </c>
      <c r="C13" s="64"/>
      <c r="D13" s="95" t="n">
        <v>62</v>
      </c>
      <c r="E13" s="95" t="n">
        <v>63</v>
      </c>
      <c r="F13" s="95" t="n">
        <v>60</v>
      </c>
      <c r="G13" s="95" t="n">
        <v>61</v>
      </c>
      <c r="H13" s="95" t="n">
        <v>61</v>
      </c>
      <c r="I13" s="95" t="n">
        <v>59</v>
      </c>
      <c r="J13" s="95" t="n">
        <v>59</v>
      </c>
      <c r="K13" s="95" t="n">
        <v>55</v>
      </c>
      <c r="L13" s="95" t="n">
        <v>63</v>
      </c>
      <c r="M13" s="20" t="n">
        <v>61</v>
      </c>
      <c r="N13" s="20" t="n">
        <v>63</v>
      </c>
      <c r="O13" s="20" t="n">
        <v>61</v>
      </c>
      <c r="P13" s="20" t="n">
        <v>67</v>
      </c>
      <c r="Q13" s="20" t="n">
        <v>64</v>
      </c>
      <c r="R13" s="20" t="n">
        <v>57</v>
      </c>
      <c r="S13" s="20" t="n">
        <v>60</v>
      </c>
      <c r="T13" s="21" t="n">
        <v>61</v>
      </c>
    </row>
    <row r="14" customFormat="false" ht="18.75" hidden="false" customHeight="true" outlineLevel="0" collapsed="false">
      <c r="A14" s="68"/>
      <c r="B14" s="60" t="s">
        <v>53</v>
      </c>
      <c r="C14" s="64"/>
      <c r="D14" s="95" t="n">
        <v>59</v>
      </c>
      <c r="E14" s="95" t="n">
        <v>59</v>
      </c>
      <c r="F14" s="95" t="n">
        <v>58</v>
      </c>
      <c r="G14" s="95" t="n">
        <v>55</v>
      </c>
      <c r="H14" s="95" t="n">
        <v>54</v>
      </c>
      <c r="I14" s="95" t="n">
        <v>56</v>
      </c>
      <c r="J14" s="95" t="n">
        <v>51</v>
      </c>
      <c r="K14" s="95" t="n">
        <v>48</v>
      </c>
      <c r="L14" s="95" t="n">
        <v>50</v>
      </c>
      <c r="M14" s="20" t="n">
        <v>47</v>
      </c>
      <c r="N14" s="20" t="n">
        <v>77</v>
      </c>
      <c r="O14" s="20" t="n">
        <v>78</v>
      </c>
      <c r="P14" s="20" t="n">
        <v>85</v>
      </c>
      <c r="Q14" s="20" t="n">
        <v>99</v>
      </c>
      <c r="R14" s="20" t="n">
        <v>109</v>
      </c>
      <c r="S14" s="20" t="n">
        <v>119</v>
      </c>
      <c r="T14" s="21" t="n">
        <v>117</v>
      </c>
    </row>
    <row r="15" customFormat="false" ht="18" hidden="false" customHeight="true" outlineLevel="0" collapsed="false">
      <c r="A15" s="68"/>
      <c r="B15" s="60"/>
      <c r="C15" s="64"/>
      <c r="D15" s="95"/>
      <c r="E15" s="95"/>
      <c r="F15" s="95"/>
      <c r="G15" s="95"/>
      <c r="H15" s="95"/>
      <c r="I15" s="95"/>
      <c r="J15" s="95"/>
      <c r="K15" s="95"/>
      <c r="L15" s="95"/>
      <c r="M15" s="20"/>
      <c r="N15" s="20"/>
      <c r="O15" s="20"/>
      <c r="P15" s="20"/>
      <c r="Q15" s="20"/>
      <c r="R15" s="20"/>
      <c r="S15" s="20"/>
      <c r="T15" s="21"/>
    </row>
    <row r="16" customFormat="false" ht="18.75" hidden="false" customHeight="true" outlineLevel="0" collapsed="false">
      <c r="A16" s="68"/>
      <c r="B16" s="60" t="s">
        <v>54</v>
      </c>
      <c r="C16" s="64"/>
      <c r="D16" s="95" t="n">
        <v>66</v>
      </c>
      <c r="E16" s="95" t="n">
        <v>73</v>
      </c>
      <c r="F16" s="95" t="n">
        <v>66</v>
      </c>
      <c r="G16" s="95" t="n">
        <v>64</v>
      </c>
      <c r="H16" s="95" t="n">
        <v>63</v>
      </c>
      <c r="I16" s="95" t="n">
        <v>63</v>
      </c>
      <c r="J16" s="95" t="n">
        <v>63</v>
      </c>
      <c r="K16" s="95" t="n">
        <v>66</v>
      </c>
      <c r="L16" s="95" t="n">
        <v>69</v>
      </c>
      <c r="M16" s="20" t="n">
        <v>62</v>
      </c>
      <c r="N16" s="20" t="n">
        <v>78</v>
      </c>
      <c r="O16" s="20" t="n">
        <v>80</v>
      </c>
      <c r="P16" s="20" t="n">
        <v>72</v>
      </c>
      <c r="Q16" s="20" t="n">
        <v>72</v>
      </c>
      <c r="R16" s="20" t="n">
        <v>72</v>
      </c>
      <c r="S16" s="20" t="n">
        <v>71</v>
      </c>
      <c r="T16" s="21" t="n">
        <v>66</v>
      </c>
    </row>
    <row r="17" customFormat="false" ht="18.75" hidden="false" customHeight="true" outlineLevel="0" collapsed="false">
      <c r="A17" s="68"/>
      <c r="B17" s="60" t="s">
        <v>55</v>
      </c>
      <c r="C17" s="64"/>
      <c r="D17" s="95" t="n">
        <v>63</v>
      </c>
      <c r="E17" s="95" t="n">
        <v>65</v>
      </c>
      <c r="F17" s="95" t="n">
        <v>59</v>
      </c>
      <c r="G17" s="95" t="n">
        <v>61</v>
      </c>
      <c r="H17" s="95" t="n">
        <v>64</v>
      </c>
      <c r="I17" s="95" t="n">
        <v>66</v>
      </c>
      <c r="J17" s="95" t="n">
        <v>63</v>
      </c>
      <c r="K17" s="95" t="n">
        <v>59</v>
      </c>
      <c r="L17" s="95" t="n">
        <v>60</v>
      </c>
      <c r="M17" s="20" t="n">
        <v>61</v>
      </c>
      <c r="N17" s="20" t="n">
        <v>70</v>
      </c>
      <c r="O17" s="20" t="n">
        <v>53</v>
      </c>
      <c r="P17" s="20" t="n">
        <v>51</v>
      </c>
      <c r="Q17" s="20" t="n">
        <v>49</v>
      </c>
      <c r="R17" s="20" t="n">
        <v>55</v>
      </c>
      <c r="S17" s="20" t="n">
        <v>50</v>
      </c>
      <c r="T17" s="21" t="n">
        <v>50</v>
      </c>
    </row>
    <row r="18" customFormat="false" ht="18.75" hidden="false" customHeight="true" outlineLevel="0" collapsed="false">
      <c r="A18" s="68"/>
      <c r="B18" s="60" t="s">
        <v>56</v>
      </c>
      <c r="C18" s="64"/>
      <c r="D18" s="95" t="n">
        <v>82</v>
      </c>
      <c r="E18" s="95" t="n">
        <v>84</v>
      </c>
      <c r="F18" s="95" t="n">
        <v>78</v>
      </c>
      <c r="G18" s="95" t="n">
        <v>75</v>
      </c>
      <c r="H18" s="95" t="n">
        <v>74</v>
      </c>
      <c r="I18" s="95" t="n">
        <v>76</v>
      </c>
      <c r="J18" s="95" t="n">
        <v>79</v>
      </c>
      <c r="K18" s="95" t="n">
        <v>79</v>
      </c>
      <c r="L18" s="95" t="n">
        <v>85</v>
      </c>
      <c r="M18" s="20" t="n">
        <v>86</v>
      </c>
      <c r="N18" s="20" t="n">
        <v>80</v>
      </c>
      <c r="O18" s="20" t="n">
        <v>75</v>
      </c>
      <c r="P18" s="20" t="n">
        <v>78</v>
      </c>
      <c r="Q18" s="20" t="n">
        <v>82</v>
      </c>
      <c r="R18" s="20" t="n">
        <v>82</v>
      </c>
      <c r="S18" s="20" t="n">
        <v>80</v>
      </c>
      <c r="T18" s="21" t="n">
        <v>81</v>
      </c>
    </row>
    <row r="19" customFormat="false" ht="18.75" hidden="false" customHeight="true" outlineLevel="0" collapsed="false">
      <c r="A19" s="68"/>
      <c r="B19" s="60" t="s">
        <v>57</v>
      </c>
      <c r="C19" s="64"/>
      <c r="D19" s="95" t="n">
        <v>156</v>
      </c>
      <c r="E19" s="95" t="n">
        <v>158</v>
      </c>
      <c r="F19" s="95" t="n">
        <v>153</v>
      </c>
      <c r="G19" s="95" t="n">
        <v>155</v>
      </c>
      <c r="H19" s="95" t="n">
        <v>146</v>
      </c>
      <c r="I19" s="95" t="n">
        <v>149</v>
      </c>
      <c r="J19" s="95" t="n">
        <v>161</v>
      </c>
      <c r="K19" s="95" t="n">
        <v>167</v>
      </c>
      <c r="L19" s="95" t="n">
        <v>161</v>
      </c>
      <c r="M19" s="20" t="n">
        <v>162</v>
      </c>
      <c r="N19" s="20" t="n">
        <v>155</v>
      </c>
      <c r="O19" s="20" t="n">
        <v>163</v>
      </c>
      <c r="P19" s="20" t="n">
        <v>147</v>
      </c>
      <c r="Q19" s="20" t="n">
        <v>154</v>
      </c>
      <c r="R19" s="20" t="n">
        <v>141</v>
      </c>
      <c r="S19" s="20" t="n">
        <v>142</v>
      </c>
      <c r="T19" s="21" t="n">
        <v>149</v>
      </c>
    </row>
    <row r="20" customFormat="false" ht="18.75" hidden="false" customHeight="true" outlineLevel="0" collapsed="false">
      <c r="A20" s="68"/>
      <c r="B20" s="60" t="s">
        <v>58</v>
      </c>
      <c r="C20" s="64"/>
      <c r="D20" s="95" t="n">
        <v>107</v>
      </c>
      <c r="E20" s="95" t="n">
        <v>105</v>
      </c>
      <c r="F20" s="95" t="n">
        <v>105</v>
      </c>
      <c r="G20" s="95" t="n">
        <v>100</v>
      </c>
      <c r="H20" s="95" t="n">
        <v>99</v>
      </c>
      <c r="I20" s="95" t="n">
        <v>94</v>
      </c>
      <c r="J20" s="95" t="n">
        <v>102</v>
      </c>
      <c r="K20" s="95" t="n">
        <v>106</v>
      </c>
      <c r="L20" s="95" t="n">
        <v>99</v>
      </c>
      <c r="M20" s="20" t="n">
        <v>98</v>
      </c>
      <c r="N20" s="20" t="n">
        <v>102</v>
      </c>
      <c r="O20" s="20" t="n">
        <v>104</v>
      </c>
      <c r="P20" s="20" t="n">
        <v>96</v>
      </c>
      <c r="Q20" s="20" t="n">
        <v>94</v>
      </c>
      <c r="R20" s="20" t="n">
        <v>93</v>
      </c>
      <c r="S20" s="20" t="n">
        <v>94</v>
      </c>
      <c r="T20" s="21" t="n">
        <v>93</v>
      </c>
    </row>
    <row r="21" customFormat="false" ht="18.75" hidden="false" customHeight="true" outlineLevel="0" collapsed="false">
      <c r="A21" s="68"/>
      <c r="B21" s="60" t="s">
        <v>59</v>
      </c>
      <c r="C21" s="64"/>
      <c r="D21" s="95" t="n">
        <v>707</v>
      </c>
      <c r="E21" s="95" t="n">
        <v>659</v>
      </c>
      <c r="F21" s="95" t="n">
        <v>725</v>
      </c>
      <c r="G21" s="95" t="n">
        <v>770</v>
      </c>
      <c r="H21" s="95" t="n">
        <v>763</v>
      </c>
      <c r="I21" s="95" t="n">
        <v>820</v>
      </c>
      <c r="J21" s="95" t="n">
        <v>906</v>
      </c>
      <c r="K21" s="95" t="n">
        <v>1008</v>
      </c>
      <c r="L21" s="95" t="n">
        <v>999</v>
      </c>
      <c r="M21" s="20" t="n">
        <v>1016</v>
      </c>
      <c r="N21" s="20" t="n">
        <v>910</v>
      </c>
      <c r="O21" s="20" t="n">
        <v>893</v>
      </c>
      <c r="P21" s="20" t="n">
        <v>816</v>
      </c>
      <c r="Q21" s="20" t="n">
        <v>840</v>
      </c>
      <c r="R21" s="20" t="n">
        <v>931</v>
      </c>
      <c r="S21" s="20" t="n">
        <v>983</v>
      </c>
      <c r="T21" s="21" t="n">
        <v>903</v>
      </c>
    </row>
    <row r="22" customFormat="false" ht="18.75" hidden="false" customHeight="true" outlineLevel="0" collapsed="false">
      <c r="A22" s="68"/>
      <c r="B22" s="60" t="s">
        <v>60</v>
      </c>
      <c r="C22" s="64"/>
      <c r="D22" s="95" t="n">
        <v>358</v>
      </c>
      <c r="E22" s="95" t="n">
        <v>349</v>
      </c>
      <c r="F22" s="95" t="n">
        <v>368</v>
      </c>
      <c r="G22" s="95" t="n">
        <v>352</v>
      </c>
      <c r="H22" s="95" t="n">
        <v>353</v>
      </c>
      <c r="I22" s="95" t="n">
        <v>357</v>
      </c>
      <c r="J22" s="95" t="n">
        <v>354</v>
      </c>
      <c r="K22" s="95" t="n">
        <v>372</v>
      </c>
      <c r="L22" s="95" t="n">
        <v>340</v>
      </c>
      <c r="M22" s="20" t="n">
        <v>347</v>
      </c>
      <c r="N22" s="20" t="n">
        <v>343</v>
      </c>
      <c r="O22" s="20" t="n">
        <v>341</v>
      </c>
      <c r="P22" s="20" t="n">
        <v>314</v>
      </c>
      <c r="Q22" s="20" t="n">
        <v>309</v>
      </c>
      <c r="R22" s="20" t="n">
        <v>333</v>
      </c>
      <c r="S22" s="20" t="n">
        <v>331</v>
      </c>
      <c r="T22" s="21" t="n">
        <v>354</v>
      </c>
    </row>
    <row r="23" customFormat="false" ht="18" hidden="false" customHeight="true" outlineLevel="0" collapsed="false">
      <c r="A23" s="68"/>
      <c r="B23" s="60"/>
      <c r="C23" s="64"/>
      <c r="D23" s="95"/>
      <c r="E23" s="95"/>
      <c r="F23" s="95"/>
      <c r="G23" s="95"/>
      <c r="H23" s="95"/>
      <c r="I23" s="95"/>
      <c r="J23" s="95"/>
      <c r="K23" s="95"/>
      <c r="L23" s="95"/>
      <c r="M23" s="20"/>
      <c r="N23" s="20"/>
      <c r="O23" s="20"/>
      <c r="P23" s="20"/>
      <c r="Q23" s="20"/>
      <c r="R23" s="20"/>
      <c r="S23" s="20"/>
      <c r="T23" s="21"/>
    </row>
    <row r="24" customFormat="false" ht="18.75" hidden="false" customHeight="true" outlineLevel="0" collapsed="false">
      <c r="A24" s="68"/>
      <c r="B24" s="60" t="s">
        <v>61</v>
      </c>
      <c r="C24" s="64"/>
      <c r="D24" s="95" t="n">
        <v>81</v>
      </c>
      <c r="E24" s="95" t="n">
        <v>85</v>
      </c>
      <c r="F24" s="95" t="n">
        <v>83</v>
      </c>
      <c r="G24" s="95" t="n">
        <v>89</v>
      </c>
      <c r="H24" s="95" t="n">
        <v>110</v>
      </c>
      <c r="I24" s="95" t="n">
        <v>111</v>
      </c>
      <c r="J24" s="95" t="n">
        <v>95</v>
      </c>
      <c r="K24" s="95" t="n">
        <v>94</v>
      </c>
      <c r="L24" s="95" t="n">
        <v>93</v>
      </c>
      <c r="M24" s="20" t="n">
        <v>94</v>
      </c>
      <c r="N24" s="20" t="n">
        <v>100</v>
      </c>
      <c r="O24" s="20" t="n">
        <v>97</v>
      </c>
      <c r="P24" s="20" t="n">
        <v>96</v>
      </c>
      <c r="Q24" s="20" t="n">
        <v>91</v>
      </c>
      <c r="R24" s="20" t="n">
        <v>80</v>
      </c>
      <c r="S24" s="20" t="n">
        <v>75</v>
      </c>
      <c r="T24" s="21" t="n">
        <v>80</v>
      </c>
    </row>
    <row r="25" customFormat="false" ht="18.75" hidden="false" customHeight="true" outlineLevel="0" collapsed="false">
      <c r="A25" s="68"/>
      <c r="B25" s="60" t="s">
        <v>62</v>
      </c>
      <c r="C25" s="64"/>
      <c r="D25" s="95" t="n">
        <v>106</v>
      </c>
      <c r="E25" s="95" t="n">
        <v>109</v>
      </c>
      <c r="F25" s="95" t="n">
        <v>110</v>
      </c>
      <c r="G25" s="95" t="n">
        <v>107</v>
      </c>
      <c r="H25" s="95" t="n">
        <v>113</v>
      </c>
      <c r="I25" s="95" t="n">
        <v>108</v>
      </c>
      <c r="J25" s="95" t="n">
        <v>114</v>
      </c>
      <c r="K25" s="95" t="n">
        <v>125</v>
      </c>
      <c r="L25" s="95" t="n">
        <v>128</v>
      </c>
      <c r="M25" s="20" t="n">
        <v>139</v>
      </c>
      <c r="N25" s="20" t="n">
        <v>132</v>
      </c>
      <c r="O25" s="20" t="n">
        <v>126</v>
      </c>
      <c r="P25" s="20" t="n">
        <v>129</v>
      </c>
      <c r="Q25" s="20" t="n">
        <v>123</v>
      </c>
      <c r="R25" s="20" t="n">
        <v>94</v>
      </c>
      <c r="S25" s="20" t="n">
        <v>90</v>
      </c>
      <c r="T25" s="21" t="n">
        <v>89</v>
      </c>
    </row>
    <row r="26" customFormat="false" ht="18.75" hidden="false" customHeight="true" outlineLevel="0" collapsed="false">
      <c r="A26" s="68"/>
      <c r="B26" s="60" t="s">
        <v>63</v>
      </c>
      <c r="C26" s="64"/>
      <c r="D26" s="95" t="n">
        <v>134</v>
      </c>
      <c r="E26" s="95" t="n">
        <v>149</v>
      </c>
      <c r="F26" s="95" t="n">
        <v>135</v>
      </c>
      <c r="G26" s="95" t="n">
        <v>131</v>
      </c>
      <c r="H26" s="95" t="n">
        <v>122</v>
      </c>
      <c r="I26" s="95" t="n">
        <v>116</v>
      </c>
      <c r="J26" s="95" t="n">
        <v>122</v>
      </c>
      <c r="K26" s="95" t="n">
        <v>115</v>
      </c>
      <c r="L26" s="95" t="n">
        <v>106</v>
      </c>
      <c r="M26" s="20" t="n">
        <v>117</v>
      </c>
      <c r="N26" s="20" t="n">
        <v>119</v>
      </c>
      <c r="O26" s="20" t="n">
        <v>117</v>
      </c>
      <c r="P26" s="20" t="n">
        <v>122</v>
      </c>
      <c r="Q26" s="20" t="n">
        <v>117</v>
      </c>
      <c r="R26" s="20" t="n">
        <v>100</v>
      </c>
      <c r="S26" s="20" t="n">
        <v>108</v>
      </c>
      <c r="T26" s="21" t="n">
        <v>119</v>
      </c>
    </row>
    <row r="27" customFormat="false" ht="18.75" hidden="false" customHeight="true" outlineLevel="0" collapsed="false">
      <c r="A27" s="68"/>
      <c r="B27" s="60" t="s">
        <v>64</v>
      </c>
      <c r="C27" s="64"/>
      <c r="D27" s="95" t="n">
        <v>113</v>
      </c>
      <c r="E27" s="95" t="n">
        <v>119</v>
      </c>
      <c r="F27" s="95" t="n">
        <v>126</v>
      </c>
      <c r="G27" s="95" t="n">
        <v>130</v>
      </c>
      <c r="H27" s="95" t="n">
        <v>144</v>
      </c>
      <c r="I27" s="95" t="n">
        <v>140</v>
      </c>
      <c r="J27" s="95" t="n">
        <v>134</v>
      </c>
      <c r="K27" s="95" t="n">
        <v>119</v>
      </c>
      <c r="L27" s="95" t="n">
        <v>114</v>
      </c>
      <c r="M27" s="20" t="n">
        <v>119</v>
      </c>
      <c r="N27" s="20" t="n">
        <v>118</v>
      </c>
      <c r="O27" s="20" t="n">
        <v>109</v>
      </c>
      <c r="P27" s="20" t="n">
        <v>116</v>
      </c>
      <c r="Q27" s="20" t="n">
        <v>118</v>
      </c>
      <c r="R27" s="20" t="n">
        <v>121</v>
      </c>
      <c r="S27" s="20" t="n">
        <v>124</v>
      </c>
      <c r="T27" s="21" t="n">
        <v>136</v>
      </c>
    </row>
    <row r="28" customFormat="false" ht="18" hidden="false" customHeight="true" outlineLevel="0" collapsed="false">
      <c r="A28" s="68"/>
      <c r="B28" s="60"/>
      <c r="C28" s="64"/>
      <c r="D28" s="95"/>
      <c r="E28" s="95"/>
      <c r="F28" s="95"/>
      <c r="G28" s="95"/>
      <c r="H28" s="95"/>
      <c r="I28" s="95"/>
      <c r="J28" s="95"/>
      <c r="K28" s="95"/>
      <c r="L28" s="95"/>
      <c r="M28" s="20"/>
      <c r="N28" s="20"/>
      <c r="O28" s="20"/>
      <c r="P28" s="20"/>
      <c r="Q28" s="20"/>
      <c r="R28" s="20"/>
      <c r="S28" s="20"/>
      <c r="T28" s="21"/>
    </row>
    <row r="29" customFormat="false" ht="18.75" hidden="false" customHeight="true" outlineLevel="0" collapsed="false">
      <c r="A29" s="68"/>
      <c r="B29" s="60" t="s">
        <v>65</v>
      </c>
      <c r="C29" s="64"/>
      <c r="D29" s="95" t="n">
        <v>137</v>
      </c>
      <c r="E29" s="95" t="n">
        <v>143</v>
      </c>
      <c r="F29" s="95" t="n">
        <v>143</v>
      </c>
      <c r="G29" s="95" t="n">
        <v>141</v>
      </c>
      <c r="H29" s="95" t="n">
        <v>135</v>
      </c>
      <c r="I29" s="95" t="n">
        <v>126</v>
      </c>
      <c r="J29" s="95" t="n">
        <v>119</v>
      </c>
      <c r="K29" s="95" t="n">
        <v>123</v>
      </c>
      <c r="L29" s="95" t="n">
        <v>120</v>
      </c>
      <c r="M29" s="20" t="n">
        <v>128</v>
      </c>
      <c r="N29" s="20" t="n">
        <v>121</v>
      </c>
      <c r="O29" s="20" t="n">
        <v>124</v>
      </c>
      <c r="P29" s="20" t="n">
        <v>122</v>
      </c>
      <c r="Q29" s="20" t="n">
        <v>128</v>
      </c>
      <c r="R29" s="20" t="n">
        <v>118</v>
      </c>
      <c r="S29" s="20" t="n">
        <v>119</v>
      </c>
      <c r="T29" s="21" t="n">
        <v>118</v>
      </c>
    </row>
    <row r="30" customFormat="false" ht="18.75" hidden="false" customHeight="true" outlineLevel="0" collapsed="false">
      <c r="A30" s="68"/>
      <c r="B30" s="60" t="s">
        <v>66</v>
      </c>
      <c r="C30" s="64"/>
      <c r="D30" s="95" t="n">
        <v>98</v>
      </c>
      <c r="E30" s="95" t="n">
        <v>90</v>
      </c>
      <c r="F30" s="95" t="n">
        <v>81</v>
      </c>
      <c r="G30" s="95" t="n">
        <v>81</v>
      </c>
      <c r="H30" s="95" t="n">
        <v>78</v>
      </c>
      <c r="I30" s="95" t="n">
        <v>77</v>
      </c>
      <c r="J30" s="95" t="n">
        <v>87</v>
      </c>
      <c r="K30" s="95" t="n">
        <v>79</v>
      </c>
      <c r="L30" s="95" t="n">
        <v>83</v>
      </c>
      <c r="M30" s="20" t="n">
        <v>87</v>
      </c>
      <c r="N30" s="20" t="n">
        <v>87</v>
      </c>
      <c r="O30" s="20" t="n">
        <v>86</v>
      </c>
      <c r="P30" s="20" t="n">
        <v>84</v>
      </c>
      <c r="Q30" s="20" t="n">
        <v>90</v>
      </c>
      <c r="R30" s="20" t="n">
        <v>83</v>
      </c>
      <c r="S30" s="20" t="n">
        <v>76</v>
      </c>
      <c r="T30" s="21" t="n">
        <v>79</v>
      </c>
    </row>
    <row r="31" customFormat="false" ht="18.75" hidden="false" customHeight="true" outlineLevel="0" collapsed="false">
      <c r="A31" s="68"/>
      <c r="B31" s="60" t="s">
        <v>67</v>
      </c>
      <c r="C31" s="64"/>
      <c r="D31" s="95" t="n">
        <v>137</v>
      </c>
      <c r="E31" s="95" t="n">
        <v>144</v>
      </c>
      <c r="F31" s="95" t="n">
        <v>148</v>
      </c>
      <c r="G31" s="95" t="n">
        <v>133</v>
      </c>
      <c r="H31" s="95" t="n">
        <v>124</v>
      </c>
      <c r="I31" s="95" t="n">
        <v>121</v>
      </c>
      <c r="J31" s="95" t="n">
        <v>113</v>
      </c>
      <c r="K31" s="95" t="n">
        <v>104</v>
      </c>
      <c r="L31" s="95" t="n">
        <v>109</v>
      </c>
      <c r="M31" s="20" t="n">
        <v>104</v>
      </c>
      <c r="N31" s="20" t="n">
        <v>100</v>
      </c>
      <c r="O31" s="20" t="n">
        <v>99</v>
      </c>
      <c r="P31" s="20" t="n">
        <v>101</v>
      </c>
      <c r="Q31" s="20" t="n">
        <v>102</v>
      </c>
      <c r="R31" s="20" t="n">
        <v>99</v>
      </c>
      <c r="S31" s="20" t="n">
        <v>102</v>
      </c>
      <c r="T31" s="21" t="n">
        <v>101</v>
      </c>
    </row>
    <row r="32" customFormat="false" ht="18.75" hidden="false" customHeight="true" outlineLevel="0" collapsed="false">
      <c r="A32" s="68"/>
      <c r="B32" s="60" t="s">
        <v>68</v>
      </c>
      <c r="C32" s="64"/>
      <c r="D32" s="95" t="n">
        <v>139</v>
      </c>
      <c r="E32" s="95" t="n">
        <v>144</v>
      </c>
      <c r="F32" s="95" t="n">
        <v>140</v>
      </c>
      <c r="G32" s="95" t="n">
        <v>117</v>
      </c>
      <c r="H32" s="95" t="n">
        <v>113</v>
      </c>
      <c r="I32" s="95" t="n">
        <v>124</v>
      </c>
      <c r="J32" s="95" t="n">
        <v>132</v>
      </c>
      <c r="K32" s="95" t="n">
        <v>140</v>
      </c>
      <c r="L32" s="95" t="n">
        <v>126</v>
      </c>
      <c r="M32" s="20" t="n">
        <v>119</v>
      </c>
      <c r="N32" s="20" t="n">
        <v>114</v>
      </c>
      <c r="O32" s="20" t="n">
        <v>119</v>
      </c>
      <c r="P32" s="20" t="n">
        <v>111</v>
      </c>
      <c r="Q32" s="20" t="n">
        <v>100</v>
      </c>
      <c r="R32" s="20" t="n">
        <v>101</v>
      </c>
      <c r="S32" s="20" t="n">
        <v>96</v>
      </c>
      <c r="T32" s="21" t="n">
        <v>99</v>
      </c>
    </row>
    <row r="33" customFormat="false" ht="18.75" hidden="false" customHeight="true" outlineLevel="0" collapsed="false">
      <c r="A33" s="68"/>
      <c r="B33" s="60" t="s">
        <v>69</v>
      </c>
      <c r="C33" s="64"/>
      <c r="D33" s="95" t="n">
        <v>175</v>
      </c>
      <c r="E33" s="95" t="n">
        <v>188</v>
      </c>
      <c r="F33" s="95" t="n">
        <v>197</v>
      </c>
      <c r="G33" s="95" t="n">
        <v>197</v>
      </c>
      <c r="H33" s="95" t="n">
        <v>182</v>
      </c>
      <c r="I33" s="95" t="n">
        <v>199</v>
      </c>
      <c r="J33" s="95" t="n">
        <v>211</v>
      </c>
      <c r="K33" s="95" t="n">
        <v>212</v>
      </c>
      <c r="L33" s="95" t="n">
        <v>191</v>
      </c>
      <c r="M33" s="20" t="n">
        <v>179</v>
      </c>
      <c r="N33" s="20" t="n">
        <v>164</v>
      </c>
      <c r="O33" s="20" t="n">
        <v>168</v>
      </c>
      <c r="P33" s="20" t="n">
        <v>168</v>
      </c>
      <c r="Q33" s="20" t="n">
        <v>168</v>
      </c>
      <c r="R33" s="20" t="n">
        <v>172</v>
      </c>
      <c r="S33" s="20" t="n">
        <v>165</v>
      </c>
      <c r="T33" s="21" t="n">
        <v>172</v>
      </c>
    </row>
    <row r="34" customFormat="false" ht="18.75" hidden="false" customHeight="true" outlineLevel="0" collapsed="false">
      <c r="A34" s="68"/>
      <c r="B34" s="60" t="s">
        <v>70</v>
      </c>
      <c r="C34" s="64"/>
      <c r="D34" s="95" t="n">
        <v>114</v>
      </c>
      <c r="E34" s="95" t="n">
        <v>103</v>
      </c>
      <c r="F34" s="95" t="n">
        <v>95</v>
      </c>
      <c r="G34" s="95" t="n">
        <v>96</v>
      </c>
      <c r="H34" s="95" t="n">
        <v>102</v>
      </c>
      <c r="I34" s="95" t="n">
        <v>96</v>
      </c>
      <c r="J34" s="95" t="n">
        <v>95</v>
      </c>
      <c r="K34" s="95" t="n">
        <v>96</v>
      </c>
      <c r="L34" s="95" t="n">
        <v>92</v>
      </c>
      <c r="M34" s="20" t="n">
        <v>99</v>
      </c>
      <c r="N34" s="20" t="n">
        <v>99</v>
      </c>
      <c r="O34" s="20" t="n">
        <v>99</v>
      </c>
      <c r="P34" s="20" t="n">
        <v>96</v>
      </c>
      <c r="Q34" s="20" t="n">
        <v>92</v>
      </c>
      <c r="R34" s="20" t="n">
        <v>88</v>
      </c>
      <c r="S34" s="20" t="n">
        <v>88</v>
      </c>
      <c r="T34" s="21" t="n">
        <v>86</v>
      </c>
    </row>
    <row r="35" customFormat="false" ht="18" hidden="false" customHeight="true" outlineLevel="0" collapsed="false">
      <c r="A35" s="68"/>
      <c r="B35" s="60"/>
      <c r="C35" s="64"/>
      <c r="D35" s="95"/>
      <c r="E35" s="95"/>
      <c r="F35" s="95"/>
      <c r="G35" s="95"/>
      <c r="H35" s="95"/>
      <c r="I35" s="95"/>
      <c r="J35" s="95"/>
      <c r="K35" s="95"/>
      <c r="L35" s="95"/>
      <c r="M35" s="20"/>
      <c r="N35" s="20"/>
      <c r="O35" s="20"/>
      <c r="P35" s="20"/>
      <c r="Q35" s="20"/>
      <c r="R35" s="20"/>
      <c r="S35" s="20"/>
      <c r="T35" s="21"/>
    </row>
    <row r="36" customFormat="false" ht="18.75" hidden="false" customHeight="true" outlineLevel="0" collapsed="false">
      <c r="A36" s="68"/>
      <c r="B36" s="60" t="s">
        <v>71</v>
      </c>
      <c r="C36" s="64"/>
      <c r="D36" s="95" t="n">
        <v>127</v>
      </c>
      <c r="E36" s="95" t="n">
        <v>120</v>
      </c>
      <c r="F36" s="95" t="n">
        <v>118</v>
      </c>
      <c r="G36" s="95" t="n">
        <v>106</v>
      </c>
      <c r="H36" s="95" t="n">
        <v>103</v>
      </c>
      <c r="I36" s="95" t="n">
        <v>102</v>
      </c>
      <c r="J36" s="95" t="n">
        <v>91</v>
      </c>
      <c r="K36" s="95" t="n">
        <v>90</v>
      </c>
      <c r="L36" s="95" t="n">
        <v>84</v>
      </c>
      <c r="M36" s="20" t="n">
        <v>86</v>
      </c>
      <c r="N36" s="20" t="n">
        <v>85</v>
      </c>
      <c r="O36" s="20" t="n">
        <v>78</v>
      </c>
      <c r="P36" s="20" t="n">
        <v>86</v>
      </c>
      <c r="Q36" s="20" t="n">
        <v>86</v>
      </c>
      <c r="R36" s="20" t="n">
        <v>85</v>
      </c>
      <c r="S36" s="20" t="n">
        <v>82</v>
      </c>
      <c r="T36" s="21" t="n">
        <v>86</v>
      </c>
    </row>
    <row r="37" customFormat="false" ht="18.75" hidden="false" customHeight="true" outlineLevel="0" collapsed="false">
      <c r="A37" s="68"/>
      <c r="B37" s="60" t="s">
        <v>72</v>
      </c>
      <c r="C37" s="64"/>
      <c r="D37" s="95" t="n">
        <v>214</v>
      </c>
      <c r="E37" s="95" t="n">
        <v>207</v>
      </c>
      <c r="F37" s="95" t="n">
        <v>194</v>
      </c>
      <c r="G37" s="95" t="n">
        <v>185</v>
      </c>
      <c r="H37" s="95" t="n">
        <v>199</v>
      </c>
      <c r="I37" s="95" t="n">
        <v>191</v>
      </c>
      <c r="J37" s="95" t="n">
        <v>197</v>
      </c>
      <c r="K37" s="95" t="n">
        <v>210</v>
      </c>
      <c r="L37" s="95" t="n">
        <v>188</v>
      </c>
      <c r="M37" s="20" t="n">
        <v>192</v>
      </c>
      <c r="N37" s="20" t="n">
        <v>176</v>
      </c>
      <c r="O37" s="20" t="n">
        <v>185</v>
      </c>
      <c r="P37" s="20" t="n">
        <v>185</v>
      </c>
      <c r="Q37" s="20" t="n">
        <v>182</v>
      </c>
      <c r="R37" s="20" t="n">
        <v>170</v>
      </c>
      <c r="S37" s="20" t="n">
        <v>161</v>
      </c>
      <c r="T37" s="21" t="n">
        <v>166</v>
      </c>
    </row>
    <row r="38" customFormat="false" ht="18.75" hidden="false" customHeight="true" outlineLevel="0" collapsed="false">
      <c r="A38" s="68"/>
      <c r="B38" s="60" t="s">
        <v>73</v>
      </c>
      <c r="C38" s="64"/>
      <c r="D38" s="95" t="n">
        <v>456</v>
      </c>
      <c r="E38" s="95" t="n">
        <v>447</v>
      </c>
      <c r="F38" s="95" t="n">
        <v>452</v>
      </c>
      <c r="G38" s="95" t="n">
        <v>454</v>
      </c>
      <c r="H38" s="95" t="n">
        <v>445</v>
      </c>
      <c r="I38" s="95" t="n">
        <v>457</v>
      </c>
      <c r="J38" s="95" t="n">
        <v>432</v>
      </c>
      <c r="K38" s="95" t="n">
        <v>429</v>
      </c>
      <c r="L38" s="95" t="n">
        <v>424</v>
      </c>
      <c r="M38" s="20" t="n">
        <v>392</v>
      </c>
      <c r="N38" s="20" t="n">
        <v>373</v>
      </c>
      <c r="O38" s="20" t="n">
        <v>359</v>
      </c>
      <c r="P38" s="20" t="n">
        <v>348</v>
      </c>
      <c r="Q38" s="20" t="n">
        <v>364</v>
      </c>
      <c r="R38" s="20" t="n">
        <v>380</v>
      </c>
      <c r="S38" s="20" t="n">
        <v>359</v>
      </c>
      <c r="T38" s="21" t="n">
        <v>362</v>
      </c>
    </row>
    <row r="39" customFormat="false" ht="18.75" hidden="false" customHeight="true" outlineLevel="0" collapsed="false">
      <c r="A39" s="68"/>
      <c r="B39" s="60" t="s">
        <v>74</v>
      </c>
      <c r="C39" s="64"/>
      <c r="D39" s="95" t="n">
        <v>184</v>
      </c>
      <c r="E39" s="95" t="n">
        <v>173</v>
      </c>
      <c r="F39" s="95" t="n">
        <v>191</v>
      </c>
      <c r="G39" s="95" t="n">
        <v>191</v>
      </c>
      <c r="H39" s="95" t="n">
        <v>192</v>
      </c>
      <c r="I39" s="95" t="n">
        <v>171</v>
      </c>
      <c r="J39" s="95" t="n">
        <v>160</v>
      </c>
      <c r="K39" s="95" t="n">
        <v>159</v>
      </c>
      <c r="L39" s="95" t="n">
        <v>159</v>
      </c>
      <c r="M39" s="20" t="n">
        <v>174</v>
      </c>
      <c r="N39" s="20" t="n">
        <v>151</v>
      </c>
      <c r="O39" s="20" t="n">
        <v>143</v>
      </c>
      <c r="P39" s="20" t="n">
        <v>151</v>
      </c>
      <c r="Q39" s="20" t="n">
        <v>143</v>
      </c>
      <c r="R39" s="20" t="n">
        <v>147</v>
      </c>
      <c r="S39" s="20" t="n">
        <v>147</v>
      </c>
      <c r="T39" s="21" t="n">
        <v>141</v>
      </c>
    </row>
    <row r="40" customFormat="false" ht="18.75" hidden="false" customHeight="true" outlineLevel="0" collapsed="false">
      <c r="A40" s="68"/>
      <c r="B40" s="60" t="s">
        <v>75</v>
      </c>
      <c r="C40" s="64"/>
      <c r="D40" s="95" t="n">
        <v>159</v>
      </c>
      <c r="E40" s="95" t="n">
        <v>149</v>
      </c>
      <c r="F40" s="95" t="n">
        <v>157</v>
      </c>
      <c r="G40" s="95" t="n">
        <v>152</v>
      </c>
      <c r="H40" s="95" t="n">
        <v>163</v>
      </c>
      <c r="I40" s="95" t="n">
        <v>144</v>
      </c>
      <c r="J40" s="95" t="n">
        <v>128</v>
      </c>
      <c r="K40" s="95" t="n">
        <v>129</v>
      </c>
      <c r="L40" s="95" t="n">
        <v>130</v>
      </c>
      <c r="M40" s="20" t="n">
        <v>140</v>
      </c>
      <c r="N40" s="20" t="n">
        <v>126</v>
      </c>
      <c r="O40" s="20" t="n">
        <v>128</v>
      </c>
      <c r="P40" s="20" t="n">
        <v>129</v>
      </c>
      <c r="Q40" s="20" t="n">
        <v>126</v>
      </c>
      <c r="R40" s="20" t="n">
        <v>129</v>
      </c>
      <c r="S40" s="20" t="n">
        <v>130</v>
      </c>
      <c r="T40" s="21" t="n">
        <v>123</v>
      </c>
    </row>
    <row r="41" customFormat="false" ht="18.75" hidden="false" customHeight="true" outlineLevel="0" collapsed="false">
      <c r="A41" s="68"/>
      <c r="B41" s="60" t="s">
        <v>76</v>
      </c>
      <c r="C41" s="64"/>
      <c r="D41" s="95" t="n">
        <v>106</v>
      </c>
      <c r="E41" s="95" t="n">
        <v>108</v>
      </c>
      <c r="F41" s="95" t="n">
        <v>127</v>
      </c>
      <c r="G41" s="95" t="n">
        <v>120</v>
      </c>
      <c r="H41" s="95" t="n">
        <v>121</v>
      </c>
      <c r="I41" s="95" t="n">
        <v>119</v>
      </c>
      <c r="J41" s="95" t="n">
        <v>121</v>
      </c>
      <c r="K41" s="95" t="n">
        <v>120</v>
      </c>
      <c r="L41" s="95" t="n">
        <v>128</v>
      </c>
      <c r="M41" s="20" t="n">
        <v>137</v>
      </c>
      <c r="N41" s="20" t="n">
        <v>140</v>
      </c>
      <c r="O41" s="20" t="n">
        <v>152</v>
      </c>
      <c r="P41" s="20" t="n">
        <v>169</v>
      </c>
      <c r="Q41" s="20" t="n">
        <v>160</v>
      </c>
      <c r="R41" s="20" t="n">
        <v>162</v>
      </c>
      <c r="S41" s="20" t="n">
        <v>125</v>
      </c>
      <c r="T41" s="21" t="n">
        <v>115</v>
      </c>
    </row>
    <row r="42" customFormat="false" ht="18" hidden="false" customHeight="true" outlineLevel="0" collapsed="false">
      <c r="A42" s="68"/>
      <c r="B42" s="60"/>
      <c r="C42" s="64"/>
      <c r="D42" s="95"/>
      <c r="E42" s="95"/>
      <c r="F42" s="95"/>
      <c r="G42" s="95"/>
      <c r="H42" s="95"/>
      <c r="I42" s="95"/>
      <c r="J42" s="95"/>
      <c r="K42" s="95"/>
      <c r="L42" s="95"/>
      <c r="M42" s="20"/>
      <c r="N42" s="20"/>
      <c r="O42" s="20"/>
      <c r="P42" s="20"/>
      <c r="Q42" s="20"/>
      <c r="R42" s="20"/>
      <c r="S42" s="20"/>
      <c r="T42" s="21"/>
    </row>
    <row r="43" customFormat="false" ht="18.75" hidden="false" customHeight="true" outlineLevel="0" collapsed="false">
      <c r="A43" s="68"/>
      <c r="B43" s="60" t="s">
        <v>77</v>
      </c>
      <c r="C43" s="64"/>
      <c r="D43" s="95" t="n">
        <v>125</v>
      </c>
      <c r="E43" s="95" t="n">
        <v>117</v>
      </c>
      <c r="F43" s="95" t="n">
        <v>120</v>
      </c>
      <c r="G43" s="95" t="n">
        <v>123</v>
      </c>
      <c r="H43" s="95" t="n">
        <v>122</v>
      </c>
      <c r="I43" s="95" t="n">
        <v>123</v>
      </c>
      <c r="J43" s="95" t="n">
        <v>105</v>
      </c>
      <c r="K43" s="95" t="n">
        <v>105</v>
      </c>
      <c r="L43" s="95" t="n">
        <v>108</v>
      </c>
      <c r="M43" s="20" t="n">
        <v>114</v>
      </c>
      <c r="N43" s="20" t="n">
        <v>101</v>
      </c>
      <c r="O43" s="20" t="n">
        <v>100</v>
      </c>
      <c r="P43" s="20" t="n">
        <v>107</v>
      </c>
      <c r="Q43" s="20" t="n">
        <v>100</v>
      </c>
      <c r="R43" s="20" t="n">
        <v>97</v>
      </c>
      <c r="S43" s="20" t="n">
        <v>103</v>
      </c>
      <c r="T43" s="21" t="n">
        <v>115</v>
      </c>
    </row>
    <row r="44" customFormat="false" ht="18.75" hidden="false" customHeight="true" outlineLevel="0" collapsed="false">
      <c r="A44" s="68"/>
      <c r="B44" s="60" t="s">
        <v>78</v>
      </c>
      <c r="C44" s="64"/>
      <c r="D44" s="95" t="n">
        <v>132</v>
      </c>
      <c r="E44" s="95" t="n">
        <v>133</v>
      </c>
      <c r="F44" s="95" t="n">
        <v>131</v>
      </c>
      <c r="G44" s="95" t="n">
        <v>135</v>
      </c>
      <c r="H44" s="95" t="n">
        <v>134</v>
      </c>
      <c r="I44" s="95" t="n">
        <v>127</v>
      </c>
      <c r="J44" s="95" t="n">
        <v>134</v>
      </c>
      <c r="K44" s="95" t="n">
        <v>125</v>
      </c>
      <c r="L44" s="95" t="n">
        <v>130</v>
      </c>
      <c r="M44" s="20" t="n">
        <v>140</v>
      </c>
      <c r="N44" s="20" t="n">
        <v>120</v>
      </c>
      <c r="O44" s="20" t="n">
        <v>113</v>
      </c>
      <c r="P44" s="20" t="n">
        <v>109</v>
      </c>
      <c r="Q44" s="20" t="n">
        <v>109</v>
      </c>
      <c r="R44" s="20" t="n">
        <v>104</v>
      </c>
      <c r="S44" s="20" t="n">
        <v>101</v>
      </c>
      <c r="T44" s="21" t="n">
        <v>92</v>
      </c>
    </row>
    <row r="45" customFormat="false" ht="18.75" hidden="false" customHeight="true" outlineLevel="0" collapsed="false">
      <c r="A45" s="68"/>
      <c r="B45" s="60" t="s">
        <v>79</v>
      </c>
      <c r="C45" s="64"/>
      <c r="D45" s="95" t="n">
        <v>82</v>
      </c>
      <c r="E45" s="95" t="n">
        <v>82</v>
      </c>
      <c r="F45" s="95" t="n">
        <v>85</v>
      </c>
      <c r="G45" s="95" t="n">
        <v>82</v>
      </c>
      <c r="H45" s="95" t="n">
        <v>80</v>
      </c>
      <c r="I45" s="95" t="n">
        <v>77</v>
      </c>
      <c r="J45" s="95" t="n">
        <v>80</v>
      </c>
      <c r="K45" s="95" t="n">
        <v>73</v>
      </c>
      <c r="L45" s="95" t="n">
        <v>71</v>
      </c>
      <c r="M45" s="20" t="n">
        <v>75</v>
      </c>
      <c r="N45" s="20" t="n">
        <v>74</v>
      </c>
      <c r="O45" s="20" t="n">
        <v>75</v>
      </c>
      <c r="P45" s="20" t="n">
        <v>75</v>
      </c>
      <c r="Q45" s="20" t="n">
        <v>74</v>
      </c>
      <c r="R45" s="20" t="n">
        <v>71</v>
      </c>
      <c r="S45" s="20" t="n">
        <v>68</v>
      </c>
      <c r="T45" s="21" t="n">
        <v>66</v>
      </c>
    </row>
    <row r="46" customFormat="false" ht="18.75" hidden="false" customHeight="true" outlineLevel="0" collapsed="false">
      <c r="A46" s="68"/>
      <c r="B46" s="60" t="s">
        <v>80</v>
      </c>
      <c r="C46" s="64"/>
      <c r="D46" s="95" t="n">
        <v>115</v>
      </c>
      <c r="E46" s="95" t="n">
        <v>113</v>
      </c>
      <c r="F46" s="95" t="n">
        <v>118</v>
      </c>
      <c r="G46" s="95" t="n">
        <v>120</v>
      </c>
      <c r="H46" s="95" t="n">
        <v>118</v>
      </c>
      <c r="I46" s="95" t="n">
        <v>115</v>
      </c>
      <c r="J46" s="95" t="n">
        <v>120</v>
      </c>
      <c r="K46" s="95" t="n">
        <v>109</v>
      </c>
      <c r="L46" s="95" t="n">
        <v>104</v>
      </c>
      <c r="M46" s="20" t="n">
        <v>112</v>
      </c>
      <c r="N46" s="20" t="n">
        <v>107</v>
      </c>
      <c r="O46" s="20" t="n">
        <v>101</v>
      </c>
      <c r="P46" s="20" t="n">
        <v>98</v>
      </c>
      <c r="Q46" s="20" t="n">
        <v>92</v>
      </c>
      <c r="R46" s="20" t="n">
        <v>93</v>
      </c>
      <c r="S46" s="20" t="n">
        <v>87</v>
      </c>
      <c r="T46" s="21" t="n">
        <v>86</v>
      </c>
    </row>
    <row r="47" customFormat="false" ht="18.75" hidden="false" customHeight="true" outlineLevel="0" collapsed="false">
      <c r="A47" s="68"/>
      <c r="B47" s="60" t="s">
        <v>81</v>
      </c>
      <c r="C47" s="64"/>
      <c r="D47" s="95" t="n">
        <v>84</v>
      </c>
      <c r="E47" s="95" t="n">
        <v>90</v>
      </c>
      <c r="F47" s="95" t="n">
        <v>90</v>
      </c>
      <c r="G47" s="95" t="n">
        <v>94</v>
      </c>
      <c r="H47" s="95" t="n">
        <v>98</v>
      </c>
      <c r="I47" s="95" t="n">
        <v>98</v>
      </c>
      <c r="J47" s="95" t="n">
        <v>98</v>
      </c>
      <c r="K47" s="95" t="n">
        <v>87</v>
      </c>
      <c r="L47" s="95" t="n">
        <v>95</v>
      </c>
      <c r="M47" s="20" t="n">
        <v>101</v>
      </c>
      <c r="N47" s="20" t="n">
        <v>97</v>
      </c>
      <c r="O47" s="20" t="n">
        <v>88</v>
      </c>
      <c r="P47" s="20" t="n">
        <v>86</v>
      </c>
      <c r="Q47" s="20" t="n">
        <v>89</v>
      </c>
      <c r="R47" s="20" t="n">
        <v>85</v>
      </c>
      <c r="S47" s="20" t="n">
        <v>89</v>
      </c>
      <c r="T47" s="21" t="n">
        <v>88</v>
      </c>
    </row>
    <row r="48" customFormat="false" ht="18" hidden="false" customHeight="true" outlineLevel="0" collapsed="false">
      <c r="A48" s="68"/>
      <c r="B48" s="60"/>
      <c r="C48" s="64"/>
      <c r="D48" s="95"/>
      <c r="E48" s="95"/>
      <c r="F48" s="95"/>
      <c r="G48" s="95"/>
      <c r="H48" s="95"/>
      <c r="I48" s="95"/>
      <c r="J48" s="95"/>
      <c r="K48" s="95"/>
      <c r="L48" s="95"/>
      <c r="M48" s="20"/>
      <c r="N48" s="20"/>
      <c r="O48" s="20"/>
      <c r="P48" s="20"/>
      <c r="Q48" s="20"/>
      <c r="R48" s="20"/>
      <c r="S48" s="20"/>
      <c r="T48" s="21"/>
    </row>
    <row r="49" customFormat="false" ht="18.75" hidden="false" customHeight="true" outlineLevel="0" collapsed="false">
      <c r="A49" s="68"/>
      <c r="B49" s="60" t="s">
        <v>82</v>
      </c>
      <c r="C49" s="64"/>
      <c r="D49" s="95" t="n">
        <v>133</v>
      </c>
      <c r="E49" s="95" t="n">
        <v>120</v>
      </c>
      <c r="F49" s="95" t="n">
        <v>118</v>
      </c>
      <c r="G49" s="95" t="n">
        <v>125</v>
      </c>
      <c r="H49" s="95" t="n">
        <v>138</v>
      </c>
      <c r="I49" s="95" t="n">
        <v>129</v>
      </c>
      <c r="J49" s="95" t="n">
        <v>116</v>
      </c>
      <c r="K49" s="95" t="n">
        <v>102</v>
      </c>
      <c r="L49" s="95" t="n">
        <v>103</v>
      </c>
      <c r="M49" s="20" t="n">
        <v>105</v>
      </c>
      <c r="N49" s="20" t="n">
        <v>97</v>
      </c>
      <c r="O49" s="20" t="n">
        <v>100</v>
      </c>
      <c r="P49" s="20" t="n">
        <v>107</v>
      </c>
      <c r="Q49" s="20" t="n">
        <v>109</v>
      </c>
      <c r="R49" s="20" t="n">
        <v>102</v>
      </c>
      <c r="S49" s="20" t="n">
        <v>101</v>
      </c>
      <c r="T49" s="21" t="n">
        <v>100</v>
      </c>
    </row>
    <row r="50" customFormat="false" ht="18.75" hidden="false" customHeight="true" outlineLevel="0" collapsed="false">
      <c r="A50" s="68"/>
      <c r="B50" s="60" t="s">
        <v>83</v>
      </c>
      <c r="C50" s="64"/>
      <c r="D50" s="95" t="n">
        <v>100</v>
      </c>
      <c r="E50" s="95" t="n">
        <v>106</v>
      </c>
      <c r="F50" s="95" t="n">
        <v>99</v>
      </c>
      <c r="G50" s="95" t="n">
        <v>97</v>
      </c>
      <c r="H50" s="95" t="n">
        <v>106</v>
      </c>
      <c r="I50" s="95" t="n">
        <v>86</v>
      </c>
      <c r="J50" s="95" t="n">
        <v>81</v>
      </c>
      <c r="K50" s="95" t="n">
        <v>84</v>
      </c>
      <c r="L50" s="95" t="n">
        <v>87</v>
      </c>
      <c r="M50" s="20" t="n">
        <v>88</v>
      </c>
      <c r="N50" s="20" t="n">
        <v>96</v>
      </c>
      <c r="O50" s="20" t="n">
        <v>86</v>
      </c>
      <c r="P50" s="20" t="n">
        <v>87</v>
      </c>
      <c r="Q50" s="20" t="n">
        <v>92</v>
      </c>
      <c r="R50" s="20" t="n">
        <v>96</v>
      </c>
      <c r="S50" s="20" t="n">
        <v>95</v>
      </c>
      <c r="T50" s="21" t="n">
        <v>98</v>
      </c>
    </row>
    <row r="51" customFormat="false" ht="18.75" hidden="false" customHeight="true" outlineLevel="0" collapsed="false">
      <c r="A51" s="68"/>
      <c r="B51" s="60" t="s">
        <v>84</v>
      </c>
      <c r="C51" s="64"/>
      <c r="D51" s="95" t="n">
        <v>98</v>
      </c>
      <c r="E51" s="95" t="n">
        <v>105</v>
      </c>
      <c r="F51" s="95" t="n">
        <v>104</v>
      </c>
      <c r="G51" s="95" t="n">
        <v>105</v>
      </c>
      <c r="H51" s="95" t="n">
        <v>102</v>
      </c>
      <c r="I51" s="95" t="n">
        <v>95</v>
      </c>
      <c r="J51" s="95" t="n">
        <v>86</v>
      </c>
      <c r="K51" s="95" t="n">
        <v>80</v>
      </c>
      <c r="L51" s="95" t="n">
        <v>80</v>
      </c>
      <c r="M51" s="20" t="n">
        <v>84</v>
      </c>
      <c r="N51" s="20" t="n">
        <v>81</v>
      </c>
      <c r="O51" s="20" t="n">
        <v>85</v>
      </c>
      <c r="P51" s="20" t="n">
        <v>85</v>
      </c>
      <c r="Q51" s="20" t="n">
        <v>87</v>
      </c>
      <c r="R51" s="20" t="n">
        <v>83</v>
      </c>
      <c r="S51" s="20" t="n">
        <v>85</v>
      </c>
      <c r="T51" s="21" t="n">
        <v>84</v>
      </c>
    </row>
    <row r="52" customFormat="false" ht="18.75" hidden="false" customHeight="true" outlineLevel="0" collapsed="false">
      <c r="A52" s="68"/>
      <c r="B52" s="60" t="s">
        <v>85</v>
      </c>
      <c r="C52" s="64"/>
      <c r="D52" s="95" t="n">
        <v>126</v>
      </c>
      <c r="E52" s="95" t="n">
        <v>122</v>
      </c>
      <c r="F52" s="95" t="n">
        <v>112</v>
      </c>
      <c r="G52" s="95" t="n">
        <v>119</v>
      </c>
      <c r="H52" s="95" t="n">
        <v>112</v>
      </c>
      <c r="I52" s="95" t="n">
        <v>103</v>
      </c>
      <c r="J52" s="95" t="n">
        <v>105</v>
      </c>
      <c r="K52" s="95" t="n">
        <v>103</v>
      </c>
      <c r="L52" s="95" t="n">
        <v>118</v>
      </c>
      <c r="M52" s="20" t="n">
        <v>125</v>
      </c>
      <c r="N52" s="20" t="n">
        <v>108</v>
      </c>
      <c r="O52" s="20" t="n">
        <v>109</v>
      </c>
      <c r="P52" s="20" t="n">
        <v>115</v>
      </c>
      <c r="Q52" s="20" t="n">
        <v>122</v>
      </c>
      <c r="R52" s="20" t="n">
        <v>121</v>
      </c>
      <c r="S52" s="20" t="n">
        <v>125</v>
      </c>
      <c r="T52" s="21" t="n">
        <v>131</v>
      </c>
    </row>
    <row r="53" customFormat="false" ht="18" hidden="false" customHeight="true" outlineLevel="0" collapsed="false">
      <c r="A53" s="68"/>
      <c r="B53" s="60"/>
      <c r="C53" s="64"/>
      <c r="D53" s="95"/>
      <c r="E53" s="95"/>
      <c r="F53" s="95"/>
      <c r="G53" s="95"/>
      <c r="H53" s="95"/>
      <c r="I53" s="95"/>
      <c r="J53" s="95"/>
      <c r="K53" s="95"/>
      <c r="L53" s="95"/>
      <c r="M53" s="20"/>
      <c r="N53" s="20"/>
      <c r="O53" s="20"/>
      <c r="P53" s="20"/>
      <c r="Q53" s="20"/>
      <c r="R53" s="20"/>
      <c r="S53" s="20"/>
      <c r="T53" s="21"/>
    </row>
    <row r="54" customFormat="false" ht="18.75" hidden="false" customHeight="true" outlineLevel="0" collapsed="false">
      <c r="A54" s="68"/>
      <c r="B54" s="60" t="s">
        <v>86</v>
      </c>
      <c r="C54" s="64"/>
      <c r="D54" s="95" t="n">
        <v>165</v>
      </c>
      <c r="E54" s="95" t="n">
        <v>168</v>
      </c>
      <c r="F54" s="95" t="n">
        <v>169</v>
      </c>
      <c r="G54" s="95" t="n">
        <v>183</v>
      </c>
      <c r="H54" s="95" t="n">
        <v>173</v>
      </c>
      <c r="I54" s="95" t="n">
        <v>174</v>
      </c>
      <c r="J54" s="95" t="n">
        <v>172</v>
      </c>
      <c r="K54" s="95" t="n">
        <v>173</v>
      </c>
      <c r="L54" s="95" t="n">
        <v>183</v>
      </c>
      <c r="M54" s="20" t="n">
        <v>175</v>
      </c>
      <c r="N54" s="20" t="n">
        <v>151</v>
      </c>
      <c r="O54" s="20" t="n">
        <v>158</v>
      </c>
      <c r="P54" s="20" t="n">
        <v>155</v>
      </c>
      <c r="Q54" s="20" t="n">
        <v>158</v>
      </c>
      <c r="R54" s="20" t="n">
        <v>157</v>
      </c>
      <c r="S54" s="20" t="n">
        <v>153</v>
      </c>
      <c r="T54" s="21" t="n">
        <v>153</v>
      </c>
    </row>
    <row r="55" customFormat="false" ht="18.75" hidden="false" customHeight="true" outlineLevel="0" collapsed="false">
      <c r="A55" s="68"/>
      <c r="B55" s="60" t="s">
        <v>87</v>
      </c>
      <c r="C55" s="64"/>
      <c r="D55" s="95" t="n">
        <v>79</v>
      </c>
      <c r="E55" s="95" t="n">
        <v>84</v>
      </c>
      <c r="F55" s="95" t="n">
        <v>82</v>
      </c>
      <c r="G55" s="95" t="n">
        <v>88</v>
      </c>
      <c r="H55" s="95" t="n">
        <v>92</v>
      </c>
      <c r="I55" s="95" t="n">
        <v>92</v>
      </c>
      <c r="J55" s="95" t="n">
        <v>97</v>
      </c>
      <c r="K55" s="95" t="n">
        <v>96</v>
      </c>
      <c r="L55" s="95" t="n">
        <v>99</v>
      </c>
      <c r="M55" s="20" t="n">
        <v>96</v>
      </c>
      <c r="N55" s="20" t="n">
        <v>89</v>
      </c>
      <c r="O55" s="20" t="n">
        <v>88</v>
      </c>
      <c r="P55" s="20" t="n">
        <v>87</v>
      </c>
      <c r="Q55" s="20" t="n">
        <v>91</v>
      </c>
      <c r="R55" s="20" t="n">
        <v>85</v>
      </c>
      <c r="S55" s="20" t="n">
        <v>83</v>
      </c>
      <c r="T55" s="21" t="n">
        <v>87</v>
      </c>
    </row>
    <row r="56" customFormat="false" ht="18.75" hidden="false" customHeight="true" outlineLevel="0" collapsed="false">
      <c r="A56" s="68"/>
      <c r="B56" s="60" t="s">
        <v>88</v>
      </c>
      <c r="C56" s="64"/>
      <c r="D56" s="95" t="n">
        <v>112</v>
      </c>
      <c r="E56" s="95" t="n">
        <v>114</v>
      </c>
      <c r="F56" s="95" t="n">
        <v>116</v>
      </c>
      <c r="G56" s="95" t="n">
        <v>111</v>
      </c>
      <c r="H56" s="95" t="n">
        <v>102</v>
      </c>
      <c r="I56" s="95" t="n">
        <v>101</v>
      </c>
      <c r="J56" s="95" t="n">
        <v>105</v>
      </c>
      <c r="K56" s="95" t="n">
        <v>99</v>
      </c>
      <c r="L56" s="95" t="n">
        <v>108</v>
      </c>
      <c r="M56" s="20" t="n">
        <v>106</v>
      </c>
      <c r="N56" s="20" t="n">
        <v>103</v>
      </c>
      <c r="O56" s="20" t="n">
        <v>102</v>
      </c>
      <c r="P56" s="20" t="n">
        <v>101</v>
      </c>
      <c r="Q56" s="20" t="n">
        <v>99</v>
      </c>
      <c r="R56" s="20" t="n">
        <v>93</v>
      </c>
      <c r="S56" s="20" t="n">
        <v>103</v>
      </c>
      <c r="T56" s="21" t="n">
        <v>113</v>
      </c>
    </row>
    <row r="57" customFormat="false" ht="18.75" hidden="false" customHeight="true" outlineLevel="0" collapsed="false">
      <c r="A57" s="68"/>
      <c r="B57" s="60" t="s">
        <v>89</v>
      </c>
      <c r="C57" s="64"/>
      <c r="D57" s="95" t="n">
        <v>73</v>
      </c>
      <c r="E57" s="95" t="n">
        <v>71</v>
      </c>
      <c r="F57" s="95" t="n">
        <v>70</v>
      </c>
      <c r="G57" s="95" t="n">
        <v>70</v>
      </c>
      <c r="H57" s="95" t="n">
        <v>71</v>
      </c>
      <c r="I57" s="95" t="n">
        <v>76</v>
      </c>
      <c r="J57" s="95" t="n">
        <v>80</v>
      </c>
      <c r="K57" s="95" t="n">
        <v>78</v>
      </c>
      <c r="L57" s="95" t="n">
        <v>85</v>
      </c>
      <c r="M57" s="20" t="n">
        <v>87</v>
      </c>
      <c r="N57" s="20" t="n">
        <v>72</v>
      </c>
      <c r="O57" s="20" t="n">
        <v>75</v>
      </c>
      <c r="P57" s="20" t="n">
        <v>83</v>
      </c>
      <c r="Q57" s="20" t="n">
        <v>74</v>
      </c>
      <c r="R57" s="20" t="n">
        <v>68</v>
      </c>
      <c r="S57" s="20" t="n">
        <v>81</v>
      </c>
      <c r="T57" s="21" t="n">
        <v>107</v>
      </c>
    </row>
    <row r="58" customFormat="false" ht="18.75" hidden="false" customHeight="true" outlineLevel="0" collapsed="false">
      <c r="A58" s="68"/>
      <c r="B58" s="60" t="s">
        <v>90</v>
      </c>
      <c r="C58" s="64"/>
      <c r="D58" s="95" t="n">
        <v>85</v>
      </c>
      <c r="E58" s="95" t="n">
        <v>84</v>
      </c>
      <c r="F58" s="95" t="n">
        <v>78</v>
      </c>
      <c r="G58" s="95" t="n">
        <v>80</v>
      </c>
      <c r="H58" s="95" t="n">
        <v>83</v>
      </c>
      <c r="I58" s="95" t="n">
        <v>86</v>
      </c>
      <c r="J58" s="95" t="n">
        <v>83</v>
      </c>
      <c r="K58" s="95" t="n">
        <v>78</v>
      </c>
      <c r="L58" s="95" t="n">
        <v>79</v>
      </c>
      <c r="M58" s="20" t="n">
        <v>81</v>
      </c>
      <c r="N58" s="20" t="n">
        <v>78</v>
      </c>
      <c r="O58" s="20" t="n">
        <v>83</v>
      </c>
      <c r="P58" s="20" t="n">
        <v>83</v>
      </c>
      <c r="Q58" s="20" t="n">
        <v>79</v>
      </c>
      <c r="R58" s="20" t="n">
        <v>73</v>
      </c>
      <c r="S58" s="20" t="n">
        <v>73</v>
      </c>
      <c r="T58" s="21" t="n">
        <v>76</v>
      </c>
    </row>
    <row r="59" customFormat="false" ht="18.75" hidden="false" customHeight="true" outlineLevel="0" collapsed="false">
      <c r="A59" s="68"/>
      <c r="B59" s="60" t="s">
        <v>91</v>
      </c>
      <c r="C59" s="64"/>
      <c r="D59" s="95" t="n">
        <v>79</v>
      </c>
      <c r="E59" s="95" t="n">
        <v>83</v>
      </c>
      <c r="F59" s="95" t="n">
        <v>83</v>
      </c>
      <c r="G59" s="95" t="n">
        <v>91</v>
      </c>
      <c r="H59" s="95" t="n">
        <v>91</v>
      </c>
      <c r="I59" s="95" t="n">
        <v>95</v>
      </c>
      <c r="J59" s="95" t="n">
        <v>84</v>
      </c>
      <c r="K59" s="95" t="n">
        <v>86</v>
      </c>
      <c r="L59" s="95" t="n">
        <v>83</v>
      </c>
      <c r="M59" s="20" t="n">
        <v>86</v>
      </c>
      <c r="N59" s="20" t="n">
        <v>79</v>
      </c>
      <c r="O59" s="20" t="n">
        <v>75</v>
      </c>
      <c r="P59" s="20" t="n">
        <v>80</v>
      </c>
      <c r="Q59" s="20" t="n">
        <v>80</v>
      </c>
      <c r="R59" s="20" t="n">
        <v>66</v>
      </c>
      <c r="S59" s="20" t="n">
        <v>66</v>
      </c>
      <c r="T59" s="21" t="n">
        <v>71</v>
      </c>
    </row>
    <row r="60" customFormat="false" ht="18.75" hidden="false" customHeight="true" outlineLevel="0" collapsed="false">
      <c r="A60" s="68"/>
      <c r="B60" s="60" t="s">
        <v>92</v>
      </c>
      <c r="C60" s="64"/>
      <c r="D60" s="95" t="n">
        <v>78</v>
      </c>
      <c r="E60" s="95" t="n">
        <v>75</v>
      </c>
      <c r="F60" s="95" t="n">
        <v>72</v>
      </c>
      <c r="G60" s="95" t="n">
        <v>74</v>
      </c>
      <c r="H60" s="95" t="n">
        <v>73</v>
      </c>
      <c r="I60" s="95" t="n">
        <v>77</v>
      </c>
      <c r="J60" s="95" t="n">
        <v>73</v>
      </c>
      <c r="K60" s="95" t="n">
        <v>71</v>
      </c>
      <c r="L60" s="95" t="n">
        <v>74</v>
      </c>
      <c r="M60" s="20" t="n">
        <v>73</v>
      </c>
      <c r="N60" s="20" t="n">
        <v>72</v>
      </c>
      <c r="O60" s="20" t="n">
        <v>69</v>
      </c>
      <c r="P60" s="20" t="n">
        <v>68</v>
      </c>
      <c r="Q60" s="20" t="n">
        <v>67</v>
      </c>
      <c r="R60" s="20" t="n">
        <v>61</v>
      </c>
      <c r="S60" s="20" t="n">
        <v>60</v>
      </c>
      <c r="T60" s="21" t="n">
        <v>64</v>
      </c>
    </row>
    <row r="61" customFormat="false" ht="18.75" hidden="false" customHeight="true" outlineLevel="0" collapsed="false">
      <c r="A61" s="68"/>
      <c r="B61" s="60" t="s">
        <v>93</v>
      </c>
      <c r="C61" s="64"/>
      <c r="D61" s="95" t="n">
        <v>148</v>
      </c>
      <c r="E61" s="95" t="n">
        <v>144</v>
      </c>
      <c r="F61" s="95" t="n">
        <v>157</v>
      </c>
      <c r="G61" s="95" t="n">
        <v>164</v>
      </c>
      <c r="H61" s="95" t="n">
        <v>171</v>
      </c>
      <c r="I61" s="95" t="n">
        <v>172</v>
      </c>
      <c r="J61" s="95" t="n">
        <v>178</v>
      </c>
      <c r="K61" s="95" t="n">
        <v>181</v>
      </c>
      <c r="L61" s="95" t="n">
        <v>181</v>
      </c>
      <c r="M61" s="20" t="n">
        <v>181</v>
      </c>
      <c r="N61" s="20" t="n">
        <v>169</v>
      </c>
      <c r="O61" s="20" t="n">
        <v>171</v>
      </c>
      <c r="P61" s="20" t="n">
        <v>168</v>
      </c>
      <c r="Q61" s="20" t="n">
        <v>176</v>
      </c>
      <c r="R61" s="20" t="n">
        <v>193</v>
      </c>
      <c r="S61" s="20" t="n">
        <v>205</v>
      </c>
      <c r="T61" s="21" t="n">
        <v>188</v>
      </c>
    </row>
    <row r="62" customFormat="false" ht="16.5" hidden="false" customHeight="true" outlineLevel="0" collapsed="false">
      <c r="A62" s="68"/>
      <c r="B62" s="60"/>
      <c r="C62" s="64"/>
      <c r="D62" s="66"/>
      <c r="E62" s="66"/>
      <c r="F62" s="66"/>
      <c r="G62" s="88"/>
      <c r="H62" s="89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7"/>
    </row>
    <row r="63" customFormat="false" ht="8.25" hidden="false" customHeight="true" outlineLevel="0" collapsed="false">
      <c r="A63" s="69"/>
      <c r="B63" s="105"/>
      <c r="C63" s="71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</row>
    <row r="64" customFormat="false" ht="12" hidden="false" customHeight="false" outlineLevel="0" collapsed="false">
      <c r="P64" s="46"/>
      <c r="Q64" s="46"/>
      <c r="R64" s="46"/>
      <c r="S64" s="46"/>
      <c r="T64" s="46"/>
    </row>
    <row r="65" customFormat="false" ht="12" hidden="false" customHeight="false" outlineLevel="0" collapsed="false">
      <c r="P65" s="46"/>
      <c r="Q65" s="46"/>
      <c r="R65" s="46"/>
      <c r="S65" s="46"/>
      <c r="T65" s="46"/>
    </row>
    <row r="66" customFormat="false" ht="12" hidden="false" customHeight="false" outlineLevel="0" collapsed="false">
      <c r="P66" s="46"/>
      <c r="Q66" s="46"/>
      <c r="R66" s="46"/>
      <c r="S66" s="46"/>
      <c r="T66" s="46"/>
    </row>
    <row r="67" customFormat="false" ht="12" hidden="false" customHeight="false" outlineLevel="0" collapsed="false">
      <c r="P67" s="46"/>
      <c r="Q67" s="46"/>
      <c r="R67" s="46"/>
      <c r="S67" s="46"/>
      <c r="T67" s="46"/>
    </row>
    <row r="68" customFormat="false" ht="12" hidden="false" customHeight="false" outlineLevel="0" collapsed="false">
      <c r="P68" s="46"/>
      <c r="Q68" s="46"/>
      <c r="R68" s="46"/>
      <c r="S68" s="46"/>
      <c r="T68" s="46"/>
    </row>
    <row r="69" customFormat="false" ht="12" hidden="false" customHeight="false" outlineLevel="0" collapsed="false">
      <c r="P69" s="46"/>
      <c r="Q69" s="46"/>
      <c r="R69" s="46"/>
      <c r="S69" s="46"/>
      <c r="T69" s="46"/>
    </row>
    <row r="70" customFormat="false" ht="12" hidden="false" customHeight="false" outlineLevel="0" collapsed="false">
      <c r="P70" s="46"/>
      <c r="Q70" s="46"/>
      <c r="R70" s="46"/>
      <c r="S70" s="46"/>
      <c r="T70" s="46"/>
    </row>
    <row r="71" customFormat="false" ht="12" hidden="false" customHeight="false" outlineLevel="0" collapsed="false">
      <c r="P71" s="46"/>
      <c r="Q71" s="46"/>
      <c r="R71" s="46"/>
      <c r="S71" s="46"/>
      <c r="T71" s="46"/>
    </row>
    <row r="72" customFormat="false" ht="12" hidden="false" customHeight="false" outlineLevel="0" collapsed="false">
      <c r="P72" s="46"/>
      <c r="Q72" s="46"/>
      <c r="R72" s="46"/>
      <c r="S72" s="46"/>
      <c r="T72" s="46"/>
    </row>
    <row r="73" customFormat="false" ht="12" hidden="false" customHeight="false" outlineLevel="0" collapsed="false">
      <c r="P73" s="46"/>
      <c r="Q73" s="46"/>
      <c r="R73" s="46"/>
      <c r="S73" s="46"/>
      <c r="T73" s="46"/>
    </row>
    <row r="74" customFormat="false" ht="12" hidden="false" customHeight="false" outlineLevel="0" collapsed="false">
      <c r="P74" s="46"/>
      <c r="Q74" s="46"/>
      <c r="R74" s="46"/>
      <c r="S74" s="46"/>
      <c r="T74" s="46"/>
    </row>
    <row r="75" customFormat="false" ht="12" hidden="false" customHeight="false" outlineLevel="0" collapsed="false">
      <c r="P75" s="46"/>
      <c r="Q75" s="46"/>
      <c r="R75" s="46"/>
      <c r="S75" s="46"/>
      <c r="T75" s="46"/>
    </row>
    <row r="76" customFormat="false" ht="12" hidden="false" customHeight="false" outlineLevel="0" collapsed="false">
      <c r="P76" s="46"/>
      <c r="Q76" s="46"/>
      <c r="R76" s="46"/>
      <c r="S76" s="46"/>
      <c r="T76" s="46"/>
    </row>
    <row r="77" customFormat="false" ht="12" hidden="false" customHeight="false" outlineLevel="0" collapsed="false">
      <c r="P77" s="46"/>
      <c r="Q77" s="46"/>
      <c r="R77" s="46"/>
      <c r="S77" s="46"/>
      <c r="T77" s="46"/>
    </row>
    <row r="78" customFormat="false" ht="12" hidden="false" customHeight="false" outlineLevel="0" collapsed="false">
      <c r="P78" s="46"/>
      <c r="Q78" s="46"/>
      <c r="R78" s="46"/>
      <c r="S78" s="46"/>
      <c r="T78" s="46"/>
    </row>
    <row r="79" customFormat="false" ht="12" hidden="false" customHeight="false" outlineLevel="0" collapsed="false">
      <c r="P79" s="46"/>
      <c r="Q79" s="46"/>
      <c r="R79" s="46"/>
      <c r="S79" s="46"/>
      <c r="T79" s="46"/>
    </row>
    <row r="80" customFormat="false" ht="12" hidden="false" customHeight="false" outlineLevel="0" collapsed="false">
      <c r="P80" s="46"/>
      <c r="Q80" s="46"/>
      <c r="R80" s="46"/>
      <c r="S80" s="46"/>
      <c r="T80" s="46"/>
    </row>
    <row r="81" customFormat="false" ht="12" hidden="false" customHeight="false" outlineLevel="0" collapsed="false">
      <c r="P81" s="46"/>
      <c r="Q81" s="46"/>
      <c r="R81" s="46"/>
      <c r="S81" s="46"/>
      <c r="T81" s="46"/>
    </row>
    <row r="82" customFormat="false" ht="12" hidden="false" customHeight="false" outlineLevel="0" collapsed="false">
      <c r="P82" s="46"/>
      <c r="Q82" s="46"/>
      <c r="R82" s="46"/>
      <c r="S82" s="46"/>
      <c r="T82" s="46"/>
    </row>
    <row r="83" customFormat="false" ht="12" hidden="false" customHeight="false" outlineLevel="0" collapsed="false">
      <c r="P83" s="46"/>
      <c r="Q83" s="46"/>
      <c r="R83" s="46"/>
      <c r="S83" s="46"/>
      <c r="T83" s="46"/>
    </row>
    <row r="84" customFormat="false" ht="12" hidden="false" customHeight="false" outlineLevel="0" collapsed="false">
      <c r="P84" s="46"/>
      <c r="Q84" s="46"/>
      <c r="R84" s="46"/>
      <c r="S84" s="46"/>
      <c r="T84" s="46"/>
    </row>
    <row r="85" customFormat="false" ht="12" hidden="false" customHeight="false" outlineLevel="0" collapsed="false">
      <c r="P85" s="46"/>
      <c r="Q85" s="46"/>
      <c r="R85" s="46"/>
      <c r="S85" s="46"/>
      <c r="T85" s="46"/>
    </row>
    <row r="86" customFormat="false" ht="12" hidden="false" customHeight="false" outlineLevel="0" collapsed="false">
      <c r="P86" s="46"/>
      <c r="Q86" s="46"/>
      <c r="R86" s="46"/>
      <c r="S86" s="46"/>
      <c r="T86" s="46"/>
    </row>
    <row r="87" customFormat="false" ht="12" hidden="false" customHeight="false" outlineLevel="0" collapsed="false">
      <c r="P87" s="46"/>
      <c r="Q87" s="46"/>
      <c r="R87" s="46"/>
      <c r="S87" s="46"/>
      <c r="T87" s="46"/>
    </row>
    <row r="88" customFormat="false" ht="12" hidden="false" customHeight="false" outlineLevel="0" collapsed="false">
      <c r="P88" s="46"/>
      <c r="Q88" s="46"/>
      <c r="R88" s="46"/>
      <c r="S88" s="46"/>
      <c r="T88" s="46"/>
    </row>
    <row r="89" customFormat="false" ht="12" hidden="false" customHeight="false" outlineLevel="0" collapsed="false">
      <c r="P89" s="46"/>
      <c r="Q89" s="46"/>
      <c r="R89" s="46"/>
      <c r="S89" s="46"/>
      <c r="T89" s="46"/>
    </row>
  </sheetData>
  <mergeCells count="20">
    <mergeCell ref="A1:J2"/>
    <mergeCell ref="P1:T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2" manualBreakCount="2">
    <brk id="10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5" activeCellId="0" sqref="E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5" min="5" style="2" width="13.9"/>
    <col collapsed="false" customWidth="true" hidden="false" outlineLevel="0" max="6" min="6" style="46" width="13.9"/>
    <col collapsed="false" customWidth="true" hidden="false" outlineLevel="0" max="21" min="7" style="2" width="14.9"/>
    <col collapsed="false" customWidth="true" hidden="false" outlineLevel="0" max="22" min="22" style="47" width="13.63"/>
    <col collapsed="false" customWidth="true" hidden="false" outlineLevel="0" max="23" min="23" style="48" width="13.63"/>
    <col collapsed="false" customWidth="false" hidden="false" outlineLevel="0" max="257" min="24" style="1" width="8.99"/>
  </cols>
  <sheetData>
    <row r="1" s="26" customFormat="true" ht="21" hidden="false" customHeight="true" outlineLevel="0" collapsed="false">
      <c r="A1" s="49" t="s">
        <v>25</v>
      </c>
      <c r="B1" s="49"/>
      <c r="C1" s="49"/>
      <c r="D1" s="49"/>
      <c r="E1" s="49"/>
      <c r="F1" s="49"/>
      <c r="G1" s="49"/>
      <c r="H1" s="49"/>
      <c r="I1" s="5"/>
      <c r="J1" s="5"/>
      <c r="K1" s="5"/>
      <c r="L1" s="5"/>
      <c r="M1" s="5"/>
      <c r="O1" s="50" t="s">
        <v>26</v>
      </c>
      <c r="P1" s="50"/>
      <c r="Q1" s="50"/>
      <c r="R1" s="50"/>
      <c r="S1" s="50"/>
      <c r="T1" s="50"/>
      <c r="U1" s="50"/>
      <c r="V1" s="51"/>
      <c r="W1" s="52"/>
    </row>
    <row r="2" s="26" customFormat="true" ht="21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5"/>
      <c r="J2" s="5"/>
      <c r="K2" s="5"/>
      <c r="L2" s="5"/>
      <c r="M2" s="5"/>
      <c r="N2" s="53"/>
      <c r="O2" s="50"/>
      <c r="P2" s="50"/>
      <c r="Q2" s="50"/>
      <c r="R2" s="50"/>
      <c r="S2" s="50"/>
      <c r="T2" s="50"/>
      <c r="U2" s="50"/>
      <c r="V2" s="51"/>
      <c r="W2" s="52"/>
    </row>
    <row r="3" s="35" customFormat="true" ht="32.25" hidden="false" customHeight="true" outlineLevel="0" collapsed="false">
      <c r="A3" s="54" t="s">
        <v>27</v>
      </c>
      <c r="B3" s="54"/>
      <c r="C3" s="54"/>
      <c r="D3" s="54"/>
      <c r="E3" s="13" t="s">
        <v>28</v>
      </c>
      <c r="F3" s="13" t="n">
        <v>14</v>
      </c>
      <c r="G3" s="13" t="n">
        <v>15</v>
      </c>
      <c r="H3" s="13" t="n">
        <v>16</v>
      </c>
      <c r="I3" s="13" t="n">
        <v>17</v>
      </c>
      <c r="J3" s="13" t="n">
        <v>18</v>
      </c>
      <c r="K3" s="13" t="n">
        <v>19</v>
      </c>
      <c r="L3" s="13" t="n">
        <v>20</v>
      </c>
      <c r="M3" s="13" t="n">
        <v>21</v>
      </c>
      <c r="N3" s="13" t="n">
        <v>22</v>
      </c>
      <c r="O3" s="13" t="n">
        <v>23</v>
      </c>
      <c r="P3" s="13" t="n">
        <v>24</v>
      </c>
      <c r="Q3" s="13" t="n">
        <v>25</v>
      </c>
      <c r="R3" s="13" t="n">
        <v>26</v>
      </c>
      <c r="S3" s="13" t="n">
        <v>27</v>
      </c>
      <c r="T3" s="13" t="n">
        <v>28</v>
      </c>
      <c r="U3" s="13" t="n">
        <v>29</v>
      </c>
      <c r="V3" s="55"/>
    </row>
    <row r="4" s="35" customFormat="true" ht="32.25" hidden="false" customHeight="true" outlineLevel="0" collapsed="false">
      <c r="A4" s="54"/>
      <c r="B4" s="54"/>
      <c r="C4" s="54"/>
      <c r="D4" s="54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55"/>
    </row>
    <row r="5" s="35" customFormat="true" ht="20.25" hidden="false" customHeight="true" outlineLevel="0" collapsed="false">
      <c r="A5" s="56"/>
      <c r="B5" s="57"/>
      <c r="C5" s="57"/>
      <c r="D5" s="58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/>
      <c r="V5" s="55"/>
    </row>
    <row r="6" s="35" customFormat="true" ht="21.65" hidden="false" customHeight="true" outlineLevel="0" collapsed="false">
      <c r="A6" s="59"/>
      <c r="B6" s="60" t="s">
        <v>29</v>
      </c>
      <c r="C6" s="60"/>
      <c r="D6" s="61"/>
      <c r="E6" s="20" t="n">
        <v>10950788</v>
      </c>
      <c r="F6" s="20" t="n">
        <v>10588198</v>
      </c>
      <c r="G6" s="20" t="n">
        <v>9173496</v>
      </c>
      <c r="H6" s="20" t="n">
        <v>7352378</v>
      </c>
      <c r="I6" s="20" t="n">
        <v>6930606</v>
      </c>
      <c r="J6" s="20" t="n">
        <v>6680336</v>
      </c>
      <c r="K6" s="20" t="n">
        <v>6479432</v>
      </c>
      <c r="L6" s="20" t="n">
        <v>6175653</v>
      </c>
      <c r="M6" s="20" t="n">
        <v>6519918</v>
      </c>
      <c r="N6" s="20" t="n">
        <v>5746031</v>
      </c>
      <c r="O6" s="20" t="n">
        <v>5496855</v>
      </c>
      <c r="P6" s="20" t="n">
        <v>5437028</v>
      </c>
      <c r="Q6" s="20" t="n">
        <v>6226242</v>
      </c>
      <c r="R6" s="20" t="n">
        <v>6036752</v>
      </c>
      <c r="S6" s="20" t="n">
        <v>5691336</v>
      </c>
      <c r="T6" s="20" t="n">
        <v>5960323</v>
      </c>
      <c r="U6" s="21" t="n">
        <v>6176317</v>
      </c>
      <c r="V6" s="55"/>
    </row>
    <row r="7" s="35" customFormat="true" ht="21.65" hidden="false" customHeight="true" outlineLevel="0" collapsed="false">
      <c r="A7" s="62"/>
      <c r="B7" s="63"/>
      <c r="C7" s="60" t="s">
        <v>30</v>
      </c>
      <c r="D7" s="64"/>
      <c r="E7" s="20" t="n">
        <v>4637007</v>
      </c>
      <c r="F7" s="20" t="n">
        <v>4417471</v>
      </c>
      <c r="G7" s="20" t="n">
        <v>3774500</v>
      </c>
      <c r="H7" s="20" t="n">
        <v>2316069</v>
      </c>
      <c r="I7" s="20" t="n">
        <v>2206228</v>
      </c>
      <c r="J7" s="20" t="n">
        <v>2207092</v>
      </c>
      <c r="K7" s="20" t="n">
        <v>2203159</v>
      </c>
      <c r="L7" s="20" t="n">
        <v>2085573</v>
      </c>
      <c r="M7" s="20" t="n">
        <v>2103243</v>
      </c>
      <c r="N7" s="20" t="n">
        <v>1697421</v>
      </c>
      <c r="O7" s="20" t="n">
        <v>2194855</v>
      </c>
      <c r="P7" s="20" t="n">
        <v>2366969</v>
      </c>
      <c r="Q7" s="20" t="n">
        <v>2953632</v>
      </c>
      <c r="R7" s="20" t="n">
        <v>2750234</v>
      </c>
      <c r="S7" s="20" t="n">
        <v>2530570</v>
      </c>
      <c r="T7" s="20" t="n">
        <v>2641814</v>
      </c>
      <c r="U7" s="21" t="n">
        <v>2736818</v>
      </c>
      <c r="V7" s="55"/>
    </row>
    <row r="8" s="35" customFormat="true" ht="21.65" hidden="false" customHeight="true" outlineLevel="0" collapsed="false">
      <c r="A8" s="62"/>
      <c r="B8" s="60"/>
      <c r="C8" s="60" t="s">
        <v>31</v>
      </c>
      <c r="D8" s="64"/>
      <c r="E8" s="20" t="n">
        <v>3649491</v>
      </c>
      <c r="F8" s="20" t="n">
        <v>3680430</v>
      </c>
      <c r="G8" s="20" t="n">
        <v>3122879</v>
      </c>
      <c r="H8" s="20" t="n">
        <v>2929946</v>
      </c>
      <c r="I8" s="20" t="n">
        <v>2765034</v>
      </c>
      <c r="J8" s="20" t="n">
        <v>2625779</v>
      </c>
      <c r="K8" s="20" t="n">
        <v>2491748</v>
      </c>
      <c r="L8" s="20" t="n">
        <v>2397588</v>
      </c>
      <c r="M8" s="20" t="n">
        <v>2588733</v>
      </c>
      <c r="N8" s="20" t="n">
        <v>2338176</v>
      </c>
      <c r="O8" s="20" t="n">
        <v>1832989</v>
      </c>
      <c r="P8" s="20" t="n">
        <v>1679062</v>
      </c>
      <c r="Q8" s="20" t="n">
        <v>1815784</v>
      </c>
      <c r="R8" s="20" t="n">
        <v>1813458</v>
      </c>
      <c r="S8" s="20" t="n">
        <v>1718091</v>
      </c>
      <c r="T8" s="20" t="n">
        <v>1813684</v>
      </c>
      <c r="U8" s="21" t="n">
        <v>1885511</v>
      </c>
      <c r="V8" s="55"/>
    </row>
    <row r="9" s="35" customFormat="true" ht="21.65" hidden="false" customHeight="true" outlineLevel="0" collapsed="false">
      <c r="A9" s="62"/>
      <c r="B9" s="60"/>
      <c r="C9" s="60" t="s">
        <v>32</v>
      </c>
      <c r="D9" s="64"/>
      <c r="E9" s="20" t="n">
        <v>2664289</v>
      </c>
      <c r="F9" s="20" t="n">
        <v>2490296</v>
      </c>
      <c r="G9" s="20" t="n">
        <v>2276116</v>
      </c>
      <c r="H9" s="20" t="n">
        <v>2106364</v>
      </c>
      <c r="I9" s="20" t="n">
        <v>1959344</v>
      </c>
      <c r="J9" s="20" t="n">
        <v>1847464</v>
      </c>
      <c r="K9" s="20" t="n">
        <v>1784525</v>
      </c>
      <c r="L9" s="20" t="n">
        <v>1692491</v>
      </c>
      <c r="M9" s="20" t="n">
        <v>1827942</v>
      </c>
      <c r="N9" s="20" t="n">
        <v>1710433</v>
      </c>
      <c r="O9" s="20" t="n">
        <v>1469010</v>
      </c>
      <c r="P9" s="20" t="n">
        <v>1390997</v>
      </c>
      <c r="Q9" s="20" t="n">
        <v>1456827</v>
      </c>
      <c r="R9" s="20" t="n">
        <v>1473059</v>
      </c>
      <c r="S9" s="20" t="n">
        <v>1442674</v>
      </c>
      <c r="T9" s="20" t="n">
        <v>1504825</v>
      </c>
      <c r="U9" s="21" t="n">
        <v>1553988</v>
      </c>
      <c r="V9" s="55"/>
    </row>
    <row r="10" s="35" customFormat="true" ht="20.25" hidden="false" customHeight="true" outlineLevel="0" collapsed="false">
      <c r="A10" s="62"/>
      <c r="B10" s="60"/>
      <c r="C10" s="60"/>
      <c r="D10" s="65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7"/>
      <c r="V10" s="55"/>
    </row>
    <row r="11" s="35" customFormat="true" ht="21.65" hidden="false" customHeight="true" outlineLevel="0" collapsed="false">
      <c r="A11" s="59"/>
      <c r="B11" s="60" t="s">
        <v>33</v>
      </c>
      <c r="C11" s="60"/>
      <c r="D11" s="64"/>
      <c r="E11" s="20" t="n">
        <v>797169</v>
      </c>
      <c r="F11" s="20" t="n">
        <v>748156</v>
      </c>
      <c r="G11" s="20" t="n">
        <v>658007</v>
      </c>
      <c r="H11" s="20" t="n">
        <v>608731</v>
      </c>
      <c r="I11" s="20" t="n">
        <v>532010</v>
      </c>
      <c r="J11" s="20" t="n">
        <v>496502</v>
      </c>
      <c r="K11" s="20" t="n">
        <v>471930</v>
      </c>
      <c r="L11" s="20" t="n">
        <v>514017</v>
      </c>
      <c r="M11" s="20" t="n">
        <v>571391</v>
      </c>
      <c r="N11" s="20" t="n">
        <v>525398</v>
      </c>
      <c r="O11" s="20" t="n">
        <v>415335</v>
      </c>
      <c r="P11" s="20" t="n">
        <v>444834</v>
      </c>
      <c r="Q11" s="20" t="n">
        <v>548115</v>
      </c>
      <c r="R11" s="20" t="n">
        <v>477297</v>
      </c>
      <c r="S11" s="20" t="n">
        <v>443797</v>
      </c>
      <c r="T11" s="20" t="n">
        <v>484945</v>
      </c>
      <c r="U11" s="21" t="n">
        <v>490035</v>
      </c>
      <c r="V11" s="55"/>
    </row>
    <row r="12" s="35" customFormat="true" ht="21.65" hidden="false" customHeight="true" outlineLevel="0" collapsed="false">
      <c r="A12" s="68"/>
      <c r="B12" s="60"/>
      <c r="C12" s="60" t="s">
        <v>30</v>
      </c>
      <c r="D12" s="64"/>
      <c r="E12" s="20" t="n">
        <v>380868</v>
      </c>
      <c r="F12" s="20" t="n">
        <v>340396</v>
      </c>
      <c r="G12" s="20" t="n">
        <v>324265</v>
      </c>
      <c r="H12" s="20" t="n">
        <v>304757</v>
      </c>
      <c r="I12" s="20" t="n">
        <v>274418</v>
      </c>
      <c r="J12" s="20" t="n">
        <v>252848</v>
      </c>
      <c r="K12" s="20" t="n">
        <v>241877</v>
      </c>
      <c r="L12" s="20" t="n">
        <v>257869</v>
      </c>
      <c r="M12" s="20" t="n">
        <v>287844</v>
      </c>
      <c r="N12" s="20" t="n">
        <v>284927</v>
      </c>
      <c r="O12" s="20" t="n">
        <v>218558</v>
      </c>
      <c r="P12" s="20" t="n">
        <v>224679</v>
      </c>
      <c r="Q12" s="20" t="n">
        <v>288218</v>
      </c>
      <c r="R12" s="20" t="n">
        <v>237038</v>
      </c>
      <c r="S12" s="20" t="n">
        <v>218273</v>
      </c>
      <c r="T12" s="20" t="n">
        <v>234357</v>
      </c>
      <c r="U12" s="21" t="n">
        <v>224354</v>
      </c>
      <c r="V12" s="55"/>
    </row>
    <row r="13" s="35" customFormat="true" ht="21.65" hidden="false" customHeight="true" outlineLevel="0" collapsed="false">
      <c r="A13" s="68"/>
      <c r="B13" s="60"/>
      <c r="C13" s="60" t="s">
        <v>31</v>
      </c>
      <c r="D13" s="64"/>
      <c r="E13" s="20" t="n">
        <v>233843</v>
      </c>
      <c r="F13" s="20" t="n">
        <v>228589</v>
      </c>
      <c r="G13" s="20" t="n">
        <v>196401</v>
      </c>
      <c r="H13" s="20" t="n">
        <v>182594</v>
      </c>
      <c r="I13" s="20" t="n">
        <v>150478</v>
      </c>
      <c r="J13" s="20" t="n">
        <v>140141</v>
      </c>
      <c r="K13" s="20" t="n">
        <v>129485</v>
      </c>
      <c r="L13" s="20" t="n">
        <v>147855</v>
      </c>
      <c r="M13" s="20" t="n">
        <v>178374</v>
      </c>
      <c r="N13" s="20" t="n">
        <v>140638</v>
      </c>
      <c r="O13" s="20" t="n">
        <v>128908</v>
      </c>
      <c r="P13" s="20" t="n">
        <v>138235</v>
      </c>
      <c r="Q13" s="20" t="n">
        <v>157883</v>
      </c>
      <c r="R13" s="20" t="n">
        <v>144799</v>
      </c>
      <c r="S13" s="20" t="n">
        <v>139856</v>
      </c>
      <c r="T13" s="20" t="n">
        <v>154011</v>
      </c>
      <c r="U13" s="21" t="n">
        <v>168789</v>
      </c>
      <c r="V13" s="55"/>
    </row>
    <row r="14" s="35" customFormat="true" ht="21.65" hidden="false" customHeight="true" outlineLevel="0" collapsed="false">
      <c r="A14" s="68"/>
      <c r="B14" s="60"/>
      <c r="C14" s="60" t="s">
        <v>32</v>
      </c>
      <c r="D14" s="64"/>
      <c r="E14" s="20" t="n">
        <v>182457</v>
      </c>
      <c r="F14" s="20" t="n">
        <v>179171</v>
      </c>
      <c r="G14" s="20" t="n">
        <v>137341</v>
      </c>
      <c r="H14" s="20" t="n">
        <v>121380</v>
      </c>
      <c r="I14" s="20" t="n">
        <v>107114</v>
      </c>
      <c r="J14" s="20" t="n">
        <v>103514</v>
      </c>
      <c r="K14" s="20" t="n">
        <v>100568</v>
      </c>
      <c r="L14" s="20" t="n">
        <v>108292</v>
      </c>
      <c r="M14" s="20" t="n">
        <v>105173</v>
      </c>
      <c r="N14" s="20" t="n">
        <v>99833</v>
      </c>
      <c r="O14" s="20" t="n">
        <v>67869</v>
      </c>
      <c r="P14" s="20" t="n">
        <v>81919</v>
      </c>
      <c r="Q14" s="20" t="n">
        <v>102014</v>
      </c>
      <c r="R14" s="20" t="n">
        <v>95460</v>
      </c>
      <c r="S14" s="20" t="n">
        <v>85668</v>
      </c>
      <c r="T14" s="20" t="n">
        <v>96577</v>
      </c>
      <c r="U14" s="21" t="n">
        <v>96893</v>
      </c>
      <c r="V14" s="55"/>
    </row>
    <row r="15" s="35" customFormat="true" ht="20.25" hidden="false" customHeight="true" outlineLevel="0" collapsed="false">
      <c r="A15" s="68"/>
      <c r="B15" s="60"/>
      <c r="C15" s="60"/>
      <c r="D15" s="64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7"/>
      <c r="V15" s="55"/>
    </row>
    <row r="16" s="35" customFormat="true" ht="21.65" hidden="false" customHeight="true" outlineLevel="0" collapsed="false">
      <c r="A16" s="59"/>
      <c r="B16" s="60" t="s">
        <v>34</v>
      </c>
      <c r="C16" s="60"/>
      <c r="D16" s="64"/>
      <c r="E16" s="20" t="n">
        <v>278983</v>
      </c>
      <c r="F16" s="20" t="n">
        <v>269978</v>
      </c>
      <c r="G16" s="20" t="n">
        <v>232749</v>
      </c>
      <c r="H16" s="20" t="n">
        <v>189251</v>
      </c>
      <c r="I16" s="20" t="n">
        <v>174169</v>
      </c>
      <c r="J16" s="20" t="n">
        <v>206865</v>
      </c>
      <c r="K16" s="20" t="n">
        <v>314723</v>
      </c>
      <c r="L16" s="20" t="n">
        <v>346443</v>
      </c>
      <c r="M16" s="20" t="n">
        <v>366375</v>
      </c>
      <c r="N16" s="20" t="n">
        <v>236772</v>
      </c>
      <c r="O16" s="20" t="n">
        <v>96120</v>
      </c>
      <c r="P16" s="20" t="n">
        <v>87264</v>
      </c>
      <c r="Q16" s="20" t="n">
        <v>115400</v>
      </c>
      <c r="R16" s="20" t="n">
        <v>151461</v>
      </c>
      <c r="S16" s="20" t="n">
        <v>149826</v>
      </c>
      <c r="T16" s="20" t="n">
        <v>195846</v>
      </c>
      <c r="U16" s="21" t="n">
        <v>213142</v>
      </c>
      <c r="V16" s="55"/>
    </row>
    <row r="17" s="35" customFormat="true" ht="21.65" hidden="false" customHeight="true" outlineLevel="0" collapsed="false">
      <c r="A17" s="68"/>
      <c r="B17" s="60"/>
      <c r="C17" s="60" t="s">
        <v>30</v>
      </c>
      <c r="D17" s="64"/>
      <c r="E17" s="20" t="n">
        <v>225465</v>
      </c>
      <c r="F17" s="20" t="n">
        <v>205062</v>
      </c>
      <c r="G17" s="20" t="n">
        <v>180874</v>
      </c>
      <c r="H17" s="20" t="n">
        <v>124364</v>
      </c>
      <c r="I17" s="20" t="n">
        <v>127899</v>
      </c>
      <c r="J17" s="20" t="n">
        <v>172495</v>
      </c>
      <c r="K17" s="20" t="n">
        <v>282350</v>
      </c>
      <c r="L17" s="20" t="n">
        <v>313959</v>
      </c>
      <c r="M17" s="20" t="n">
        <v>340877</v>
      </c>
      <c r="N17" s="20" t="n">
        <v>218224</v>
      </c>
      <c r="O17" s="20" t="n">
        <v>71271</v>
      </c>
      <c r="P17" s="20" t="n">
        <v>71978</v>
      </c>
      <c r="Q17" s="20" t="n">
        <v>100769</v>
      </c>
      <c r="R17" s="20" t="n">
        <v>128798</v>
      </c>
      <c r="S17" s="20" t="n">
        <v>128654</v>
      </c>
      <c r="T17" s="20" t="n">
        <v>171801</v>
      </c>
      <c r="U17" s="21" t="n">
        <v>182171</v>
      </c>
      <c r="V17" s="55"/>
    </row>
    <row r="18" s="35" customFormat="true" ht="21.65" hidden="false" customHeight="true" outlineLevel="0" collapsed="false">
      <c r="A18" s="68"/>
      <c r="B18" s="60"/>
      <c r="C18" s="60" t="s">
        <v>31</v>
      </c>
      <c r="D18" s="64"/>
      <c r="E18" s="20" t="n">
        <v>51745</v>
      </c>
      <c r="F18" s="20" t="n">
        <v>54814</v>
      </c>
      <c r="G18" s="20" t="n">
        <v>43414</v>
      </c>
      <c r="H18" s="20" t="n">
        <v>58482</v>
      </c>
      <c r="I18" s="20" t="n">
        <v>34261</v>
      </c>
      <c r="J18" s="20" t="n">
        <v>29697</v>
      </c>
      <c r="K18" s="20" t="n">
        <v>25722</v>
      </c>
      <c r="L18" s="20" t="n">
        <v>27809</v>
      </c>
      <c r="M18" s="20" t="n">
        <v>21906</v>
      </c>
      <c r="N18" s="20" t="n">
        <v>17461</v>
      </c>
      <c r="O18" s="20" t="n">
        <v>22126</v>
      </c>
      <c r="P18" s="20" t="n">
        <v>14030</v>
      </c>
      <c r="Q18" s="20" t="n">
        <v>13532</v>
      </c>
      <c r="R18" s="20" t="n">
        <v>22087</v>
      </c>
      <c r="S18" s="20" t="n">
        <v>20501</v>
      </c>
      <c r="T18" s="20" t="n">
        <v>22940</v>
      </c>
      <c r="U18" s="21" t="n">
        <v>29408</v>
      </c>
      <c r="V18" s="55"/>
    </row>
    <row r="19" s="35" customFormat="true" ht="21.65" hidden="false" customHeight="true" outlineLevel="0" collapsed="false">
      <c r="A19" s="68"/>
      <c r="B19" s="60"/>
      <c r="C19" s="60" t="s">
        <v>32</v>
      </c>
      <c r="D19" s="64"/>
      <c r="E19" s="20" t="n">
        <v>1773</v>
      </c>
      <c r="F19" s="20" t="n">
        <v>10102</v>
      </c>
      <c r="G19" s="20" t="n">
        <v>8461</v>
      </c>
      <c r="H19" s="20" t="n">
        <v>6406</v>
      </c>
      <c r="I19" s="20" t="n">
        <v>12009</v>
      </c>
      <c r="J19" s="20" t="n">
        <v>4672</v>
      </c>
      <c r="K19" s="20" t="n">
        <v>6650</v>
      </c>
      <c r="L19" s="20" t="n">
        <v>4675</v>
      </c>
      <c r="M19" s="20" t="n">
        <v>3592</v>
      </c>
      <c r="N19" s="20" t="n">
        <v>1087</v>
      </c>
      <c r="O19" s="20" t="n">
        <v>2723</v>
      </c>
      <c r="P19" s="20" t="n">
        <v>1255</v>
      </c>
      <c r="Q19" s="20" t="n">
        <v>1099</v>
      </c>
      <c r="R19" s="20" t="n">
        <v>575</v>
      </c>
      <c r="S19" s="20" t="n">
        <v>671</v>
      </c>
      <c r="T19" s="20" t="n">
        <v>1105</v>
      </c>
      <c r="U19" s="21" t="n">
        <v>1563</v>
      </c>
      <c r="V19" s="55"/>
    </row>
    <row r="20" s="35" customFormat="true" ht="20.25" hidden="false" customHeight="true" outlineLevel="0" collapsed="false">
      <c r="A20" s="68"/>
      <c r="B20" s="60"/>
      <c r="C20" s="60"/>
      <c r="D20" s="64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7"/>
      <c r="V20" s="55"/>
    </row>
    <row r="21" s="35" customFormat="true" ht="21.65" hidden="false" customHeight="true" outlineLevel="0" collapsed="false">
      <c r="A21" s="59"/>
      <c r="B21" s="60" t="s">
        <v>35</v>
      </c>
      <c r="C21" s="60"/>
      <c r="D21" s="64"/>
      <c r="E21" s="20" t="n">
        <v>3691996</v>
      </c>
      <c r="F21" s="20" t="n">
        <v>3522217</v>
      </c>
      <c r="G21" s="20" t="n">
        <v>3057993</v>
      </c>
      <c r="H21" s="20" t="n">
        <v>2573206</v>
      </c>
      <c r="I21" s="20" t="n">
        <v>2529518</v>
      </c>
      <c r="J21" s="20" t="n">
        <v>2432657</v>
      </c>
      <c r="K21" s="20" t="n">
        <v>2299032</v>
      </c>
      <c r="L21" s="20" t="n">
        <v>2172275</v>
      </c>
      <c r="M21" s="20" t="n">
        <v>2371304</v>
      </c>
      <c r="N21" s="20" t="n">
        <v>2041292</v>
      </c>
      <c r="O21" s="20" t="n">
        <v>1905041</v>
      </c>
      <c r="P21" s="20" t="n">
        <v>1925330</v>
      </c>
      <c r="Q21" s="20" t="n">
        <v>2472720</v>
      </c>
      <c r="R21" s="20" t="n">
        <v>2254126</v>
      </c>
      <c r="S21" s="20" t="n">
        <v>2037698</v>
      </c>
      <c r="T21" s="20" t="n">
        <v>2187861</v>
      </c>
      <c r="U21" s="21" t="n">
        <v>2139960</v>
      </c>
      <c r="V21" s="55"/>
    </row>
    <row r="22" s="35" customFormat="true" ht="21.65" hidden="false" customHeight="true" outlineLevel="0" collapsed="false">
      <c r="A22" s="68"/>
      <c r="B22" s="60"/>
      <c r="C22" s="60" t="s">
        <v>30</v>
      </c>
      <c r="D22" s="64"/>
      <c r="E22" s="20" t="n">
        <v>1740350</v>
      </c>
      <c r="F22" s="20" t="n">
        <v>1757338</v>
      </c>
      <c r="G22" s="20" t="n">
        <v>1604279</v>
      </c>
      <c r="H22" s="20" t="n">
        <v>1322964</v>
      </c>
      <c r="I22" s="20" t="n">
        <v>1318709</v>
      </c>
      <c r="J22" s="20" t="n">
        <v>1267084</v>
      </c>
      <c r="K22" s="20" t="n">
        <v>1215602</v>
      </c>
      <c r="L22" s="20" t="n">
        <v>1143300</v>
      </c>
      <c r="M22" s="20" t="n">
        <v>1239053</v>
      </c>
      <c r="N22" s="20" t="n">
        <v>1050032</v>
      </c>
      <c r="O22" s="20" t="n">
        <v>994385</v>
      </c>
      <c r="P22" s="20" t="n">
        <v>1025092</v>
      </c>
      <c r="Q22" s="20" t="n">
        <v>1402087</v>
      </c>
      <c r="R22" s="20" t="n">
        <v>1200709</v>
      </c>
      <c r="S22" s="20" t="n">
        <v>1037422</v>
      </c>
      <c r="T22" s="20" t="n">
        <v>1136444</v>
      </c>
      <c r="U22" s="21" t="n">
        <v>1078176</v>
      </c>
      <c r="V22" s="55"/>
    </row>
    <row r="23" s="35" customFormat="true" ht="21.65" hidden="false" customHeight="true" outlineLevel="0" collapsed="false">
      <c r="A23" s="68"/>
      <c r="B23" s="60"/>
      <c r="C23" s="60" t="s">
        <v>31</v>
      </c>
      <c r="D23" s="64"/>
      <c r="E23" s="20" t="n">
        <v>1728594</v>
      </c>
      <c r="F23" s="20" t="n">
        <v>1558467</v>
      </c>
      <c r="G23" s="20" t="n">
        <v>1270245</v>
      </c>
      <c r="H23" s="20" t="n">
        <v>1090106</v>
      </c>
      <c r="I23" s="20" t="n">
        <v>1060750</v>
      </c>
      <c r="J23" s="20" t="n">
        <v>1031945</v>
      </c>
      <c r="K23" s="20" t="n">
        <v>954901</v>
      </c>
      <c r="L23" s="20" t="n">
        <v>902446</v>
      </c>
      <c r="M23" s="20" t="n">
        <v>974854</v>
      </c>
      <c r="N23" s="20" t="n">
        <v>837567</v>
      </c>
      <c r="O23" s="20" t="n">
        <v>766903</v>
      </c>
      <c r="P23" s="20" t="n">
        <v>766116</v>
      </c>
      <c r="Q23" s="20" t="n">
        <v>931232</v>
      </c>
      <c r="R23" s="20" t="n">
        <v>905094</v>
      </c>
      <c r="S23" s="20" t="n">
        <v>855009</v>
      </c>
      <c r="T23" s="20" t="n">
        <v>899081</v>
      </c>
      <c r="U23" s="21" t="n">
        <v>896780</v>
      </c>
      <c r="V23" s="55"/>
    </row>
    <row r="24" s="35" customFormat="true" ht="21.65" hidden="false" customHeight="true" outlineLevel="0" collapsed="false">
      <c r="A24" s="68"/>
      <c r="B24" s="60"/>
      <c r="C24" s="60" t="s">
        <v>32</v>
      </c>
      <c r="D24" s="64"/>
      <c r="E24" s="20" t="n">
        <v>223052</v>
      </c>
      <c r="F24" s="20" t="n">
        <v>206412</v>
      </c>
      <c r="G24" s="20" t="n">
        <v>183469</v>
      </c>
      <c r="H24" s="20" t="n">
        <v>160135</v>
      </c>
      <c r="I24" s="20" t="n">
        <v>150059</v>
      </c>
      <c r="J24" s="20" t="n">
        <v>133628</v>
      </c>
      <c r="K24" s="20" t="n">
        <v>128529</v>
      </c>
      <c r="L24" s="20" t="n">
        <v>126529</v>
      </c>
      <c r="M24" s="20" t="n">
        <v>157397</v>
      </c>
      <c r="N24" s="20" t="n">
        <v>153693</v>
      </c>
      <c r="O24" s="20" t="n">
        <v>143754</v>
      </c>
      <c r="P24" s="20" t="n">
        <v>134122</v>
      </c>
      <c r="Q24" s="20" t="n">
        <v>139401</v>
      </c>
      <c r="R24" s="20" t="n">
        <v>148323</v>
      </c>
      <c r="S24" s="20" t="n">
        <v>145267</v>
      </c>
      <c r="T24" s="20" t="n">
        <v>152336</v>
      </c>
      <c r="U24" s="21" t="n">
        <v>165004</v>
      </c>
      <c r="V24" s="55"/>
    </row>
    <row r="25" s="35" customFormat="true" ht="20.25" hidden="false" customHeight="true" outlineLevel="0" collapsed="false">
      <c r="A25" s="68"/>
      <c r="B25" s="60"/>
      <c r="C25" s="60"/>
      <c r="D25" s="64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7"/>
      <c r="V25" s="55"/>
    </row>
    <row r="26" s="35" customFormat="true" ht="21.65" hidden="false" customHeight="true" outlineLevel="0" collapsed="false">
      <c r="A26" s="59"/>
      <c r="B26" s="60" t="s">
        <v>36</v>
      </c>
      <c r="C26" s="60"/>
      <c r="D26" s="64"/>
      <c r="E26" s="20" t="n">
        <v>3454246</v>
      </c>
      <c r="F26" s="20" t="n">
        <v>3064955</v>
      </c>
      <c r="G26" s="20" t="n">
        <v>2696250</v>
      </c>
      <c r="H26" s="20" t="n">
        <v>2362364</v>
      </c>
      <c r="I26" s="20" t="n">
        <v>2130983</v>
      </c>
      <c r="J26" s="20" t="n">
        <v>1964691</v>
      </c>
      <c r="K26" s="20" t="n">
        <v>1759807</v>
      </c>
      <c r="L26" s="20" t="n">
        <v>1646597</v>
      </c>
      <c r="M26" s="20" t="n">
        <v>1795258</v>
      </c>
      <c r="N26" s="20" t="n">
        <v>1522881</v>
      </c>
      <c r="O26" s="20" t="n">
        <v>1422412</v>
      </c>
      <c r="P26" s="20" t="n">
        <v>1449929</v>
      </c>
      <c r="Q26" s="20" t="n">
        <v>1783086</v>
      </c>
      <c r="R26" s="20" t="n">
        <v>1752725</v>
      </c>
      <c r="S26" s="20" t="n">
        <v>1600988</v>
      </c>
      <c r="T26" s="20" t="n">
        <v>1645697</v>
      </c>
      <c r="U26" s="21" t="n">
        <v>1778719</v>
      </c>
      <c r="V26" s="55"/>
    </row>
    <row r="27" s="35" customFormat="true" ht="21.65" hidden="false" customHeight="true" outlineLevel="0" collapsed="false">
      <c r="A27" s="68"/>
      <c r="B27" s="60"/>
      <c r="C27" s="60" t="s">
        <v>30</v>
      </c>
      <c r="D27" s="64"/>
      <c r="E27" s="20" t="n">
        <v>1622207</v>
      </c>
      <c r="F27" s="20" t="n">
        <v>1334061</v>
      </c>
      <c r="G27" s="20" t="n">
        <v>1284368</v>
      </c>
      <c r="H27" s="20" t="n">
        <v>1132814</v>
      </c>
      <c r="I27" s="20" t="n">
        <v>1045764</v>
      </c>
      <c r="J27" s="20" t="n">
        <v>984321</v>
      </c>
      <c r="K27" s="20" t="n">
        <v>898373</v>
      </c>
      <c r="L27" s="20" t="n">
        <v>845972</v>
      </c>
      <c r="M27" s="20" t="n">
        <v>922015</v>
      </c>
      <c r="N27" s="20" t="n">
        <v>719299</v>
      </c>
      <c r="O27" s="20" t="n">
        <v>654802</v>
      </c>
      <c r="P27" s="20" t="n">
        <v>690299</v>
      </c>
      <c r="Q27" s="20" t="n">
        <v>911389</v>
      </c>
      <c r="R27" s="20" t="n">
        <v>837957</v>
      </c>
      <c r="S27" s="20" t="n">
        <v>775212</v>
      </c>
      <c r="T27" s="20" t="n">
        <v>774352</v>
      </c>
      <c r="U27" s="21" t="n">
        <v>875563</v>
      </c>
      <c r="V27" s="55"/>
    </row>
    <row r="28" s="35" customFormat="true" ht="21.65" hidden="false" customHeight="true" outlineLevel="0" collapsed="false">
      <c r="A28" s="68"/>
      <c r="B28" s="60"/>
      <c r="C28" s="60" t="s">
        <v>31</v>
      </c>
      <c r="D28" s="64"/>
      <c r="E28" s="20" t="n">
        <v>1125816</v>
      </c>
      <c r="F28" s="20" t="n">
        <v>1097879</v>
      </c>
      <c r="G28" s="20" t="n">
        <v>846402</v>
      </c>
      <c r="H28" s="20" t="n">
        <v>740943</v>
      </c>
      <c r="I28" s="20" t="n">
        <v>665326</v>
      </c>
      <c r="J28" s="20" t="n">
        <v>612194</v>
      </c>
      <c r="K28" s="20" t="n">
        <v>541919</v>
      </c>
      <c r="L28" s="20" t="n">
        <v>496861</v>
      </c>
      <c r="M28" s="20" t="n">
        <v>532979</v>
      </c>
      <c r="N28" s="20" t="n">
        <v>511537</v>
      </c>
      <c r="O28" s="20" t="n">
        <v>499710</v>
      </c>
      <c r="P28" s="20" t="n">
        <v>476795</v>
      </c>
      <c r="Q28" s="20" t="n">
        <v>542308</v>
      </c>
      <c r="R28" s="20" t="n">
        <v>583822</v>
      </c>
      <c r="S28" s="20" t="n">
        <v>501786</v>
      </c>
      <c r="T28" s="20" t="n">
        <v>569594</v>
      </c>
      <c r="U28" s="21" t="n">
        <v>600479</v>
      </c>
      <c r="V28" s="55"/>
    </row>
    <row r="29" s="35" customFormat="true" ht="21.65" hidden="false" customHeight="true" outlineLevel="0" collapsed="false">
      <c r="A29" s="68"/>
      <c r="B29" s="60"/>
      <c r="C29" s="60" t="s">
        <v>32</v>
      </c>
      <c r="D29" s="64"/>
      <c r="E29" s="20" t="n">
        <v>706223</v>
      </c>
      <c r="F29" s="20" t="n">
        <v>633016</v>
      </c>
      <c r="G29" s="20" t="n">
        <v>565481</v>
      </c>
      <c r="H29" s="20" t="n">
        <v>488607</v>
      </c>
      <c r="I29" s="20" t="n">
        <v>419893</v>
      </c>
      <c r="J29" s="20" t="n">
        <v>368176</v>
      </c>
      <c r="K29" s="20" t="n">
        <v>319515</v>
      </c>
      <c r="L29" s="20" t="n">
        <v>303764</v>
      </c>
      <c r="M29" s="20" t="n">
        <v>340264</v>
      </c>
      <c r="N29" s="20" t="n">
        <v>292045</v>
      </c>
      <c r="O29" s="20" t="n">
        <v>267899</v>
      </c>
      <c r="P29" s="20" t="n">
        <v>282834</v>
      </c>
      <c r="Q29" s="20" t="n">
        <v>329389</v>
      </c>
      <c r="R29" s="20" t="n">
        <v>330947</v>
      </c>
      <c r="S29" s="20" t="n">
        <v>323990</v>
      </c>
      <c r="T29" s="20" t="n">
        <v>301752</v>
      </c>
      <c r="U29" s="21" t="n">
        <v>302676</v>
      </c>
      <c r="V29" s="55"/>
    </row>
    <row r="30" s="35" customFormat="true" ht="20.25" hidden="false" customHeight="true" outlineLevel="0" collapsed="false">
      <c r="A30" s="68"/>
      <c r="B30" s="60"/>
      <c r="C30" s="60"/>
      <c r="D30" s="64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7"/>
      <c r="V30" s="55"/>
    </row>
    <row r="31" s="35" customFormat="true" ht="21.65" hidden="false" customHeight="true" outlineLevel="0" collapsed="false">
      <c r="A31" s="59"/>
      <c r="B31" s="60" t="s">
        <v>37</v>
      </c>
      <c r="C31" s="60"/>
      <c r="D31" s="64"/>
      <c r="E31" s="20" t="n">
        <v>1759694</v>
      </c>
      <c r="F31" s="20" t="n">
        <v>1505854</v>
      </c>
      <c r="G31" s="20" t="n">
        <v>1407276</v>
      </c>
      <c r="H31" s="20" t="n">
        <v>1291673</v>
      </c>
      <c r="I31" s="20" t="n">
        <v>1051828</v>
      </c>
      <c r="J31" s="20" t="n">
        <v>978407</v>
      </c>
      <c r="K31" s="20" t="n">
        <v>955535</v>
      </c>
      <c r="L31" s="20" t="n">
        <v>964077</v>
      </c>
      <c r="M31" s="20" t="n">
        <v>968024</v>
      </c>
      <c r="N31" s="20" t="n">
        <v>861668</v>
      </c>
      <c r="O31" s="20" t="n">
        <v>751731</v>
      </c>
      <c r="P31" s="20" t="n">
        <v>814609</v>
      </c>
      <c r="Q31" s="20" t="n">
        <v>1032840</v>
      </c>
      <c r="R31" s="20" t="n">
        <v>1177138</v>
      </c>
      <c r="S31" s="20" t="n">
        <v>1227203</v>
      </c>
      <c r="T31" s="20" t="n">
        <v>1120001</v>
      </c>
      <c r="U31" s="21" t="n">
        <v>948050</v>
      </c>
      <c r="V31" s="55"/>
    </row>
    <row r="32" s="35" customFormat="true" ht="21.65" hidden="false" customHeight="true" outlineLevel="0" collapsed="false">
      <c r="A32" s="68"/>
      <c r="B32" s="60"/>
      <c r="C32" s="60" t="s">
        <v>30</v>
      </c>
      <c r="D32" s="64"/>
      <c r="E32" s="20" t="n">
        <v>1121066</v>
      </c>
      <c r="F32" s="20" t="n">
        <v>917895</v>
      </c>
      <c r="G32" s="20" t="n">
        <v>896346</v>
      </c>
      <c r="H32" s="20" t="n">
        <v>844383</v>
      </c>
      <c r="I32" s="20" t="n">
        <v>634378</v>
      </c>
      <c r="J32" s="20" t="n">
        <v>595658</v>
      </c>
      <c r="K32" s="20" t="n">
        <v>576556</v>
      </c>
      <c r="L32" s="20" t="n">
        <v>573823</v>
      </c>
      <c r="M32" s="20" t="n">
        <v>575542</v>
      </c>
      <c r="N32" s="20" t="n">
        <v>472101</v>
      </c>
      <c r="O32" s="20" t="n">
        <v>371422</v>
      </c>
      <c r="P32" s="20" t="n">
        <v>383261</v>
      </c>
      <c r="Q32" s="20" t="n">
        <v>422888</v>
      </c>
      <c r="R32" s="20" t="n">
        <v>422015</v>
      </c>
      <c r="S32" s="20" t="n">
        <v>472689</v>
      </c>
      <c r="T32" s="20" t="n">
        <v>410409</v>
      </c>
      <c r="U32" s="21" t="n">
        <v>380596</v>
      </c>
      <c r="V32" s="55"/>
    </row>
    <row r="33" s="35" customFormat="true" ht="21.65" hidden="false" customHeight="true" outlineLevel="0" collapsed="false">
      <c r="A33" s="68"/>
      <c r="B33" s="60"/>
      <c r="C33" s="60" t="s">
        <v>31</v>
      </c>
      <c r="D33" s="64"/>
      <c r="E33" s="20" t="n">
        <v>257782</v>
      </c>
      <c r="F33" s="20" t="n">
        <v>230577</v>
      </c>
      <c r="G33" s="20" t="n">
        <v>203450</v>
      </c>
      <c r="H33" s="20" t="n">
        <v>186223</v>
      </c>
      <c r="I33" s="20" t="n">
        <v>175820</v>
      </c>
      <c r="J33" s="20" t="n">
        <v>172834</v>
      </c>
      <c r="K33" s="20" t="n">
        <v>170444</v>
      </c>
      <c r="L33" s="20" t="n">
        <v>177022</v>
      </c>
      <c r="M33" s="20" t="n">
        <v>178061</v>
      </c>
      <c r="N33" s="20" t="n">
        <v>177656</v>
      </c>
      <c r="O33" s="20" t="n">
        <v>177437</v>
      </c>
      <c r="P33" s="20" t="n">
        <v>173266</v>
      </c>
      <c r="Q33" s="20" t="n">
        <v>193438</v>
      </c>
      <c r="R33" s="20" t="n">
        <v>222011</v>
      </c>
      <c r="S33" s="20" t="n">
        <v>253682</v>
      </c>
      <c r="T33" s="20" t="n">
        <v>270628</v>
      </c>
      <c r="U33" s="21" t="n">
        <v>240840</v>
      </c>
      <c r="V33" s="55"/>
    </row>
    <row r="34" s="35" customFormat="true" ht="21.65" hidden="false" customHeight="true" outlineLevel="0" collapsed="false">
      <c r="A34" s="68"/>
      <c r="B34" s="60"/>
      <c r="C34" s="60" t="s">
        <v>32</v>
      </c>
      <c r="D34" s="64"/>
      <c r="E34" s="20" t="n">
        <v>380847</v>
      </c>
      <c r="F34" s="20" t="n">
        <v>357381</v>
      </c>
      <c r="G34" s="20" t="n">
        <v>307479</v>
      </c>
      <c r="H34" s="20" t="n">
        <v>261067</v>
      </c>
      <c r="I34" s="20" t="n">
        <v>241631</v>
      </c>
      <c r="J34" s="20" t="n">
        <v>209915</v>
      </c>
      <c r="K34" s="20" t="n">
        <v>208535</v>
      </c>
      <c r="L34" s="20" t="n">
        <v>213232</v>
      </c>
      <c r="M34" s="20" t="n">
        <v>214420</v>
      </c>
      <c r="N34" s="20" t="n">
        <v>211911</v>
      </c>
      <c r="O34" s="20" t="n">
        <v>202871</v>
      </c>
      <c r="P34" s="20" t="n">
        <v>258082</v>
      </c>
      <c r="Q34" s="20" t="n">
        <v>416514</v>
      </c>
      <c r="R34" s="20" t="n">
        <v>533113</v>
      </c>
      <c r="S34" s="20" t="n">
        <v>500832</v>
      </c>
      <c r="T34" s="20" t="n">
        <v>438963</v>
      </c>
      <c r="U34" s="21" t="n">
        <v>326613</v>
      </c>
      <c r="V34" s="55"/>
    </row>
    <row r="35" s="35" customFormat="true" ht="20.25" hidden="false" customHeight="true" outlineLevel="0" collapsed="false">
      <c r="A35" s="68"/>
      <c r="B35" s="60"/>
      <c r="C35" s="60"/>
      <c r="D35" s="64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7"/>
      <c r="V35" s="55"/>
    </row>
    <row r="36" s="35" customFormat="true" ht="21.65" hidden="false" customHeight="true" outlineLevel="0" collapsed="false">
      <c r="A36" s="59"/>
      <c r="B36" s="60" t="s">
        <v>38</v>
      </c>
      <c r="C36" s="60"/>
      <c r="D36" s="64"/>
      <c r="E36" s="20" t="n">
        <v>1851177</v>
      </c>
      <c r="F36" s="20" t="n">
        <v>1745075</v>
      </c>
      <c r="G36" s="20" t="n">
        <v>1593054</v>
      </c>
      <c r="H36" s="20" t="n">
        <v>1452417</v>
      </c>
      <c r="I36" s="20" t="n">
        <v>1392335</v>
      </c>
      <c r="J36" s="20" t="n">
        <v>1362363</v>
      </c>
      <c r="K36" s="20" t="n">
        <v>1324462</v>
      </c>
      <c r="L36" s="20" t="n">
        <v>1291374</v>
      </c>
      <c r="M36" s="20" t="n">
        <v>1304248</v>
      </c>
      <c r="N36" s="20" t="n">
        <v>1085385</v>
      </c>
      <c r="O36" s="20" t="n">
        <v>966405</v>
      </c>
      <c r="P36" s="20" t="n">
        <v>993877</v>
      </c>
      <c r="Q36" s="20" t="n">
        <v>1160064</v>
      </c>
      <c r="R36" s="20" t="n">
        <v>1110754</v>
      </c>
      <c r="S36" s="20" t="n">
        <v>1073777</v>
      </c>
      <c r="T36" s="20" t="n">
        <v>1139779</v>
      </c>
      <c r="U36" s="21" t="n">
        <v>1121712</v>
      </c>
      <c r="V36" s="55"/>
    </row>
    <row r="37" s="35" customFormat="true" ht="21.65" hidden="false" customHeight="true" outlineLevel="0" collapsed="false">
      <c r="A37" s="68"/>
      <c r="B37" s="60"/>
      <c r="C37" s="60" t="s">
        <v>30</v>
      </c>
      <c r="D37" s="64"/>
      <c r="E37" s="20" t="n">
        <v>328674</v>
      </c>
      <c r="F37" s="20" t="n">
        <v>301604</v>
      </c>
      <c r="G37" s="20" t="n">
        <v>317843</v>
      </c>
      <c r="H37" s="20" t="n">
        <v>271741</v>
      </c>
      <c r="I37" s="20" t="n">
        <v>272188</v>
      </c>
      <c r="J37" s="20" t="n">
        <v>281972</v>
      </c>
      <c r="K37" s="20" t="n">
        <v>269271</v>
      </c>
      <c r="L37" s="20" t="n">
        <v>266620</v>
      </c>
      <c r="M37" s="20" t="n">
        <v>286041</v>
      </c>
      <c r="N37" s="20" t="n">
        <v>212686</v>
      </c>
      <c r="O37" s="20" t="n">
        <v>240307</v>
      </c>
      <c r="P37" s="20" t="n">
        <v>245012</v>
      </c>
      <c r="Q37" s="20" t="n">
        <v>298133</v>
      </c>
      <c r="R37" s="20" t="n">
        <v>260707</v>
      </c>
      <c r="S37" s="20" t="n">
        <v>239237</v>
      </c>
      <c r="T37" s="20" t="n">
        <v>259162</v>
      </c>
      <c r="U37" s="21" t="n">
        <v>254943</v>
      </c>
      <c r="V37" s="55"/>
    </row>
    <row r="38" s="35" customFormat="true" ht="21.65" hidden="false" customHeight="true" outlineLevel="0" collapsed="false">
      <c r="A38" s="68"/>
      <c r="B38" s="60"/>
      <c r="C38" s="60" t="s">
        <v>31</v>
      </c>
      <c r="D38" s="64"/>
      <c r="E38" s="20" t="n">
        <v>397715</v>
      </c>
      <c r="F38" s="20" t="n">
        <v>396521</v>
      </c>
      <c r="G38" s="20" t="n">
        <v>323789</v>
      </c>
      <c r="H38" s="20" t="n">
        <v>320403</v>
      </c>
      <c r="I38" s="20" t="n">
        <v>306181</v>
      </c>
      <c r="J38" s="20" t="n">
        <v>278025</v>
      </c>
      <c r="K38" s="20" t="n">
        <v>277621</v>
      </c>
      <c r="L38" s="20" t="n">
        <v>259953</v>
      </c>
      <c r="M38" s="20" t="n">
        <v>278677</v>
      </c>
      <c r="N38" s="20" t="n">
        <v>225062</v>
      </c>
      <c r="O38" s="20" t="n">
        <v>191754</v>
      </c>
      <c r="P38" s="20" t="n">
        <v>197801</v>
      </c>
      <c r="Q38" s="20" t="n">
        <v>232880</v>
      </c>
      <c r="R38" s="20" t="n">
        <v>202041</v>
      </c>
      <c r="S38" s="20" t="n">
        <v>195102</v>
      </c>
      <c r="T38" s="20" t="n">
        <v>232458</v>
      </c>
      <c r="U38" s="21" t="n">
        <v>217479</v>
      </c>
      <c r="V38" s="55"/>
    </row>
    <row r="39" s="35" customFormat="true" ht="21.65" hidden="false" customHeight="true" outlineLevel="0" collapsed="false">
      <c r="A39" s="68"/>
      <c r="B39" s="60"/>
      <c r="C39" s="60" t="s">
        <v>32</v>
      </c>
      <c r="D39" s="64"/>
      <c r="E39" s="20" t="n">
        <v>1124788</v>
      </c>
      <c r="F39" s="20" t="n">
        <v>1046950</v>
      </c>
      <c r="G39" s="20" t="n">
        <v>951422</v>
      </c>
      <c r="H39" s="20" t="n">
        <v>860273</v>
      </c>
      <c r="I39" s="20" t="n">
        <v>813966</v>
      </c>
      <c r="J39" s="20" t="n">
        <v>802367</v>
      </c>
      <c r="K39" s="20" t="n">
        <v>777570</v>
      </c>
      <c r="L39" s="20" t="n">
        <v>764801</v>
      </c>
      <c r="M39" s="20" t="n">
        <v>739529</v>
      </c>
      <c r="N39" s="20" t="n">
        <v>647638</v>
      </c>
      <c r="O39" s="20" t="n">
        <v>534344</v>
      </c>
      <c r="P39" s="20" t="n">
        <v>551064</v>
      </c>
      <c r="Q39" s="20" t="n">
        <v>629051</v>
      </c>
      <c r="R39" s="20" t="n">
        <v>648006</v>
      </c>
      <c r="S39" s="20" t="n">
        <v>639438</v>
      </c>
      <c r="T39" s="20" t="n">
        <v>648159</v>
      </c>
      <c r="U39" s="21" t="n">
        <v>649289</v>
      </c>
      <c r="V39" s="55"/>
    </row>
    <row r="40" s="35" customFormat="true" ht="21.65" hidden="false" customHeight="true" outlineLevel="0" collapsed="false">
      <c r="A40" s="68"/>
      <c r="B40" s="60"/>
      <c r="C40" s="60"/>
      <c r="D40" s="64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7"/>
      <c r="V40" s="55"/>
    </row>
    <row r="41" s="35" customFormat="true" ht="21.65" hidden="false" customHeight="true" outlineLevel="0" collapsed="false">
      <c r="A41" s="59"/>
      <c r="B41" s="60" t="s">
        <v>39</v>
      </c>
      <c r="C41" s="60"/>
      <c r="D41" s="64"/>
      <c r="E41" s="20" t="n">
        <v>1461645</v>
      </c>
      <c r="F41" s="20" t="n">
        <v>1272133</v>
      </c>
      <c r="G41" s="20" t="n">
        <v>775247</v>
      </c>
      <c r="H41" s="20" t="n">
        <v>751638</v>
      </c>
      <c r="I41" s="20" t="n">
        <v>730166</v>
      </c>
      <c r="J41" s="20" t="n">
        <v>635161</v>
      </c>
      <c r="K41" s="20" t="n">
        <v>577161</v>
      </c>
      <c r="L41" s="20" t="n">
        <v>533538</v>
      </c>
      <c r="M41" s="20" t="n">
        <v>576594</v>
      </c>
      <c r="N41" s="20" t="n">
        <v>550765</v>
      </c>
      <c r="O41" s="20" t="n">
        <v>572748</v>
      </c>
      <c r="P41" s="20" t="n">
        <v>575519</v>
      </c>
      <c r="Q41" s="20" t="n">
        <v>637489</v>
      </c>
      <c r="R41" s="20" t="n">
        <v>715745</v>
      </c>
      <c r="S41" s="20" t="n">
        <v>777184</v>
      </c>
      <c r="T41" s="20" t="n">
        <v>747775</v>
      </c>
      <c r="U41" s="21" t="n">
        <v>718837</v>
      </c>
      <c r="V41" s="55"/>
    </row>
    <row r="42" s="35" customFormat="true" ht="21.65" hidden="false" customHeight="true" outlineLevel="0" collapsed="false">
      <c r="A42" s="68"/>
      <c r="B42" s="60"/>
      <c r="C42" s="60" t="s">
        <v>30</v>
      </c>
      <c r="D42" s="64"/>
      <c r="E42" s="20" t="n">
        <v>307282</v>
      </c>
      <c r="F42" s="20" t="n">
        <v>170881</v>
      </c>
      <c r="G42" s="20" t="n">
        <v>119617</v>
      </c>
      <c r="H42" s="20" t="n">
        <v>120330</v>
      </c>
      <c r="I42" s="20" t="n">
        <v>120803</v>
      </c>
      <c r="J42" s="20" t="n">
        <v>107747</v>
      </c>
      <c r="K42" s="20" t="n">
        <v>90398</v>
      </c>
      <c r="L42" s="20" t="n">
        <v>65780</v>
      </c>
      <c r="M42" s="20" t="n">
        <v>71310</v>
      </c>
      <c r="N42" s="20" t="n">
        <v>83596</v>
      </c>
      <c r="O42" s="20" t="n">
        <v>75587</v>
      </c>
      <c r="P42" s="20" t="n">
        <v>88836</v>
      </c>
      <c r="Q42" s="20" t="n">
        <v>110907</v>
      </c>
      <c r="R42" s="20" t="n">
        <v>120395</v>
      </c>
      <c r="S42" s="20" t="n">
        <v>129039</v>
      </c>
      <c r="T42" s="20" t="n">
        <v>133065</v>
      </c>
      <c r="U42" s="21" t="n">
        <v>125287</v>
      </c>
      <c r="V42" s="55"/>
    </row>
    <row r="43" s="35" customFormat="true" ht="21.65" hidden="false" customHeight="true" outlineLevel="0" collapsed="false">
      <c r="A43" s="68"/>
      <c r="B43" s="60"/>
      <c r="C43" s="60" t="s">
        <v>31</v>
      </c>
      <c r="D43" s="64"/>
      <c r="E43" s="20" t="n">
        <v>85945</v>
      </c>
      <c r="F43" s="20" t="n">
        <v>82117</v>
      </c>
      <c r="G43" s="20" t="n">
        <v>65616</v>
      </c>
      <c r="H43" s="20" t="n">
        <v>58767</v>
      </c>
      <c r="I43" s="20" t="n">
        <v>64502</v>
      </c>
      <c r="J43" s="20" t="n">
        <v>50349</v>
      </c>
      <c r="K43" s="20" t="n">
        <v>50381</v>
      </c>
      <c r="L43" s="20" t="n">
        <v>42293</v>
      </c>
      <c r="M43" s="20" t="n">
        <v>50201</v>
      </c>
      <c r="N43" s="20" t="n">
        <v>54468</v>
      </c>
      <c r="O43" s="20" t="n">
        <v>51895</v>
      </c>
      <c r="P43" s="20" t="n">
        <v>52225</v>
      </c>
      <c r="Q43" s="20" t="n">
        <v>58694</v>
      </c>
      <c r="R43" s="20" t="n">
        <v>58225</v>
      </c>
      <c r="S43" s="20" t="n">
        <v>65832</v>
      </c>
      <c r="T43" s="20" t="n">
        <v>47666</v>
      </c>
      <c r="U43" s="21" t="n">
        <v>41210</v>
      </c>
      <c r="V43" s="55"/>
    </row>
    <row r="44" s="35" customFormat="true" ht="21.65" hidden="false" customHeight="true" outlineLevel="0" collapsed="false">
      <c r="A44" s="68"/>
      <c r="B44" s="60"/>
      <c r="C44" s="60" t="s">
        <v>32</v>
      </c>
      <c r="D44" s="64"/>
      <c r="E44" s="20" t="n">
        <v>1068418</v>
      </c>
      <c r="F44" s="20" t="n">
        <v>1019135</v>
      </c>
      <c r="G44" s="20" t="n">
        <v>590014</v>
      </c>
      <c r="H44" s="20" t="n">
        <v>572540</v>
      </c>
      <c r="I44" s="20" t="n">
        <v>544861</v>
      </c>
      <c r="J44" s="20" t="n">
        <v>477066</v>
      </c>
      <c r="K44" s="20" t="n">
        <v>436382</v>
      </c>
      <c r="L44" s="20" t="n">
        <v>425465</v>
      </c>
      <c r="M44" s="20" t="n">
        <v>455082</v>
      </c>
      <c r="N44" s="20" t="n">
        <v>412702</v>
      </c>
      <c r="O44" s="20" t="n">
        <v>445266</v>
      </c>
      <c r="P44" s="20" t="n">
        <v>434458</v>
      </c>
      <c r="Q44" s="20" t="n">
        <v>467888</v>
      </c>
      <c r="R44" s="20" t="n">
        <v>537124</v>
      </c>
      <c r="S44" s="20" t="n">
        <v>582313</v>
      </c>
      <c r="T44" s="20" t="n">
        <v>567045</v>
      </c>
      <c r="U44" s="21" t="n">
        <v>552341</v>
      </c>
      <c r="V44" s="55"/>
    </row>
    <row r="45" s="35" customFormat="true" ht="20.25" hidden="false" customHeight="true" outlineLevel="0" collapsed="false">
      <c r="A45" s="68"/>
      <c r="B45" s="60"/>
      <c r="C45" s="60"/>
      <c r="D45" s="64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7"/>
      <c r="V45" s="55"/>
    </row>
    <row r="46" s="35" customFormat="true" ht="21.65" hidden="false" customHeight="true" outlineLevel="0" collapsed="false">
      <c r="A46" s="59"/>
      <c r="B46" s="60" t="s">
        <v>40</v>
      </c>
      <c r="C46" s="60"/>
      <c r="D46" s="64"/>
      <c r="E46" s="20" t="n">
        <v>1727711</v>
      </c>
      <c r="F46" s="20" t="n">
        <v>1700307</v>
      </c>
      <c r="G46" s="20" t="n">
        <v>1532377</v>
      </c>
      <c r="H46" s="20" t="n">
        <v>1183616</v>
      </c>
      <c r="I46" s="20" t="n">
        <v>1049354</v>
      </c>
      <c r="J46" s="20" t="n">
        <v>978948</v>
      </c>
      <c r="K46" s="20" t="n">
        <v>837227</v>
      </c>
      <c r="L46" s="20" t="n">
        <v>849807</v>
      </c>
      <c r="M46" s="20" t="n">
        <v>968226</v>
      </c>
      <c r="N46" s="20" t="n">
        <v>1163574</v>
      </c>
      <c r="O46" s="20" t="n">
        <v>1638464</v>
      </c>
      <c r="P46" s="20" t="n">
        <v>1293016</v>
      </c>
      <c r="Q46" s="20" t="n">
        <v>1305909</v>
      </c>
      <c r="R46" s="20" t="n">
        <v>1462840</v>
      </c>
      <c r="S46" s="20" t="n">
        <v>1335117</v>
      </c>
      <c r="T46" s="20" t="n">
        <v>1286243</v>
      </c>
      <c r="U46" s="21" t="n">
        <v>1323099</v>
      </c>
      <c r="V46" s="55"/>
    </row>
    <row r="47" s="35" customFormat="true" ht="21.65" hidden="false" customHeight="true" outlineLevel="0" collapsed="false">
      <c r="A47" s="68"/>
      <c r="B47" s="60"/>
      <c r="C47" s="60" t="s">
        <v>30</v>
      </c>
      <c r="D47" s="64"/>
      <c r="E47" s="20" t="n">
        <v>487042</v>
      </c>
      <c r="F47" s="20" t="n">
        <v>392042</v>
      </c>
      <c r="G47" s="20" t="n">
        <v>462823</v>
      </c>
      <c r="H47" s="20" t="n">
        <v>257169</v>
      </c>
      <c r="I47" s="20" t="n">
        <v>205858</v>
      </c>
      <c r="J47" s="20" t="n">
        <v>166716</v>
      </c>
      <c r="K47" s="20" t="n">
        <v>121729</v>
      </c>
      <c r="L47" s="20" t="n">
        <v>130463</v>
      </c>
      <c r="M47" s="20" t="n">
        <v>124634</v>
      </c>
      <c r="N47" s="20" t="n">
        <v>112837</v>
      </c>
      <c r="O47" s="20" t="n">
        <v>362307</v>
      </c>
      <c r="P47" s="20" t="n">
        <v>148830</v>
      </c>
      <c r="Q47" s="20" t="n">
        <v>111543</v>
      </c>
      <c r="R47" s="20" t="n">
        <v>109383</v>
      </c>
      <c r="S47" s="20" t="n">
        <v>131455</v>
      </c>
      <c r="T47" s="20" t="n">
        <v>171647</v>
      </c>
      <c r="U47" s="21" t="n">
        <v>255475</v>
      </c>
      <c r="V47" s="55"/>
    </row>
    <row r="48" s="35" customFormat="true" ht="21.65" hidden="false" customHeight="true" outlineLevel="0" collapsed="false">
      <c r="A48" s="68"/>
      <c r="B48" s="60"/>
      <c r="C48" s="60" t="s">
        <v>31</v>
      </c>
      <c r="D48" s="64"/>
      <c r="E48" s="20" t="n">
        <v>362263</v>
      </c>
      <c r="F48" s="20" t="n">
        <v>456195</v>
      </c>
      <c r="G48" s="20" t="n">
        <v>318555</v>
      </c>
      <c r="H48" s="20" t="n">
        <v>267773</v>
      </c>
      <c r="I48" s="20" t="n">
        <v>261558</v>
      </c>
      <c r="J48" s="20" t="n">
        <v>272819</v>
      </c>
      <c r="K48" s="20" t="n">
        <v>194530</v>
      </c>
      <c r="L48" s="20" t="n">
        <v>208753</v>
      </c>
      <c r="M48" s="20" t="n">
        <v>284522</v>
      </c>
      <c r="N48" s="20" t="n">
        <v>465686</v>
      </c>
      <c r="O48" s="20" t="n">
        <v>638729</v>
      </c>
      <c r="P48" s="20" t="n">
        <v>519039</v>
      </c>
      <c r="Q48" s="20" t="n">
        <v>519601</v>
      </c>
      <c r="R48" s="20" t="n">
        <v>563193</v>
      </c>
      <c r="S48" s="20" t="n">
        <v>536906</v>
      </c>
      <c r="T48" s="20" t="n">
        <v>482904</v>
      </c>
      <c r="U48" s="21" t="n">
        <v>389121</v>
      </c>
      <c r="V48" s="55"/>
    </row>
    <row r="49" s="35" customFormat="true" ht="21.65" hidden="false" customHeight="true" outlineLevel="0" collapsed="false">
      <c r="A49" s="68"/>
      <c r="B49" s="60"/>
      <c r="C49" s="60" t="s">
        <v>32</v>
      </c>
      <c r="D49" s="64"/>
      <c r="E49" s="20" t="n">
        <v>878406</v>
      </c>
      <c r="F49" s="20" t="n">
        <v>852070</v>
      </c>
      <c r="G49" s="20" t="n">
        <v>750999</v>
      </c>
      <c r="H49" s="20" t="n">
        <v>658674</v>
      </c>
      <c r="I49" s="20" t="n">
        <v>581938</v>
      </c>
      <c r="J49" s="20" t="n">
        <v>539413</v>
      </c>
      <c r="K49" s="20" t="n">
        <v>520967</v>
      </c>
      <c r="L49" s="20" t="n">
        <v>510592</v>
      </c>
      <c r="M49" s="20" t="n">
        <v>559071</v>
      </c>
      <c r="N49" s="20" t="n">
        <v>585051</v>
      </c>
      <c r="O49" s="20" t="n">
        <v>637427</v>
      </c>
      <c r="P49" s="20" t="n">
        <v>625147</v>
      </c>
      <c r="Q49" s="20" t="n">
        <v>674765</v>
      </c>
      <c r="R49" s="20" t="n">
        <v>790264</v>
      </c>
      <c r="S49" s="20" t="n">
        <v>666755</v>
      </c>
      <c r="T49" s="20" t="n">
        <v>631691</v>
      </c>
      <c r="U49" s="21" t="n">
        <v>678503</v>
      </c>
      <c r="V49" s="55"/>
    </row>
    <row r="50" s="35" customFormat="true" ht="20.25" hidden="false" customHeight="true" outlineLevel="0" collapsed="false">
      <c r="A50" s="68"/>
      <c r="B50" s="60"/>
      <c r="C50" s="60"/>
      <c r="D50" s="64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7"/>
      <c r="V50" s="55"/>
    </row>
    <row r="51" s="35" customFormat="true" ht="21.65" hidden="false" customHeight="true" outlineLevel="0" collapsed="false">
      <c r="A51" s="59"/>
      <c r="B51" s="60" t="s">
        <v>41</v>
      </c>
      <c r="C51" s="60"/>
      <c r="D51" s="64"/>
      <c r="E51" s="20" t="n">
        <v>2656635</v>
      </c>
      <c r="F51" s="20" t="n">
        <v>2597980</v>
      </c>
      <c r="G51" s="20" t="n">
        <v>2428967</v>
      </c>
      <c r="H51" s="20" t="n">
        <v>1977268</v>
      </c>
      <c r="I51" s="20" t="n">
        <v>1885845</v>
      </c>
      <c r="J51" s="20" t="n">
        <v>1817528</v>
      </c>
      <c r="K51" s="20" t="n">
        <v>1839032</v>
      </c>
      <c r="L51" s="20" t="n">
        <v>1843919</v>
      </c>
      <c r="M51" s="20" t="n">
        <v>2360132</v>
      </c>
      <c r="N51" s="20" t="n">
        <v>2323513</v>
      </c>
      <c r="O51" s="20" t="n">
        <v>1987135</v>
      </c>
      <c r="P51" s="20" t="n">
        <v>2157393</v>
      </c>
      <c r="Q51" s="20" t="n">
        <v>2557817</v>
      </c>
      <c r="R51" s="20" t="n">
        <v>2653913</v>
      </c>
      <c r="S51" s="20" t="n">
        <v>2497991</v>
      </c>
      <c r="T51" s="20" t="n">
        <v>2187625</v>
      </c>
      <c r="U51" s="21" t="n">
        <v>2254435</v>
      </c>
      <c r="V51" s="55"/>
    </row>
    <row r="52" s="35" customFormat="true" ht="21.65" hidden="false" customHeight="true" outlineLevel="0" collapsed="false">
      <c r="A52" s="68"/>
      <c r="B52" s="60"/>
      <c r="C52" s="60" t="s">
        <v>30</v>
      </c>
      <c r="D52" s="64"/>
      <c r="E52" s="20" t="n">
        <v>632187</v>
      </c>
      <c r="F52" s="20" t="n">
        <v>720912</v>
      </c>
      <c r="G52" s="20" t="n">
        <v>692247</v>
      </c>
      <c r="H52" s="20" t="n">
        <v>350360</v>
      </c>
      <c r="I52" s="20" t="n">
        <v>406618</v>
      </c>
      <c r="J52" s="20" t="n">
        <v>421447</v>
      </c>
      <c r="K52" s="20" t="n">
        <v>508672</v>
      </c>
      <c r="L52" s="20" t="n">
        <v>517799</v>
      </c>
      <c r="M52" s="20" t="n">
        <v>799918</v>
      </c>
      <c r="N52" s="20" t="n">
        <v>727240</v>
      </c>
      <c r="O52" s="20" t="n">
        <v>450474</v>
      </c>
      <c r="P52" s="20" t="n">
        <v>540903</v>
      </c>
      <c r="Q52" s="20" t="n">
        <v>830662</v>
      </c>
      <c r="R52" s="20" t="n">
        <v>616583</v>
      </c>
      <c r="S52" s="20" t="n">
        <v>481790</v>
      </c>
      <c r="T52" s="20" t="n">
        <v>292171</v>
      </c>
      <c r="U52" s="21" t="n">
        <v>350970</v>
      </c>
      <c r="V52" s="55"/>
    </row>
    <row r="53" s="35" customFormat="true" ht="21.65" hidden="false" customHeight="true" outlineLevel="0" collapsed="false">
      <c r="A53" s="68"/>
      <c r="B53" s="60"/>
      <c r="C53" s="60" t="s">
        <v>31</v>
      </c>
      <c r="D53" s="64"/>
      <c r="E53" s="20" t="n">
        <v>531311</v>
      </c>
      <c r="F53" s="20" t="n">
        <v>459160</v>
      </c>
      <c r="G53" s="20" t="n">
        <v>466396</v>
      </c>
      <c r="H53" s="20" t="n">
        <v>424939</v>
      </c>
      <c r="I53" s="20" t="n">
        <v>378121</v>
      </c>
      <c r="J53" s="20" t="n">
        <v>377750</v>
      </c>
      <c r="K53" s="20" t="n">
        <v>326265</v>
      </c>
      <c r="L53" s="20" t="n">
        <v>296400</v>
      </c>
      <c r="M53" s="20" t="n">
        <v>341344</v>
      </c>
      <c r="N53" s="20" t="n">
        <v>337660</v>
      </c>
      <c r="O53" s="20" t="n">
        <v>341833</v>
      </c>
      <c r="P53" s="20" t="n">
        <v>327918</v>
      </c>
      <c r="Q53" s="20" t="n">
        <v>350465</v>
      </c>
      <c r="R53" s="20" t="n">
        <v>430988</v>
      </c>
      <c r="S53" s="20" t="n">
        <v>435433</v>
      </c>
      <c r="T53" s="20" t="n">
        <v>417435</v>
      </c>
      <c r="U53" s="21" t="n">
        <v>399907</v>
      </c>
      <c r="V53" s="55"/>
    </row>
    <row r="54" s="35" customFormat="true" ht="21.65" hidden="false" customHeight="true" outlineLevel="0" collapsed="false">
      <c r="A54" s="68"/>
      <c r="B54" s="60"/>
      <c r="C54" s="60" t="s">
        <v>32</v>
      </c>
      <c r="D54" s="64"/>
      <c r="E54" s="20" t="n">
        <v>1493137</v>
      </c>
      <c r="F54" s="20" t="n">
        <v>1417907</v>
      </c>
      <c r="G54" s="20" t="n">
        <v>1270323</v>
      </c>
      <c r="H54" s="20" t="n">
        <v>1201969</v>
      </c>
      <c r="I54" s="20" t="n">
        <v>1101106</v>
      </c>
      <c r="J54" s="20" t="n">
        <v>1018331</v>
      </c>
      <c r="K54" s="20" t="n">
        <v>1004095</v>
      </c>
      <c r="L54" s="20" t="n">
        <v>1029719</v>
      </c>
      <c r="M54" s="20" t="n">
        <v>1218871</v>
      </c>
      <c r="N54" s="20" t="n">
        <v>1258613</v>
      </c>
      <c r="O54" s="20" t="n">
        <v>1194828</v>
      </c>
      <c r="P54" s="20" t="n">
        <v>1288573</v>
      </c>
      <c r="Q54" s="20" t="n">
        <v>1376690</v>
      </c>
      <c r="R54" s="20" t="n">
        <v>1606342</v>
      </c>
      <c r="S54" s="20" t="n">
        <v>1580768</v>
      </c>
      <c r="T54" s="20" t="n">
        <v>1478020</v>
      </c>
      <c r="U54" s="21" t="n">
        <v>1503558</v>
      </c>
      <c r="V54" s="55"/>
    </row>
    <row r="55" s="35" customFormat="true" ht="20.25" hidden="false" customHeight="true" outlineLevel="0" collapsed="false">
      <c r="A55" s="69"/>
      <c r="B55" s="70"/>
      <c r="C55" s="70"/>
      <c r="D55" s="71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3"/>
      <c r="V55" s="55"/>
    </row>
    <row r="56" s="26" customFormat="true" ht="12" hidden="false" customHeight="false" outlineLevel="0" collapsed="false">
      <c r="E56" s="5"/>
      <c r="F56" s="7"/>
      <c r="G56" s="5"/>
      <c r="H56" s="5"/>
      <c r="I56" s="5"/>
      <c r="J56" s="5"/>
      <c r="K56" s="5"/>
      <c r="L56" s="5"/>
      <c r="M56" s="5"/>
      <c r="N56" s="5"/>
      <c r="O56" s="5"/>
      <c r="P56" s="7"/>
      <c r="Q56" s="7"/>
      <c r="R56" s="7"/>
      <c r="S56" s="7"/>
      <c r="T56" s="7"/>
      <c r="U56" s="7"/>
      <c r="V56" s="51"/>
      <c r="W56" s="52"/>
    </row>
    <row r="57" customFormat="false" ht="12" hidden="false" customHeight="false" outlineLevel="0" collapsed="false">
      <c r="P57" s="74"/>
      <c r="Q57" s="74"/>
      <c r="R57" s="74"/>
      <c r="S57" s="74"/>
      <c r="T57" s="74"/>
      <c r="U57" s="74"/>
    </row>
    <row r="58" customFormat="false" ht="12" hidden="false" customHeight="false" outlineLevel="0" collapsed="false">
      <c r="O58" s="44"/>
      <c r="P58" s="75"/>
      <c r="Q58" s="75"/>
      <c r="R58" s="75"/>
      <c r="S58" s="75"/>
      <c r="T58" s="75"/>
      <c r="U58" s="75"/>
    </row>
    <row r="59" customFormat="false" ht="12" hidden="false" customHeight="false" outlineLevel="0" collapsed="false">
      <c r="P59" s="46"/>
      <c r="Q59" s="46"/>
      <c r="R59" s="46"/>
      <c r="S59" s="46"/>
      <c r="T59" s="46"/>
      <c r="U59" s="46"/>
    </row>
    <row r="60" customFormat="false" ht="12" hidden="false" customHeight="false" outlineLevel="0" collapsed="false">
      <c r="P60" s="46"/>
      <c r="Q60" s="46"/>
      <c r="R60" s="46"/>
      <c r="S60" s="46"/>
      <c r="T60" s="46"/>
      <c r="U60" s="46"/>
    </row>
    <row r="61" customFormat="false" ht="12" hidden="false" customHeight="false" outlineLevel="0" collapsed="false">
      <c r="P61" s="46"/>
      <c r="Q61" s="46"/>
      <c r="R61" s="46"/>
      <c r="S61" s="46"/>
      <c r="T61" s="46"/>
      <c r="U61" s="46"/>
    </row>
    <row r="62" customFormat="false" ht="12" hidden="false" customHeight="false" outlineLevel="0" collapsed="false">
      <c r="P62" s="46"/>
      <c r="Q62" s="46"/>
      <c r="R62" s="46"/>
      <c r="S62" s="46"/>
      <c r="T62" s="46"/>
      <c r="U62" s="46"/>
    </row>
    <row r="63" customFormat="false" ht="12" hidden="false" customHeight="false" outlineLevel="0" collapsed="false">
      <c r="P63" s="46"/>
      <c r="Q63" s="46"/>
      <c r="R63" s="46"/>
      <c r="S63" s="46"/>
      <c r="T63" s="46"/>
      <c r="U63" s="46"/>
    </row>
    <row r="64" customFormat="false" ht="12" hidden="false" customHeight="false" outlineLevel="0" collapsed="false">
      <c r="P64" s="46"/>
      <c r="Q64" s="46"/>
      <c r="R64" s="46"/>
      <c r="S64" s="46"/>
      <c r="T64" s="46"/>
      <c r="U64" s="46"/>
    </row>
    <row r="65" customFormat="false" ht="12" hidden="false" customHeight="false" outlineLevel="0" collapsed="false">
      <c r="P65" s="46"/>
      <c r="Q65" s="46"/>
      <c r="R65" s="46"/>
      <c r="S65" s="46"/>
      <c r="T65" s="46"/>
      <c r="U65" s="46"/>
    </row>
    <row r="66" customFormat="false" ht="12" hidden="false" customHeight="false" outlineLevel="0" collapsed="false">
      <c r="P66" s="46"/>
      <c r="Q66" s="46"/>
      <c r="R66" s="46"/>
      <c r="S66" s="46"/>
      <c r="T66" s="46"/>
      <c r="U66" s="46"/>
    </row>
    <row r="67" customFormat="false" ht="12" hidden="false" customHeight="false" outlineLevel="0" collapsed="false">
      <c r="P67" s="46"/>
      <c r="Q67" s="46"/>
      <c r="R67" s="46"/>
      <c r="S67" s="46"/>
      <c r="T67" s="46"/>
      <c r="U67" s="46"/>
    </row>
    <row r="68" customFormat="false" ht="12" hidden="false" customHeight="false" outlineLevel="0" collapsed="false">
      <c r="P68" s="46"/>
      <c r="Q68" s="46"/>
      <c r="R68" s="46"/>
      <c r="S68" s="46"/>
      <c r="T68" s="46"/>
      <c r="U68" s="46"/>
    </row>
    <row r="69" customFormat="false" ht="12" hidden="false" customHeight="false" outlineLevel="0" collapsed="false">
      <c r="P69" s="46"/>
      <c r="Q69" s="46"/>
      <c r="R69" s="46"/>
      <c r="S69" s="46"/>
      <c r="T69" s="46"/>
      <c r="U69" s="46"/>
    </row>
    <row r="70" customFormat="false" ht="12" hidden="false" customHeight="false" outlineLevel="0" collapsed="false">
      <c r="P70" s="46"/>
      <c r="Q70" s="46"/>
      <c r="R70" s="46"/>
      <c r="S70" s="46"/>
      <c r="T70" s="46"/>
      <c r="U70" s="46"/>
    </row>
    <row r="71" customFormat="false" ht="12" hidden="false" customHeight="false" outlineLevel="0" collapsed="false">
      <c r="P71" s="46"/>
      <c r="Q71" s="46"/>
      <c r="R71" s="46"/>
      <c r="S71" s="46"/>
      <c r="T71" s="46"/>
      <c r="U71" s="46"/>
    </row>
    <row r="72" customFormat="false" ht="12" hidden="false" customHeight="false" outlineLevel="0" collapsed="false">
      <c r="P72" s="46"/>
      <c r="Q72" s="46"/>
      <c r="R72" s="46"/>
      <c r="S72" s="46"/>
      <c r="T72" s="46"/>
      <c r="U72" s="46"/>
    </row>
    <row r="73" customFormat="false" ht="12" hidden="false" customHeight="false" outlineLevel="0" collapsed="false">
      <c r="P73" s="46"/>
      <c r="Q73" s="46"/>
      <c r="R73" s="46"/>
      <c r="S73" s="46"/>
      <c r="T73" s="46"/>
      <c r="U73" s="46"/>
    </row>
    <row r="74" customFormat="false" ht="12" hidden="false" customHeight="false" outlineLevel="0" collapsed="false">
      <c r="P74" s="46"/>
      <c r="Q74" s="46"/>
      <c r="R74" s="46"/>
      <c r="S74" s="46"/>
      <c r="T74" s="46"/>
      <c r="U74" s="46"/>
    </row>
    <row r="75" customFormat="false" ht="12" hidden="false" customHeight="false" outlineLevel="0" collapsed="false">
      <c r="P75" s="46"/>
      <c r="Q75" s="46"/>
      <c r="R75" s="46"/>
      <c r="S75" s="46"/>
      <c r="T75" s="46"/>
      <c r="U75" s="46"/>
    </row>
    <row r="76" customFormat="false" ht="12" hidden="false" customHeight="false" outlineLevel="0" collapsed="false">
      <c r="P76" s="46"/>
      <c r="Q76" s="46"/>
      <c r="R76" s="46"/>
      <c r="S76" s="46"/>
      <c r="T76" s="46"/>
      <c r="U76" s="46"/>
    </row>
    <row r="77" customFormat="false" ht="12" hidden="false" customHeight="false" outlineLevel="0" collapsed="false">
      <c r="P77" s="46"/>
      <c r="Q77" s="46"/>
      <c r="R77" s="46"/>
      <c r="S77" s="46"/>
      <c r="T77" s="46"/>
      <c r="U77" s="46"/>
    </row>
    <row r="78" customFormat="false" ht="12" hidden="false" customHeight="false" outlineLevel="0" collapsed="false">
      <c r="P78" s="46"/>
      <c r="Q78" s="46"/>
      <c r="R78" s="46"/>
      <c r="S78" s="46"/>
      <c r="T78" s="46"/>
      <c r="U78" s="46"/>
    </row>
    <row r="79" customFormat="false" ht="12" hidden="false" customHeight="false" outlineLevel="0" collapsed="false">
      <c r="P79" s="46"/>
      <c r="Q79" s="46"/>
      <c r="R79" s="46"/>
      <c r="S79" s="46"/>
      <c r="T79" s="46"/>
      <c r="U79" s="46"/>
    </row>
    <row r="80" customFormat="false" ht="12" hidden="false" customHeight="false" outlineLevel="0" collapsed="false">
      <c r="P80" s="46"/>
      <c r="Q80" s="46"/>
      <c r="R80" s="46"/>
      <c r="S80" s="46"/>
      <c r="T80" s="46"/>
      <c r="U80" s="46"/>
    </row>
    <row r="81" customFormat="false" ht="12" hidden="false" customHeight="false" outlineLevel="0" collapsed="false">
      <c r="P81" s="46"/>
      <c r="Q81" s="46"/>
      <c r="R81" s="46"/>
      <c r="S81" s="46"/>
      <c r="T81" s="46"/>
      <c r="U81" s="46"/>
    </row>
    <row r="82" customFormat="false" ht="12" hidden="false" customHeight="false" outlineLevel="0" collapsed="false">
      <c r="P82" s="46"/>
      <c r="Q82" s="46"/>
      <c r="R82" s="46"/>
      <c r="S82" s="46"/>
      <c r="T82" s="46"/>
      <c r="U82" s="46"/>
    </row>
    <row r="83" customFormat="false" ht="12" hidden="false" customHeight="false" outlineLevel="0" collapsed="false">
      <c r="P83" s="46"/>
      <c r="Q83" s="46"/>
      <c r="R83" s="46"/>
      <c r="S83" s="46"/>
      <c r="T83" s="46"/>
      <c r="U83" s="46"/>
    </row>
    <row r="84" customFormat="false" ht="12" hidden="false" customHeight="false" outlineLevel="0" collapsed="false">
      <c r="P84" s="46"/>
      <c r="Q84" s="46"/>
      <c r="R84" s="46"/>
      <c r="S84" s="46"/>
      <c r="T84" s="46"/>
      <c r="U84" s="46"/>
    </row>
    <row r="85" customFormat="false" ht="12" hidden="false" customHeight="false" outlineLevel="0" collapsed="false">
      <c r="P85" s="46"/>
      <c r="Q85" s="46"/>
      <c r="R85" s="46"/>
      <c r="S85" s="46"/>
      <c r="T85" s="46"/>
      <c r="U85" s="46"/>
    </row>
    <row r="86" customFormat="false" ht="12" hidden="false" customHeight="false" outlineLevel="0" collapsed="false">
      <c r="P86" s="46"/>
      <c r="Q86" s="46"/>
      <c r="R86" s="46"/>
      <c r="S86" s="46"/>
      <c r="T86" s="46"/>
      <c r="U86" s="46"/>
    </row>
    <row r="87" customFormat="false" ht="12" hidden="false" customHeight="false" outlineLevel="0" collapsed="false">
      <c r="P87" s="46"/>
      <c r="Q87" s="46"/>
      <c r="R87" s="46"/>
      <c r="S87" s="46"/>
      <c r="T87" s="46"/>
      <c r="U87" s="46"/>
    </row>
    <row r="88" customFormat="false" ht="12" hidden="false" customHeight="false" outlineLevel="0" collapsed="false">
      <c r="P88" s="46"/>
      <c r="Q88" s="46"/>
      <c r="R88" s="46"/>
      <c r="S88" s="46"/>
      <c r="T88" s="46"/>
      <c r="U88" s="46"/>
    </row>
    <row r="89" customFormat="false" ht="12" hidden="false" customHeight="false" outlineLevel="0" collapsed="false">
      <c r="P89" s="46"/>
      <c r="Q89" s="46"/>
      <c r="R89" s="46"/>
      <c r="S89" s="46"/>
      <c r="T89" s="46"/>
      <c r="U89" s="46"/>
    </row>
    <row r="90" customFormat="false" ht="12" hidden="false" customHeight="false" outlineLevel="0" collapsed="false">
      <c r="P90" s="46"/>
      <c r="Q90" s="46"/>
      <c r="R90" s="46"/>
      <c r="S90" s="46"/>
      <c r="T90" s="46"/>
      <c r="U90" s="46"/>
    </row>
    <row r="91" customFormat="false" ht="12" hidden="false" customHeight="false" outlineLevel="0" collapsed="false">
      <c r="P91" s="46"/>
      <c r="Q91" s="46"/>
      <c r="R91" s="46"/>
      <c r="S91" s="46"/>
      <c r="T91" s="46"/>
      <c r="U91" s="46"/>
    </row>
    <row r="92" customFormat="false" ht="12" hidden="false" customHeight="false" outlineLevel="0" collapsed="false">
      <c r="P92" s="46"/>
      <c r="Q92" s="46"/>
      <c r="R92" s="46"/>
      <c r="S92" s="46"/>
      <c r="T92" s="46"/>
      <c r="U92" s="46"/>
    </row>
    <row r="93" customFormat="false" ht="12" hidden="false" customHeight="false" outlineLevel="0" collapsed="false">
      <c r="P93" s="46"/>
      <c r="Q93" s="46"/>
      <c r="R93" s="46"/>
      <c r="S93" s="46"/>
      <c r="T93" s="46"/>
      <c r="U93" s="46"/>
    </row>
    <row r="94" customFormat="false" ht="12" hidden="false" customHeight="false" outlineLevel="0" collapsed="false">
      <c r="P94" s="46"/>
      <c r="Q94" s="46"/>
      <c r="R94" s="46"/>
      <c r="S94" s="46"/>
      <c r="T94" s="46"/>
      <c r="U94" s="46"/>
    </row>
    <row r="95" customFormat="false" ht="12" hidden="false" customHeight="false" outlineLevel="0" collapsed="false">
      <c r="P95" s="46"/>
      <c r="Q95" s="46"/>
      <c r="R95" s="46"/>
      <c r="S95" s="46"/>
      <c r="T95" s="46"/>
      <c r="U95" s="46"/>
    </row>
    <row r="96" customFormat="false" ht="12" hidden="false" customHeight="false" outlineLevel="0" collapsed="false">
      <c r="P96" s="46"/>
      <c r="Q96" s="46"/>
      <c r="R96" s="46"/>
      <c r="S96" s="46"/>
      <c r="T96" s="46"/>
      <c r="U96" s="46"/>
    </row>
    <row r="97" customFormat="false" ht="12" hidden="false" customHeight="false" outlineLevel="0" collapsed="false">
      <c r="P97" s="46"/>
      <c r="Q97" s="46"/>
      <c r="R97" s="46"/>
      <c r="S97" s="46"/>
      <c r="T97" s="46"/>
      <c r="U97" s="46"/>
    </row>
    <row r="98" customFormat="false" ht="12" hidden="false" customHeight="false" outlineLevel="0" collapsed="false">
      <c r="P98" s="46"/>
      <c r="Q98" s="46"/>
      <c r="R98" s="46"/>
      <c r="S98" s="46"/>
      <c r="T98" s="46"/>
      <c r="U98" s="46"/>
    </row>
    <row r="99" customFormat="false" ht="12" hidden="false" customHeight="false" outlineLevel="0" collapsed="false">
      <c r="P99" s="46"/>
      <c r="Q99" s="46"/>
      <c r="R99" s="46"/>
      <c r="S99" s="46"/>
      <c r="T99" s="46"/>
      <c r="U99" s="46"/>
    </row>
    <row r="100" customFormat="false" ht="12" hidden="false" customHeight="false" outlineLevel="0" collapsed="false">
      <c r="P100" s="46"/>
      <c r="Q100" s="46"/>
      <c r="R100" s="46"/>
      <c r="S100" s="46"/>
      <c r="T100" s="46"/>
      <c r="U100" s="46"/>
    </row>
    <row r="101" customFormat="false" ht="12" hidden="false" customHeight="false" outlineLevel="0" collapsed="false">
      <c r="P101" s="46"/>
      <c r="Q101" s="46"/>
      <c r="R101" s="46"/>
      <c r="S101" s="46"/>
      <c r="T101" s="46"/>
      <c r="U101" s="46"/>
    </row>
    <row r="102" customFormat="false" ht="12" hidden="false" customHeight="false" outlineLevel="0" collapsed="false">
      <c r="P102" s="46"/>
      <c r="Q102" s="46"/>
      <c r="R102" s="46"/>
      <c r="S102" s="46"/>
      <c r="T102" s="46"/>
      <c r="U102" s="46"/>
    </row>
    <row r="103" customFormat="false" ht="12" hidden="false" customHeight="false" outlineLevel="0" collapsed="false">
      <c r="P103" s="46"/>
      <c r="Q103" s="46"/>
      <c r="R103" s="46"/>
      <c r="S103" s="46"/>
      <c r="T103" s="46"/>
      <c r="U103" s="46"/>
    </row>
    <row r="104" customFormat="false" ht="12" hidden="false" customHeight="false" outlineLevel="0" collapsed="false">
      <c r="P104" s="46"/>
      <c r="Q104" s="46"/>
      <c r="R104" s="46"/>
      <c r="S104" s="46"/>
      <c r="T104" s="46"/>
      <c r="U104" s="46"/>
    </row>
    <row r="105" customFormat="false" ht="12" hidden="false" customHeight="false" outlineLevel="0" collapsed="false">
      <c r="P105" s="46"/>
      <c r="Q105" s="46"/>
      <c r="R105" s="46"/>
      <c r="S105" s="46"/>
      <c r="T105" s="46"/>
      <c r="U105" s="46"/>
    </row>
    <row r="106" customFormat="false" ht="12" hidden="false" customHeight="false" outlineLevel="0" collapsed="false">
      <c r="P106" s="46"/>
      <c r="Q106" s="46"/>
      <c r="R106" s="46"/>
      <c r="S106" s="46"/>
      <c r="T106" s="46"/>
      <c r="U106" s="46"/>
    </row>
    <row r="107" customFormat="false" ht="12" hidden="false" customHeight="false" outlineLevel="0" collapsed="false">
      <c r="P107" s="46"/>
      <c r="Q107" s="46"/>
      <c r="R107" s="46"/>
      <c r="S107" s="46"/>
      <c r="T107" s="46"/>
      <c r="U107" s="46"/>
    </row>
    <row r="108" customFormat="false" ht="12" hidden="false" customHeight="false" outlineLevel="0" collapsed="false">
      <c r="P108" s="46"/>
      <c r="Q108" s="46"/>
      <c r="R108" s="46"/>
      <c r="S108" s="46"/>
      <c r="T108" s="46"/>
      <c r="U108" s="46"/>
    </row>
    <row r="109" customFormat="false" ht="12" hidden="false" customHeight="false" outlineLevel="0" collapsed="false">
      <c r="P109" s="46"/>
      <c r="Q109" s="46"/>
      <c r="R109" s="46"/>
      <c r="S109" s="46"/>
      <c r="T109" s="46"/>
      <c r="U109" s="46"/>
    </row>
    <row r="110" customFormat="false" ht="12" hidden="false" customHeight="false" outlineLevel="0" collapsed="false">
      <c r="P110" s="46"/>
      <c r="Q110" s="46"/>
      <c r="R110" s="46"/>
      <c r="S110" s="46"/>
      <c r="T110" s="46"/>
      <c r="U110" s="46"/>
    </row>
    <row r="111" customFormat="false" ht="12" hidden="false" customHeight="false" outlineLevel="0" collapsed="false">
      <c r="P111" s="46"/>
      <c r="Q111" s="46"/>
      <c r="R111" s="46"/>
      <c r="S111" s="46"/>
      <c r="T111" s="46"/>
      <c r="U111" s="46"/>
    </row>
    <row r="112" customFormat="false" ht="12" hidden="false" customHeight="false" outlineLevel="0" collapsed="false">
      <c r="P112" s="46"/>
      <c r="Q112" s="46"/>
      <c r="R112" s="46"/>
      <c r="S112" s="46"/>
      <c r="T112" s="46"/>
      <c r="U112" s="46"/>
    </row>
    <row r="113" customFormat="false" ht="12" hidden="false" customHeight="false" outlineLevel="0" collapsed="false">
      <c r="P113" s="46"/>
      <c r="Q113" s="46"/>
      <c r="R113" s="46"/>
      <c r="S113" s="46"/>
      <c r="T113" s="46"/>
      <c r="U113" s="46"/>
    </row>
    <row r="114" customFormat="false" ht="12" hidden="false" customHeight="false" outlineLevel="0" collapsed="false">
      <c r="P114" s="46"/>
      <c r="Q114" s="46"/>
      <c r="R114" s="46"/>
      <c r="S114" s="46"/>
      <c r="T114" s="46"/>
      <c r="U114" s="46"/>
    </row>
    <row r="115" customFormat="false" ht="12" hidden="false" customHeight="false" outlineLevel="0" collapsed="false">
      <c r="P115" s="46"/>
      <c r="Q115" s="46"/>
      <c r="R115" s="46"/>
      <c r="S115" s="46"/>
      <c r="T115" s="46"/>
      <c r="U115" s="46"/>
    </row>
    <row r="116" customFormat="false" ht="12" hidden="false" customHeight="false" outlineLevel="0" collapsed="false">
      <c r="P116" s="46"/>
      <c r="Q116" s="46"/>
      <c r="R116" s="46"/>
      <c r="S116" s="46"/>
      <c r="T116" s="46"/>
      <c r="U116" s="46"/>
    </row>
    <row r="117" customFormat="false" ht="12" hidden="false" customHeight="false" outlineLevel="0" collapsed="false">
      <c r="P117" s="46"/>
      <c r="Q117" s="46"/>
      <c r="R117" s="46"/>
      <c r="S117" s="46"/>
      <c r="T117" s="46"/>
      <c r="U117" s="46"/>
    </row>
    <row r="118" customFormat="false" ht="12" hidden="false" customHeight="false" outlineLevel="0" collapsed="false">
      <c r="P118" s="46"/>
      <c r="Q118" s="46"/>
      <c r="R118" s="46"/>
      <c r="S118" s="46"/>
      <c r="T118" s="46"/>
      <c r="U118" s="46"/>
    </row>
    <row r="119" customFormat="false" ht="12" hidden="false" customHeight="false" outlineLevel="0" collapsed="false">
      <c r="P119" s="46"/>
      <c r="Q119" s="46"/>
      <c r="R119" s="46"/>
      <c r="S119" s="46"/>
      <c r="T119" s="46"/>
      <c r="U119" s="46"/>
    </row>
    <row r="120" customFormat="false" ht="12" hidden="false" customHeight="false" outlineLevel="0" collapsed="false">
      <c r="P120" s="46"/>
      <c r="Q120" s="46"/>
      <c r="R120" s="46"/>
      <c r="S120" s="46"/>
      <c r="T120" s="46"/>
      <c r="U120" s="46"/>
    </row>
    <row r="121" customFormat="false" ht="12" hidden="false" customHeight="false" outlineLevel="0" collapsed="false">
      <c r="P121" s="46"/>
      <c r="Q121" s="46"/>
      <c r="R121" s="46"/>
      <c r="S121" s="46"/>
      <c r="T121" s="46"/>
      <c r="U121" s="46"/>
    </row>
    <row r="122" customFormat="false" ht="12" hidden="false" customHeight="false" outlineLevel="0" collapsed="false">
      <c r="P122" s="46"/>
      <c r="Q122" s="46"/>
      <c r="R122" s="46"/>
      <c r="S122" s="46"/>
      <c r="T122" s="46"/>
      <c r="U122" s="46"/>
    </row>
    <row r="123" customFormat="false" ht="12" hidden="false" customHeight="false" outlineLevel="0" collapsed="false">
      <c r="P123" s="46"/>
      <c r="Q123" s="46"/>
      <c r="R123" s="46"/>
      <c r="S123" s="46"/>
      <c r="T123" s="46"/>
      <c r="U123" s="46"/>
    </row>
    <row r="124" customFormat="false" ht="12" hidden="false" customHeight="false" outlineLevel="0" collapsed="false">
      <c r="P124" s="46"/>
      <c r="Q124" s="46"/>
      <c r="R124" s="46"/>
      <c r="S124" s="46"/>
      <c r="T124" s="46"/>
      <c r="U124" s="46"/>
    </row>
    <row r="125" customFormat="false" ht="12" hidden="false" customHeight="false" outlineLevel="0" collapsed="false">
      <c r="P125" s="46"/>
      <c r="Q125" s="46"/>
      <c r="R125" s="46"/>
      <c r="S125" s="46"/>
      <c r="T125" s="46"/>
      <c r="U125" s="46"/>
    </row>
    <row r="126" customFormat="false" ht="12" hidden="false" customHeight="false" outlineLevel="0" collapsed="false">
      <c r="P126" s="46"/>
      <c r="Q126" s="46"/>
      <c r="R126" s="46"/>
      <c r="S126" s="46"/>
      <c r="T126" s="46"/>
      <c r="U126" s="46"/>
    </row>
    <row r="127" customFormat="false" ht="12" hidden="false" customHeight="false" outlineLevel="0" collapsed="false">
      <c r="P127" s="46"/>
      <c r="Q127" s="46"/>
      <c r="R127" s="46"/>
      <c r="S127" s="46"/>
      <c r="T127" s="46"/>
      <c r="U127" s="46"/>
    </row>
    <row r="128" customFormat="false" ht="12" hidden="false" customHeight="false" outlineLevel="0" collapsed="false">
      <c r="P128" s="46"/>
      <c r="Q128" s="46"/>
      <c r="R128" s="46"/>
      <c r="S128" s="46"/>
      <c r="T128" s="46"/>
      <c r="U128" s="46"/>
    </row>
    <row r="129" customFormat="false" ht="12" hidden="false" customHeight="false" outlineLevel="0" collapsed="false">
      <c r="P129" s="46"/>
      <c r="Q129" s="46"/>
      <c r="R129" s="46"/>
      <c r="S129" s="46"/>
      <c r="T129" s="46"/>
      <c r="U129" s="46"/>
    </row>
    <row r="130" customFormat="false" ht="12" hidden="false" customHeight="false" outlineLevel="0" collapsed="false">
      <c r="P130" s="46"/>
      <c r="Q130" s="46"/>
      <c r="R130" s="46"/>
      <c r="S130" s="46"/>
      <c r="T130" s="46"/>
      <c r="U130" s="46"/>
    </row>
    <row r="131" customFormat="false" ht="12" hidden="false" customHeight="false" outlineLevel="0" collapsed="false">
      <c r="P131" s="46"/>
      <c r="Q131" s="46"/>
      <c r="R131" s="46"/>
      <c r="S131" s="46"/>
      <c r="T131" s="46"/>
      <c r="U131" s="46"/>
    </row>
    <row r="132" customFormat="false" ht="12" hidden="false" customHeight="false" outlineLevel="0" collapsed="false">
      <c r="P132" s="46"/>
      <c r="Q132" s="46"/>
      <c r="R132" s="46"/>
      <c r="S132" s="46"/>
      <c r="T132" s="46"/>
      <c r="U132" s="46"/>
    </row>
    <row r="133" customFormat="false" ht="12" hidden="false" customHeight="false" outlineLevel="0" collapsed="false">
      <c r="P133" s="46"/>
      <c r="Q133" s="46"/>
      <c r="R133" s="46"/>
      <c r="S133" s="46"/>
      <c r="T133" s="46"/>
      <c r="U133" s="46"/>
    </row>
    <row r="134" customFormat="false" ht="12" hidden="false" customHeight="false" outlineLevel="0" collapsed="false">
      <c r="P134" s="46"/>
      <c r="Q134" s="46"/>
      <c r="R134" s="46"/>
      <c r="S134" s="46"/>
      <c r="T134" s="46"/>
      <c r="U134" s="46"/>
    </row>
    <row r="135" customFormat="false" ht="12" hidden="false" customHeight="false" outlineLevel="0" collapsed="false">
      <c r="P135" s="46"/>
      <c r="Q135" s="46"/>
      <c r="R135" s="46"/>
      <c r="S135" s="46"/>
      <c r="T135" s="46"/>
      <c r="U135" s="46"/>
    </row>
    <row r="136" customFormat="false" ht="12" hidden="false" customHeight="false" outlineLevel="0" collapsed="false">
      <c r="P136" s="46"/>
      <c r="Q136" s="46"/>
      <c r="R136" s="46"/>
      <c r="S136" s="46"/>
      <c r="T136" s="46"/>
      <c r="U136" s="46"/>
    </row>
    <row r="137" customFormat="false" ht="12" hidden="false" customHeight="false" outlineLevel="0" collapsed="false">
      <c r="P137" s="46"/>
      <c r="Q137" s="46"/>
      <c r="R137" s="46"/>
      <c r="S137" s="46"/>
      <c r="T137" s="46"/>
      <c r="U137" s="46"/>
    </row>
    <row r="138" customFormat="false" ht="12" hidden="false" customHeight="false" outlineLevel="0" collapsed="false">
      <c r="P138" s="46"/>
      <c r="Q138" s="46"/>
      <c r="R138" s="46"/>
      <c r="S138" s="46"/>
      <c r="T138" s="46"/>
      <c r="U138" s="46"/>
    </row>
    <row r="139" customFormat="false" ht="12" hidden="false" customHeight="false" outlineLevel="0" collapsed="false">
      <c r="P139" s="46"/>
      <c r="Q139" s="46"/>
      <c r="R139" s="46"/>
      <c r="S139" s="46"/>
      <c r="T139" s="46"/>
      <c r="U139" s="46"/>
    </row>
    <row r="140" customFormat="false" ht="12" hidden="false" customHeight="false" outlineLevel="0" collapsed="false">
      <c r="P140" s="46"/>
      <c r="Q140" s="46"/>
      <c r="R140" s="46"/>
      <c r="S140" s="46"/>
      <c r="T140" s="46"/>
      <c r="U140" s="46"/>
    </row>
    <row r="141" customFormat="false" ht="12" hidden="false" customHeight="false" outlineLevel="0" collapsed="false">
      <c r="P141" s="46"/>
      <c r="Q141" s="46"/>
      <c r="R141" s="46"/>
      <c r="S141" s="46"/>
      <c r="T141" s="46"/>
      <c r="U141" s="46"/>
    </row>
    <row r="142" customFormat="false" ht="12" hidden="false" customHeight="false" outlineLevel="0" collapsed="false">
      <c r="P142" s="46"/>
      <c r="Q142" s="46"/>
      <c r="R142" s="46"/>
      <c r="S142" s="46"/>
      <c r="T142" s="46"/>
      <c r="U142" s="46"/>
    </row>
    <row r="143" customFormat="false" ht="12" hidden="false" customHeight="false" outlineLevel="0" collapsed="false">
      <c r="P143" s="46"/>
      <c r="Q143" s="46"/>
      <c r="R143" s="46"/>
      <c r="S143" s="46"/>
      <c r="T143" s="46"/>
      <c r="U143" s="46"/>
    </row>
    <row r="144" customFormat="false" ht="12" hidden="false" customHeight="false" outlineLevel="0" collapsed="false">
      <c r="P144" s="46"/>
      <c r="Q144" s="46"/>
      <c r="R144" s="46"/>
      <c r="S144" s="46"/>
      <c r="T144" s="46"/>
      <c r="U144" s="46"/>
    </row>
    <row r="145" customFormat="false" ht="12" hidden="false" customHeight="false" outlineLevel="0" collapsed="false">
      <c r="P145" s="46"/>
      <c r="Q145" s="46"/>
      <c r="R145" s="46"/>
      <c r="S145" s="46"/>
      <c r="T145" s="46"/>
      <c r="U145" s="46"/>
    </row>
    <row r="146" customFormat="false" ht="12" hidden="false" customHeight="false" outlineLevel="0" collapsed="false">
      <c r="P146" s="46"/>
      <c r="Q146" s="46"/>
      <c r="R146" s="46"/>
      <c r="S146" s="46"/>
      <c r="T146" s="46"/>
      <c r="U146" s="46"/>
    </row>
    <row r="147" customFormat="false" ht="12" hidden="false" customHeight="false" outlineLevel="0" collapsed="false">
      <c r="P147" s="46"/>
      <c r="Q147" s="46"/>
      <c r="R147" s="46"/>
      <c r="S147" s="46"/>
      <c r="T147" s="46"/>
      <c r="U147" s="46"/>
    </row>
    <row r="148" customFormat="false" ht="12" hidden="false" customHeight="false" outlineLevel="0" collapsed="false">
      <c r="P148" s="46"/>
      <c r="Q148" s="46"/>
      <c r="R148" s="46"/>
      <c r="S148" s="46"/>
      <c r="T148" s="46"/>
      <c r="U148" s="46"/>
    </row>
    <row r="149" customFormat="false" ht="12" hidden="false" customHeight="false" outlineLevel="0" collapsed="false">
      <c r="P149" s="46"/>
      <c r="Q149" s="46"/>
      <c r="R149" s="46"/>
      <c r="S149" s="46"/>
      <c r="T149" s="46"/>
      <c r="U149" s="46"/>
    </row>
    <row r="150" customFormat="false" ht="12" hidden="false" customHeight="false" outlineLevel="0" collapsed="false">
      <c r="P150" s="46"/>
      <c r="Q150" s="46"/>
      <c r="R150" s="46"/>
      <c r="S150" s="46"/>
      <c r="T150" s="46"/>
      <c r="U150" s="46"/>
    </row>
    <row r="151" customFormat="false" ht="12" hidden="false" customHeight="false" outlineLevel="0" collapsed="false">
      <c r="P151" s="46"/>
      <c r="Q151" s="46"/>
      <c r="R151" s="46"/>
      <c r="S151" s="46"/>
      <c r="T151" s="46"/>
      <c r="U151" s="46"/>
    </row>
    <row r="152" customFormat="false" ht="12" hidden="false" customHeight="false" outlineLevel="0" collapsed="false">
      <c r="P152" s="46"/>
      <c r="Q152" s="46"/>
      <c r="R152" s="46"/>
      <c r="S152" s="46"/>
      <c r="T152" s="46"/>
      <c r="U152" s="46"/>
    </row>
    <row r="153" customFormat="false" ht="12" hidden="false" customHeight="false" outlineLevel="0" collapsed="false">
      <c r="P153" s="46"/>
      <c r="Q153" s="46"/>
      <c r="R153" s="46"/>
      <c r="S153" s="46"/>
      <c r="T153" s="46"/>
      <c r="U153" s="46"/>
    </row>
    <row r="154" customFormat="false" ht="12" hidden="false" customHeight="false" outlineLevel="0" collapsed="false">
      <c r="P154" s="46"/>
      <c r="Q154" s="46"/>
      <c r="R154" s="46"/>
      <c r="S154" s="46"/>
      <c r="T154" s="46"/>
      <c r="U154" s="46"/>
    </row>
    <row r="155" customFormat="false" ht="12" hidden="false" customHeight="false" outlineLevel="0" collapsed="false">
      <c r="P155" s="46"/>
      <c r="Q155" s="46"/>
      <c r="R155" s="46"/>
      <c r="S155" s="46"/>
      <c r="T155" s="46"/>
      <c r="U155" s="46"/>
    </row>
    <row r="156" customFormat="false" ht="12" hidden="false" customHeight="false" outlineLevel="0" collapsed="false">
      <c r="P156" s="46"/>
      <c r="Q156" s="46"/>
      <c r="R156" s="46"/>
      <c r="S156" s="46"/>
      <c r="T156" s="46"/>
      <c r="U156" s="46"/>
    </row>
    <row r="157" customFormat="false" ht="12" hidden="false" customHeight="false" outlineLevel="0" collapsed="false">
      <c r="P157" s="46"/>
      <c r="Q157" s="46"/>
      <c r="R157" s="46"/>
      <c r="S157" s="46"/>
      <c r="T157" s="46"/>
      <c r="U157" s="46"/>
    </row>
    <row r="158" customFormat="false" ht="12" hidden="false" customHeight="false" outlineLevel="0" collapsed="false">
      <c r="P158" s="46"/>
      <c r="Q158" s="46"/>
      <c r="R158" s="46"/>
      <c r="S158" s="46"/>
      <c r="T158" s="46"/>
      <c r="U158" s="46"/>
    </row>
    <row r="159" customFormat="false" ht="12" hidden="false" customHeight="false" outlineLevel="0" collapsed="false">
      <c r="P159" s="46"/>
      <c r="Q159" s="46"/>
      <c r="R159" s="46"/>
      <c r="S159" s="46"/>
      <c r="T159" s="46"/>
      <c r="U159" s="46"/>
    </row>
    <row r="160" customFormat="false" ht="12" hidden="false" customHeight="false" outlineLevel="0" collapsed="false">
      <c r="P160" s="46"/>
      <c r="Q160" s="46"/>
      <c r="R160" s="46"/>
      <c r="S160" s="46"/>
      <c r="T160" s="46"/>
      <c r="U160" s="46"/>
    </row>
    <row r="161" customFormat="false" ht="12" hidden="false" customHeight="false" outlineLevel="0" collapsed="false">
      <c r="P161" s="46"/>
      <c r="Q161" s="46"/>
      <c r="R161" s="46"/>
      <c r="S161" s="46"/>
      <c r="T161" s="46"/>
      <c r="U161" s="46"/>
    </row>
    <row r="162" customFormat="false" ht="12" hidden="false" customHeight="false" outlineLevel="0" collapsed="false">
      <c r="P162" s="46"/>
      <c r="Q162" s="46"/>
      <c r="R162" s="46"/>
      <c r="S162" s="46"/>
      <c r="T162" s="46"/>
      <c r="U162" s="46"/>
    </row>
    <row r="163" customFormat="false" ht="12" hidden="false" customHeight="false" outlineLevel="0" collapsed="false">
      <c r="P163" s="46"/>
      <c r="Q163" s="46"/>
      <c r="R163" s="46"/>
      <c r="S163" s="46"/>
      <c r="T163" s="46"/>
      <c r="U163" s="46"/>
    </row>
  </sheetData>
  <mergeCells count="30">
    <mergeCell ref="A1:H2"/>
    <mergeCell ref="O1:U2"/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6:C6"/>
    <mergeCell ref="B11:C11"/>
    <mergeCell ref="B16:C16"/>
    <mergeCell ref="B21:C21"/>
    <mergeCell ref="B26:C26"/>
    <mergeCell ref="B31:C31"/>
    <mergeCell ref="B36:C36"/>
    <mergeCell ref="B41:C41"/>
    <mergeCell ref="B46:C46"/>
    <mergeCell ref="B51:C51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50" activeCellId="0" sqref="E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9" min="5" style="2" width="13.9"/>
    <col collapsed="false" customWidth="true" hidden="false" outlineLevel="0" max="21" min="10" style="2" width="14.9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155"/>
      <c r="J1" s="155"/>
      <c r="K1" s="17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157"/>
      <c r="J2" s="157"/>
    </row>
    <row r="3" s="9" customFormat="true" ht="15" hidden="false" customHeight="true" outlineLevel="0" collapsed="false">
      <c r="A3" s="10" t="s">
        <v>128</v>
      </c>
      <c r="B3" s="10"/>
      <c r="C3" s="10"/>
      <c r="D3" s="10"/>
      <c r="E3" s="246"/>
      <c r="F3" s="246"/>
      <c r="G3" s="157"/>
      <c r="H3" s="157"/>
      <c r="I3" s="157"/>
      <c r="J3" s="157"/>
      <c r="K3" s="46"/>
      <c r="L3" s="46"/>
      <c r="M3" s="46"/>
      <c r="N3" s="46"/>
      <c r="O3" s="46"/>
      <c r="P3" s="46"/>
      <c r="Q3" s="50" t="s">
        <v>26</v>
      </c>
      <c r="R3" s="50"/>
      <c r="S3" s="50"/>
      <c r="T3" s="50"/>
      <c r="U3" s="50"/>
    </row>
    <row r="4" s="9" customFormat="true" ht="15" hidden="false" customHeight="true" outlineLevel="0" collapsed="false">
      <c r="A4" s="10"/>
      <c r="B4" s="10"/>
      <c r="C4" s="10"/>
      <c r="D4" s="10"/>
      <c r="E4" s="247"/>
      <c r="F4" s="247"/>
      <c r="G4" s="157"/>
      <c r="H4" s="157"/>
      <c r="I4" s="157"/>
      <c r="J4" s="157"/>
      <c r="K4" s="46"/>
      <c r="L4" s="46"/>
      <c r="M4" s="46"/>
      <c r="N4" s="46"/>
      <c r="O4" s="46"/>
      <c r="P4" s="46"/>
      <c r="Q4" s="50"/>
      <c r="R4" s="50"/>
      <c r="S4" s="50"/>
      <c r="T4" s="50"/>
      <c r="U4" s="50"/>
    </row>
    <row r="5" customFormat="false" ht="32.25" hidden="false" customHeight="true" outlineLevel="0" collapsed="false">
      <c r="A5" s="54" t="s">
        <v>113</v>
      </c>
      <c r="B5" s="54"/>
      <c r="C5" s="54"/>
      <c r="D5" s="54"/>
      <c r="E5" s="13" t="s">
        <v>28</v>
      </c>
      <c r="F5" s="13" t="n">
        <v>14</v>
      </c>
      <c r="G5" s="13" t="n">
        <v>15</v>
      </c>
      <c r="H5" s="13" t="n">
        <v>16</v>
      </c>
      <c r="I5" s="13" t="n">
        <v>17</v>
      </c>
      <c r="J5" s="13" t="n">
        <v>18</v>
      </c>
      <c r="K5" s="13" t="n">
        <v>19</v>
      </c>
      <c r="L5" s="13" t="n">
        <v>20</v>
      </c>
      <c r="M5" s="13" t="n">
        <v>21</v>
      </c>
      <c r="N5" s="13" t="n">
        <v>22</v>
      </c>
      <c r="O5" s="13" t="n">
        <v>23</v>
      </c>
      <c r="P5" s="13" t="n">
        <v>24</v>
      </c>
      <c r="Q5" s="13" t="n">
        <v>25</v>
      </c>
      <c r="R5" s="13" t="n">
        <v>26</v>
      </c>
      <c r="S5" s="13" t="n">
        <v>27</v>
      </c>
      <c r="T5" s="13" t="n">
        <v>28</v>
      </c>
      <c r="U5" s="13" t="n">
        <v>29</v>
      </c>
    </row>
    <row r="6" customFormat="false" ht="32.25" hidden="false" customHeight="true" outlineLevel="0" collapsed="false">
      <c r="A6" s="54"/>
      <c r="B6" s="54"/>
      <c r="C6" s="54"/>
      <c r="D6" s="54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3.5" hidden="false" customHeight="true" outlineLevel="0" collapsed="false">
      <c r="A7" s="56"/>
      <c r="B7" s="248"/>
      <c r="C7" s="248"/>
      <c r="D7" s="58"/>
      <c r="E7" s="110"/>
      <c r="F7" s="110"/>
      <c r="G7" s="37"/>
      <c r="H7" s="37"/>
      <c r="I7" s="66"/>
      <c r="J7" s="66"/>
      <c r="K7" s="66"/>
      <c r="L7" s="66"/>
      <c r="M7" s="66"/>
      <c r="N7" s="66"/>
      <c r="O7" s="110"/>
      <c r="P7" s="110"/>
      <c r="Q7" s="110"/>
      <c r="R7" s="110"/>
      <c r="S7" s="110"/>
      <c r="T7" s="110"/>
      <c r="U7" s="111"/>
    </row>
    <row r="8" customFormat="false" ht="13.5" hidden="false" customHeight="true" outlineLevel="0" collapsed="false">
      <c r="A8" s="59"/>
      <c r="B8" s="60" t="s">
        <v>138</v>
      </c>
      <c r="C8" s="60"/>
      <c r="D8" s="61"/>
      <c r="E8" s="20" t="n">
        <v>38449163</v>
      </c>
      <c r="F8" s="95" t="n">
        <v>36007311</v>
      </c>
      <c r="G8" s="95" t="n">
        <v>31594065</v>
      </c>
      <c r="H8" s="20" t="n">
        <v>27209925</v>
      </c>
      <c r="I8" s="20" t="n">
        <v>25469096</v>
      </c>
      <c r="J8" s="20" t="n">
        <v>24151818</v>
      </c>
      <c r="K8" s="20" t="n">
        <v>23064485</v>
      </c>
      <c r="L8" s="20" t="n">
        <v>22394503</v>
      </c>
      <c r="M8" s="20" t="n">
        <v>23857659</v>
      </c>
      <c r="N8" s="20" t="n">
        <v>21990079</v>
      </c>
      <c r="O8" s="20" t="n">
        <v>21465687</v>
      </c>
      <c r="P8" s="20" t="n">
        <v>21869825</v>
      </c>
      <c r="Q8" s="20" t="n">
        <v>24749805</v>
      </c>
      <c r="R8" s="20" t="n">
        <v>24667204</v>
      </c>
      <c r="S8" s="20" t="n">
        <v>23654237</v>
      </c>
      <c r="T8" s="20" t="n">
        <v>24137629</v>
      </c>
      <c r="U8" s="21" t="n">
        <v>24326981</v>
      </c>
    </row>
    <row r="9" customFormat="false" ht="13.5" hidden="false" customHeight="true" outlineLevel="0" collapsed="false">
      <c r="A9" s="62"/>
      <c r="B9" s="60"/>
      <c r="C9" s="60"/>
      <c r="D9" s="64"/>
      <c r="E9" s="20"/>
      <c r="F9" s="95"/>
      <c r="G9" s="95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/>
    </row>
    <row r="10" customFormat="false" ht="13.5" hidden="false" customHeight="true" outlineLevel="0" collapsed="false">
      <c r="A10" s="62"/>
      <c r="B10" s="60" t="s">
        <v>139</v>
      </c>
      <c r="C10" s="60"/>
      <c r="D10" s="64"/>
      <c r="E10" s="20" t="n">
        <v>19885137</v>
      </c>
      <c r="F10" s="95" t="n">
        <v>18532361</v>
      </c>
      <c r="G10" s="95" t="n">
        <v>16501761</v>
      </c>
      <c r="H10" s="20" t="n">
        <v>13979694</v>
      </c>
      <c r="I10" s="20" t="n">
        <v>12883303</v>
      </c>
      <c r="J10" s="20" t="n">
        <v>12339101</v>
      </c>
      <c r="K10" s="20" t="n">
        <v>12070907</v>
      </c>
      <c r="L10" s="20" t="n">
        <v>12059728</v>
      </c>
      <c r="M10" s="20" t="n">
        <v>12490339</v>
      </c>
      <c r="N10" s="20" t="n">
        <v>11516466</v>
      </c>
      <c r="O10" s="20" t="n">
        <v>10777306</v>
      </c>
      <c r="P10" s="20" t="n">
        <v>10899134</v>
      </c>
      <c r="Q10" s="20" t="n">
        <v>11856234</v>
      </c>
      <c r="R10" s="20" t="n">
        <v>11846106</v>
      </c>
      <c r="S10" s="20" t="n">
        <v>11611643</v>
      </c>
      <c r="T10" s="20" t="n">
        <v>11714627</v>
      </c>
      <c r="U10" s="21" t="n">
        <v>11681784</v>
      </c>
    </row>
    <row r="11" customFormat="false" ht="13.5" hidden="false" customHeight="true" outlineLevel="0" collapsed="false">
      <c r="A11" s="62"/>
      <c r="B11" s="60"/>
      <c r="C11" s="60"/>
      <c r="D11" s="64"/>
      <c r="E11" s="20"/>
      <c r="F11" s="95"/>
      <c r="G11" s="95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</row>
    <row r="12" customFormat="false" ht="13.5" hidden="false" customHeight="true" outlineLevel="0" collapsed="false">
      <c r="A12" s="62"/>
      <c r="B12" s="60"/>
      <c r="C12" s="60" t="s">
        <v>140</v>
      </c>
      <c r="D12" s="65"/>
      <c r="E12" s="20" t="n">
        <v>10163311</v>
      </c>
      <c r="F12" s="95" t="n">
        <v>9445336</v>
      </c>
      <c r="G12" s="95" t="n">
        <v>8348517</v>
      </c>
      <c r="H12" s="20" t="n">
        <v>7221049</v>
      </c>
      <c r="I12" s="20" t="n">
        <v>6656051</v>
      </c>
      <c r="J12" s="20" t="n">
        <v>6450895</v>
      </c>
      <c r="K12" s="20" t="n">
        <v>6521519</v>
      </c>
      <c r="L12" s="20" t="n">
        <v>6646699</v>
      </c>
      <c r="M12" s="20" t="n">
        <v>6962854</v>
      </c>
      <c r="N12" s="20" t="n">
        <v>6472690</v>
      </c>
      <c r="O12" s="20" t="n">
        <v>6152287</v>
      </c>
      <c r="P12" s="20" t="n">
        <v>6187641</v>
      </c>
      <c r="Q12" s="20" t="n">
        <v>6497974</v>
      </c>
      <c r="R12" s="20" t="n">
        <v>6605789</v>
      </c>
      <c r="S12" s="20" t="n">
        <v>6543397</v>
      </c>
      <c r="T12" s="20" t="n">
        <v>6741679</v>
      </c>
      <c r="U12" s="21" t="n">
        <v>6660558</v>
      </c>
    </row>
    <row r="13" customFormat="false" ht="13.5" hidden="false" customHeight="true" outlineLevel="0" collapsed="false">
      <c r="A13" s="59"/>
      <c r="B13" s="60"/>
      <c r="C13" s="60" t="s">
        <v>141</v>
      </c>
      <c r="D13" s="64"/>
      <c r="E13" s="20" t="n">
        <v>3200043</v>
      </c>
      <c r="F13" s="95" t="n">
        <v>3061652</v>
      </c>
      <c r="G13" s="95" t="n">
        <v>2476676</v>
      </c>
      <c r="H13" s="20" t="n">
        <v>2104544</v>
      </c>
      <c r="I13" s="20" t="n">
        <v>1941144</v>
      </c>
      <c r="J13" s="20" t="n">
        <v>1842553</v>
      </c>
      <c r="K13" s="20" t="n">
        <v>1797601</v>
      </c>
      <c r="L13" s="20" t="n">
        <v>1711509</v>
      </c>
      <c r="M13" s="20" t="n">
        <v>1891792</v>
      </c>
      <c r="N13" s="20" t="n">
        <v>1739049</v>
      </c>
      <c r="O13" s="20" t="n">
        <v>1800897</v>
      </c>
      <c r="P13" s="20" t="n">
        <v>1749809</v>
      </c>
      <c r="Q13" s="20" t="n">
        <v>1903251</v>
      </c>
      <c r="R13" s="20" t="n">
        <v>1948232</v>
      </c>
      <c r="S13" s="20" t="n">
        <v>1841829</v>
      </c>
      <c r="T13" s="20" t="n">
        <v>1795604</v>
      </c>
      <c r="U13" s="21" t="n">
        <v>1794260</v>
      </c>
    </row>
    <row r="14" customFormat="false" ht="13.5" hidden="false" customHeight="true" outlineLevel="0" collapsed="false">
      <c r="A14" s="68"/>
      <c r="B14" s="60"/>
      <c r="C14" s="60" t="s">
        <v>142</v>
      </c>
      <c r="D14" s="64"/>
      <c r="E14" s="20" t="n">
        <v>6963268</v>
      </c>
      <c r="F14" s="95" t="n">
        <v>6383684</v>
      </c>
      <c r="G14" s="95" t="n">
        <v>5871841</v>
      </c>
      <c r="H14" s="20" t="n">
        <v>5116506</v>
      </c>
      <c r="I14" s="20" t="n">
        <v>4714908</v>
      </c>
      <c r="J14" s="20" t="n">
        <v>4608343</v>
      </c>
      <c r="K14" s="20" t="n">
        <v>4723918</v>
      </c>
      <c r="L14" s="20" t="n">
        <v>4935190</v>
      </c>
      <c r="M14" s="20" t="n">
        <v>5071062</v>
      </c>
      <c r="N14" s="20" t="n">
        <v>4733640</v>
      </c>
      <c r="O14" s="20" t="n">
        <v>4351390</v>
      </c>
      <c r="P14" s="20" t="n">
        <v>4437832</v>
      </c>
      <c r="Q14" s="20" t="n">
        <v>4594723</v>
      </c>
      <c r="R14" s="20" t="n">
        <v>4657557</v>
      </c>
      <c r="S14" s="20" t="n">
        <v>4701568</v>
      </c>
      <c r="T14" s="20" t="n">
        <v>4946075</v>
      </c>
      <c r="U14" s="21" t="n">
        <v>4866299</v>
      </c>
    </row>
    <row r="15" customFormat="false" ht="13.5" hidden="false" customHeight="true" outlineLevel="0" collapsed="false">
      <c r="A15" s="68"/>
      <c r="B15" s="60"/>
      <c r="C15" s="60"/>
      <c r="D15" s="64"/>
      <c r="E15" s="20"/>
      <c r="F15" s="95"/>
      <c r="G15" s="95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1"/>
    </row>
    <row r="16" customFormat="false" ht="13.5" hidden="false" customHeight="true" outlineLevel="0" collapsed="false">
      <c r="A16" s="68"/>
      <c r="B16" s="60"/>
      <c r="C16" s="60" t="s">
        <v>143</v>
      </c>
      <c r="D16" s="64"/>
      <c r="E16" s="20" t="n">
        <v>4280640</v>
      </c>
      <c r="F16" s="95" t="n">
        <v>4149790</v>
      </c>
      <c r="G16" s="95" t="n">
        <v>3658351</v>
      </c>
      <c r="H16" s="20" t="n">
        <v>2964743</v>
      </c>
      <c r="I16" s="20" t="n">
        <v>2650729</v>
      </c>
      <c r="J16" s="20" t="n">
        <v>2632724</v>
      </c>
      <c r="K16" s="20" t="n">
        <v>2588436</v>
      </c>
      <c r="L16" s="20" t="n">
        <v>2527895</v>
      </c>
      <c r="M16" s="20" t="n">
        <v>2508371</v>
      </c>
      <c r="N16" s="20" t="n">
        <v>2218388</v>
      </c>
      <c r="O16" s="20" t="n">
        <v>2062882</v>
      </c>
      <c r="P16" s="20" t="n">
        <v>2140793</v>
      </c>
      <c r="Q16" s="20" t="n">
        <v>2379367</v>
      </c>
      <c r="R16" s="20" t="n">
        <v>2298029</v>
      </c>
      <c r="S16" s="20" t="n">
        <v>2204226</v>
      </c>
      <c r="T16" s="20" t="n">
        <v>2200856</v>
      </c>
      <c r="U16" s="21" t="n">
        <v>2265040</v>
      </c>
    </row>
    <row r="17" customFormat="false" ht="13.5" hidden="false" customHeight="true" outlineLevel="0" collapsed="false">
      <c r="A17" s="68"/>
      <c r="B17" s="60"/>
      <c r="C17" s="60"/>
      <c r="D17" s="64"/>
      <c r="E17" s="20"/>
      <c r="F17" s="95"/>
      <c r="G17" s="95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1"/>
    </row>
    <row r="18" customFormat="false" ht="13.5" hidden="false" customHeight="true" outlineLevel="0" collapsed="false">
      <c r="A18" s="59"/>
      <c r="B18" s="60"/>
      <c r="C18" s="60" t="s">
        <v>144</v>
      </c>
      <c r="D18" s="64"/>
      <c r="E18" s="20" t="n">
        <v>5441186</v>
      </c>
      <c r="F18" s="95" t="n">
        <v>4937236</v>
      </c>
      <c r="G18" s="95" t="n">
        <v>4494893</v>
      </c>
      <c r="H18" s="20" t="n">
        <v>3793901</v>
      </c>
      <c r="I18" s="20" t="n">
        <v>3576522</v>
      </c>
      <c r="J18" s="20" t="n">
        <v>3255482</v>
      </c>
      <c r="K18" s="20" t="n">
        <v>2960953</v>
      </c>
      <c r="L18" s="20" t="n">
        <v>2885133</v>
      </c>
      <c r="M18" s="20" t="n">
        <v>3019113</v>
      </c>
      <c r="N18" s="20" t="n">
        <v>2825389</v>
      </c>
      <c r="O18" s="20" t="n">
        <v>2562137</v>
      </c>
      <c r="P18" s="20" t="n">
        <v>2570701</v>
      </c>
      <c r="Q18" s="20" t="n">
        <v>2978893</v>
      </c>
      <c r="R18" s="20" t="n">
        <v>2942289</v>
      </c>
      <c r="S18" s="20" t="n">
        <v>2864020</v>
      </c>
      <c r="T18" s="20" t="n">
        <v>2772092</v>
      </c>
      <c r="U18" s="21" t="n">
        <v>2756185</v>
      </c>
    </row>
    <row r="19" customFormat="false" ht="13.5" hidden="false" customHeight="true" outlineLevel="0" collapsed="false">
      <c r="A19" s="68"/>
      <c r="B19" s="60"/>
      <c r="C19" s="60" t="s">
        <v>141</v>
      </c>
      <c r="D19" s="64"/>
      <c r="E19" s="20" t="n">
        <v>1666721</v>
      </c>
      <c r="F19" s="95" t="n">
        <v>1510598</v>
      </c>
      <c r="G19" s="95" t="n">
        <v>1295110</v>
      </c>
      <c r="H19" s="20" t="n">
        <v>1049711</v>
      </c>
      <c r="I19" s="20" t="n">
        <v>1026221</v>
      </c>
      <c r="J19" s="20" t="n">
        <v>923312</v>
      </c>
      <c r="K19" s="20" t="n">
        <v>843231</v>
      </c>
      <c r="L19" s="20" t="n">
        <v>845537</v>
      </c>
      <c r="M19" s="20" t="n">
        <v>837256</v>
      </c>
      <c r="N19" s="20" t="n">
        <v>801334</v>
      </c>
      <c r="O19" s="20" t="n">
        <v>727171</v>
      </c>
      <c r="P19" s="20" t="n">
        <v>748352</v>
      </c>
      <c r="Q19" s="20" t="n">
        <v>865766</v>
      </c>
      <c r="R19" s="20" t="n">
        <v>853309</v>
      </c>
      <c r="S19" s="20" t="n">
        <v>795847</v>
      </c>
      <c r="T19" s="20" t="n">
        <v>786354</v>
      </c>
      <c r="U19" s="21" t="n">
        <v>803379</v>
      </c>
    </row>
    <row r="20" customFormat="false" ht="13.5" hidden="false" customHeight="true" outlineLevel="0" collapsed="false">
      <c r="A20" s="68"/>
      <c r="B20" s="60"/>
      <c r="C20" s="60" t="s">
        <v>145</v>
      </c>
      <c r="D20" s="64"/>
      <c r="E20" s="20" t="n">
        <v>3774465</v>
      </c>
      <c r="F20" s="95" t="n">
        <v>3426638</v>
      </c>
      <c r="G20" s="95" t="n">
        <v>3199783</v>
      </c>
      <c r="H20" s="20" t="n">
        <v>2744190</v>
      </c>
      <c r="I20" s="20" t="n">
        <v>2550301</v>
      </c>
      <c r="J20" s="20" t="n">
        <v>2332170</v>
      </c>
      <c r="K20" s="20" t="n">
        <v>2117722</v>
      </c>
      <c r="L20" s="20" t="n">
        <v>2039596</v>
      </c>
      <c r="M20" s="20" t="n">
        <v>2181857</v>
      </c>
      <c r="N20" s="20" t="n">
        <v>2024055</v>
      </c>
      <c r="O20" s="20" t="n">
        <v>1834966</v>
      </c>
      <c r="P20" s="20" t="n">
        <v>1822349</v>
      </c>
      <c r="Q20" s="20" t="n">
        <v>2113127</v>
      </c>
      <c r="R20" s="20" t="n">
        <v>2088980</v>
      </c>
      <c r="S20" s="20" t="n">
        <v>2068173</v>
      </c>
      <c r="T20" s="20" t="n">
        <v>1985738</v>
      </c>
      <c r="U20" s="21" t="n">
        <v>1952806</v>
      </c>
    </row>
    <row r="21" customFormat="false" ht="13.5" hidden="false" customHeight="true" outlineLevel="0" collapsed="false">
      <c r="A21" s="68"/>
      <c r="B21" s="60"/>
      <c r="C21" s="60"/>
      <c r="D21" s="64"/>
      <c r="E21" s="20"/>
      <c r="F21" s="95"/>
      <c r="G21" s="95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/>
    </row>
    <row r="22" customFormat="false" ht="13.5" hidden="false" customHeight="true" outlineLevel="0" collapsed="false">
      <c r="A22" s="68"/>
      <c r="B22" s="60" t="s">
        <v>146</v>
      </c>
      <c r="C22" s="60"/>
      <c r="D22" s="64"/>
      <c r="E22" s="20" t="n">
        <v>18564025</v>
      </c>
      <c r="F22" s="95" t="n">
        <v>17474949</v>
      </c>
      <c r="G22" s="95" t="n">
        <v>15092304</v>
      </c>
      <c r="H22" s="20" t="n">
        <v>13230231</v>
      </c>
      <c r="I22" s="20" t="n">
        <v>12585793</v>
      </c>
      <c r="J22" s="20" t="n">
        <v>11812718</v>
      </c>
      <c r="K22" s="20" t="n">
        <v>10993578</v>
      </c>
      <c r="L22" s="20" t="n">
        <v>10334775</v>
      </c>
      <c r="M22" s="20" t="n">
        <v>11367320</v>
      </c>
      <c r="N22" s="20" t="n">
        <v>10473613</v>
      </c>
      <c r="O22" s="20" t="n">
        <v>10688381</v>
      </c>
      <c r="P22" s="20" t="n">
        <v>10970690</v>
      </c>
      <c r="Q22" s="20" t="n">
        <v>12893571</v>
      </c>
      <c r="R22" s="20" t="n">
        <v>12821098</v>
      </c>
      <c r="S22" s="20" t="n">
        <v>12042595</v>
      </c>
      <c r="T22" s="20" t="n">
        <v>12423002</v>
      </c>
      <c r="U22" s="21" t="n">
        <v>12645196</v>
      </c>
    </row>
    <row r="23" customFormat="false" ht="13.5" hidden="false" customHeight="true" outlineLevel="0" collapsed="false">
      <c r="A23" s="59"/>
      <c r="B23" s="60"/>
      <c r="C23" s="60"/>
      <c r="D23" s="64"/>
      <c r="E23" s="20"/>
      <c r="F23" s="95"/>
      <c r="G23" s="95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1"/>
    </row>
    <row r="24" customFormat="false" ht="13.5" hidden="false" customHeight="true" outlineLevel="0" collapsed="false">
      <c r="A24" s="68"/>
      <c r="B24" s="60"/>
      <c r="C24" s="60" t="s">
        <v>107</v>
      </c>
      <c r="D24" s="64"/>
      <c r="E24" s="20" t="n">
        <v>2769969</v>
      </c>
      <c r="F24" s="95" t="n">
        <v>2609817</v>
      </c>
      <c r="G24" s="95" t="n">
        <v>2157656</v>
      </c>
      <c r="H24" s="20" t="n">
        <v>1913415</v>
      </c>
      <c r="I24" s="20" t="n">
        <v>1803646</v>
      </c>
      <c r="J24" s="20" t="n">
        <v>1694730</v>
      </c>
      <c r="K24" s="20" t="n">
        <v>1557036</v>
      </c>
      <c r="L24" s="20" t="n">
        <v>1468626</v>
      </c>
      <c r="M24" s="20" t="n">
        <v>1697156</v>
      </c>
      <c r="N24" s="20" t="n">
        <v>1547363</v>
      </c>
      <c r="O24" s="20" t="n">
        <v>1402458</v>
      </c>
      <c r="P24" s="20" t="n">
        <v>1458945</v>
      </c>
      <c r="Q24" s="20" t="n">
        <v>1691588</v>
      </c>
      <c r="R24" s="20" t="n">
        <v>1687477</v>
      </c>
      <c r="S24" s="20" t="n">
        <v>1516947</v>
      </c>
      <c r="T24" s="20" t="n">
        <v>1660015</v>
      </c>
      <c r="U24" s="21" t="n">
        <v>1736169</v>
      </c>
    </row>
    <row r="25" customFormat="false" ht="13.5" hidden="false" customHeight="true" outlineLevel="0" collapsed="false">
      <c r="A25" s="68"/>
      <c r="B25" s="60"/>
      <c r="C25" s="60"/>
      <c r="D25" s="64"/>
      <c r="E25" s="20"/>
      <c r="F25" s="95"/>
      <c r="G25" s="95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1"/>
    </row>
    <row r="26" customFormat="false" ht="13.5" hidden="false" customHeight="true" outlineLevel="0" collapsed="false">
      <c r="A26" s="68"/>
      <c r="B26" s="60"/>
      <c r="C26" s="60" t="s">
        <v>147</v>
      </c>
      <c r="D26" s="64"/>
      <c r="E26" s="20" t="n">
        <v>4782817</v>
      </c>
      <c r="F26" s="95" t="n">
        <v>4482888</v>
      </c>
      <c r="G26" s="95" t="n">
        <v>3858123</v>
      </c>
      <c r="H26" s="20" t="n">
        <v>3307238</v>
      </c>
      <c r="I26" s="20" t="n">
        <v>3284197</v>
      </c>
      <c r="J26" s="20" t="n">
        <v>3133652</v>
      </c>
      <c r="K26" s="20" t="n">
        <v>2803588</v>
      </c>
      <c r="L26" s="20" t="n">
        <v>2663578</v>
      </c>
      <c r="M26" s="20" t="n">
        <v>2891353</v>
      </c>
      <c r="N26" s="20" t="n">
        <v>2512193</v>
      </c>
      <c r="O26" s="20" t="n">
        <v>3456046</v>
      </c>
      <c r="P26" s="20" t="n">
        <v>3627181</v>
      </c>
      <c r="Q26" s="20" t="n">
        <v>4476869</v>
      </c>
      <c r="R26" s="20" t="n">
        <v>4467121</v>
      </c>
      <c r="S26" s="20" t="n">
        <v>4456456</v>
      </c>
      <c r="T26" s="20" t="n">
        <v>4480442</v>
      </c>
      <c r="U26" s="21" t="n">
        <v>4330583</v>
      </c>
    </row>
    <row r="27" customFormat="false" ht="13.5" hidden="false" customHeight="true" outlineLevel="0" collapsed="false">
      <c r="A27" s="68"/>
      <c r="B27" s="60"/>
      <c r="C27" s="60"/>
      <c r="D27" s="64"/>
      <c r="E27" s="20"/>
      <c r="F27" s="95"/>
      <c r="G27" s="95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1"/>
    </row>
    <row r="28" customFormat="false" ht="13.5" hidden="false" customHeight="true" outlineLevel="0" collapsed="false">
      <c r="A28" s="59"/>
      <c r="B28" s="60"/>
      <c r="C28" s="60" t="s">
        <v>148</v>
      </c>
      <c r="D28" s="64"/>
      <c r="E28" s="20" t="n">
        <v>1375077</v>
      </c>
      <c r="F28" s="95" t="n">
        <v>1367619</v>
      </c>
      <c r="G28" s="95" t="n">
        <v>1179986</v>
      </c>
      <c r="H28" s="20" t="n">
        <v>1001908</v>
      </c>
      <c r="I28" s="20" t="n">
        <v>962219</v>
      </c>
      <c r="J28" s="20" t="n">
        <v>876064</v>
      </c>
      <c r="K28" s="20" t="n">
        <v>855012</v>
      </c>
      <c r="L28" s="20" t="n">
        <v>809933</v>
      </c>
      <c r="M28" s="20" t="n">
        <v>841295</v>
      </c>
      <c r="N28" s="20" t="n">
        <v>835973</v>
      </c>
      <c r="O28" s="20" t="n">
        <v>802801</v>
      </c>
      <c r="P28" s="20" t="n">
        <v>783345</v>
      </c>
      <c r="Q28" s="20" t="n">
        <v>918555</v>
      </c>
      <c r="R28" s="20" t="n">
        <v>893091</v>
      </c>
      <c r="S28" s="20" t="n">
        <v>742208</v>
      </c>
      <c r="T28" s="20" t="n">
        <v>767949</v>
      </c>
      <c r="U28" s="21" t="n">
        <v>825568</v>
      </c>
    </row>
    <row r="29" customFormat="false" ht="13.5" hidden="false" customHeight="true" outlineLevel="0" collapsed="false">
      <c r="A29" s="68"/>
      <c r="B29" s="60"/>
      <c r="C29" s="60"/>
      <c r="D29" s="64"/>
      <c r="E29" s="20"/>
      <c r="F29" s="95"/>
      <c r="G29" s="95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1"/>
    </row>
    <row r="30" customFormat="false" ht="13.5" hidden="false" customHeight="true" outlineLevel="0" collapsed="false">
      <c r="A30" s="68"/>
      <c r="B30" s="60"/>
      <c r="C30" s="60" t="s">
        <v>149</v>
      </c>
      <c r="D30" s="64"/>
      <c r="E30" s="20" t="n">
        <v>2750772</v>
      </c>
      <c r="F30" s="95" t="n">
        <v>2562429</v>
      </c>
      <c r="G30" s="95" t="n">
        <v>2292468</v>
      </c>
      <c r="H30" s="20" t="n">
        <v>2007939</v>
      </c>
      <c r="I30" s="20" t="n">
        <v>1871935</v>
      </c>
      <c r="J30" s="20" t="n">
        <v>1727711</v>
      </c>
      <c r="K30" s="20" t="n">
        <v>1669893</v>
      </c>
      <c r="L30" s="20" t="n">
        <v>1490818</v>
      </c>
      <c r="M30" s="20" t="n">
        <v>1597886</v>
      </c>
      <c r="N30" s="20" t="n">
        <v>1575657</v>
      </c>
      <c r="O30" s="20" t="n">
        <v>1435055</v>
      </c>
      <c r="P30" s="20" t="n">
        <v>1397326</v>
      </c>
      <c r="Q30" s="20" t="n">
        <v>1561876</v>
      </c>
      <c r="R30" s="20" t="n">
        <v>1526274</v>
      </c>
      <c r="S30" s="20" t="n">
        <v>1420660</v>
      </c>
      <c r="T30" s="20" t="n">
        <v>1426297</v>
      </c>
      <c r="U30" s="21" t="n">
        <v>1421696</v>
      </c>
    </row>
    <row r="31" customFormat="false" ht="13.5" hidden="false" customHeight="true" outlineLevel="0" collapsed="false">
      <c r="A31" s="68"/>
      <c r="B31" s="60"/>
      <c r="C31" s="60" t="s">
        <v>150</v>
      </c>
      <c r="D31" s="64"/>
      <c r="E31" s="20" t="n">
        <v>895628</v>
      </c>
      <c r="F31" s="95" t="n">
        <v>798422</v>
      </c>
      <c r="G31" s="95" t="n">
        <v>699148</v>
      </c>
      <c r="H31" s="20" t="n">
        <v>618293</v>
      </c>
      <c r="I31" s="20" t="n">
        <v>575672</v>
      </c>
      <c r="J31" s="20" t="n">
        <v>536178</v>
      </c>
      <c r="K31" s="20" t="n">
        <v>497586</v>
      </c>
      <c r="L31" s="20" t="n">
        <v>461566</v>
      </c>
      <c r="M31" s="20" t="n">
        <v>508385</v>
      </c>
      <c r="N31" s="20" t="n">
        <v>501706</v>
      </c>
      <c r="O31" s="20" t="n">
        <v>421733</v>
      </c>
      <c r="P31" s="20" t="n">
        <v>412484</v>
      </c>
      <c r="Q31" s="20" t="n">
        <v>469297</v>
      </c>
      <c r="R31" s="20" t="n">
        <v>457638</v>
      </c>
      <c r="S31" s="20" t="n">
        <v>419074</v>
      </c>
      <c r="T31" s="20" t="n">
        <v>431064</v>
      </c>
      <c r="U31" s="21" t="n">
        <v>434220</v>
      </c>
    </row>
    <row r="32" customFormat="false" ht="13.5" hidden="false" customHeight="true" outlineLevel="0" collapsed="false">
      <c r="A32" s="68"/>
      <c r="B32" s="60"/>
      <c r="C32" s="60" t="s">
        <v>151</v>
      </c>
      <c r="D32" s="64"/>
      <c r="E32" s="20" t="n">
        <v>1855144</v>
      </c>
      <c r="F32" s="95" t="n">
        <v>1764007</v>
      </c>
      <c r="G32" s="95" t="n">
        <v>1593319</v>
      </c>
      <c r="H32" s="20" t="n">
        <v>1389646</v>
      </c>
      <c r="I32" s="20" t="n">
        <v>1296262</v>
      </c>
      <c r="J32" s="20" t="n">
        <v>1191532</v>
      </c>
      <c r="K32" s="20" t="n">
        <v>1172306</v>
      </c>
      <c r="L32" s="20" t="n">
        <v>1029252</v>
      </c>
      <c r="M32" s="20" t="n">
        <v>1089501</v>
      </c>
      <c r="N32" s="20" t="n">
        <v>1073951</v>
      </c>
      <c r="O32" s="20" t="n">
        <v>1013322</v>
      </c>
      <c r="P32" s="20" t="n">
        <v>984842</v>
      </c>
      <c r="Q32" s="20" t="n">
        <v>1092579</v>
      </c>
      <c r="R32" s="20" t="n">
        <v>1068636</v>
      </c>
      <c r="S32" s="20" t="n">
        <v>1001586</v>
      </c>
      <c r="T32" s="20" t="n">
        <v>995233</v>
      </c>
      <c r="U32" s="21" t="n">
        <v>987476</v>
      </c>
    </row>
    <row r="33" customFormat="false" ht="13.5" hidden="false" customHeight="true" outlineLevel="0" collapsed="false">
      <c r="A33" s="59"/>
      <c r="B33" s="60"/>
      <c r="C33" s="60"/>
      <c r="D33" s="64"/>
      <c r="E33" s="20"/>
      <c r="F33" s="95"/>
      <c r="G33" s="95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1"/>
    </row>
    <row r="34" customFormat="false" ht="13.5" hidden="false" customHeight="true" outlineLevel="0" collapsed="false">
      <c r="A34" s="68"/>
      <c r="B34" s="60"/>
      <c r="C34" s="60" t="s">
        <v>152</v>
      </c>
      <c r="D34" s="64"/>
      <c r="E34" s="20" t="n">
        <v>1693787</v>
      </c>
      <c r="F34" s="95" t="n">
        <v>1570563</v>
      </c>
      <c r="G34" s="95" t="n">
        <v>1327787</v>
      </c>
      <c r="H34" s="20" t="n">
        <v>1169131</v>
      </c>
      <c r="I34" s="20" t="n">
        <v>1116144</v>
      </c>
      <c r="J34" s="20" t="n">
        <v>950478</v>
      </c>
      <c r="K34" s="20" t="n">
        <v>852810</v>
      </c>
      <c r="L34" s="20" t="n">
        <v>783951</v>
      </c>
      <c r="M34" s="20" t="n">
        <v>874916</v>
      </c>
      <c r="N34" s="20" t="n">
        <v>838869</v>
      </c>
      <c r="O34" s="20" t="n">
        <v>776380</v>
      </c>
      <c r="P34" s="20" t="n">
        <v>793163</v>
      </c>
      <c r="Q34" s="20" t="n">
        <v>925902</v>
      </c>
      <c r="R34" s="20" t="n">
        <v>958976</v>
      </c>
      <c r="S34" s="20" t="n">
        <v>899055</v>
      </c>
      <c r="T34" s="20" t="n">
        <v>929458</v>
      </c>
      <c r="U34" s="21" t="n">
        <v>950538</v>
      </c>
    </row>
    <row r="35" customFormat="false" ht="13.5" hidden="false" customHeight="true" outlineLevel="0" collapsed="false">
      <c r="A35" s="68"/>
      <c r="B35" s="60"/>
      <c r="C35" s="60"/>
      <c r="D35" s="64"/>
      <c r="E35" s="20"/>
      <c r="F35" s="95"/>
      <c r="G35" s="95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1"/>
    </row>
    <row r="36" customFormat="false" ht="13.5" hidden="false" customHeight="true" outlineLevel="0" collapsed="false">
      <c r="A36" s="68"/>
      <c r="B36" s="60"/>
      <c r="C36" s="60" t="s">
        <v>153</v>
      </c>
      <c r="D36" s="64"/>
      <c r="E36" s="20" t="n">
        <v>4634682</v>
      </c>
      <c r="F36" s="95" t="n">
        <v>4366714</v>
      </c>
      <c r="G36" s="95" t="n">
        <v>3784077</v>
      </c>
      <c r="H36" s="20" t="n">
        <v>3387814</v>
      </c>
      <c r="I36" s="20" t="n">
        <v>3116572</v>
      </c>
      <c r="J36" s="20" t="n">
        <v>3022638</v>
      </c>
      <c r="K36" s="20" t="n">
        <v>2852580</v>
      </c>
      <c r="L36" s="20" t="n">
        <v>2719085</v>
      </c>
      <c r="M36" s="20" t="n">
        <v>3039910</v>
      </c>
      <c r="N36" s="20" t="n">
        <v>2771885</v>
      </c>
      <c r="O36" s="20" t="n">
        <v>2458798</v>
      </c>
      <c r="P36" s="20" t="n">
        <v>2543002</v>
      </c>
      <c r="Q36" s="20" t="n">
        <v>2909224</v>
      </c>
      <c r="R36" s="20" t="n">
        <v>2859120</v>
      </c>
      <c r="S36" s="20" t="n">
        <v>2556482</v>
      </c>
      <c r="T36" s="20" t="n">
        <v>2679515</v>
      </c>
      <c r="U36" s="21" t="n">
        <v>2936770</v>
      </c>
    </row>
    <row r="37" customFormat="false" ht="13.5" hidden="false" customHeight="true" outlineLevel="0" collapsed="false">
      <c r="A37" s="68"/>
      <c r="B37" s="60"/>
      <c r="C37" s="60" t="s">
        <v>154</v>
      </c>
      <c r="D37" s="64"/>
      <c r="E37" s="20" t="n">
        <v>2768450</v>
      </c>
      <c r="F37" s="95" t="n">
        <v>2642163</v>
      </c>
      <c r="G37" s="95" t="n">
        <v>2304380</v>
      </c>
      <c r="H37" s="20" t="n">
        <v>2073839</v>
      </c>
      <c r="I37" s="20" t="n">
        <v>1880713</v>
      </c>
      <c r="J37" s="20" t="n">
        <v>1790784</v>
      </c>
      <c r="K37" s="20" t="n">
        <v>1716804</v>
      </c>
      <c r="L37" s="20" t="n">
        <v>1636991</v>
      </c>
      <c r="M37" s="20" t="n">
        <v>1836930</v>
      </c>
      <c r="N37" s="20" t="n">
        <v>1647622</v>
      </c>
      <c r="O37" s="20" t="n">
        <v>1458585</v>
      </c>
      <c r="P37" s="20" t="n">
        <v>1533047</v>
      </c>
      <c r="Q37" s="20" t="n">
        <v>1711835</v>
      </c>
      <c r="R37" s="20" t="n">
        <v>1720492</v>
      </c>
      <c r="S37" s="20" t="n">
        <v>1585764</v>
      </c>
      <c r="T37" s="20" t="n">
        <v>1620181</v>
      </c>
      <c r="U37" s="21" t="n">
        <v>1690978</v>
      </c>
    </row>
    <row r="38" customFormat="false" ht="13.5" hidden="false" customHeight="true" outlineLevel="0" collapsed="false">
      <c r="A38" s="107"/>
      <c r="B38" s="60"/>
      <c r="C38" s="60" t="s">
        <v>155</v>
      </c>
      <c r="D38" s="128"/>
      <c r="E38" s="20" t="n">
        <v>1866231</v>
      </c>
      <c r="F38" s="95" t="n">
        <v>1724551</v>
      </c>
      <c r="G38" s="95" t="n">
        <v>1479697</v>
      </c>
      <c r="H38" s="20" t="n">
        <v>1313975</v>
      </c>
      <c r="I38" s="20" t="n">
        <v>1235859</v>
      </c>
      <c r="J38" s="20" t="n">
        <v>1231854</v>
      </c>
      <c r="K38" s="20" t="n">
        <v>1135776</v>
      </c>
      <c r="L38" s="20" t="n">
        <v>1082094</v>
      </c>
      <c r="M38" s="20" t="n">
        <v>1202980</v>
      </c>
      <c r="N38" s="20" t="n">
        <v>1124262</v>
      </c>
      <c r="O38" s="20" t="n">
        <v>1000213</v>
      </c>
      <c r="P38" s="20" t="n">
        <v>1009956</v>
      </c>
      <c r="Q38" s="20" t="n">
        <v>1197389</v>
      </c>
      <c r="R38" s="20" t="n">
        <v>1138628</v>
      </c>
      <c r="S38" s="20" t="n">
        <v>970718</v>
      </c>
      <c r="T38" s="20" t="n">
        <v>1059334</v>
      </c>
      <c r="U38" s="21" t="n">
        <v>1245792</v>
      </c>
    </row>
    <row r="39" customFormat="false" ht="13.5" hidden="false" customHeight="true" outlineLevel="0" collapsed="false">
      <c r="A39" s="107"/>
      <c r="B39" s="249"/>
      <c r="C39" s="249"/>
      <c r="D39" s="128"/>
      <c r="E39" s="20"/>
      <c r="F39" s="95"/>
      <c r="G39" s="95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1"/>
    </row>
    <row r="40" customFormat="false" ht="13.5" hidden="false" customHeight="true" outlineLevel="0" collapsed="false">
      <c r="A40" s="107"/>
      <c r="B40" s="249"/>
      <c r="C40" s="60" t="s">
        <v>93</v>
      </c>
      <c r="D40" s="128"/>
      <c r="E40" s="20" t="n">
        <v>556923</v>
      </c>
      <c r="F40" s="95" t="n">
        <v>514920</v>
      </c>
      <c r="G40" s="95" t="n">
        <v>492207</v>
      </c>
      <c r="H40" s="20" t="n">
        <v>442787</v>
      </c>
      <c r="I40" s="20" t="n">
        <v>431080</v>
      </c>
      <c r="J40" s="20" t="n">
        <v>407444</v>
      </c>
      <c r="K40" s="20" t="n">
        <v>402659</v>
      </c>
      <c r="L40" s="20" t="n">
        <v>398786</v>
      </c>
      <c r="M40" s="20" t="n">
        <v>424805</v>
      </c>
      <c r="N40" s="20" t="n">
        <v>391674</v>
      </c>
      <c r="O40" s="20" t="n">
        <v>356844</v>
      </c>
      <c r="P40" s="20" t="n">
        <v>367728</v>
      </c>
      <c r="Q40" s="20" t="n">
        <v>409556</v>
      </c>
      <c r="R40" s="20" t="n">
        <v>429039</v>
      </c>
      <c r="S40" s="20" t="n">
        <v>450786</v>
      </c>
      <c r="T40" s="20" t="n">
        <v>479326</v>
      </c>
      <c r="U40" s="21" t="n">
        <v>443872</v>
      </c>
    </row>
    <row r="41" customFormat="false" ht="13.5" hidden="false" customHeight="true" outlineLevel="0" collapsed="false">
      <c r="A41" s="101"/>
      <c r="B41" s="250"/>
      <c r="C41" s="250"/>
      <c r="D41" s="133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5"/>
    </row>
    <row r="42" customFormat="false" ht="12.75" hidden="false" customHeight="true" outlineLevel="0" collapsed="false">
      <c r="A42" s="9"/>
      <c r="B42" s="249"/>
      <c r="C42" s="249"/>
      <c r="D42" s="9"/>
      <c r="E42" s="46"/>
      <c r="F42" s="46"/>
      <c r="G42" s="46"/>
      <c r="H42" s="46"/>
      <c r="I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customFormat="false" ht="13.5" hidden="false" customHeight="true" outlineLevel="0" collapsed="false">
      <c r="A43" s="9"/>
      <c r="B43" s="249"/>
      <c r="C43" s="249"/>
      <c r="D43" s="9"/>
      <c r="E43" s="46"/>
      <c r="F43" s="46"/>
      <c r="G43" s="46"/>
      <c r="H43" s="46"/>
      <c r="I43" s="46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customFormat="false" ht="15" hidden="false" customHeight="true" outlineLevel="0" collapsed="false">
      <c r="A44" s="3" t="s">
        <v>156</v>
      </c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true" outlineLevel="0" collapsed="false">
      <c r="A46" s="10" t="s">
        <v>128</v>
      </c>
      <c r="B46" s="10"/>
      <c r="C46" s="10"/>
      <c r="D46" s="10"/>
      <c r="E46" s="246"/>
      <c r="F46" s="246"/>
      <c r="J46" s="157"/>
      <c r="K46" s="46"/>
      <c r="L46" s="46"/>
      <c r="M46" s="46"/>
      <c r="N46" s="46"/>
      <c r="O46" s="46"/>
      <c r="P46" s="46"/>
      <c r="Q46" s="50" t="s">
        <v>43</v>
      </c>
      <c r="R46" s="50"/>
      <c r="S46" s="50"/>
      <c r="T46" s="50"/>
      <c r="U46" s="50"/>
    </row>
    <row r="47" customFormat="false" ht="15" hidden="false" customHeight="true" outlineLevel="0" collapsed="false">
      <c r="A47" s="10"/>
      <c r="B47" s="10"/>
      <c r="C47" s="10"/>
      <c r="D47" s="10"/>
      <c r="E47" s="247"/>
      <c r="F47" s="247"/>
      <c r="J47" s="157"/>
      <c r="K47" s="46"/>
      <c r="L47" s="46"/>
      <c r="M47" s="46"/>
      <c r="N47" s="46"/>
      <c r="O47" s="46"/>
      <c r="P47" s="46"/>
      <c r="Q47" s="50"/>
      <c r="R47" s="50"/>
      <c r="S47" s="50"/>
      <c r="T47" s="50"/>
      <c r="U47" s="50"/>
    </row>
    <row r="48" customFormat="false" ht="32.25" hidden="false" customHeight="true" outlineLevel="0" collapsed="false">
      <c r="A48" s="161" t="s">
        <v>119</v>
      </c>
      <c r="B48" s="161"/>
      <c r="C48" s="161"/>
      <c r="D48" s="161"/>
      <c r="E48" s="13" t="s">
        <v>28</v>
      </c>
      <c r="F48" s="13" t="n">
        <v>14</v>
      </c>
      <c r="G48" s="13" t="n">
        <v>15</v>
      </c>
      <c r="H48" s="13" t="n">
        <v>16</v>
      </c>
      <c r="I48" s="13" t="n">
        <v>17</v>
      </c>
      <c r="J48" s="13" t="n">
        <v>18</v>
      </c>
      <c r="K48" s="13" t="n">
        <v>19</v>
      </c>
      <c r="L48" s="13" t="n">
        <v>20</v>
      </c>
      <c r="M48" s="13" t="n">
        <v>21</v>
      </c>
      <c r="N48" s="13" t="n">
        <v>22</v>
      </c>
      <c r="O48" s="13" t="n">
        <v>23</v>
      </c>
      <c r="P48" s="13" t="n">
        <v>24</v>
      </c>
      <c r="Q48" s="13" t="n">
        <v>25</v>
      </c>
      <c r="R48" s="13" t="n">
        <v>26</v>
      </c>
      <c r="S48" s="13" t="n">
        <v>27</v>
      </c>
      <c r="T48" s="13" t="n">
        <v>28</v>
      </c>
      <c r="U48" s="13" t="n">
        <v>29</v>
      </c>
    </row>
    <row r="49" customFormat="false" ht="32.25" hidden="false" customHeight="true" outlineLevel="0" collapsed="false">
      <c r="A49" s="161"/>
      <c r="B49" s="161"/>
      <c r="C49" s="161"/>
      <c r="D49" s="161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3.5" hidden="false" customHeight="true" outlineLevel="0" collapsed="false">
      <c r="A50" s="56"/>
      <c r="B50" s="248"/>
      <c r="C50" s="248"/>
      <c r="D50" s="58"/>
      <c r="E50" s="66"/>
      <c r="F50" s="110"/>
      <c r="G50" s="66"/>
      <c r="H50" s="66"/>
      <c r="I50" s="66"/>
      <c r="J50" s="66"/>
      <c r="K50" s="66"/>
      <c r="L50" s="66"/>
      <c r="M50" s="66"/>
      <c r="N50" s="66"/>
      <c r="O50" s="110"/>
      <c r="P50" s="110"/>
      <c r="Q50" s="110"/>
      <c r="R50" s="110"/>
      <c r="S50" s="110"/>
      <c r="T50" s="110"/>
      <c r="U50" s="111"/>
    </row>
    <row r="51" customFormat="false" ht="13.5" hidden="false" customHeight="true" outlineLevel="0" collapsed="false">
      <c r="A51" s="59"/>
      <c r="B51" s="60" t="s">
        <v>138</v>
      </c>
      <c r="C51" s="60"/>
      <c r="D51" s="61"/>
      <c r="E51" s="36" t="n">
        <v>100</v>
      </c>
      <c r="F51" s="30" t="n">
        <v>100</v>
      </c>
      <c r="G51" s="30" t="n">
        <v>100</v>
      </c>
      <c r="H51" s="30" t="n">
        <v>100</v>
      </c>
      <c r="I51" s="30" t="n">
        <v>100</v>
      </c>
      <c r="J51" s="30" t="n">
        <v>100</v>
      </c>
      <c r="K51" s="30" t="n">
        <v>100</v>
      </c>
      <c r="L51" s="30" t="n">
        <v>100</v>
      </c>
      <c r="M51" s="30" t="n">
        <v>100</v>
      </c>
      <c r="N51" s="30" t="n">
        <v>100</v>
      </c>
      <c r="O51" s="30" t="n">
        <v>100</v>
      </c>
      <c r="P51" s="30" t="n">
        <v>100</v>
      </c>
      <c r="Q51" s="30" t="n">
        <v>100</v>
      </c>
      <c r="R51" s="30" t="n">
        <v>100</v>
      </c>
      <c r="S51" s="30" t="n">
        <v>100</v>
      </c>
      <c r="T51" s="30" t="n">
        <v>100</v>
      </c>
      <c r="U51" s="77" t="n">
        <v>100</v>
      </c>
    </row>
    <row r="52" customFormat="false" ht="13.5" hidden="false" customHeight="true" outlineLevel="0" collapsed="false">
      <c r="A52" s="62"/>
      <c r="B52" s="60"/>
      <c r="C52" s="60"/>
      <c r="D52" s="64"/>
      <c r="E52" s="36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77"/>
    </row>
    <row r="53" customFormat="false" ht="13.5" hidden="false" customHeight="true" outlineLevel="0" collapsed="false">
      <c r="A53" s="62"/>
      <c r="B53" s="60" t="s">
        <v>139</v>
      </c>
      <c r="C53" s="60"/>
      <c r="D53" s="64"/>
      <c r="E53" s="36" t="n">
        <v>51.7</v>
      </c>
      <c r="F53" s="30" t="n">
        <v>51.5</v>
      </c>
      <c r="G53" s="30" t="n">
        <v>52.2</v>
      </c>
      <c r="H53" s="30" t="n">
        <v>51.4</v>
      </c>
      <c r="I53" s="30" t="n">
        <v>50.6</v>
      </c>
      <c r="J53" s="30" t="n">
        <v>51.1</v>
      </c>
      <c r="K53" s="30" t="n">
        <v>52.3</v>
      </c>
      <c r="L53" s="30" t="n">
        <v>53.9</v>
      </c>
      <c r="M53" s="30" t="n">
        <v>52.4</v>
      </c>
      <c r="N53" s="30" t="n">
        <v>52.4</v>
      </c>
      <c r="O53" s="30" t="n">
        <v>50.2</v>
      </c>
      <c r="P53" s="30" t="n">
        <v>49.8</v>
      </c>
      <c r="Q53" s="30" t="n">
        <v>47.9</v>
      </c>
      <c r="R53" s="30" t="n">
        <v>48</v>
      </c>
      <c r="S53" s="30" t="n">
        <v>49.1</v>
      </c>
      <c r="T53" s="30" t="n">
        <v>48.5</v>
      </c>
      <c r="U53" s="77" t="n">
        <v>48</v>
      </c>
    </row>
    <row r="54" customFormat="false" ht="13.5" hidden="false" customHeight="true" outlineLevel="0" collapsed="false">
      <c r="A54" s="62"/>
      <c r="B54" s="60"/>
      <c r="C54" s="60"/>
      <c r="D54" s="64"/>
      <c r="E54" s="36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77"/>
    </row>
    <row r="55" customFormat="false" ht="13.5" hidden="false" customHeight="true" outlineLevel="0" collapsed="false">
      <c r="A55" s="62"/>
      <c r="B55" s="60"/>
      <c r="C55" s="60" t="s">
        <v>140</v>
      </c>
      <c r="D55" s="65"/>
      <c r="E55" s="36" t="n">
        <v>26.4</v>
      </c>
      <c r="F55" s="30" t="n">
        <v>26.2</v>
      </c>
      <c r="G55" s="30" t="n">
        <v>26.4</v>
      </c>
      <c r="H55" s="30" t="n">
        <v>26.5</v>
      </c>
      <c r="I55" s="30" t="n">
        <v>26.1</v>
      </c>
      <c r="J55" s="30" t="n">
        <v>26.7</v>
      </c>
      <c r="K55" s="30" t="n">
        <v>28.3</v>
      </c>
      <c r="L55" s="30" t="n">
        <v>29.7</v>
      </c>
      <c r="M55" s="30" t="n">
        <v>29.2</v>
      </c>
      <c r="N55" s="30" t="n">
        <v>29.4</v>
      </c>
      <c r="O55" s="30" t="n">
        <v>28.7</v>
      </c>
      <c r="P55" s="30" t="n">
        <v>28.3</v>
      </c>
      <c r="Q55" s="30" t="n">
        <v>26.3</v>
      </c>
      <c r="R55" s="30" t="n">
        <v>26.8</v>
      </c>
      <c r="S55" s="30" t="n">
        <v>27.7</v>
      </c>
      <c r="T55" s="30" t="n">
        <v>27.9</v>
      </c>
      <c r="U55" s="77" t="n">
        <v>27.4</v>
      </c>
    </row>
    <row r="56" customFormat="false" ht="13.5" hidden="false" customHeight="true" outlineLevel="0" collapsed="false">
      <c r="A56" s="59"/>
      <c r="B56" s="60"/>
      <c r="C56" s="60" t="s">
        <v>141</v>
      </c>
      <c r="D56" s="64"/>
      <c r="E56" s="36" t="n">
        <v>8.3</v>
      </c>
      <c r="F56" s="30" t="n">
        <v>8.5</v>
      </c>
      <c r="G56" s="30" t="n">
        <v>7.8</v>
      </c>
      <c r="H56" s="30" t="n">
        <v>7.7</v>
      </c>
      <c r="I56" s="30" t="n">
        <v>7.6</v>
      </c>
      <c r="J56" s="30" t="n">
        <v>7.6</v>
      </c>
      <c r="K56" s="30" t="n">
        <v>7.8</v>
      </c>
      <c r="L56" s="30" t="n">
        <v>7.6</v>
      </c>
      <c r="M56" s="30" t="n">
        <v>7.9</v>
      </c>
      <c r="N56" s="30" t="n">
        <v>7.9</v>
      </c>
      <c r="O56" s="30" t="n">
        <v>8.4</v>
      </c>
      <c r="P56" s="30" t="n">
        <v>8</v>
      </c>
      <c r="Q56" s="30" t="n">
        <v>7.7</v>
      </c>
      <c r="R56" s="30" t="n">
        <v>7.9</v>
      </c>
      <c r="S56" s="30" t="n">
        <v>7.8</v>
      </c>
      <c r="T56" s="30" t="n">
        <v>7.4</v>
      </c>
      <c r="U56" s="77" t="n">
        <v>7.4</v>
      </c>
    </row>
    <row r="57" customFormat="false" ht="13.5" hidden="false" customHeight="true" outlineLevel="0" collapsed="false">
      <c r="A57" s="68"/>
      <c r="B57" s="60"/>
      <c r="C57" s="60" t="s">
        <v>142</v>
      </c>
      <c r="D57" s="64"/>
      <c r="E57" s="36" t="n">
        <v>18.1</v>
      </c>
      <c r="F57" s="30" t="n">
        <v>17.7</v>
      </c>
      <c r="G57" s="30" t="n">
        <v>18.6</v>
      </c>
      <c r="H57" s="30" t="n">
        <v>18.8</v>
      </c>
      <c r="I57" s="30" t="n">
        <v>18.5</v>
      </c>
      <c r="J57" s="30" t="n">
        <v>19.1</v>
      </c>
      <c r="K57" s="30" t="n">
        <v>20.5</v>
      </c>
      <c r="L57" s="30" t="n">
        <v>22</v>
      </c>
      <c r="M57" s="30" t="n">
        <v>21.3</v>
      </c>
      <c r="N57" s="30" t="n">
        <v>21.5</v>
      </c>
      <c r="O57" s="30" t="n">
        <v>20.3</v>
      </c>
      <c r="P57" s="30" t="n">
        <v>20.3</v>
      </c>
      <c r="Q57" s="30" t="n">
        <v>18.6</v>
      </c>
      <c r="R57" s="30" t="n">
        <v>18.9</v>
      </c>
      <c r="S57" s="30" t="n">
        <v>19.9</v>
      </c>
      <c r="T57" s="30" t="n">
        <v>20.5</v>
      </c>
      <c r="U57" s="77" t="n">
        <v>20</v>
      </c>
    </row>
    <row r="58" customFormat="false" ht="13.5" hidden="false" customHeight="true" outlineLevel="0" collapsed="false">
      <c r="A58" s="68"/>
      <c r="B58" s="60"/>
      <c r="C58" s="60"/>
      <c r="D58" s="64"/>
      <c r="E58" s="36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77"/>
    </row>
    <row r="59" customFormat="false" ht="13.5" hidden="false" customHeight="true" outlineLevel="0" collapsed="false">
      <c r="A59" s="68"/>
      <c r="B59" s="60"/>
      <c r="C59" s="60" t="s">
        <v>143</v>
      </c>
      <c r="D59" s="64"/>
      <c r="E59" s="36" t="n">
        <v>11.1</v>
      </c>
      <c r="F59" s="30" t="n">
        <v>11.5</v>
      </c>
      <c r="G59" s="30" t="n">
        <v>11.6</v>
      </c>
      <c r="H59" s="30" t="n">
        <v>10.9</v>
      </c>
      <c r="I59" s="30" t="n">
        <v>10.4</v>
      </c>
      <c r="J59" s="30" t="n">
        <v>10.9</v>
      </c>
      <c r="K59" s="30" t="n">
        <v>11.2</v>
      </c>
      <c r="L59" s="30" t="n">
        <v>11.3</v>
      </c>
      <c r="M59" s="30" t="n">
        <v>10.5</v>
      </c>
      <c r="N59" s="30" t="n">
        <v>10.1</v>
      </c>
      <c r="O59" s="30" t="n">
        <v>9.6</v>
      </c>
      <c r="P59" s="30" t="n">
        <v>9.8</v>
      </c>
      <c r="Q59" s="30" t="n">
        <v>9.6</v>
      </c>
      <c r="R59" s="30" t="n">
        <v>9.3</v>
      </c>
      <c r="S59" s="30" t="n">
        <v>9.3</v>
      </c>
      <c r="T59" s="30" t="n">
        <v>9.1</v>
      </c>
      <c r="U59" s="77" t="n">
        <v>9.3</v>
      </c>
    </row>
    <row r="60" customFormat="false" ht="13.5" hidden="false" customHeight="true" outlineLevel="0" collapsed="false">
      <c r="A60" s="68"/>
      <c r="B60" s="60"/>
      <c r="C60" s="60"/>
      <c r="D60" s="64"/>
      <c r="E60" s="36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77"/>
    </row>
    <row r="61" customFormat="false" ht="13.5" hidden="false" customHeight="true" outlineLevel="0" collapsed="false">
      <c r="A61" s="59"/>
      <c r="B61" s="60"/>
      <c r="C61" s="60" t="s">
        <v>144</v>
      </c>
      <c r="D61" s="64"/>
      <c r="E61" s="36" t="n">
        <v>14.2</v>
      </c>
      <c r="F61" s="30" t="n">
        <v>13.7</v>
      </c>
      <c r="G61" s="30" t="n">
        <v>14.2</v>
      </c>
      <c r="H61" s="30" t="n">
        <v>13.9</v>
      </c>
      <c r="I61" s="30" t="n">
        <v>14</v>
      </c>
      <c r="J61" s="30" t="n">
        <v>13.5</v>
      </c>
      <c r="K61" s="30" t="n">
        <v>12.8</v>
      </c>
      <c r="L61" s="30" t="n">
        <v>12.9</v>
      </c>
      <c r="M61" s="30" t="n">
        <v>12.7</v>
      </c>
      <c r="N61" s="30" t="n">
        <v>12.8</v>
      </c>
      <c r="O61" s="30" t="n">
        <v>11.9</v>
      </c>
      <c r="P61" s="30" t="n">
        <v>11.8</v>
      </c>
      <c r="Q61" s="30" t="n">
        <v>12</v>
      </c>
      <c r="R61" s="30" t="n">
        <v>11.9</v>
      </c>
      <c r="S61" s="30" t="n">
        <v>12.1</v>
      </c>
      <c r="T61" s="30" t="n">
        <v>11.5</v>
      </c>
      <c r="U61" s="77" t="n">
        <v>11.3</v>
      </c>
    </row>
    <row r="62" customFormat="false" ht="13.5" hidden="false" customHeight="true" outlineLevel="0" collapsed="false">
      <c r="A62" s="68"/>
      <c r="B62" s="60"/>
      <c r="C62" s="60" t="s">
        <v>141</v>
      </c>
      <c r="D62" s="64"/>
      <c r="E62" s="36" t="n">
        <v>4.3</v>
      </c>
      <c r="F62" s="30" t="n">
        <v>4.2</v>
      </c>
      <c r="G62" s="30" t="n">
        <v>4.1</v>
      </c>
      <c r="H62" s="30" t="n">
        <v>3.9</v>
      </c>
      <c r="I62" s="30" t="n">
        <v>4</v>
      </c>
      <c r="J62" s="30" t="n">
        <v>3.8</v>
      </c>
      <c r="K62" s="30" t="n">
        <v>3.7</v>
      </c>
      <c r="L62" s="30" t="n">
        <v>3.8</v>
      </c>
      <c r="M62" s="30" t="n">
        <v>3.5</v>
      </c>
      <c r="N62" s="30" t="n">
        <v>3.6</v>
      </c>
      <c r="O62" s="30" t="n">
        <v>3.4</v>
      </c>
      <c r="P62" s="30" t="n">
        <v>3.4</v>
      </c>
      <c r="Q62" s="30" t="n">
        <v>3.5</v>
      </c>
      <c r="R62" s="30" t="n">
        <v>3.5</v>
      </c>
      <c r="S62" s="30" t="n">
        <v>3.4</v>
      </c>
      <c r="T62" s="30" t="n">
        <v>3.3</v>
      </c>
      <c r="U62" s="77" t="n">
        <v>3.3</v>
      </c>
    </row>
    <row r="63" customFormat="false" ht="13.5" hidden="false" customHeight="true" outlineLevel="0" collapsed="false">
      <c r="A63" s="68"/>
      <c r="B63" s="60"/>
      <c r="C63" s="60" t="s">
        <v>145</v>
      </c>
      <c r="D63" s="64"/>
      <c r="E63" s="36" t="n">
        <v>9.8</v>
      </c>
      <c r="F63" s="30" t="n">
        <v>9.5</v>
      </c>
      <c r="G63" s="30" t="n">
        <v>10.1</v>
      </c>
      <c r="H63" s="30" t="n">
        <v>10.1</v>
      </c>
      <c r="I63" s="30" t="n">
        <v>10</v>
      </c>
      <c r="J63" s="30" t="n">
        <v>9.7</v>
      </c>
      <c r="K63" s="30" t="n">
        <v>9.2</v>
      </c>
      <c r="L63" s="30" t="n">
        <v>9.1</v>
      </c>
      <c r="M63" s="30" t="n">
        <v>9.1</v>
      </c>
      <c r="N63" s="30" t="n">
        <v>9.2</v>
      </c>
      <c r="O63" s="30" t="n">
        <v>8.5</v>
      </c>
      <c r="P63" s="30" t="n">
        <v>8.3</v>
      </c>
      <c r="Q63" s="30" t="n">
        <v>8.5</v>
      </c>
      <c r="R63" s="30" t="n">
        <v>8.5</v>
      </c>
      <c r="S63" s="30" t="n">
        <v>8.7</v>
      </c>
      <c r="T63" s="30" t="n">
        <v>8.2</v>
      </c>
      <c r="U63" s="77" t="n">
        <v>8</v>
      </c>
    </row>
    <row r="64" customFormat="false" ht="13.5" hidden="false" customHeight="true" outlineLevel="0" collapsed="false">
      <c r="A64" s="68"/>
      <c r="B64" s="60"/>
      <c r="C64" s="60"/>
      <c r="D64" s="64"/>
      <c r="E64" s="36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77"/>
    </row>
    <row r="65" customFormat="false" ht="13.5" hidden="false" customHeight="true" outlineLevel="0" collapsed="false">
      <c r="A65" s="68"/>
      <c r="B65" s="60" t="s">
        <v>146</v>
      </c>
      <c r="C65" s="60"/>
      <c r="D65" s="64"/>
      <c r="E65" s="36" t="n">
        <v>48.3</v>
      </c>
      <c r="F65" s="30" t="n">
        <v>48.5</v>
      </c>
      <c r="G65" s="30" t="n">
        <v>47.8</v>
      </c>
      <c r="H65" s="30" t="n">
        <v>48.6</v>
      </c>
      <c r="I65" s="30" t="n">
        <v>49.4</v>
      </c>
      <c r="J65" s="30" t="n">
        <v>48.9</v>
      </c>
      <c r="K65" s="30" t="n">
        <v>47.7</v>
      </c>
      <c r="L65" s="30" t="n">
        <v>46.1</v>
      </c>
      <c r="M65" s="30" t="n">
        <v>47.6</v>
      </c>
      <c r="N65" s="30" t="n">
        <v>47.6</v>
      </c>
      <c r="O65" s="30" t="n">
        <v>49.8</v>
      </c>
      <c r="P65" s="30" t="n">
        <v>50.2</v>
      </c>
      <c r="Q65" s="30" t="n">
        <v>52.1</v>
      </c>
      <c r="R65" s="30" t="n">
        <v>52</v>
      </c>
      <c r="S65" s="30" t="n">
        <v>50.9</v>
      </c>
      <c r="T65" s="30" t="n">
        <v>51.5</v>
      </c>
      <c r="U65" s="77" t="n">
        <v>52</v>
      </c>
    </row>
    <row r="66" customFormat="false" ht="13.5" hidden="false" customHeight="true" outlineLevel="0" collapsed="false">
      <c r="A66" s="59"/>
      <c r="B66" s="60"/>
      <c r="C66" s="60"/>
      <c r="D66" s="64"/>
      <c r="E66" s="36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77"/>
    </row>
    <row r="67" customFormat="false" ht="13.5" hidden="false" customHeight="true" outlineLevel="0" collapsed="false">
      <c r="A67" s="68"/>
      <c r="B67" s="60"/>
      <c r="C67" s="60" t="s">
        <v>107</v>
      </c>
      <c r="D67" s="64"/>
      <c r="E67" s="36" t="n">
        <v>7.2</v>
      </c>
      <c r="F67" s="30" t="n">
        <v>7.2</v>
      </c>
      <c r="G67" s="30" t="n">
        <v>6.8</v>
      </c>
      <c r="H67" s="30" t="n">
        <v>7</v>
      </c>
      <c r="I67" s="30" t="n">
        <v>7.1</v>
      </c>
      <c r="J67" s="30" t="n">
        <v>7</v>
      </c>
      <c r="K67" s="30" t="n">
        <v>6.8</v>
      </c>
      <c r="L67" s="30" t="n">
        <v>6.6</v>
      </c>
      <c r="M67" s="30" t="n">
        <v>7.1</v>
      </c>
      <c r="N67" s="30" t="n">
        <v>7</v>
      </c>
      <c r="O67" s="30" t="n">
        <v>6.5</v>
      </c>
      <c r="P67" s="30" t="n">
        <v>6.7</v>
      </c>
      <c r="Q67" s="30" t="n">
        <v>6.8</v>
      </c>
      <c r="R67" s="30" t="n">
        <v>6.8</v>
      </c>
      <c r="S67" s="30" t="n">
        <v>6.4</v>
      </c>
      <c r="T67" s="30" t="n">
        <v>6.9</v>
      </c>
      <c r="U67" s="77" t="n">
        <v>7.1</v>
      </c>
    </row>
    <row r="68" customFormat="false" ht="13.5" hidden="false" customHeight="true" outlineLevel="0" collapsed="false">
      <c r="A68" s="68"/>
      <c r="B68" s="60"/>
      <c r="C68" s="60"/>
      <c r="D68" s="64"/>
      <c r="E68" s="36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77"/>
    </row>
    <row r="69" customFormat="false" ht="13.5" hidden="false" customHeight="true" outlineLevel="0" collapsed="false">
      <c r="A69" s="68"/>
      <c r="B69" s="60"/>
      <c r="C69" s="60" t="s">
        <v>147</v>
      </c>
      <c r="D69" s="64"/>
      <c r="E69" s="36" t="n">
        <v>12.4</v>
      </c>
      <c r="F69" s="30" t="n">
        <v>12.4</v>
      </c>
      <c r="G69" s="30" t="n">
        <v>12.2</v>
      </c>
      <c r="H69" s="30" t="n">
        <v>12.2</v>
      </c>
      <c r="I69" s="30" t="n">
        <v>12.9</v>
      </c>
      <c r="J69" s="30" t="n">
        <v>13</v>
      </c>
      <c r="K69" s="30" t="n">
        <v>12.2</v>
      </c>
      <c r="L69" s="30" t="n">
        <v>11.9</v>
      </c>
      <c r="M69" s="30" t="n">
        <v>12.1</v>
      </c>
      <c r="N69" s="30" t="n">
        <v>11.4</v>
      </c>
      <c r="O69" s="30" t="n">
        <v>16.1</v>
      </c>
      <c r="P69" s="30" t="n">
        <v>16.6</v>
      </c>
      <c r="Q69" s="30" t="n">
        <v>18.1</v>
      </c>
      <c r="R69" s="30" t="n">
        <v>18.1</v>
      </c>
      <c r="S69" s="30" t="n">
        <v>18.8</v>
      </c>
      <c r="T69" s="30" t="n">
        <v>18.6</v>
      </c>
      <c r="U69" s="77" t="n">
        <v>17.8</v>
      </c>
    </row>
    <row r="70" customFormat="false" ht="13.5" hidden="false" customHeight="true" outlineLevel="0" collapsed="false">
      <c r="A70" s="68"/>
      <c r="B70" s="60"/>
      <c r="C70" s="60"/>
      <c r="D70" s="64"/>
      <c r="E70" s="36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77"/>
    </row>
    <row r="71" customFormat="false" ht="13.5" hidden="false" customHeight="true" outlineLevel="0" collapsed="false">
      <c r="A71" s="59"/>
      <c r="B71" s="60"/>
      <c r="C71" s="60" t="s">
        <v>148</v>
      </c>
      <c r="D71" s="64"/>
      <c r="E71" s="36" t="n">
        <v>3.6</v>
      </c>
      <c r="F71" s="30" t="n">
        <v>3.8</v>
      </c>
      <c r="G71" s="30" t="n">
        <v>3.7</v>
      </c>
      <c r="H71" s="30" t="n">
        <v>3.7</v>
      </c>
      <c r="I71" s="30" t="n">
        <v>3.8</v>
      </c>
      <c r="J71" s="30" t="n">
        <v>3.6</v>
      </c>
      <c r="K71" s="30" t="n">
        <v>3.7</v>
      </c>
      <c r="L71" s="30" t="n">
        <v>3.6</v>
      </c>
      <c r="M71" s="30" t="n">
        <v>3.5</v>
      </c>
      <c r="N71" s="30" t="n">
        <v>3.8</v>
      </c>
      <c r="O71" s="30" t="n">
        <v>3.7</v>
      </c>
      <c r="P71" s="30" t="n">
        <v>3.6</v>
      </c>
      <c r="Q71" s="30" t="n">
        <v>3.7</v>
      </c>
      <c r="R71" s="30" t="n">
        <v>3.6</v>
      </c>
      <c r="S71" s="30" t="n">
        <v>3.1</v>
      </c>
      <c r="T71" s="30" t="n">
        <v>3.2</v>
      </c>
      <c r="U71" s="77" t="n">
        <v>3.4</v>
      </c>
    </row>
    <row r="72" customFormat="false" ht="13.5" hidden="false" customHeight="true" outlineLevel="0" collapsed="false">
      <c r="A72" s="68"/>
      <c r="B72" s="60"/>
      <c r="C72" s="60"/>
      <c r="D72" s="64"/>
      <c r="E72" s="36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77"/>
    </row>
    <row r="73" customFormat="false" ht="13.5" hidden="false" customHeight="true" outlineLevel="0" collapsed="false">
      <c r="A73" s="68"/>
      <c r="B73" s="60"/>
      <c r="C73" s="60" t="s">
        <v>149</v>
      </c>
      <c r="D73" s="64"/>
      <c r="E73" s="36" t="n">
        <v>7.2</v>
      </c>
      <c r="F73" s="30" t="n">
        <v>7.1</v>
      </c>
      <c r="G73" s="30" t="n">
        <v>7.3</v>
      </c>
      <c r="H73" s="30" t="n">
        <v>7.4</v>
      </c>
      <c r="I73" s="30" t="n">
        <v>7.3</v>
      </c>
      <c r="J73" s="30" t="n">
        <v>7.2</v>
      </c>
      <c r="K73" s="30" t="n">
        <v>7.2</v>
      </c>
      <c r="L73" s="30" t="n">
        <v>6.7</v>
      </c>
      <c r="M73" s="30" t="n">
        <v>6.7</v>
      </c>
      <c r="N73" s="30" t="n">
        <v>7.2</v>
      </c>
      <c r="O73" s="30" t="n">
        <v>6.7</v>
      </c>
      <c r="P73" s="30" t="n">
        <v>6.4</v>
      </c>
      <c r="Q73" s="30" t="n">
        <v>6.3</v>
      </c>
      <c r="R73" s="30" t="n">
        <v>6.2</v>
      </c>
      <c r="S73" s="30" t="n">
        <v>6</v>
      </c>
      <c r="T73" s="30" t="n">
        <v>5.9</v>
      </c>
      <c r="U73" s="77" t="n">
        <v>5.8</v>
      </c>
    </row>
    <row r="74" customFormat="false" ht="13.5" hidden="false" customHeight="true" outlineLevel="0" collapsed="false">
      <c r="A74" s="68"/>
      <c r="B74" s="60"/>
      <c r="C74" s="60" t="s">
        <v>150</v>
      </c>
      <c r="D74" s="64"/>
      <c r="E74" s="36" t="n">
        <v>2.3</v>
      </c>
      <c r="F74" s="30" t="n">
        <v>2.2</v>
      </c>
      <c r="G74" s="30" t="n">
        <v>2.2</v>
      </c>
      <c r="H74" s="30" t="n">
        <v>2.3</v>
      </c>
      <c r="I74" s="30" t="n">
        <v>2.3</v>
      </c>
      <c r="J74" s="30" t="n">
        <v>2.2</v>
      </c>
      <c r="K74" s="30" t="n">
        <v>2.2</v>
      </c>
      <c r="L74" s="30" t="n">
        <v>2.1</v>
      </c>
      <c r="M74" s="30" t="n">
        <v>2.1</v>
      </c>
      <c r="N74" s="30" t="n">
        <v>2.3</v>
      </c>
      <c r="O74" s="30" t="n">
        <v>2</v>
      </c>
      <c r="P74" s="30" t="n">
        <v>1.9</v>
      </c>
      <c r="Q74" s="30" t="n">
        <v>1.9</v>
      </c>
      <c r="R74" s="30" t="n">
        <v>1.9</v>
      </c>
      <c r="S74" s="30" t="n">
        <v>1.8</v>
      </c>
      <c r="T74" s="30" t="n">
        <v>1.8</v>
      </c>
      <c r="U74" s="77" t="n">
        <v>1.8</v>
      </c>
    </row>
    <row r="75" customFormat="false" ht="13.5" hidden="false" customHeight="true" outlineLevel="0" collapsed="false">
      <c r="A75" s="68"/>
      <c r="B75" s="60"/>
      <c r="C75" s="60" t="s">
        <v>151</v>
      </c>
      <c r="D75" s="64"/>
      <c r="E75" s="36" t="n">
        <v>4.8</v>
      </c>
      <c r="F75" s="30" t="n">
        <v>4.9</v>
      </c>
      <c r="G75" s="30" t="n">
        <v>5</v>
      </c>
      <c r="H75" s="30" t="n">
        <v>5.1</v>
      </c>
      <c r="I75" s="30" t="n">
        <v>5.1</v>
      </c>
      <c r="J75" s="30" t="n">
        <v>4.9</v>
      </c>
      <c r="K75" s="30" t="n">
        <v>5.1</v>
      </c>
      <c r="L75" s="30" t="n">
        <v>4.6</v>
      </c>
      <c r="M75" s="30" t="n">
        <v>4.6</v>
      </c>
      <c r="N75" s="30" t="n">
        <v>4.9</v>
      </c>
      <c r="O75" s="30" t="n">
        <v>4.7</v>
      </c>
      <c r="P75" s="30" t="n">
        <v>4.5</v>
      </c>
      <c r="Q75" s="30" t="n">
        <v>4.4</v>
      </c>
      <c r="R75" s="30" t="n">
        <v>4.3</v>
      </c>
      <c r="S75" s="30" t="n">
        <v>4.2</v>
      </c>
      <c r="T75" s="30" t="n">
        <v>4.1</v>
      </c>
      <c r="U75" s="77" t="n">
        <v>4.1</v>
      </c>
    </row>
    <row r="76" customFormat="false" ht="13.5" hidden="false" customHeight="true" outlineLevel="0" collapsed="false">
      <c r="A76" s="59"/>
      <c r="B76" s="60"/>
      <c r="C76" s="60"/>
      <c r="D76" s="64"/>
      <c r="E76" s="36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77"/>
    </row>
    <row r="77" customFormat="false" ht="13.5" hidden="false" customHeight="true" outlineLevel="0" collapsed="false">
      <c r="A77" s="68"/>
      <c r="B77" s="60"/>
      <c r="C77" s="60" t="s">
        <v>152</v>
      </c>
      <c r="D77" s="64"/>
      <c r="E77" s="36" t="n">
        <v>4.4</v>
      </c>
      <c r="F77" s="30" t="n">
        <v>4.4</v>
      </c>
      <c r="G77" s="30" t="n">
        <v>4.2</v>
      </c>
      <c r="H77" s="30" t="n">
        <v>4.3</v>
      </c>
      <c r="I77" s="30" t="n">
        <v>4.4</v>
      </c>
      <c r="J77" s="30" t="n">
        <v>3.9</v>
      </c>
      <c r="K77" s="30" t="n">
        <v>3.7</v>
      </c>
      <c r="L77" s="30" t="n">
        <v>3.5</v>
      </c>
      <c r="M77" s="30" t="n">
        <v>3.7</v>
      </c>
      <c r="N77" s="30" t="n">
        <v>3.8</v>
      </c>
      <c r="O77" s="30" t="n">
        <v>3.6</v>
      </c>
      <c r="P77" s="30" t="n">
        <v>3.6</v>
      </c>
      <c r="Q77" s="30" t="n">
        <v>3.7</v>
      </c>
      <c r="R77" s="30" t="n">
        <v>3.9</v>
      </c>
      <c r="S77" s="30" t="n">
        <v>3.8</v>
      </c>
      <c r="T77" s="30" t="n">
        <v>3.9</v>
      </c>
      <c r="U77" s="77" t="n">
        <v>3.9</v>
      </c>
    </row>
    <row r="78" customFormat="false" ht="13.5" hidden="false" customHeight="true" outlineLevel="0" collapsed="false">
      <c r="A78" s="68"/>
      <c r="B78" s="60"/>
      <c r="C78" s="60"/>
      <c r="D78" s="64"/>
      <c r="E78" s="36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77"/>
    </row>
    <row r="79" customFormat="false" ht="13.5" hidden="false" customHeight="true" outlineLevel="0" collapsed="false">
      <c r="A79" s="68"/>
      <c r="B79" s="60"/>
      <c r="C79" s="60" t="s">
        <v>153</v>
      </c>
      <c r="D79" s="64"/>
      <c r="E79" s="36" t="n">
        <v>12.1</v>
      </c>
      <c r="F79" s="30" t="n">
        <v>12.1</v>
      </c>
      <c r="G79" s="30" t="n">
        <v>12</v>
      </c>
      <c r="H79" s="30" t="n">
        <v>12.5</v>
      </c>
      <c r="I79" s="30" t="n">
        <v>12.2</v>
      </c>
      <c r="J79" s="30" t="n">
        <v>12.5</v>
      </c>
      <c r="K79" s="30" t="n">
        <v>12.4</v>
      </c>
      <c r="L79" s="30" t="n">
        <v>12.1</v>
      </c>
      <c r="M79" s="30" t="n">
        <v>12.7</v>
      </c>
      <c r="N79" s="30" t="n">
        <v>12.6</v>
      </c>
      <c r="O79" s="30" t="n">
        <v>11.5</v>
      </c>
      <c r="P79" s="30" t="n">
        <v>11.6</v>
      </c>
      <c r="Q79" s="30" t="n">
        <v>11.8</v>
      </c>
      <c r="R79" s="30" t="n">
        <v>11.6</v>
      </c>
      <c r="S79" s="30" t="n">
        <v>10.8</v>
      </c>
      <c r="T79" s="30" t="n">
        <v>11.1</v>
      </c>
      <c r="U79" s="77" t="n">
        <v>12.1</v>
      </c>
    </row>
    <row r="80" customFormat="false" ht="13.5" hidden="false" customHeight="true" outlineLevel="0" collapsed="false">
      <c r="A80" s="68"/>
      <c r="B80" s="60"/>
      <c r="C80" s="60" t="s">
        <v>154</v>
      </c>
      <c r="D80" s="64"/>
      <c r="E80" s="36" t="n">
        <v>7.2</v>
      </c>
      <c r="F80" s="30" t="n">
        <v>7.3</v>
      </c>
      <c r="G80" s="30" t="n">
        <v>7.3</v>
      </c>
      <c r="H80" s="30" t="n">
        <v>7.6</v>
      </c>
      <c r="I80" s="30" t="n">
        <v>7.4</v>
      </c>
      <c r="J80" s="30" t="n">
        <v>7.4</v>
      </c>
      <c r="K80" s="30" t="n">
        <v>7.4</v>
      </c>
      <c r="L80" s="30" t="n">
        <v>7.3</v>
      </c>
      <c r="M80" s="30" t="n">
        <v>7.7</v>
      </c>
      <c r="N80" s="30" t="n">
        <v>7.5</v>
      </c>
      <c r="O80" s="30" t="n">
        <v>6.8</v>
      </c>
      <c r="P80" s="30" t="n">
        <v>7</v>
      </c>
      <c r="Q80" s="30" t="n">
        <v>6.9</v>
      </c>
      <c r="R80" s="30" t="n">
        <v>7</v>
      </c>
      <c r="S80" s="30" t="n">
        <v>6.7</v>
      </c>
      <c r="T80" s="30" t="n">
        <v>6.7</v>
      </c>
      <c r="U80" s="77" t="n">
        <v>7</v>
      </c>
    </row>
    <row r="81" customFormat="false" ht="13.5" hidden="false" customHeight="true" outlineLevel="0" collapsed="false">
      <c r="A81" s="107"/>
      <c r="B81" s="60"/>
      <c r="C81" s="60" t="s">
        <v>155</v>
      </c>
      <c r="D81" s="128"/>
      <c r="E81" s="36" t="n">
        <v>4.9</v>
      </c>
      <c r="F81" s="30" t="n">
        <v>4.8</v>
      </c>
      <c r="G81" s="30" t="n">
        <v>4.7</v>
      </c>
      <c r="H81" s="30" t="n">
        <v>4.8</v>
      </c>
      <c r="I81" s="30" t="n">
        <v>4.9</v>
      </c>
      <c r="J81" s="30" t="n">
        <v>5.1</v>
      </c>
      <c r="K81" s="30" t="n">
        <v>4.9</v>
      </c>
      <c r="L81" s="30" t="n">
        <v>4.8</v>
      </c>
      <c r="M81" s="30" t="n">
        <v>5</v>
      </c>
      <c r="N81" s="30" t="n">
        <v>5.1</v>
      </c>
      <c r="O81" s="30" t="n">
        <v>4.7</v>
      </c>
      <c r="P81" s="30" t="n">
        <v>4.6</v>
      </c>
      <c r="Q81" s="30" t="n">
        <v>4.8</v>
      </c>
      <c r="R81" s="30" t="n">
        <v>4.6</v>
      </c>
      <c r="S81" s="30" t="n">
        <v>4.1</v>
      </c>
      <c r="T81" s="30" t="n">
        <v>4.4</v>
      </c>
      <c r="U81" s="77" t="n">
        <v>5.1</v>
      </c>
    </row>
    <row r="82" customFormat="false" ht="13.5" hidden="false" customHeight="true" outlineLevel="0" collapsed="false">
      <c r="A82" s="107"/>
      <c r="B82" s="249"/>
      <c r="C82" s="249"/>
      <c r="D82" s="128"/>
      <c r="E82" s="36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77"/>
    </row>
    <row r="83" customFormat="false" ht="13.5" hidden="false" customHeight="true" outlineLevel="0" collapsed="false">
      <c r="A83" s="107"/>
      <c r="B83" s="249"/>
      <c r="C83" s="60" t="s">
        <v>93</v>
      </c>
      <c r="D83" s="128"/>
      <c r="E83" s="36" t="n">
        <v>1.4</v>
      </c>
      <c r="F83" s="30" t="n">
        <v>1.4</v>
      </c>
      <c r="G83" s="30" t="n">
        <v>1.6</v>
      </c>
      <c r="H83" s="30" t="n">
        <v>1.6</v>
      </c>
      <c r="I83" s="30" t="n">
        <v>1.7</v>
      </c>
      <c r="J83" s="30" t="n">
        <v>1.7</v>
      </c>
      <c r="K83" s="30" t="n">
        <v>1.7</v>
      </c>
      <c r="L83" s="30" t="n">
        <v>1.8</v>
      </c>
      <c r="M83" s="30" t="n">
        <v>1.8</v>
      </c>
      <c r="N83" s="30" t="n">
        <v>1.8</v>
      </c>
      <c r="O83" s="30" t="n">
        <v>1.7</v>
      </c>
      <c r="P83" s="30" t="n">
        <v>1.7</v>
      </c>
      <c r="Q83" s="30" t="n">
        <v>1.7</v>
      </c>
      <c r="R83" s="30" t="n">
        <v>1.7</v>
      </c>
      <c r="S83" s="30" t="n">
        <v>1.9</v>
      </c>
      <c r="T83" s="30" t="n">
        <v>2</v>
      </c>
      <c r="U83" s="77" t="n">
        <v>1.8</v>
      </c>
    </row>
    <row r="84" customFormat="false" ht="13.5" hidden="false" customHeight="true" outlineLevel="0" collapsed="false">
      <c r="A84" s="101"/>
      <c r="B84" s="250"/>
      <c r="C84" s="250"/>
      <c r="D84" s="133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5"/>
    </row>
  </sheetData>
  <mergeCells count="48">
    <mergeCell ref="A1:H2"/>
    <mergeCell ref="A3:D4"/>
    <mergeCell ref="Q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4:I45"/>
    <mergeCell ref="A46:D47"/>
    <mergeCell ref="Q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6" activeCellId="0" sqref="A46:E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9" min="5" style="2" width="13.9"/>
    <col collapsed="false" customWidth="true" hidden="false" outlineLevel="0" max="22" min="10" style="2" width="14.9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243"/>
      <c r="B1" s="243"/>
      <c r="C1" s="243"/>
      <c r="D1" s="243"/>
      <c r="E1" s="243"/>
      <c r="F1" s="243"/>
      <c r="G1" s="155"/>
      <c r="H1" s="155"/>
      <c r="I1" s="155"/>
      <c r="J1" s="155"/>
      <c r="K1" s="172"/>
    </row>
    <row r="2" customFormat="false" ht="15" hidden="false" customHeight="true" outlineLevel="0" collapsed="false">
      <c r="A2" s="243"/>
      <c r="B2" s="243"/>
      <c r="C2" s="243"/>
      <c r="D2" s="243"/>
      <c r="E2" s="243"/>
      <c r="F2" s="243"/>
      <c r="G2" s="157"/>
      <c r="H2" s="157"/>
      <c r="I2" s="157"/>
      <c r="J2" s="157"/>
    </row>
    <row r="3" s="9" customFormat="true" ht="15" hidden="false" customHeight="true" outlineLevel="0" collapsed="false">
      <c r="A3" s="10" t="s">
        <v>129</v>
      </c>
      <c r="B3" s="10"/>
      <c r="C3" s="10"/>
      <c r="D3" s="10"/>
      <c r="E3" s="10"/>
      <c r="F3" s="246"/>
      <c r="G3" s="157"/>
      <c r="H3" s="157"/>
      <c r="I3" s="157"/>
      <c r="J3" s="157"/>
      <c r="K3" s="46"/>
      <c r="L3" s="46"/>
      <c r="M3" s="46"/>
      <c r="N3" s="46"/>
      <c r="O3" s="46"/>
      <c r="P3" s="46"/>
      <c r="Q3" s="50" t="s">
        <v>26</v>
      </c>
      <c r="R3" s="50"/>
      <c r="S3" s="50"/>
      <c r="T3" s="50"/>
      <c r="U3" s="50"/>
      <c r="V3" s="214"/>
    </row>
    <row r="4" s="9" customFormat="true" ht="15" hidden="false" customHeight="true" outlineLevel="0" collapsed="false">
      <c r="A4" s="10"/>
      <c r="B4" s="10"/>
      <c r="C4" s="10"/>
      <c r="D4" s="10"/>
      <c r="E4" s="10"/>
      <c r="F4" s="247"/>
      <c r="G4" s="157"/>
      <c r="H4" s="157"/>
      <c r="I4" s="157"/>
      <c r="J4" s="157"/>
      <c r="K4" s="46"/>
      <c r="L4" s="46"/>
      <c r="M4" s="46"/>
      <c r="N4" s="46"/>
      <c r="O4" s="46"/>
      <c r="P4" s="46"/>
      <c r="Q4" s="50"/>
      <c r="R4" s="50"/>
      <c r="S4" s="50"/>
      <c r="T4" s="50"/>
      <c r="U4" s="50"/>
      <c r="V4" s="89"/>
    </row>
    <row r="5" customFormat="false" ht="32.25" hidden="false" customHeight="true" outlineLevel="0" collapsed="false">
      <c r="A5" s="54" t="s">
        <v>113</v>
      </c>
      <c r="B5" s="54"/>
      <c r="C5" s="54"/>
      <c r="D5" s="54"/>
      <c r="E5" s="13" t="s">
        <v>28</v>
      </c>
      <c r="F5" s="13" t="n">
        <v>14</v>
      </c>
      <c r="G5" s="13" t="n">
        <v>15</v>
      </c>
      <c r="H5" s="13" t="n">
        <v>16</v>
      </c>
      <c r="I5" s="13" t="n">
        <v>17</v>
      </c>
      <c r="J5" s="13" t="n">
        <v>18</v>
      </c>
      <c r="K5" s="13" t="n">
        <v>19</v>
      </c>
      <c r="L5" s="13" t="n">
        <v>20</v>
      </c>
      <c r="M5" s="13" t="n">
        <v>21</v>
      </c>
      <c r="N5" s="13" t="n">
        <v>22</v>
      </c>
      <c r="O5" s="13" t="n">
        <v>23</v>
      </c>
      <c r="P5" s="13" t="n">
        <v>24</v>
      </c>
      <c r="Q5" s="13" t="n">
        <v>25</v>
      </c>
      <c r="R5" s="13" t="n">
        <v>26</v>
      </c>
      <c r="S5" s="13" t="n">
        <v>27</v>
      </c>
      <c r="T5" s="13" t="n">
        <v>28</v>
      </c>
      <c r="U5" s="13" t="n">
        <v>29</v>
      </c>
      <c r="V5" s="251"/>
    </row>
    <row r="6" customFormat="false" ht="32.25" hidden="false" customHeight="true" outlineLevel="0" collapsed="false">
      <c r="A6" s="54"/>
      <c r="B6" s="54"/>
      <c r="C6" s="54"/>
      <c r="D6" s="54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251"/>
    </row>
    <row r="7" customFormat="false" ht="13.5" hidden="false" customHeight="true" outlineLevel="0" collapsed="false">
      <c r="A7" s="56"/>
      <c r="B7" s="248"/>
      <c r="C7" s="248"/>
      <c r="D7" s="58"/>
      <c r="E7" s="110"/>
      <c r="F7" s="110"/>
      <c r="G7" s="37"/>
      <c r="H7" s="37"/>
      <c r="I7" s="66"/>
      <c r="J7" s="66"/>
      <c r="K7" s="66"/>
      <c r="L7" s="66"/>
      <c r="M7" s="66"/>
      <c r="N7" s="66"/>
      <c r="O7" s="110"/>
      <c r="P7" s="110"/>
      <c r="Q7" s="110"/>
      <c r="R7" s="110"/>
      <c r="S7" s="110"/>
      <c r="T7" s="110"/>
      <c r="U7" s="111"/>
      <c r="V7" s="252"/>
    </row>
    <row r="8" customFormat="false" ht="13.5" hidden="false" customHeight="true" outlineLevel="0" collapsed="false">
      <c r="A8" s="59"/>
      <c r="B8" s="60" t="s">
        <v>138</v>
      </c>
      <c r="C8" s="60"/>
      <c r="D8" s="61"/>
      <c r="E8" s="95" t="n">
        <v>18003949</v>
      </c>
      <c r="F8" s="95" t="n">
        <v>16952402</v>
      </c>
      <c r="G8" s="95" t="n">
        <v>15166324</v>
      </c>
      <c r="H8" s="95" t="n">
        <v>13355008</v>
      </c>
      <c r="I8" s="95" t="n">
        <v>12352197</v>
      </c>
      <c r="J8" s="95" t="n">
        <v>11698663</v>
      </c>
      <c r="K8" s="95" t="n">
        <v>11200033</v>
      </c>
      <c r="L8" s="95" t="n">
        <v>11017040</v>
      </c>
      <c r="M8" s="95" t="n">
        <v>11755300</v>
      </c>
      <c r="N8" s="20" t="n">
        <v>11146055</v>
      </c>
      <c r="O8" s="20" t="n">
        <v>10782852</v>
      </c>
      <c r="P8" s="20" t="n">
        <v>10677259</v>
      </c>
      <c r="Q8" s="20" t="n">
        <v>11765245</v>
      </c>
      <c r="R8" s="20" t="n">
        <v>12190712</v>
      </c>
      <c r="S8" s="20" t="n">
        <v>11973073</v>
      </c>
      <c r="T8" s="20" t="n">
        <v>11748011</v>
      </c>
      <c r="U8" s="21" t="n">
        <v>11717270</v>
      </c>
      <c r="V8" s="253"/>
    </row>
    <row r="9" customFormat="false" ht="13.5" hidden="false" customHeight="true" outlineLevel="0" collapsed="false">
      <c r="A9" s="62"/>
      <c r="B9" s="60"/>
      <c r="C9" s="60"/>
      <c r="D9" s="64"/>
      <c r="E9" s="95"/>
      <c r="F9" s="95"/>
      <c r="G9" s="95"/>
      <c r="H9" s="95"/>
      <c r="I9" s="95"/>
      <c r="J9" s="95"/>
      <c r="K9" s="95"/>
      <c r="L9" s="95"/>
      <c r="M9" s="95"/>
      <c r="N9" s="20"/>
      <c r="O9" s="20"/>
      <c r="P9" s="20"/>
      <c r="Q9" s="20"/>
      <c r="R9" s="20"/>
      <c r="S9" s="20"/>
      <c r="T9" s="20"/>
      <c r="U9" s="21"/>
      <c r="V9" s="253"/>
    </row>
    <row r="10" customFormat="false" ht="13.5" hidden="false" customHeight="true" outlineLevel="0" collapsed="false">
      <c r="A10" s="62"/>
      <c r="B10" s="60" t="s">
        <v>139</v>
      </c>
      <c r="C10" s="60"/>
      <c r="D10" s="64"/>
      <c r="E10" s="95" t="n">
        <v>10650009</v>
      </c>
      <c r="F10" s="95" t="n">
        <v>9901678</v>
      </c>
      <c r="G10" s="95" t="n">
        <v>9020108</v>
      </c>
      <c r="H10" s="95" t="n">
        <v>8088032</v>
      </c>
      <c r="I10" s="95" t="n">
        <v>7423180</v>
      </c>
      <c r="J10" s="95" t="n">
        <v>7062883</v>
      </c>
      <c r="K10" s="95" t="n">
        <v>6936876</v>
      </c>
      <c r="L10" s="95" t="n">
        <v>6994827</v>
      </c>
      <c r="M10" s="95" t="n">
        <v>7277559</v>
      </c>
      <c r="N10" s="20" t="n">
        <v>6711884</v>
      </c>
      <c r="O10" s="20" t="n">
        <v>6274483</v>
      </c>
      <c r="P10" s="20" t="n">
        <v>6310565</v>
      </c>
      <c r="Q10" s="20" t="n">
        <v>6697280</v>
      </c>
      <c r="R10" s="20" t="n">
        <v>6829282</v>
      </c>
      <c r="S10" s="20" t="n">
        <v>6786432</v>
      </c>
      <c r="T10" s="20" t="n">
        <v>6742707</v>
      </c>
      <c r="U10" s="21" t="n">
        <v>6817078</v>
      </c>
      <c r="V10" s="253"/>
    </row>
    <row r="11" customFormat="false" ht="13.5" hidden="false" customHeight="true" outlineLevel="0" collapsed="false">
      <c r="A11" s="62"/>
      <c r="B11" s="60"/>
      <c r="C11" s="60"/>
      <c r="D11" s="64"/>
      <c r="E11" s="95"/>
      <c r="F11" s="95"/>
      <c r="G11" s="95"/>
      <c r="H11" s="95"/>
      <c r="I11" s="95"/>
      <c r="J11" s="95"/>
      <c r="K11" s="95"/>
      <c r="L11" s="95"/>
      <c r="M11" s="95"/>
      <c r="N11" s="20"/>
      <c r="O11" s="20"/>
      <c r="P11" s="20"/>
      <c r="Q11" s="20"/>
      <c r="R11" s="20"/>
      <c r="S11" s="20"/>
      <c r="T11" s="20"/>
      <c r="U11" s="21"/>
      <c r="V11" s="253"/>
    </row>
    <row r="12" customFormat="false" ht="13.5" hidden="false" customHeight="true" outlineLevel="0" collapsed="false">
      <c r="A12" s="62"/>
      <c r="B12" s="60"/>
      <c r="C12" s="60" t="s">
        <v>140</v>
      </c>
      <c r="D12" s="65"/>
      <c r="E12" s="95" t="n">
        <v>5689221</v>
      </c>
      <c r="F12" s="95" t="n">
        <v>5420736</v>
      </c>
      <c r="G12" s="95" t="n">
        <v>4941480</v>
      </c>
      <c r="H12" s="95" t="n">
        <v>4503988</v>
      </c>
      <c r="I12" s="95" t="n">
        <v>4132016</v>
      </c>
      <c r="J12" s="95" t="n">
        <v>3943009</v>
      </c>
      <c r="K12" s="95" t="n">
        <v>3936580</v>
      </c>
      <c r="L12" s="95" t="n">
        <v>4049250</v>
      </c>
      <c r="M12" s="95" t="n">
        <v>4284637</v>
      </c>
      <c r="N12" s="20" t="n">
        <v>3929888</v>
      </c>
      <c r="O12" s="20" t="n">
        <v>3710316</v>
      </c>
      <c r="P12" s="20" t="n">
        <v>3772493</v>
      </c>
      <c r="Q12" s="20" t="n">
        <v>3882760</v>
      </c>
      <c r="R12" s="20" t="n">
        <v>4017200</v>
      </c>
      <c r="S12" s="20" t="n">
        <v>3984740</v>
      </c>
      <c r="T12" s="20" t="n">
        <v>4039266</v>
      </c>
      <c r="U12" s="21" t="n">
        <v>4060016</v>
      </c>
      <c r="V12" s="253"/>
    </row>
    <row r="13" customFormat="false" ht="13.5" hidden="false" customHeight="true" outlineLevel="0" collapsed="false">
      <c r="A13" s="59"/>
      <c r="B13" s="60"/>
      <c r="C13" s="60" t="s">
        <v>141</v>
      </c>
      <c r="D13" s="64"/>
      <c r="E13" s="95" t="n">
        <v>1581366</v>
      </c>
      <c r="F13" s="95" t="n">
        <v>1495740</v>
      </c>
      <c r="G13" s="95" t="n">
        <v>1221115</v>
      </c>
      <c r="H13" s="95" t="n">
        <v>1062158</v>
      </c>
      <c r="I13" s="95" t="n">
        <v>986439</v>
      </c>
      <c r="J13" s="95" t="n">
        <v>922692</v>
      </c>
      <c r="K13" s="95" t="n">
        <v>883565</v>
      </c>
      <c r="L13" s="95" t="n">
        <v>867301</v>
      </c>
      <c r="M13" s="95" t="n">
        <v>955644</v>
      </c>
      <c r="N13" s="20" t="n">
        <v>884984</v>
      </c>
      <c r="O13" s="20" t="n">
        <v>833403</v>
      </c>
      <c r="P13" s="20" t="n">
        <v>841027</v>
      </c>
      <c r="Q13" s="20" t="n">
        <v>907235</v>
      </c>
      <c r="R13" s="20" t="n">
        <v>966086</v>
      </c>
      <c r="S13" s="20" t="n">
        <v>907773</v>
      </c>
      <c r="T13" s="20" t="n">
        <v>864535</v>
      </c>
      <c r="U13" s="21" t="n">
        <v>871252</v>
      </c>
      <c r="V13" s="253"/>
    </row>
    <row r="14" customFormat="false" ht="13.5" hidden="false" customHeight="true" outlineLevel="0" collapsed="false">
      <c r="A14" s="68"/>
      <c r="B14" s="60"/>
      <c r="C14" s="60" t="s">
        <v>142</v>
      </c>
      <c r="D14" s="64"/>
      <c r="E14" s="95" t="n">
        <v>4107855</v>
      </c>
      <c r="F14" s="95" t="n">
        <v>3924996</v>
      </c>
      <c r="G14" s="95" t="n">
        <v>3720365</v>
      </c>
      <c r="H14" s="95" t="n">
        <v>3441830</v>
      </c>
      <c r="I14" s="95" t="n">
        <v>3145577</v>
      </c>
      <c r="J14" s="95" t="n">
        <v>3020317</v>
      </c>
      <c r="K14" s="95" t="n">
        <v>3053014</v>
      </c>
      <c r="L14" s="95" t="n">
        <v>3181949</v>
      </c>
      <c r="M14" s="95" t="n">
        <v>3328993</v>
      </c>
      <c r="N14" s="20" t="n">
        <v>3044904</v>
      </c>
      <c r="O14" s="20" t="n">
        <v>2876913</v>
      </c>
      <c r="P14" s="20" t="n">
        <v>2931467</v>
      </c>
      <c r="Q14" s="20" t="n">
        <v>2975525</v>
      </c>
      <c r="R14" s="20" t="n">
        <v>3051114</v>
      </c>
      <c r="S14" s="20" t="n">
        <v>3076967</v>
      </c>
      <c r="T14" s="20" t="n">
        <v>3174731</v>
      </c>
      <c r="U14" s="21" t="n">
        <v>3188764</v>
      </c>
      <c r="V14" s="253"/>
    </row>
    <row r="15" customFormat="false" ht="13.5" hidden="false" customHeight="true" outlineLevel="0" collapsed="false">
      <c r="A15" s="68"/>
      <c r="B15" s="60"/>
      <c r="C15" s="60"/>
      <c r="D15" s="64"/>
      <c r="E15" s="95"/>
      <c r="F15" s="95"/>
      <c r="G15" s="95"/>
      <c r="H15" s="95"/>
      <c r="I15" s="95"/>
      <c r="J15" s="95"/>
      <c r="K15" s="95"/>
      <c r="L15" s="95"/>
      <c r="M15" s="95"/>
      <c r="N15" s="20"/>
      <c r="O15" s="20"/>
      <c r="P15" s="20"/>
      <c r="Q15" s="20"/>
      <c r="R15" s="20"/>
      <c r="S15" s="20"/>
      <c r="T15" s="20"/>
      <c r="U15" s="21"/>
      <c r="V15" s="253"/>
    </row>
    <row r="16" customFormat="false" ht="13.5" hidden="false" customHeight="true" outlineLevel="0" collapsed="false">
      <c r="A16" s="68"/>
      <c r="B16" s="60"/>
      <c r="C16" s="60" t="s">
        <v>143</v>
      </c>
      <c r="D16" s="64"/>
      <c r="E16" s="95" t="n">
        <v>1958044</v>
      </c>
      <c r="F16" s="95" t="n">
        <v>1822506</v>
      </c>
      <c r="G16" s="95" t="n">
        <v>1686233</v>
      </c>
      <c r="H16" s="95" t="n">
        <v>1480137</v>
      </c>
      <c r="I16" s="95" t="n">
        <v>1389094</v>
      </c>
      <c r="J16" s="95" t="n">
        <v>1366113</v>
      </c>
      <c r="K16" s="95" t="n">
        <v>1355388</v>
      </c>
      <c r="L16" s="95" t="n">
        <v>1360482</v>
      </c>
      <c r="M16" s="95" t="n">
        <v>1324241</v>
      </c>
      <c r="N16" s="20" t="n">
        <v>1180307</v>
      </c>
      <c r="O16" s="20" t="n">
        <v>1104119</v>
      </c>
      <c r="P16" s="20" t="n">
        <v>1104988</v>
      </c>
      <c r="Q16" s="20" t="n">
        <v>1191551</v>
      </c>
      <c r="R16" s="20" t="n">
        <v>1176324</v>
      </c>
      <c r="S16" s="20" t="n">
        <v>1157604</v>
      </c>
      <c r="T16" s="20" t="n">
        <v>1147301</v>
      </c>
      <c r="U16" s="21" t="n">
        <v>1167748</v>
      </c>
      <c r="V16" s="253"/>
    </row>
    <row r="17" customFormat="false" ht="13.5" hidden="false" customHeight="true" outlineLevel="0" collapsed="false">
      <c r="A17" s="68"/>
      <c r="B17" s="60"/>
      <c r="C17" s="60"/>
      <c r="D17" s="64"/>
      <c r="E17" s="95"/>
      <c r="F17" s="95"/>
      <c r="G17" s="95"/>
      <c r="H17" s="95"/>
      <c r="I17" s="95"/>
      <c r="J17" s="95"/>
      <c r="K17" s="95"/>
      <c r="L17" s="95"/>
      <c r="M17" s="95"/>
      <c r="N17" s="20"/>
      <c r="O17" s="20"/>
      <c r="P17" s="20"/>
      <c r="Q17" s="20"/>
      <c r="R17" s="20"/>
      <c r="S17" s="20"/>
      <c r="T17" s="20"/>
      <c r="U17" s="21"/>
      <c r="V17" s="253"/>
    </row>
    <row r="18" customFormat="false" ht="13.5" hidden="false" customHeight="true" outlineLevel="0" collapsed="false">
      <c r="A18" s="59"/>
      <c r="B18" s="60"/>
      <c r="C18" s="60" t="s">
        <v>144</v>
      </c>
      <c r="D18" s="64"/>
      <c r="E18" s="95" t="n">
        <v>3002745</v>
      </c>
      <c r="F18" s="95" t="n">
        <v>2658436</v>
      </c>
      <c r="G18" s="95" t="n">
        <v>2392396</v>
      </c>
      <c r="H18" s="95" t="n">
        <v>2103907</v>
      </c>
      <c r="I18" s="95" t="n">
        <v>1902070</v>
      </c>
      <c r="J18" s="95" t="n">
        <v>1753761</v>
      </c>
      <c r="K18" s="95" t="n">
        <v>1644908</v>
      </c>
      <c r="L18" s="95" t="n">
        <v>1585096</v>
      </c>
      <c r="M18" s="95" t="n">
        <v>1668681</v>
      </c>
      <c r="N18" s="20" t="n">
        <v>1601689</v>
      </c>
      <c r="O18" s="20" t="n">
        <v>1460048</v>
      </c>
      <c r="P18" s="20" t="n">
        <v>1433084</v>
      </c>
      <c r="Q18" s="20" t="n">
        <v>1622968</v>
      </c>
      <c r="R18" s="20" t="n">
        <v>1635758</v>
      </c>
      <c r="S18" s="20" t="n">
        <v>1644088</v>
      </c>
      <c r="T18" s="20" t="n">
        <v>1556141</v>
      </c>
      <c r="U18" s="21" t="n">
        <v>1589314</v>
      </c>
      <c r="V18" s="253"/>
    </row>
    <row r="19" customFormat="false" ht="13.5" hidden="false" customHeight="true" outlineLevel="0" collapsed="false">
      <c r="A19" s="68"/>
      <c r="B19" s="60"/>
      <c r="C19" s="60" t="s">
        <v>141</v>
      </c>
      <c r="D19" s="64"/>
      <c r="E19" s="95" t="n">
        <v>868327</v>
      </c>
      <c r="F19" s="95" t="n">
        <v>762900</v>
      </c>
      <c r="G19" s="95" t="n">
        <v>671901</v>
      </c>
      <c r="H19" s="95" t="n">
        <v>571308</v>
      </c>
      <c r="I19" s="95" t="n">
        <v>525844</v>
      </c>
      <c r="J19" s="95" t="n">
        <v>504539</v>
      </c>
      <c r="K19" s="95" t="n">
        <v>455522</v>
      </c>
      <c r="L19" s="95" t="n">
        <v>436265</v>
      </c>
      <c r="M19" s="95" t="n">
        <v>465792</v>
      </c>
      <c r="N19" s="20" t="n">
        <v>449420</v>
      </c>
      <c r="O19" s="20" t="n">
        <v>408218</v>
      </c>
      <c r="P19" s="20" t="n">
        <v>397026</v>
      </c>
      <c r="Q19" s="20" t="n">
        <v>442829</v>
      </c>
      <c r="R19" s="20" t="n">
        <v>440209</v>
      </c>
      <c r="S19" s="20" t="n">
        <v>438128</v>
      </c>
      <c r="T19" s="20" t="n">
        <v>434472</v>
      </c>
      <c r="U19" s="21" t="n">
        <v>439081</v>
      </c>
      <c r="V19" s="253"/>
    </row>
    <row r="20" customFormat="false" ht="13.5" hidden="false" customHeight="true" outlineLevel="0" collapsed="false">
      <c r="A20" s="68"/>
      <c r="B20" s="60"/>
      <c r="C20" s="60" t="s">
        <v>145</v>
      </c>
      <c r="D20" s="64"/>
      <c r="E20" s="95" t="n">
        <v>2134418</v>
      </c>
      <c r="F20" s="95" t="n">
        <v>1895536</v>
      </c>
      <c r="G20" s="95" t="n">
        <v>1720495</v>
      </c>
      <c r="H20" s="95" t="n">
        <v>1532600</v>
      </c>
      <c r="I20" s="95" t="n">
        <v>1376226</v>
      </c>
      <c r="J20" s="95" t="n">
        <v>1249222</v>
      </c>
      <c r="K20" s="95" t="n">
        <v>1189386</v>
      </c>
      <c r="L20" s="95" t="n">
        <v>1148830</v>
      </c>
      <c r="M20" s="95" t="n">
        <v>1202890</v>
      </c>
      <c r="N20" s="20" t="n">
        <v>1152269</v>
      </c>
      <c r="O20" s="20" t="n">
        <v>1051830</v>
      </c>
      <c r="P20" s="20" t="n">
        <v>1036058</v>
      </c>
      <c r="Q20" s="20" t="n">
        <v>1180140</v>
      </c>
      <c r="R20" s="20" t="n">
        <v>1195549</v>
      </c>
      <c r="S20" s="20" t="n">
        <v>1205961</v>
      </c>
      <c r="T20" s="20" t="n">
        <v>1121669</v>
      </c>
      <c r="U20" s="21" t="n">
        <v>1150233</v>
      </c>
      <c r="V20" s="253"/>
    </row>
    <row r="21" customFormat="false" ht="13.5" hidden="false" customHeight="true" outlineLevel="0" collapsed="false">
      <c r="A21" s="68"/>
      <c r="B21" s="60"/>
      <c r="C21" s="60"/>
      <c r="D21" s="64"/>
      <c r="E21" s="95"/>
      <c r="F21" s="95"/>
      <c r="G21" s="95"/>
      <c r="H21" s="95"/>
      <c r="I21" s="95"/>
      <c r="J21" s="95"/>
      <c r="K21" s="95"/>
      <c r="L21" s="95"/>
      <c r="M21" s="95"/>
      <c r="N21" s="20"/>
      <c r="O21" s="20"/>
      <c r="P21" s="20"/>
      <c r="Q21" s="20"/>
      <c r="R21" s="20"/>
      <c r="S21" s="20"/>
      <c r="T21" s="20"/>
      <c r="U21" s="21"/>
      <c r="V21" s="253"/>
    </row>
    <row r="22" customFormat="false" ht="13.5" hidden="false" customHeight="true" outlineLevel="0" collapsed="false">
      <c r="A22" s="68"/>
      <c r="B22" s="60" t="s">
        <v>146</v>
      </c>
      <c r="C22" s="60"/>
      <c r="D22" s="64"/>
      <c r="E22" s="95" t="n">
        <v>7353940</v>
      </c>
      <c r="F22" s="95" t="n">
        <v>7050724</v>
      </c>
      <c r="G22" s="95" t="n">
        <v>6146216</v>
      </c>
      <c r="H22" s="95" t="n">
        <v>5266976</v>
      </c>
      <c r="I22" s="95" t="n">
        <v>4929017</v>
      </c>
      <c r="J22" s="95" t="n">
        <v>4635780</v>
      </c>
      <c r="K22" s="95" t="n">
        <v>4263158</v>
      </c>
      <c r="L22" s="95" t="n">
        <v>4022212</v>
      </c>
      <c r="M22" s="95" t="n">
        <v>4477740</v>
      </c>
      <c r="N22" s="20" t="n">
        <v>4434171</v>
      </c>
      <c r="O22" s="20" t="n">
        <v>4508369</v>
      </c>
      <c r="P22" s="20" t="n">
        <v>4366694</v>
      </c>
      <c r="Q22" s="20" t="n">
        <v>5067966</v>
      </c>
      <c r="R22" s="20" t="n">
        <v>5361430</v>
      </c>
      <c r="S22" s="20" t="n">
        <v>5186641</v>
      </c>
      <c r="T22" s="20" t="n">
        <v>5005303</v>
      </c>
      <c r="U22" s="21" t="n">
        <v>4900192</v>
      </c>
      <c r="V22" s="253"/>
    </row>
    <row r="23" customFormat="false" ht="13.5" hidden="false" customHeight="true" outlineLevel="0" collapsed="false">
      <c r="A23" s="59"/>
      <c r="B23" s="60"/>
      <c r="C23" s="60"/>
      <c r="D23" s="64"/>
      <c r="E23" s="95"/>
      <c r="F23" s="95"/>
      <c r="G23" s="95"/>
      <c r="H23" s="95"/>
      <c r="I23" s="95"/>
      <c r="J23" s="95"/>
      <c r="K23" s="95"/>
      <c r="L23" s="95"/>
      <c r="M23" s="95"/>
      <c r="N23" s="20"/>
      <c r="O23" s="20"/>
      <c r="P23" s="20"/>
      <c r="Q23" s="20"/>
      <c r="R23" s="20"/>
      <c r="S23" s="20"/>
      <c r="T23" s="20"/>
      <c r="U23" s="21"/>
      <c r="V23" s="253"/>
    </row>
    <row r="24" customFormat="false" ht="13.5" hidden="false" customHeight="true" outlineLevel="0" collapsed="false">
      <c r="A24" s="68"/>
      <c r="B24" s="60"/>
      <c r="C24" s="60" t="s">
        <v>107</v>
      </c>
      <c r="D24" s="64"/>
      <c r="E24" s="95" t="n">
        <v>917200</v>
      </c>
      <c r="F24" s="95" t="n">
        <v>882767</v>
      </c>
      <c r="G24" s="95" t="n">
        <v>702634</v>
      </c>
      <c r="H24" s="95" t="n">
        <v>617796</v>
      </c>
      <c r="I24" s="95" t="n">
        <v>573488</v>
      </c>
      <c r="J24" s="95" t="n">
        <v>544805</v>
      </c>
      <c r="K24" s="95" t="n">
        <v>458802</v>
      </c>
      <c r="L24" s="95" t="n">
        <v>452118</v>
      </c>
      <c r="M24" s="95" t="n">
        <v>519372</v>
      </c>
      <c r="N24" s="20" t="n">
        <v>600636</v>
      </c>
      <c r="O24" s="20" t="n">
        <v>507014</v>
      </c>
      <c r="P24" s="20" t="n">
        <v>516366</v>
      </c>
      <c r="Q24" s="20" t="n">
        <v>568490</v>
      </c>
      <c r="R24" s="20" t="n">
        <v>626320</v>
      </c>
      <c r="S24" s="20" t="n">
        <v>557464</v>
      </c>
      <c r="T24" s="20" t="n">
        <v>573468</v>
      </c>
      <c r="U24" s="21" t="n">
        <v>614461</v>
      </c>
      <c r="V24" s="253"/>
    </row>
    <row r="25" customFormat="false" ht="13.5" hidden="false" customHeight="true" outlineLevel="0" collapsed="false">
      <c r="A25" s="68"/>
      <c r="B25" s="60"/>
      <c r="C25" s="60"/>
      <c r="D25" s="64"/>
      <c r="E25" s="95"/>
      <c r="F25" s="95"/>
      <c r="G25" s="95"/>
      <c r="H25" s="95"/>
      <c r="I25" s="95"/>
      <c r="J25" s="95"/>
      <c r="K25" s="95"/>
      <c r="L25" s="95"/>
      <c r="M25" s="95"/>
      <c r="N25" s="20"/>
      <c r="O25" s="20"/>
      <c r="P25" s="20"/>
      <c r="Q25" s="20"/>
      <c r="R25" s="20"/>
      <c r="S25" s="20"/>
      <c r="T25" s="20"/>
      <c r="U25" s="21"/>
      <c r="V25" s="253"/>
    </row>
    <row r="26" customFormat="false" ht="13.5" hidden="false" customHeight="true" outlineLevel="0" collapsed="false">
      <c r="A26" s="68"/>
      <c r="B26" s="60"/>
      <c r="C26" s="60" t="s">
        <v>147</v>
      </c>
      <c r="D26" s="64"/>
      <c r="E26" s="95" t="n">
        <v>1934119</v>
      </c>
      <c r="F26" s="95" t="n">
        <v>1822021</v>
      </c>
      <c r="G26" s="95" t="n">
        <v>1569601</v>
      </c>
      <c r="H26" s="95" t="n">
        <v>1365830</v>
      </c>
      <c r="I26" s="95" t="n">
        <v>1323236</v>
      </c>
      <c r="J26" s="95" t="n">
        <v>1291118</v>
      </c>
      <c r="K26" s="95" t="n">
        <v>1158767</v>
      </c>
      <c r="L26" s="95" t="n">
        <v>1106749</v>
      </c>
      <c r="M26" s="95" t="n">
        <v>1223374</v>
      </c>
      <c r="N26" s="20" t="n">
        <v>1126239</v>
      </c>
      <c r="O26" s="20" t="n">
        <v>1416651</v>
      </c>
      <c r="P26" s="20" t="n">
        <v>1279173</v>
      </c>
      <c r="Q26" s="20" t="n">
        <v>1691455</v>
      </c>
      <c r="R26" s="20" t="n">
        <v>1886878</v>
      </c>
      <c r="S26" s="20" t="n">
        <v>1900207</v>
      </c>
      <c r="T26" s="20" t="n">
        <v>1823125</v>
      </c>
      <c r="U26" s="21" t="n">
        <v>1639801</v>
      </c>
      <c r="V26" s="253"/>
    </row>
    <row r="27" customFormat="false" ht="13.5" hidden="false" customHeight="true" outlineLevel="0" collapsed="false">
      <c r="A27" s="68"/>
      <c r="B27" s="60"/>
      <c r="C27" s="60"/>
      <c r="D27" s="64"/>
      <c r="E27" s="95"/>
      <c r="F27" s="95"/>
      <c r="G27" s="95"/>
      <c r="H27" s="95"/>
      <c r="I27" s="95"/>
      <c r="J27" s="95"/>
      <c r="K27" s="95"/>
      <c r="L27" s="95"/>
      <c r="M27" s="95"/>
      <c r="N27" s="20"/>
      <c r="O27" s="20"/>
      <c r="P27" s="20"/>
      <c r="Q27" s="20"/>
      <c r="R27" s="20"/>
      <c r="S27" s="20"/>
      <c r="T27" s="20"/>
      <c r="U27" s="21"/>
      <c r="V27" s="253"/>
    </row>
    <row r="28" customFormat="false" ht="13.5" hidden="false" customHeight="true" outlineLevel="0" collapsed="false">
      <c r="A28" s="59"/>
      <c r="B28" s="60"/>
      <c r="C28" s="60" t="s">
        <v>148</v>
      </c>
      <c r="D28" s="64"/>
      <c r="E28" s="95" t="n">
        <v>583464</v>
      </c>
      <c r="F28" s="95" t="n">
        <v>620667</v>
      </c>
      <c r="G28" s="95" t="n">
        <v>556448</v>
      </c>
      <c r="H28" s="95" t="n">
        <v>449211</v>
      </c>
      <c r="I28" s="95" t="n">
        <v>424132</v>
      </c>
      <c r="J28" s="95" t="n">
        <v>374801</v>
      </c>
      <c r="K28" s="95" t="n">
        <v>339720</v>
      </c>
      <c r="L28" s="95" t="n">
        <v>316506</v>
      </c>
      <c r="M28" s="95" t="n">
        <v>335148</v>
      </c>
      <c r="N28" s="20" t="n">
        <v>338965</v>
      </c>
      <c r="O28" s="20" t="n">
        <v>319983</v>
      </c>
      <c r="P28" s="20" t="n">
        <v>324180</v>
      </c>
      <c r="Q28" s="20" t="n">
        <v>363506</v>
      </c>
      <c r="R28" s="20" t="n">
        <v>367922</v>
      </c>
      <c r="S28" s="20" t="n">
        <v>328879</v>
      </c>
      <c r="T28" s="20" t="n">
        <v>309189</v>
      </c>
      <c r="U28" s="21" t="n">
        <v>299601</v>
      </c>
      <c r="V28" s="253"/>
    </row>
    <row r="29" customFormat="false" ht="13.5" hidden="false" customHeight="true" outlineLevel="0" collapsed="false">
      <c r="A29" s="68"/>
      <c r="B29" s="60"/>
      <c r="C29" s="60"/>
      <c r="D29" s="64"/>
      <c r="E29" s="95"/>
      <c r="F29" s="95"/>
      <c r="G29" s="95"/>
      <c r="H29" s="95"/>
      <c r="I29" s="95"/>
      <c r="J29" s="95"/>
      <c r="K29" s="95"/>
      <c r="L29" s="95"/>
      <c r="M29" s="95"/>
      <c r="N29" s="20"/>
      <c r="O29" s="20"/>
      <c r="P29" s="20"/>
      <c r="Q29" s="20"/>
      <c r="R29" s="20"/>
      <c r="S29" s="20"/>
      <c r="T29" s="20"/>
      <c r="U29" s="21"/>
      <c r="V29" s="253"/>
    </row>
    <row r="30" customFormat="false" ht="13.5" hidden="false" customHeight="true" outlineLevel="0" collapsed="false">
      <c r="A30" s="68"/>
      <c r="B30" s="60"/>
      <c r="C30" s="60" t="s">
        <v>149</v>
      </c>
      <c r="D30" s="64"/>
      <c r="E30" s="95" t="n">
        <v>1169667</v>
      </c>
      <c r="F30" s="95" t="n">
        <v>1103092</v>
      </c>
      <c r="G30" s="95" t="n">
        <v>985802</v>
      </c>
      <c r="H30" s="95" t="n">
        <v>840944</v>
      </c>
      <c r="I30" s="95" t="n">
        <v>772332</v>
      </c>
      <c r="J30" s="95" t="n">
        <v>705597</v>
      </c>
      <c r="K30" s="95" t="n">
        <v>680471</v>
      </c>
      <c r="L30" s="95" t="n">
        <v>611815</v>
      </c>
      <c r="M30" s="95" t="n">
        <v>658261</v>
      </c>
      <c r="N30" s="20" t="n">
        <v>687888</v>
      </c>
      <c r="O30" s="20" t="n">
        <v>644624</v>
      </c>
      <c r="P30" s="20" t="n">
        <v>628047</v>
      </c>
      <c r="Q30" s="20" t="n">
        <v>673486</v>
      </c>
      <c r="R30" s="20" t="n">
        <v>673195</v>
      </c>
      <c r="S30" s="20" t="n">
        <v>659872</v>
      </c>
      <c r="T30" s="20" t="n">
        <v>635530</v>
      </c>
      <c r="U30" s="21" t="n">
        <v>641018</v>
      </c>
      <c r="V30" s="253"/>
    </row>
    <row r="31" customFormat="false" ht="13.5" hidden="false" customHeight="true" outlineLevel="0" collapsed="false">
      <c r="A31" s="68"/>
      <c r="B31" s="60"/>
      <c r="C31" s="60" t="s">
        <v>150</v>
      </c>
      <c r="D31" s="64"/>
      <c r="E31" s="95" t="n">
        <v>304280</v>
      </c>
      <c r="F31" s="95" t="n">
        <v>277135</v>
      </c>
      <c r="G31" s="95" t="n">
        <v>249735</v>
      </c>
      <c r="H31" s="95" t="n">
        <v>225649</v>
      </c>
      <c r="I31" s="95" t="n">
        <v>196691</v>
      </c>
      <c r="J31" s="95" t="n">
        <v>164183</v>
      </c>
      <c r="K31" s="95" t="n">
        <v>151792</v>
      </c>
      <c r="L31" s="95" t="n">
        <v>130134</v>
      </c>
      <c r="M31" s="95" t="n">
        <v>154936</v>
      </c>
      <c r="N31" s="20" t="n">
        <v>166279</v>
      </c>
      <c r="O31" s="20" t="n">
        <v>141653</v>
      </c>
      <c r="P31" s="20" t="n">
        <v>131705</v>
      </c>
      <c r="Q31" s="20" t="n">
        <v>143595</v>
      </c>
      <c r="R31" s="20" t="n">
        <v>140025</v>
      </c>
      <c r="S31" s="20" t="n">
        <v>136518</v>
      </c>
      <c r="T31" s="20" t="n">
        <v>135283</v>
      </c>
      <c r="U31" s="21" t="n">
        <v>134210</v>
      </c>
      <c r="V31" s="253"/>
    </row>
    <row r="32" customFormat="false" ht="13.5" hidden="false" customHeight="true" outlineLevel="0" collapsed="false">
      <c r="A32" s="68"/>
      <c r="B32" s="60"/>
      <c r="C32" s="60" t="s">
        <v>151</v>
      </c>
      <c r="D32" s="64"/>
      <c r="E32" s="95" t="n">
        <v>865388</v>
      </c>
      <c r="F32" s="95" t="n">
        <v>825957</v>
      </c>
      <c r="G32" s="95" t="n">
        <v>736067</v>
      </c>
      <c r="H32" s="95" t="n">
        <v>615295</v>
      </c>
      <c r="I32" s="95" t="n">
        <v>575640</v>
      </c>
      <c r="J32" s="95" t="n">
        <v>541413</v>
      </c>
      <c r="K32" s="95" t="n">
        <v>528680</v>
      </c>
      <c r="L32" s="95" t="n">
        <v>481681</v>
      </c>
      <c r="M32" s="95" t="n">
        <v>503325</v>
      </c>
      <c r="N32" s="20" t="n">
        <v>521609</v>
      </c>
      <c r="O32" s="20" t="n">
        <v>502971</v>
      </c>
      <c r="P32" s="20" t="n">
        <v>496342</v>
      </c>
      <c r="Q32" s="20" t="n">
        <v>529892</v>
      </c>
      <c r="R32" s="20" t="n">
        <v>533170</v>
      </c>
      <c r="S32" s="20" t="n">
        <v>523354</v>
      </c>
      <c r="T32" s="20" t="n">
        <v>500247</v>
      </c>
      <c r="U32" s="21" t="n">
        <v>506808</v>
      </c>
      <c r="V32" s="253"/>
    </row>
    <row r="33" customFormat="false" ht="13.5" hidden="false" customHeight="true" outlineLevel="0" collapsed="false">
      <c r="A33" s="59"/>
      <c r="B33" s="60"/>
      <c r="C33" s="60"/>
      <c r="D33" s="64"/>
      <c r="E33" s="95"/>
      <c r="F33" s="95"/>
      <c r="G33" s="95"/>
      <c r="H33" s="95"/>
      <c r="I33" s="95"/>
      <c r="J33" s="95"/>
      <c r="K33" s="95"/>
      <c r="L33" s="95"/>
      <c r="M33" s="95"/>
      <c r="N33" s="20"/>
      <c r="O33" s="20"/>
      <c r="P33" s="20"/>
      <c r="Q33" s="20"/>
      <c r="R33" s="20"/>
      <c r="S33" s="20"/>
      <c r="T33" s="20"/>
      <c r="U33" s="21"/>
      <c r="V33" s="253"/>
    </row>
    <row r="34" customFormat="false" ht="13.5" hidden="false" customHeight="true" outlineLevel="0" collapsed="false">
      <c r="A34" s="68"/>
      <c r="B34" s="60"/>
      <c r="C34" s="60" t="s">
        <v>152</v>
      </c>
      <c r="D34" s="64"/>
      <c r="E34" s="95" t="n">
        <v>581539</v>
      </c>
      <c r="F34" s="95" t="n">
        <v>548982</v>
      </c>
      <c r="G34" s="95" t="n">
        <v>480541</v>
      </c>
      <c r="H34" s="95" t="n">
        <v>409236</v>
      </c>
      <c r="I34" s="95" t="n">
        <v>366765</v>
      </c>
      <c r="J34" s="95" t="n">
        <v>329524</v>
      </c>
      <c r="K34" s="95" t="n">
        <v>303389</v>
      </c>
      <c r="L34" s="95" t="n">
        <v>293460</v>
      </c>
      <c r="M34" s="95" t="n">
        <v>321083</v>
      </c>
      <c r="N34" s="20" t="n">
        <v>319476</v>
      </c>
      <c r="O34" s="20" t="n">
        <v>328943</v>
      </c>
      <c r="P34" s="20" t="n">
        <v>312015</v>
      </c>
      <c r="Q34" s="20" t="n">
        <v>357501</v>
      </c>
      <c r="R34" s="20" t="n">
        <v>371909</v>
      </c>
      <c r="S34" s="20" t="n">
        <v>362891</v>
      </c>
      <c r="T34" s="20" t="n">
        <v>364321</v>
      </c>
      <c r="U34" s="21" t="n">
        <v>378856</v>
      </c>
      <c r="V34" s="253"/>
    </row>
    <row r="35" customFormat="false" ht="13.5" hidden="false" customHeight="true" outlineLevel="0" collapsed="false">
      <c r="A35" s="68"/>
      <c r="B35" s="60"/>
      <c r="C35" s="60"/>
      <c r="D35" s="64"/>
      <c r="E35" s="95"/>
      <c r="F35" s="95"/>
      <c r="G35" s="95"/>
      <c r="H35" s="95"/>
      <c r="I35" s="95"/>
      <c r="J35" s="95"/>
      <c r="K35" s="95"/>
      <c r="L35" s="95"/>
      <c r="M35" s="95"/>
      <c r="N35" s="20"/>
      <c r="O35" s="20"/>
      <c r="P35" s="20"/>
      <c r="Q35" s="20"/>
      <c r="R35" s="20"/>
      <c r="S35" s="20"/>
      <c r="T35" s="20"/>
      <c r="U35" s="21"/>
      <c r="V35" s="253"/>
    </row>
    <row r="36" customFormat="false" ht="13.5" hidden="false" customHeight="true" outlineLevel="0" collapsed="false">
      <c r="A36" s="68"/>
      <c r="B36" s="60"/>
      <c r="C36" s="60" t="s">
        <v>153</v>
      </c>
      <c r="D36" s="64"/>
      <c r="E36" s="95" t="n">
        <v>1908406</v>
      </c>
      <c r="F36" s="95" t="n">
        <v>1840277</v>
      </c>
      <c r="G36" s="95" t="n">
        <v>1602838</v>
      </c>
      <c r="H36" s="95" t="n">
        <v>1375705</v>
      </c>
      <c r="I36" s="95" t="n">
        <v>1266403</v>
      </c>
      <c r="J36" s="95" t="n">
        <v>1197475</v>
      </c>
      <c r="K36" s="95" t="n">
        <v>1144343</v>
      </c>
      <c r="L36" s="95" t="n">
        <v>1073291</v>
      </c>
      <c r="M36" s="95" t="n">
        <v>1222544</v>
      </c>
      <c r="N36" s="20" t="n">
        <v>1175478</v>
      </c>
      <c r="O36" s="20" t="n">
        <v>1127980</v>
      </c>
      <c r="P36" s="20" t="n">
        <v>1146733</v>
      </c>
      <c r="Q36" s="20" t="n">
        <v>1240891</v>
      </c>
      <c r="R36" s="20" t="n">
        <v>1254980</v>
      </c>
      <c r="S36" s="20" t="n">
        <v>1180350</v>
      </c>
      <c r="T36" s="20" t="n">
        <v>1093648</v>
      </c>
      <c r="U36" s="21" t="n">
        <v>1143424</v>
      </c>
      <c r="V36" s="253"/>
    </row>
    <row r="37" customFormat="false" ht="13.5" hidden="false" customHeight="true" outlineLevel="0" collapsed="false">
      <c r="A37" s="68"/>
      <c r="B37" s="60"/>
      <c r="C37" s="60" t="s">
        <v>154</v>
      </c>
      <c r="D37" s="64"/>
      <c r="E37" s="95" t="n">
        <v>1274207</v>
      </c>
      <c r="F37" s="95" t="n">
        <v>1251825</v>
      </c>
      <c r="G37" s="95" t="n">
        <v>1080175</v>
      </c>
      <c r="H37" s="95" t="n">
        <v>916128</v>
      </c>
      <c r="I37" s="95" t="n">
        <v>845179</v>
      </c>
      <c r="J37" s="95" t="n">
        <v>793508</v>
      </c>
      <c r="K37" s="95" t="n">
        <v>756044</v>
      </c>
      <c r="L37" s="95" t="n">
        <v>694237</v>
      </c>
      <c r="M37" s="95" t="n">
        <v>797076</v>
      </c>
      <c r="N37" s="20" t="n">
        <v>749921</v>
      </c>
      <c r="O37" s="20" t="n">
        <v>717661</v>
      </c>
      <c r="P37" s="20" t="n">
        <v>736062</v>
      </c>
      <c r="Q37" s="20" t="n">
        <v>791442</v>
      </c>
      <c r="R37" s="20" t="n">
        <v>815278</v>
      </c>
      <c r="S37" s="20" t="n">
        <v>788730</v>
      </c>
      <c r="T37" s="20" t="n">
        <v>739108</v>
      </c>
      <c r="U37" s="21" t="n">
        <v>751453</v>
      </c>
      <c r="V37" s="253"/>
    </row>
    <row r="38" customFormat="false" ht="13.5" hidden="false" customHeight="true" outlineLevel="0" collapsed="false">
      <c r="A38" s="107"/>
      <c r="B38" s="60"/>
      <c r="C38" s="60" t="s">
        <v>155</v>
      </c>
      <c r="D38" s="128"/>
      <c r="E38" s="95" t="n">
        <v>634199</v>
      </c>
      <c r="F38" s="95" t="n">
        <v>588452</v>
      </c>
      <c r="G38" s="95" t="n">
        <v>522663</v>
      </c>
      <c r="H38" s="95" t="n">
        <v>459577</v>
      </c>
      <c r="I38" s="95" t="n">
        <v>421225</v>
      </c>
      <c r="J38" s="95" t="n">
        <v>403967</v>
      </c>
      <c r="K38" s="95" t="n">
        <v>388300</v>
      </c>
      <c r="L38" s="95" t="n">
        <v>379053</v>
      </c>
      <c r="M38" s="95" t="n">
        <v>425468</v>
      </c>
      <c r="N38" s="20" t="n">
        <v>425557</v>
      </c>
      <c r="O38" s="20" t="n">
        <v>410320</v>
      </c>
      <c r="P38" s="20" t="n">
        <v>410670</v>
      </c>
      <c r="Q38" s="20" t="n">
        <v>449449</v>
      </c>
      <c r="R38" s="20" t="n">
        <v>439702</v>
      </c>
      <c r="S38" s="20" t="n">
        <v>391621</v>
      </c>
      <c r="T38" s="20" t="n">
        <v>354539</v>
      </c>
      <c r="U38" s="21" t="n">
        <v>391971</v>
      </c>
      <c r="V38" s="253"/>
    </row>
    <row r="39" customFormat="false" ht="13.5" hidden="false" customHeight="true" outlineLevel="0" collapsed="false">
      <c r="A39" s="107"/>
      <c r="B39" s="249"/>
      <c r="C39" s="249"/>
      <c r="D39" s="128"/>
      <c r="E39" s="95"/>
      <c r="F39" s="95"/>
      <c r="G39" s="95"/>
      <c r="H39" s="95"/>
      <c r="I39" s="95"/>
      <c r="J39" s="95"/>
      <c r="K39" s="95"/>
      <c r="L39" s="95"/>
      <c r="M39" s="95"/>
      <c r="N39" s="20"/>
      <c r="O39" s="20"/>
      <c r="P39" s="20"/>
      <c r="Q39" s="20"/>
      <c r="R39" s="20"/>
      <c r="S39" s="20"/>
      <c r="T39" s="20"/>
      <c r="U39" s="21"/>
      <c r="V39" s="253"/>
    </row>
    <row r="40" customFormat="false" ht="13.5" hidden="false" customHeight="true" outlineLevel="0" collapsed="false">
      <c r="A40" s="107"/>
      <c r="B40" s="249"/>
      <c r="C40" s="60" t="s">
        <v>93</v>
      </c>
      <c r="D40" s="128"/>
      <c r="E40" s="95" t="n">
        <v>259544</v>
      </c>
      <c r="F40" s="95" t="n">
        <v>232918</v>
      </c>
      <c r="G40" s="95" t="n">
        <v>248352</v>
      </c>
      <c r="H40" s="95" t="n">
        <v>208254</v>
      </c>
      <c r="I40" s="95" t="n">
        <v>202661</v>
      </c>
      <c r="J40" s="95" t="n">
        <v>192459</v>
      </c>
      <c r="K40" s="95" t="n">
        <v>177665</v>
      </c>
      <c r="L40" s="95" t="n">
        <v>168274</v>
      </c>
      <c r="M40" s="95" t="n">
        <v>197958</v>
      </c>
      <c r="N40" s="20" t="n">
        <v>185489</v>
      </c>
      <c r="O40" s="20" t="n">
        <v>163174</v>
      </c>
      <c r="P40" s="20" t="n">
        <v>160180</v>
      </c>
      <c r="Q40" s="20" t="n">
        <v>172637</v>
      </c>
      <c r="R40" s="20" t="n">
        <v>180226</v>
      </c>
      <c r="S40" s="20" t="n">
        <v>196977</v>
      </c>
      <c r="T40" s="20" t="n">
        <v>206022</v>
      </c>
      <c r="U40" s="21" t="n">
        <v>183031</v>
      </c>
      <c r="V40" s="253"/>
    </row>
    <row r="41" customFormat="false" ht="13.5" hidden="false" customHeight="true" outlineLevel="0" collapsed="false">
      <c r="A41" s="101"/>
      <c r="B41" s="250"/>
      <c r="C41" s="250"/>
      <c r="D41" s="133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5"/>
      <c r="V41" s="46"/>
    </row>
    <row r="42" customFormat="false" ht="12.75" hidden="false" customHeight="true" outlineLevel="0" collapsed="false">
      <c r="A42" s="9"/>
      <c r="B42" s="249"/>
      <c r="C42" s="249"/>
      <c r="D42" s="9"/>
      <c r="E42" s="46"/>
      <c r="F42" s="46"/>
      <c r="G42" s="46"/>
      <c r="H42" s="46"/>
      <c r="I42" s="46"/>
      <c r="K42" s="90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</row>
    <row r="43" customFormat="false" ht="13.5" hidden="false" customHeight="true" outlineLevel="0" collapsed="false">
      <c r="A43" s="9"/>
      <c r="B43" s="249"/>
      <c r="C43" s="249"/>
      <c r="D43" s="9"/>
      <c r="E43" s="46"/>
      <c r="F43" s="46"/>
      <c r="G43" s="46"/>
      <c r="H43" s="46"/>
      <c r="I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</row>
    <row r="44" customFormat="false" ht="15" hidden="false" customHeight="true" outlineLevel="0" collapsed="false">
      <c r="A44" s="243"/>
      <c r="B44" s="243"/>
      <c r="C44" s="243"/>
      <c r="D44" s="243"/>
      <c r="E44" s="243"/>
      <c r="F44" s="243"/>
      <c r="G44" s="243"/>
    </row>
    <row r="45" customFormat="false" ht="15" hidden="false" customHeight="true" outlineLevel="0" collapsed="false">
      <c r="A45" s="243"/>
      <c r="B45" s="243"/>
      <c r="C45" s="243"/>
      <c r="D45" s="243"/>
      <c r="E45" s="243"/>
      <c r="F45" s="243"/>
      <c r="G45" s="243"/>
    </row>
    <row r="46" customFormat="false" ht="15" hidden="false" customHeight="true" outlineLevel="0" collapsed="false">
      <c r="A46" s="10" t="s">
        <v>129</v>
      </c>
      <c r="B46" s="10"/>
      <c r="C46" s="10"/>
      <c r="D46" s="10"/>
      <c r="E46" s="10"/>
      <c r="F46" s="246"/>
      <c r="J46" s="157"/>
      <c r="K46" s="46"/>
      <c r="L46" s="46"/>
      <c r="M46" s="46"/>
      <c r="N46" s="46"/>
      <c r="O46" s="46"/>
      <c r="P46" s="46"/>
      <c r="Q46" s="50" t="s">
        <v>43</v>
      </c>
      <c r="R46" s="50"/>
      <c r="S46" s="50"/>
      <c r="T46" s="50"/>
      <c r="U46" s="50"/>
      <c r="V46" s="214"/>
    </row>
    <row r="47" customFormat="false" ht="15" hidden="false" customHeight="true" outlineLevel="0" collapsed="false">
      <c r="A47" s="10"/>
      <c r="B47" s="10"/>
      <c r="C47" s="10"/>
      <c r="D47" s="10"/>
      <c r="E47" s="10"/>
      <c r="F47" s="247"/>
      <c r="J47" s="157"/>
      <c r="K47" s="46"/>
      <c r="L47" s="46"/>
      <c r="M47" s="46"/>
      <c r="N47" s="46"/>
      <c r="O47" s="46"/>
      <c r="P47" s="46"/>
      <c r="Q47" s="50"/>
      <c r="R47" s="50"/>
      <c r="S47" s="50"/>
      <c r="T47" s="50"/>
      <c r="U47" s="50"/>
      <c r="V47" s="89"/>
    </row>
    <row r="48" customFormat="false" ht="32.25" hidden="false" customHeight="true" outlineLevel="0" collapsed="false">
      <c r="A48" s="161" t="s">
        <v>119</v>
      </c>
      <c r="B48" s="161"/>
      <c r="C48" s="161"/>
      <c r="D48" s="161"/>
      <c r="E48" s="13" t="s">
        <v>28</v>
      </c>
      <c r="F48" s="13" t="n">
        <v>14</v>
      </c>
      <c r="G48" s="13" t="n">
        <v>15</v>
      </c>
      <c r="H48" s="13" t="n">
        <v>16</v>
      </c>
      <c r="I48" s="13" t="n">
        <v>17</v>
      </c>
      <c r="J48" s="13" t="n">
        <v>18</v>
      </c>
      <c r="K48" s="13" t="n">
        <v>19</v>
      </c>
      <c r="L48" s="13" t="n">
        <v>20</v>
      </c>
      <c r="M48" s="13" t="n">
        <v>21</v>
      </c>
      <c r="N48" s="13" t="n">
        <v>22</v>
      </c>
      <c r="O48" s="13" t="n">
        <v>23</v>
      </c>
      <c r="P48" s="13" t="n">
        <v>24</v>
      </c>
      <c r="Q48" s="13" t="n">
        <v>25</v>
      </c>
      <c r="R48" s="13" t="n">
        <v>26</v>
      </c>
      <c r="S48" s="13" t="n">
        <v>27</v>
      </c>
      <c r="T48" s="13" t="n">
        <v>28</v>
      </c>
      <c r="U48" s="13" t="n">
        <v>29</v>
      </c>
      <c r="V48" s="124"/>
    </row>
    <row r="49" customFormat="false" ht="32.25" hidden="false" customHeight="true" outlineLevel="0" collapsed="false">
      <c r="A49" s="161"/>
      <c r="B49" s="161"/>
      <c r="C49" s="161"/>
      <c r="D49" s="161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24"/>
    </row>
    <row r="50" customFormat="false" ht="13.5" hidden="false" customHeight="true" outlineLevel="0" collapsed="false">
      <c r="A50" s="56"/>
      <c r="B50" s="248"/>
      <c r="C50" s="248"/>
      <c r="D50" s="58"/>
      <c r="E50" s="66"/>
      <c r="F50" s="110"/>
      <c r="G50" s="66"/>
      <c r="H50" s="66"/>
      <c r="I50" s="66"/>
      <c r="J50" s="66"/>
      <c r="K50" s="66"/>
      <c r="L50" s="66"/>
      <c r="M50" s="66"/>
      <c r="N50" s="66"/>
      <c r="O50" s="110"/>
      <c r="P50" s="110"/>
      <c r="Q50" s="110"/>
      <c r="R50" s="110"/>
      <c r="S50" s="110"/>
      <c r="T50" s="110"/>
      <c r="U50" s="111"/>
      <c r="V50" s="66"/>
    </row>
    <row r="51" customFormat="false" ht="13.5" hidden="false" customHeight="true" outlineLevel="0" collapsed="false">
      <c r="A51" s="59"/>
      <c r="B51" s="60" t="s">
        <v>138</v>
      </c>
      <c r="C51" s="60"/>
      <c r="D51" s="61"/>
      <c r="E51" s="36" t="n">
        <v>100</v>
      </c>
      <c r="F51" s="36" t="n">
        <v>100</v>
      </c>
      <c r="G51" s="36" t="n">
        <v>100</v>
      </c>
      <c r="H51" s="36" t="n">
        <v>100</v>
      </c>
      <c r="I51" s="36" t="n">
        <v>100</v>
      </c>
      <c r="J51" s="36" t="n">
        <v>100</v>
      </c>
      <c r="K51" s="36" t="n">
        <v>100</v>
      </c>
      <c r="L51" s="36" t="n">
        <v>100</v>
      </c>
      <c r="M51" s="36" t="n">
        <v>100</v>
      </c>
      <c r="N51" s="30" t="n">
        <v>100</v>
      </c>
      <c r="O51" s="30" t="n">
        <v>100</v>
      </c>
      <c r="P51" s="30" t="n">
        <v>100</v>
      </c>
      <c r="Q51" s="30" t="n">
        <v>100</v>
      </c>
      <c r="R51" s="30" t="n">
        <v>100</v>
      </c>
      <c r="S51" s="30" t="n">
        <v>100</v>
      </c>
      <c r="T51" s="30" t="n">
        <v>100</v>
      </c>
      <c r="U51" s="77" t="n">
        <v>100</v>
      </c>
      <c r="V51" s="30"/>
    </row>
    <row r="52" customFormat="false" ht="13.5" hidden="false" customHeight="true" outlineLevel="0" collapsed="false">
      <c r="A52" s="62"/>
      <c r="B52" s="60"/>
      <c r="C52" s="60"/>
      <c r="D52" s="64"/>
      <c r="E52" s="36"/>
      <c r="F52" s="36"/>
      <c r="G52" s="36"/>
      <c r="H52" s="36"/>
      <c r="I52" s="36"/>
      <c r="J52" s="36"/>
      <c r="K52" s="36"/>
      <c r="L52" s="36"/>
      <c r="M52" s="36"/>
      <c r="N52" s="30"/>
      <c r="O52" s="30"/>
      <c r="P52" s="30"/>
      <c r="Q52" s="30"/>
      <c r="R52" s="30"/>
      <c r="S52" s="30"/>
      <c r="T52" s="30"/>
      <c r="U52" s="77"/>
      <c r="V52" s="30"/>
    </row>
    <row r="53" customFormat="false" ht="13.5" hidden="false" customHeight="true" outlineLevel="0" collapsed="false">
      <c r="A53" s="62"/>
      <c r="B53" s="60" t="s">
        <v>139</v>
      </c>
      <c r="C53" s="60"/>
      <c r="D53" s="64"/>
      <c r="E53" s="36" t="n">
        <v>59.2</v>
      </c>
      <c r="F53" s="36" t="n">
        <v>58.4</v>
      </c>
      <c r="G53" s="36" t="n">
        <v>59.5</v>
      </c>
      <c r="H53" s="36" t="n">
        <v>60.6</v>
      </c>
      <c r="I53" s="36" t="n">
        <v>60.1</v>
      </c>
      <c r="J53" s="36" t="n">
        <v>60.4</v>
      </c>
      <c r="K53" s="36" t="n">
        <v>61.9</v>
      </c>
      <c r="L53" s="36" t="n">
        <v>63.5</v>
      </c>
      <c r="M53" s="36" t="n">
        <v>61.9</v>
      </c>
      <c r="N53" s="30" t="n">
        <v>60.2</v>
      </c>
      <c r="O53" s="30" t="n">
        <v>58.2</v>
      </c>
      <c r="P53" s="30" t="n">
        <v>59.1</v>
      </c>
      <c r="Q53" s="30" t="n">
        <v>56.9</v>
      </c>
      <c r="R53" s="30" t="n">
        <v>56</v>
      </c>
      <c r="S53" s="30" t="n">
        <v>56.7</v>
      </c>
      <c r="T53" s="30" t="n">
        <v>57.4</v>
      </c>
      <c r="U53" s="77" t="n">
        <v>58.2</v>
      </c>
      <c r="V53" s="30"/>
    </row>
    <row r="54" customFormat="false" ht="13.5" hidden="false" customHeight="true" outlineLevel="0" collapsed="false">
      <c r="A54" s="62"/>
      <c r="B54" s="60"/>
      <c r="C54" s="60"/>
      <c r="D54" s="64"/>
      <c r="E54" s="36"/>
      <c r="F54" s="36"/>
      <c r="G54" s="36"/>
      <c r="H54" s="36"/>
      <c r="I54" s="36"/>
      <c r="J54" s="36"/>
      <c r="K54" s="36"/>
      <c r="L54" s="36"/>
      <c r="M54" s="36"/>
      <c r="N54" s="30"/>
      <c r="O54" s="30"/>
      <c r="P54" s="30"/>
      <c r="Q54" s="30"/>
      <c r="R54" s="30"/>
      <c r="S54" s="30"/>
      <c r="T54" s="30"/>
      <c r="U54" s="77"/>
      <c r="V54" s="30"/>
    </row>
    <row r="55" customFormat="false" ht="13.5" hidden="false" customHeight="true" outlineLevel="0" collapsed="false">
      <c r="A55" s="62"/>
      <c r="B55" s="60"/>
      <c r="C55" s="60" t="s">
        <v>140</v>
      </c>
      <c r="D55" s="65"/>
      <c r="E55" s="36" t="n">
        <v>31.6</v>
      </c>
      <c r="F55" s="36" t="n">
        <v>32</v>
      </c>
      <c r="G55" s="36" t="n">
        <v>32.6</v>
      </c>
      <c r="H55" s="36" t="n">
        <v>33.7</v>
      </c>
      <c r="I55" s="36" t="n">
        <v>33.5</v>
      </c>
      <c r="J55" s="36" t="n">
        <v>33.7</v>
      </c>
      <c r="K55" s="36" t="n">
        <v>35.1</v>
      </c>
      <c r="L55" s="36" t="n">
        <v>36.8</v>
      </c>
      <c r="M55" s="36" t="n">
        <v>36.4</v>
      </c>
      <c r="N55" s="30" t="n">
        <v>35.3</v>
      </c>
      <c r="O55" s="30" t="n">
        <v>34.4</v>
      </c>
      <c r="P55" s="30" t="n">
        <v>35.3</v>
      </c>
      <c r="Q55" s="30" t="n">
        <v>33</v>
      </c>
      <c r="R55" s="30" t="n">
        <v>33</v>
      </c>
      <c r="S55" s="30" t="n">
        <v>33.3</v>
      </c>
      <c r="T55" s="30" t="n">
        <v>34.4</v>
      </c>
      <c r="U55" s="77" t="n">
        <v>34.6</v>
      </c>
      <c r="V55" s="30"/>
    </row>
    <row r="56" customFormat="false" ht="13.5" hidden="false" customHeight="true" outlineLevel="0" collapsed="false">
      <c r="A56" s="59"/>
      <c r="B56" s="60"/>
      <c r="C56" s="60" t="s">
        <v>141</v>
      </c>
      <c r="D56" s="64"/>
      <c r="E56" s="36" t="n">
        <v>8.8</v>
      </c>
      <c r="F56" s="36" t="n">
        <v>8.8</v>
      </c>
      <c r="G56" s="36" t="n">
        <v>8.1</v>
      </c>
      <c r="H56" s="36" t="n">
        <v>8</v>
      </c>
      <c r="I56" s="36" t="n">
        <v>8</v>
      </c>
      <c r="J56" s="36" t="n">
        <v>7.9</v>
      </c>
      <c r="K56" s="36" t="n">
        <v>7.9</v>
      </c>
      <c r="L56" s="36" t="n">
        <v>7.9</v>
      </c>
      <c r="M56" s="36" t="n">
        <v>8.1</v>
      </c>
      <c r="N56" s="30" t="n">
        <v>7.9</v>
      </c>
      <c r="O56" s="30" t="n">
        <v>7.7</v>
      </c>
      <c r="P56" s="30" t="n">
        <v>7.9</v>
      </c>
      <c r="Q56" s="30" t="n">
        <v>7.7</v>
      </c>
      <c r="R56" s="30" t="n">
        <v>7.9</v>
      </c>
      <c r="S56" s="30" t="n">
        <v>7.6</v>
      </c>
      <c r="T56" s="30" t="n">
        <v>7.4</v>
      </c>
      <c r="U56" s="77" t="n">
        <v>7.4</v>
      </c>
      <c r="V56" s="30"/>
    </row>
    <row r="57" customFormat="false" ht="13.5" hidden="false" customHeight="true" outlineLevel="0" collapsed="false">
      <c r="A57" s="68"/>
      <c r="B57" s="60"/>
      <c r="C57" s="60" t="s">
        <v>142</v>
      </c>
      <c r="D57" s="64"/>
      <c r="E57" s="36" t="n">
        <v>22.8</v>
      </c>
      <c r="F57" s="36" t="n">
        <v>23.2</v>
      </c>
      <c r="G57" s="36" t="n">
        <v>24.5</v>
      </c>
      <c r="H57" s="36" t="n">
        <v>25.8</v>
      </c>
      <c r="I57" s="36" t="n">
        <v>25.5</v>
      </c>
      <c r="J57" s="36" t="n">
        <v>25.8</v>
      </c>
      <c r="K57" s="36" t="n">
        <v>27.3</v>
      </c>
      <c r="L57" s="36" t="n">
        <v>28.9</v>
      </c>
      <c r="M57" s="36" t="n">
        <v>28.3</v>
      </c>
      <c r="N57" s="30" t="n">
        <v>27.3</v>
      </c>
      <c r="O57" s="30" t="n">
        <v>26.7</v>
      </c>
      <c r="P57" s="30" t="n">
        <v>27.5</v>
      </c>
      <c r="Q57" s="30" t="n">
        <v>25.3</v>
      </c>
      <c r="R57" s="30" t="n">
        <v>25</v>
      </c>
      <c r="S57" s="30" t="n">
        <v>25.7</v>
      </c>
      <c r="T57" s="30" t="n">
        <v>27</v>
      </c>
      <c r="U57" s="77" t="n">
        <v>27.2</v>
      </c>
      <c r="V57" s="30"/>
    </row>
    <row r="58" customFormat="false" ht="13.5" hidden="false" customHeight="true" outlineLevel="0" collapsed="false">
      <c r="A58" s="68"/>
      <c r="B58" s="60"/>
      <c r="C58" s="60"/>
      <c r="D58" s="64"/>
      <c r="E58" s="36"/>
      <c r="F58" s="36"/>
      <c r="G58" s="36"/>
      <c r="H58" s="36"/>
      <c r="I58" s="36"/>
      <c r="J58" s="36"/>
      <c r="K58" s="36"/>
      <c r="L58" s="36"/>
      <c r="M58" s="36"/>
      <c r="N58" s="30"/>
      <c r="O58" s="30"/>
      <c r="P58" s="30"/>
      <c r="Q58" s="30"/>
      <c r="R58" s="30"/>
      <c r="S58" s="30"/>
      <c r="T58" s="30"/>
      <c r="U58" s="77"/>
      <c r="V58" s="30"/>
    </row>
    <row r="59" customFormat="false" ht="13.5" hidden="false" customHeight="true" outlineLevel="0" collapsed="false">
      <c r="A59" s="68"/>
      <c r="B59" s="60"/>
      <c r="C59" s="60" t="s">
        <v>143</v>
      </c>
      <c r="D59" s="64"/>
      <c r="E59" s="36" t="n">
        <v>10.9</v>
      </c>
      <c r="F59" s="36" t="n">
        <v>10.8</v>
      </c>
      <c r="G59" s="36" t="n">
        <v>11.1</v>
      </c>
      <c r="H59" s="36" t="n">
        <v>11.1</v>
      </c>
      <c r="I59" s="36" t="n">
        <v>11.2</v>
      </c>
      <c r="J59" s="36" t="n">
        <v>11.7</v>
      </c>
      <c r="K59" s="36" t="n">
        <v>12.1</v>
      </c>
      <c r="L59" s="36" t="n">
        <v>12.3</v>
      </c>
      <c r="M59" s="36" t="n">
        <v>11.3</v>
      </c>
      <c r="N59" s="30" t="n">
        <v>10.6</v>
      </c>
      <c r="O59" s="30" t="n">
        <v>10.2</v>
      </c>
      <c r="P59" s="30" t="n">
        <v>10.3</v>
      </c>
      <c r="Q59" s="30" t="n">
        <v>10.1</v>
      </c>
      <c r="R59" s="30" t="n">
        <v>9.6</v>
      </c>
      <c r="S59" s="30" t="n">
        <v>9.7</v>
      </c>
      <c r="T59" s="30" t="n">
        <v>9.8</v>
      </c>
      <c r="U59" s="77" t="n">
        <v>10</v>
      </c>
      <c r="V59" s="30"/>
    </row>
    <row r="60" customFormat="false" ht="13.5" hidden="false" customHeight="true" outlineLevel="0" collapsed="false">
      <c r="A60" s="68"/>
      <c r="B60" s="60"/>
      <c r="C60" s="60"/>
      <c r="D60" s="64"/>
      <c r="E60" s="36"/>
      <c r="F60" s="36"/>
      <c r="G60" s="36"/>
      <c r="H60" s="36"/>
      <c r="I60" s="36"/>
      <c r="J60" s="36"/>
      <c r="K60" s="36"/>
      <c r="L60" s="36"/>
      <c r="M60" s="36"/>
      <c r="N60" s="30"/>
      <c r="O60" s="30"/>
      <c r="P60" s="30"/>
      <c r="Q60" s="30"/>
      <c r="R60" s="30"/>
      <c r="S60" s="30"/>
      <c r="T60" s="30"/>
      <c r="U60" s="77"/>
      <c r="V60" s="30"/>
    </row>
    <row r="61" customFormat="false" ht="13.5" hidden="false" customHeight="true" outlineLevel="0" collapsed="false">
      <c r="A61" s="59"/>
      <c r="B61" s="60"/>
      <c r="C61" s="60" t="s">
        <v>144</v>
      </c>
      <c r="D61" s="64"/>
      <c r="E61" s="36" t="n">
        <v>16.7</v>
      </c>
      <c r="F61" s="36" t="n">
        <v>15.7</v>
      </c>
      <c r="G61" s="36" t="n">
        <v>15.8</v>
      </c>
      <c r="H61" s="36" t="n">
        <v>15.8</v>
      </c>
      <c r="I61" s="36" t="n">
        <v>15.4</v>
      </c>
      <c r="J61" s="36" t="n">
        <v>15</v>
      </c>
      <c r="K61" s="36" t="n">
        <v>14.7</v>
      </c>
      <c r="L61" s="36" t="n">
        <v>14.4</v>
      </c>
      <c r="M61" s="36" t="n">
        <v>14.2</v>
      </c>
      <c r="N61" s="30" t="n">
        <v>14.4</v>
      </c>
      <c r="O61" s="30" t="n">
        <v>13.5</v>
      </c>
      <c r="P61" s="30" t="n">
        <v>13.4</v>
      </c>
      <c r="Q61" s="30" t="n">
        <v>13.8</v>
      </c>
      <c r="R61" s="30" t="n">
        <v>13.4</v>
      </c>
      <c r="S61" s="30" t="n">
        <v>13.7</v>
      </c>
      <c r="T61" s="30" t="n">
        <v>13.2</v>
      </c>
      <c r="U61" s="77" t="n">
        <v>13.6</v>
      </c>
      <c r="V61" s="30"/>
    </row>
    <row r="62" customFormat="false" ht="13.5" hidden="false" customHeight="true" outlineLevel="0" collapsed="false">
      <c r="A62" s="68"/>
      <c r="B62" s="60"/>
      <c r="C62" s="60" t="s">
        <v>141</v>
      </c>
      <c r="D62" s="64"/>
      <c r="E62" s="36" t="n">
        <v>4.8</v>
      </c>
      <c r="F62" s="36" t="n">
        <v>4.5</v>
      </c>
      <c r="G62" s="36" t="n">
        <v>4.4</v>
      </c>
      <c r="H62" s="36" t="n">
        <v>4.3</v>
      </c>
      <c r="I62" s="36" t="n">
        <v>4.3</v>
      </c>
      <c r="J62" s="36" t="n">
        <v>4.3</v>
      </c>
      <c r="K62" s="36" t="n">
        <v>4.1</v>
      </c>
      <c r="L62" s="36" t="n">
        <v>4</v>
      </c>
      <c r="M62" s="36" t="n">
        <v>4</v>
      </c>
      <c r="N62" s="30" t="n">
        <v>4</v>
      </c>
      <c r="O62" s="30" t="n">
        <v>3.8</v>
      </c>
      <c r="P62" s="30" t="n">
        <v>3.7</v>
      </c>
      <c r="Q62" s="30" t="n">
        <v>3.8</v>
      </c>
      <c r="R62" s="30" t="n">
        <v>3.6</v>
      </c>
      <c r="S62" s="30" t="n">
        <v>3.7</v>
      </c>
      <c r="T62" s="30" t="n">
        <v>3.7</v>
      </c>
      <c r="U62" s="77" t="n">
        <v>3.7</v>
      </c>
      <c r="V62" s="30"/>
    </row>
    <row r="63" customFormat="false" ht="13.5" hidden="false" customHeight="true" outlineLevel="0" collapsed="false">
      <c r="A63" s="68"/>
      <c r="B63" s="60"/>
      <c r="C63" s="60" t="s">
        <v>145</v>
      </c>
      <c r="D63" s="64"/>
      <c r="E63" s="36" t="n">
        <v>11.9</v>
      </c>
      <c r="F63" s="36" t="n">
        <v>11.2</v>
      </c>
      <c r="G63" s="36" t="n">
        <v>11.3</v>
      </c>
      <c r="H63" s="36" t="n">
        <v>11.5</v>
      </c>
      <c r="I63" s="36" t="n">
        <v>11.1</v>
      </c>
      <c r="J63" s="36" t="n">
        <v>10.7</v>
      </c>
      <c r="K63" s="36" t="n">
        <v>10.6</v>
      </c>
      <c r="L63" s="36" t="n">
        <v>10.4</v>
      </c>
      <c r="M63" s="36" t="n">
        <v>10.2</v>
      </c>
      <c r="N63" s="30" t="n">
        <v>10.3</v>
      </c>
      <c r="O63" s="30" t="n">
        <v>9.8</v>
      </c>
      <c r="P63" s="30" t="n">
        <v>9.7</v>
      </c>
      <c r="Q63" s="30" t="n">
        <v>10</v>
      </c>
      <c r="R63" s="30" t="n">
        <v>9.8</v>
      </c>
      <c r="S63" s="30" t="n">
        <v>10.1</v>
      </c>
      <c r="T63" s="30" t="n">
        <v>9.5</v>
      </c>
      <c r="U63" s="77" t="n">
        <v>9.8</v>
      </c>
      <c r="V63" s="30"/>
    </row>
    <row r="64" customFormat="false" ht="13.5" hidden="false" customHeight="true" outlineLevel="0" collapsed="false">
      <c r="A64" s="68"/>
      <c r="B64" s="60"/>
      <c r="C64" s="60"/>
      <c r="D64" s="64"/>
      <c r="E64" s="36"/>
      <c r="F64" s="36"/>
      <c r="G64" s="36"/>
      <c r="H64" s="36"/>
      <c r="I64" s="36"/>
      <c r="J64" s="36"/>
      <c r="K64" s="36"/>
      <c r="L64" s="36"/>
      <c r="M64" s="36"/>
      <c r="N64" s="30"/>
      <c r="O64" s="30"/>
      <c r="P64" s="30"/>
      <c r="Q64" s="30"/>
      <c r="R64" s="30"/>
      <c r="S64" s="30"/>
      <c r="T64" s="30"/>
      <c r="U64" s="77"/>
      <c r="V64" s="30"/>
    </row>
    <row r="65" customFormat="false" ht="13.5" hidden="false" customHeight="true" outlineLevel="0" collapsed="false">
      <c r="A65" s="68"/>
      <c r="B65" s="60" t="s">
        <v>146</v>
      </c>
      <c r="C65" s="60"/>
      <c r="D65" s="64"/>
      <c r="E65" s="36" t="n">
        <v>40.8</v>
      </c>
      <c r="F65" s="36" t="n">
        <v>41.6</v>
      </c>
      <c r="G65" s="36" t="n">
        <v>40.5</v>
      </c>
      <c r="H65" s="36" t="n">
        <v>39.4</v>
      </c>
      <c r="I65" s="36" t="n">
        <v>39.9</v>
      </c>
      <c r="J65" s="36" t="n">
        <v>39.6</v>
      </c>
      <c r="K65" s="36" t="n">
        <v>38.1</v>
      </c>
      <c r="L65" s="36" t="n">
        <v>36.5</v>
      </c>
      <c r="M65" s="36" t="n">
        <v>38.1</v>
      </c>
      <c r="N65" s="30" t="n">
        <v>39.8</v>
      </c>
      <c r="O65" s="30" t="n">
        <v>41.8</v>
      </c>
      <c r="P65" s="30" t="n">
        <v>40.9</v>
      </c>
      <c r="Q65" s="30" t="n">
        <v>43.1</v>
      </c>
      <c r="R65" s="30" t="n">
        <v>44</v>
      </c>
      <c r="S65" s="30" t="n">
        <v>43.3</v>
      </c>
      <c r="T65" s="30" t="n">
        <v>42.6</v>
      </c>
      <c r="U65" s="77" t="n">
        <v>41.8</v>
      </c>
      <c r="V65" s="30"/>
    </row>
    <row r="66" customFormat="false" ht="13.5" hidden="false" customHeight="true" outlineLevel="0" collapsed="false">
      <c r="A66" s="59"/>
      <c r="B66" s="60"/>
      <c r="C66" s="60"/>
      <c r="D66" s="64"/>
      <c r="E66" s="36"/>
      <c r="F66" s="36"/>
      <c r="G66" s="36"/>
      <c r="H66" s="36"/>
      <c r="I66" s="36"/>
      <c r="J66" s="36"/>
      <c r="K66" s="36"/>
      <c r="L66" s="36"/>
      <c r="M66" s="36"/>
      <c r="N66" s="30"/>
      <c r="O66" s="30"/>
      <c r="P66" s="30"/>
      <c r="Q66" s="30"/>
      <c r="R66" s="30"/>
      <c r="S66" s="30"/>
      <c r="T66" s="30"/>
      <c r="U66" s="77"/>
      <c r="V66" s="30"/>
    </row>
    <row r="67" customFormat="false" ht="13.5" hidden="false" customHeight="true" outlineLevel="0" collapsed="false">
      <c r="A67" s="68"/>
      <c r="B67" s="60"/>
      <c r="C67" s="60" t="s">
        <v>107</v>
      </c>
      <c r="D67" s="64"/>
      <c r="E67" s="36" t="n">
        <v>5.1</v>
      </c>
      <c r="F67" s="36" t="n">
        <v>5.2</v>
      </c>
      <c r="G67" s="36" t="n">
        <v>4.6</v>
      </c>
      <c r="H67" s="36" t="n">
        <v>4.6</v>
      </c>
      <c r="I67" s="36" t="n">
        <v>4.6</v>
      </c>
      <c r="J67" s="36" t="n">
        <v>4.7</v>
      </c>
      <c r="K67" s="36" t="n">
        <v>4.1</v>
      </c>
      <c r="L67" s="36" t="n">
        <v>4.1</v>
      </c>
      <c r="M67" s="36" t="n">
        <v>4.4</v>
      </c>
      <c r="N67" s="30" t="n">
        <v>5.4</v>
      </c>
      <c r="O67" s="30" t="n">
        <v>4.7</v>
      </c>
      <c r="P67" s="30" t="n">
        <v>4.8</v>
      </c>
      <c r="Q67" s="30" t="n">
        <v>4.8</v>
      </c>
      <c r="R67" s="30" t="n">
        <v>5.1</v>
      </c>
      <c r="S67" s="30" t="n">
        <v>4.7</v>
      </c>
      <c r="T67" s="30" t="n">
        <v>4.9</v>
      </c>
      <c r="U67" s="77" t="n">
        <v>5.2</v>
      </c>
      <c r="V67" s="30"/>
    </row>
    <row r="68" customFormat="false" ht="13.5" hidden="false" customHeight="true" outlineLevel="0" collapsed="false">
      <c r="A68" s="68"/>
      <c r="B68" s="60"/>
      <c r="C68" s="60"/>
      <c r="D68" s="64"/>
      <c r="E68" s="36"/>
      <c r="F68" s="36"/>
      <c r="G68" s="36"/>
      <c r="H68" s="36"/>
      <c r="I68" s="36"/>
      <c r="J68" s="36"/>
      <c r="K68" s="36"/>
      <c r="L68" s="36"/>
      <c r="M68" s="36"/>
      <c r="N68" s="30"/>
      <c r="O68" s="30"/>
      <c r="P68" s="30"/>
      <c r="Q68" s="30"/>
      <c r="R68" s="30"/>
      <c r="S68" s="30"/>
      <c r="T68" s="30"/>
      <c r="U68" s="77"/>
      <c r="V68" s="30"/>
    </row>
    <row r="69" customFormat="false" ht="13.5" hidden="false" customHeight="true" outlineLevel="0" collapsed="false">
      <c r="A69" s="68"/>
      <c r="B69" s="60"/>
      <c r="C69" s="60" t="s">
        <v>147</v>
      </c>
      <c r="D69" s="64"/>
      <c r="E69" s="36" t="n">
        <v>10.7</v>
      </c>
      <c r="F69" s="36" t="n">
        <v>10.7</v>
      </c>
      <c r="G69" s="36" t="n">
        <v>10.3</v>
      </c>
      <c r="H69" s="36" t="n">
        <v>10.2</v>
      </c>
      <c r="I69" s="36" t="n">
        <v>10.7</v>
      </c>
      <c r="J69" s="36" t="n">
        <v>11</v>
      </c>
      <c r="K69" s="36" t="n">
        <v>10.3</v>
      </c>
      <c r="L69" s="36" t="n">
        <v>10</v>
      </c>
      <c r="M69" s="36" t="n">
        <v>10.4</v>
      </c>
      <c r="N69" s="30" t="n">
        <v>10.1</v>
      </c>
      <c r="O69" s="30" t="n">
        <v>13.1</v>
      </c>
      <c r="P69" s="30" t="n">
        <v>12</v>
      </c>
      <c r="Q69" s="30" t="n">
        <v>14.4</v>
      </c>
      <c r="R69" s="30" t="n">
        <v>15.5</v>
      </c>
      <c r="S69" s="30" t="n">
        <v>15.9</v>
      </c>
      <c r="T69" s="30" t="n">
        <v>15.5</v>
      </c>
      <c r="U69" s="77" t="n">
        <v>14</v>
      </c>
      <c r="V69" s="30"/>
    </row>
    <row r="70" customFormat="false" ht="13.5" hidden="false" customHeight="true" outlineLevel="0" collapsed="false">
      <c r="A70" s="68"/>
      <c r="B70" s="60"/>
      <c r="C70" s="60"/>
      <c r="D70" s="64"/>
      <c r="E70" s="36"/>
      <c r="F70" s="36"/>
      <c r="G70" s="36"/>
      <c r="H70" s="36"/>
      <c r="I70" s="36"/>
      <c r="J70" s="36"/>
      <c r="K70" s="36"/>
      <c r="L70" s="36"/>
      <c r="M70" s="36"/>
      <c r="N70" s="30"/>
      <c r="O70" s="30"/>
      <c r="P70" s="30"/>
      <c r="Q70" s="30"/>
      <c r="R70" s="30"/>
      <c r="S70" s="30"/>
      <c r="T70" s="30"/>
      <c r="U70" s="77"/>
      <c r="V70" s="30"/>
    </row>
    <row r="71" customFormat="false" ht="13.5" hidden="false" customHeight="true" outlineLevel="0" collapsed="false">
      <c r="A71" s="59"/>
      <c r="B71" s="60"/>
      <c r="C71" s="60" t="s">
        <v>148</v>
      </c>
      <c r="D71" s="64"/>
      <c r="E71" s="36" t="n">
        <v>3.2</v>
      </c>
      <c r="F71" s="36" t="n">
        <v>3.7</v>
      </c>
      <c r="G71" s="36" t="n">
        <v>3.7</v>
      </c>
      <c r="H71" s="36" t="n">
        <v>3.4</v>
      </c>
      <c r="I71" s="36" t="n">
        <v>3.4</v>
      </c>
      <c r="J71" s="36" t="n">
        <v>3.2</v>
      </c>
      <c r="K71" s="36" t="n">
        <v>3</v>
      </c>
      <c r="L71" s="36" t="n">
        <v>2.9</v>
      </c>
      <c r="M71" s="36" t="n">
        <v>2.9</v>
      </c>
      <c r="N71" s="30" t="n">
        <v>3</v>
      </c>
      <c r="O71" s="30" t="n">
        <v>3</v>
      </c>
      <c r="P71" s="30" t="n">
        <v>3</v>
      </c>
      <c r="Q71" s="30" t="n">
        <v>3.1</v>
      </c>
      <c r="R71" s="30" t="n">
        <v>3</v>
      </c>
      <c r="S71" s="30" t="n">
        <v>2.7</v>
      </c>
      <c r="T71" s="30" t="n">
        <v>2.6</v>
      </c>
      <c r="U71" s="77" t="n">
        <v>2.6</v>
      </c>
      <c r="V71" s="30"/>
    </row>
    <row r="72" customFormat="false" ht="13.5" hidden="false" customHeight="true" outlineLevel="0" collapsed="false">
      <c r="A72" s="68"/>
      <c r="B72" s="60"/>
      <c r="C72" s="60"/>
      <c r="D72" s="64"/>
      <c r="E72" s="36"/>
      <c r="F72" s="36"/>
      <c r="G72" s="36"/>
      <c r="H72" s="36"/>
      <c r="I72" s="36"/>
      <c r="J72" s="36"/>
      <c r="K72" s="36"/>
      <c r="L72" s="36"/>
      <c r="M72" s="36"/>
      <c r="N72" s="30"/>
      <c r="O72" s="30"/>
      <c r="P72" s="30"/>
      <c r="Q72" s="30"/>
      <c r="R72" s="30"/>
      <c r="S72" s="30"/>
      <c r="T72" s="30"/>
      <c r="U72" s="77"/>
      <c r="V72" s="30"/>
    </row>
    <row r="73" customFormat="false" ht="13.5" hidden="false" customHeight="true" outlineLevel="0" collapsed="false">
      <c r="A73" s="68"/>
      <c r="B73" s="60"/>
      <c r="C73" s="60" t="s">
        <v>149</v>
      </c>
      <c r="D73" s="64"/>
      <c r="E73" s="36" t="n">
        <v>6.5</v>
      </c>
      <c r="F73" s="36" t="n">
        <v>6.5</v>
      </c>
      <c r="G73" s="36" t="n">
        <v>6.5</v>
      </c>
      <c r="H73" s="36" t="n">
        <v>6.3</v>
      </c>
      <c r="I73" s="36" t="n">
        <v>6.3</v>
      </c>
      <c r="J73" s="36" t="n">
        <v>6</v>
      </c>
      <c r="K73" s="36" t="n">
        <v>6.1</v>
      </c>
      <c r="L73" s="36" t="n">
        <v>5.6</v>
      </c>
      <c r="M73" s="36" t="n">
        <v>5.6</v>
      </c>
      <c r="N73" s="30" t="n">
        <v>6.2</v>
      </c>
      <c r="O73" s="30" t="n">
        <v>6</v>
      </c>
      <c r="P73" s="30" t="n">
        <v>5.9</v>
      </c>
      <c r="Q73" s="30" t="n">
        <v>5.7</v>
      </c>
      <c r="R73" s="30" t="n">
        <v>5.5</v>
      </c>
      <c r="S73" s="30" t="n">
        <v>5.5</v>
      </c>
      <c r="T73" s="30" t="n">
        <v>5.4</v>
      </c>
      <c r="U73" s="77" t="n">
        <v>5.5</v>
      </c>
      <c r="V73" s="30"/>
    </row>
    <row r="74" customFormat="false" ht="13.5" hidden="false" customHeight="true" outlineLevel="0" collapsed="false">
      <c r="A74" s="68"/>
      <c r="B74" s="60"/>
      <c r="C74" s="60" t="s">
        <v>150</v>
      </c>
      <c r="D74" s="64"/>
      <c r="E74" s="36" t="n">
        <v>1.7</v>
      </c>
      <c r="F74" s="36" t="n">
        <v>1.6</v>
      </c>
      <c r="G74" s="36" t="n">
        <v>1.6</v>
      </c>
      <c r="H74" s="36" t="n">
        <v>1.7</v>
      </c>
      <c r="I74" s="36" t="n">
        <v>1.6</v>
      </c>
      <c r="J74" s="36" t="n">
        <v>1.4</v>
      </c>
      <c r="K74" s="36" t="n">
        <v>1.4</v>
      </c>
      <c r="L74" s="36" t="n">
        <v>1.2</v>
      </c>
      <c r="M74" s="36" t="n">
        <v>1.3</v>
      </c>
      <c r="N74" s="30" t="n">
        <v>1.5</v>
      </c>
      <c r="O74" s="30" t="n">
        <v>1.3</v>
      </c>
      <c r="P74" s="30" t="n">
        <v>1.2</v>
      </c>
      <c r="Q74" s="30" t="n">
        <v>1.2</v>
      </c>
      <c r="R74" s="30" t="n">
        <v>1.1</v>
      </c>
      <c r="S74" s="30" t="n">
        <v>1.1</v>
      </c>
      <c r="T74" s="30" t="n">
        <v>1.2</v>
      </c>
      <c r="U74" s="77" t="n">
        <v>1.1</v>
      </c>
      <c r="V74" s="30"/>
    </row>
    <row r="75" customFormat="false" ht="13.5" hidden="false" customHeight="true" outlineLevel="0" collapsed="false">
      <c r="A75" s="68"/>
      <c r="B75" s="60"/>
      <c r="C75" s="60" t="s">
        <v>151</v>
      </c>
      <c r="D75" s="64"/>
      <c r="E75" s="36" t="n">
        <v>4.8</v>
      </c>
      <c r="F75" s="36" t="n">
        <v>4.9</v>
      </c>
      <c r="G75" s="36" t="n">
        <v>4.9</v>
      </c>
      <c r="H75" s="36" t="n">
        <v>4.6</v>
      </c>
      <c r="I75" s="36" t="n">
        <v>4.7</v>
      </c>
      <c r="J75" s="36" t="n">
        <v>4.6</v>
      </c>
      <c r="K75" s="36" t="n">
        <v>4.7</v>
      </c>
      <c r="L75" s="36" t="n">
        <v>4.4</v>
      </c>
      <c r="M75" s="36" t="n">
        <v>4.3</v>
      </c>
      <c r="N75" s="30" t="n">
        <v>4.7</v>
      </c>
      <c r="O75" s="30" t="n">
        <v>4.7</v>
      </c>
      <c r="P75" s="30" t="n">
        <v>4.6</v>
      </c>
      <c r="Q75" s="30" t="n">
        <v>4.5</v>
      </c>
      <c r="R75" s="30" t="n">
        <v>4.4</v>
      </c>
      <c r="S75" s="30" t="n">
        <v>4.4</v>
      </c>
      <c r="T75" s="30" t="n">
        <v>4.3</v>
      </c>
      <c r="U75" s="77" t="n">
        <v>4.3</v>
      </c>
      <c r="V75" s="30"/>
    </row>
    <row r="76" customFormat="false" ht="13.5" hidden="false" customHeight="true" outlineLevel="0" collapsed="false">
      <c r="A76" s="59"/>
      <c r="B76" s="60"/>
      <c r="C76" s="60"/>
      <c r="D76" s="64"/>
      <c r="E76" s="36"/>
      <c r="F76" s="36"/>
      <c r="G76" s="36"/>
      <c r="H76" s="36"/>
      <c r="I76" s="36"/>
      <c r="J76" s="36"/>
      <c r="K76" s="36"/>
      <c r="L76" s="36"/>
      <c r="M76" s="36"/>
      <c r="N76" s="30"/>
      <c r="O76" s="30"/>
      <c r="P76" s="30"/>
      <c r="Q76" s="30"/>
      <c r="R76" s="30"/>
      <c r="S76" s="30"/>
      <c r="T76" s="30"/>
      <c r="U76" s="77"/>
      <c r="V76" s="30"/>
    </row>
    <row r="77" customFormat="false" ht="13.5" hidden="false" customHeight="true" outlineLevel="0" collapsed="false">
      <c r="A77" s="68"/>
      <c r="B77" s="60"/>
      <c r="C77" s="60" t="s">
        <v>152</v>
      </c>
      <c r="D77" s="64"/>
      <c r="E77" s="36" t="n">
        <v>3.2</v>
      </c>
      <c r="F77" s="36" t="n">
        <v>3.2</v>
      </c>
      <c r="G77" s="36" t="n">
        <v>3.2</v>
      </c>
      <c r="H77" s="36" t="n">
        <v>3.1</v>
      </c>
      <c r="I77" s="36" t="n">
        <v>3</v>
      </c>
      <c r="J77" s="36" t="n">
        <v>2.8</v>
      </c>
      <c r="K77" s="36" t="n">
        <v>2.7</v>
      </c>
      <c r="L77" s="36" t="n">
        <v>2.7</v>
      </c>
      <c r="M77" s="36" t="n">
        <v>2.7</v>
      </c>
      <c r="N77" s="30" t="n">
        <v>2.9</v>
      </c>
      <c r="O77" s="30" t="n">
        <v>3.1</v>
      </c>
      <c r="P77" s="30" t="n">
        <v>2.9</v>
      </c>
      <c r="Q77" s="30" t="n">
        <v>3</v>
      </c>
      <c r="R77" s="30" t="n">
        <v>3.1</v>
      </c>
      <c r="S77" s="30" t="n">
        <v>3</v>
      </c>
      <c r="T77" s="30" t="n">
        <v>3.1</v>
      </c>
      <c r="U77" s="77" t="n">
        <v>3.2</v>
      </c>
      <c r="V77" s="30"/>
    </row>
    <row r="78" customFormat="false" ht="13.5" hidden="false" customHeight="true" outlineLevel="0" collapsed="false">
      <c r="A78" s="68"/>
      <c r="B78" s="60"/>
      <c r="C78" s="60"/>
      <c r="D78" s="64"/>
      <c r="E78" s="36"/>
      <c r="F78" s="36"/>
      <c r="G78" s="36"/>
      <c r="H78" s="36"/>
      <c r="I78" s="36"/>
      <c r="J78" s="36"/>
      <c r="K78" s="36"/>
      <c r="L78" s="36"/>
      <c r="M78" s="36"/>
      <c r="N78" s="30"/>
      <c r="O78" s="30"/>
      <c r="P78" s="30"/>
      <c r="Q78" s="30"/>
      <c r="R78" s="30"/>
      <c r="S78" s="30"/>
      <c r="T78" s="30"/>
      <c r="U78" s="77"/>
      <c r="V78" s="30"/>
    </row>
    <row r="79" customFormat="false" ht="13.5" hidden="false" customHeight="true" outlineLevel="0" collapsed="false">
      <c r="A79" s="68"/>
      <c r="B79" s="60"/>
      <c r="C79" s="60" t="s">
        <v>153</v>
      </c>
      <c r="D79" s="64"/>
      <c r="E79" s="36" t="n">
        <v>10.6</v>
      </c>
      <c r="F79" s="36" t="n">
        <v>10.9</v>
      </c>
      <c r="G79" s="36" t="n">
        <v>10.6</v>
      </c>
      <c r="H79" s="36" t="n">
        <v>10.3</v>
      </c>
      <c r="I79" s="36" t="n">
        <v>10.3</v>
      </c>
      <c r="J79" s="36" t="n">
        <v>10.2</v>
      </c>
      <c r="K79" s="36" t="n">
        <v>10.2</v>
      </c>
      <c r="L79" s="36" t="n">
        <v>9.7</v>
      </c>
      <c r="M79" s="36" t="n">
        <v>10.4</v>
      </c>
      <c r="N79" s="30" t="n">
        <v>10.5</v>
      </c>
      <c r="O79" s="30" t="n">
        <v>10.5</v>
      </c>
      <c r="P79" s="30" t="n">
        <v>10.7</v>
      </c>
      <c r="Q79" s="30" t="n">
        <v>10.5</v>
      </c>
      <c r="R79" s="30" t="n">
        <v>10.3</v>
      </c>
      <c r="S79" s="30" t="n">
        <v>9.9</v>
      </c>
      <c r="T79" s="30" t="n">
        <v>9.3</v>
      </c>
      <c r="U79" s="77" t="n">
        <v>9.8</v>
      </c>
      <c r="V79" s="30"/>
    </row>
    <row r="80" customFormat="false" ht="13.5" hidden="false" customHeight="true" outlineLevel="0" collapsed="false">
      <c r="A80" s="68"/>
      <c r="B80" s="60"/>
      <c r="C80" s="60" t="s">
        <v>154</v>
      </c>
      <c r="D80" s="64"/>
      <c r="E80" s="36" t="n">
        <v>7.1</v>
      </c>
      <c r="F80" s="36" t="n">
        <v>7.4</v>
      </c>
      <c r="G80" s="36" t="n">
        <v>7.1</v>
      </c>
      <c r="H80" s="36" t="n">
        <v>6.9</v>
      </c>
      <c r="I80" s="36" t="n">
        <v>6.8</v>
      </c>
      <c r="J80" s="36" t="n">
        <v>6.8</v>
      </c>
      <c r="K80" s="36" t="n">
        <v>6.8</v>
      </c>
      <c r="L80" s="36" t="n">
        <v>6.3</v>
      </c>
      <c r="M80" s="36" t="n">
        <v>6.8</v>
      </c>
      <c r="N80" s="30" t="n">
        <v>6.7</v>
      </c>
      <c r="O80" s="30" t="n">
        <v>6.7</v>
      </c>
      <c r="P80" s="30" t="n">
        <v>6.9</v>
      </c>
      <c r="Q80" s="30" t="n">
        <v>6.7</v>
      </c>
      <c r="R80" s="30" t="n">
        <v>6.7</v>
      </c>
      <c r="S80" s="30" t="n">
        <v>6.6</v>
      </c>
      <c r="T80" s="30" t="n">
        <v>6.3</v>
      </c>
      <c r="U80" s="77" t="n">
        <v>6.4</v>
      </c>
      <c r="V80" s="30"/>
    </row>
    <row r="81" customFormat="false" ht="13.5" hidden="false" customHeight="true" outlineLevel="0" collapsed="false">
      <c r="A81" s="107"/>
      <c r="B81" s="60"/>
      <c r="C81" s="60" t="s">
        <v>155</v>
      </c>
      <c r="D81" s="128"/>
      <c r="E81" s="36" t="n">
        <v>3.5</v>
      </c>
      <c r="F81" s="36" t="n">
        <v>3.5</v>
      </c>
      <c r="G81" s="36" t="n">
        <v>3.4</v>
      </c>
      <c r="H81" s="36" t="n">
        <v>3.4</v>
      </c>
      <c r="I81" s="36" t="n">
        <v>3.4</v>
      </c>
      <c r="J81" s="36" t="n">
        <v>3.5</v>
      </c>
      <c r="K81" s="36" t="n">
        <v>3.5</v>
      </c>
      <c r="L81" s="36" t="n">
        <v>3.4</v>
      </c>
      <c r="M81" s="36" t="n">
        <v>3.6</v>
      </c>
      <c r="N81" s="30" t="n">
        <v>3.8</v>
      </c>
      <c r="O81" s="30" t="n">
        <v>3.8</v>
      </c>
      <c r="P81" s="30" t="n">
        <v>3.8</v>
      </c>
      <c r="Q81" s="30" t="n">
        <v>3.8</v>
      </c>
      <c r="R81" s="30" t="n">
        <v>3.6</v>
      </c>
      <c r="S81" s="30" t="n">
        <v>3.3</v>
      </c>
      <c r="T81" s="30" t="n">
        <v>3</v>
      </c>
      <c r="U81" s="77" t="n">
        <v>3.3</v>
      </c>
      <c r="V81" s="30"/>
    </row>
    <row r="82" customFormat="false" ht="13.5" hidden="false" customHeight="true" outlineLevel="0" collapsed="false">
      <c r="A82" s="107"/>
      <c r="B82" s="249"/>
      <c r="C82" s="249"/>
      <c r="D82" s="128"/>
      <c r="E82" s="36"/>
      <c r="F82" s="36"/>
      <c r="G82" s="36"/>
      <c r="H82" s="36"/>
      <c r="I82" s="36"/>
      <c r="J82" s="36"/>
      <c r="K82" s="36"/>
      <c r="L82" s="36"/>
      <c r="M82" s="36"/>
      <c r="N82" s="30"/>
      <c r="O82" s="30"/>
      <c r="P82" s="30"/>
      <c r="Q82" s="30"/>
      <c r="R82" s="30"/>
      <c r="S82" s="30"/>
      <c r="T82" s="30"/>
      <c r="U82" s="77"/>
      <c r="V82" s="30"/>
    </row>
    <row r="83" customFormat="false" ht="13.5" hidden="false" customHeight="true" outlineLevel="0" collapsed="false">
      <c r="A83" s="107"/>
      <c r="B83" s="249"/>
      <c r="C83" s="60" t="s">
        <v>93</v>
      </c>
      <c r="D83" s="128"/>
      <c r="E83" s="36" t="n">
        <v>1.4</v>
      </c>
      <c r="F83" s="36" t="n">
        <v>1.4</v>
      </c>
      <c r="G83" s="36" t="n">
        <v>1.6</v>
      </c>
      <c r="H83" s="36" t="n">
        <v>1.6</v>
      </c>
      <c r="I83" s="36" t="n">
        <v>1.6</v>
      </c>
      <c r="J83" s="36" t="n">
        <v>1.6</v>
      </c>
      <c r="K83" s="36" t="n">
        <v>1.6</v>
      </c>
      <c r="L83" s="36" t="n">
        <v>1.5</v>
      </c>
      <c r="M83" s="36" t="n">
        <v>1.7</v>
      </c>
      <c r="N83" s="30" t="n">
        <v>1.7</v>
      </c>
      <c r="O83" s="30" t="n">
        <v>1.5</v>
      </c>
      <c r="P83" s="30" t="n">
        <v>1.5</v>
      </c>
      <c r="Q83" s="30" t="n">
        <v>1.5</v>
      </c>
      <c r="R83" s="30" t="n">
        <v>1.5</v>
      </c>
      <c r="S83" s="30" t="n">
        <v>1.6</v>
      </c>
      <c r="T83" s="30" t="n">
        <v>1.8</v>
      </c>
      <c r="U83" s="77" t="n">
        <v>1.6</v>
      </c>
      <c r="V83" s="30"/>
    </row>
    <row r="84" customFormat="false" ht="13.5" hidden="false" customHeight="true" outlineLevel="0" collapsed="false">
      <c r="A84" s="101"/>
      <c r="B84" s="250"/>
      <c r="C84" s="250"/>
      <c r="D84" s="133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5"/>
      <c r="V84" s="46"/>
    </row>
  </sheetData>
  <mergeCells count="48">
    <mergeCell ref="A1:F2"/>
    <mergeCell ref="A3:E4"/>
    <mergeCell ref="Q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4:G45"/>
    <mergeCell ref="A46:E47"/>
    <mergeCell ref="Q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W31" activeCellId="0" sqref="W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9" min="5" style="2" width="13.9"/>
    <col collapsed="false" customWidth="true" hidden="false" outlineLevel="0" max="21" min="10" style="2" width="14.9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43"/>
      <c r="B1" s="243"/>
      <c r="C1" s="243"/>
      <c r="D1" s="243"/>
      <c r="E1" s="243"/>
      <c r="F1" s="243"/>
      <c r="G1" s="155"/>
      <c r="H1" s="155"/>
      <c r="I1" s="155"/>
      <c r="J1" s="155"/>
      <c r="K1" s="172"/>
    </row>
    <row r="2" customFormat="false" ht="15" hidden="false" customHeight="true" outlineLevel="0" collapsed="false">
      <c r="A2" s="243"/>
      <c r="B2" s="243"/>
      <c r="C2" s="243"/>
      <c r="D2" s="243"/>
      <c r="E2" s="243"/>
      <c r="F2" s="243"/>
      <c r="G2" s="157"/>
      <c r="H2" s="157"/>
      <c r="I2" s="157"/>
      <c r="J2" s="157"/>
    </row>
    <row r="3" s="9" customFormat="true" ht="15" hidden="false" customHeight="true" outlineLevel="0" collapsed="false">
      <c r="A3" s="10" t="s">
        <v>130</v>
      </c>
      <c r="B3" s="10"/>
      <c r="C3" s="10"/>
      <c r="D3" s="10"/>
      <c r="E3" s="10"/>
      <c r="F3" s="246"/>
      <c r="G3" s="157"/>
      <c r="H3" s="157"/>
      <c r="I3" s="157"/>
      <c r="J3" s="157"/>
      <c r="K3" s="46"/>
      <c r="L3" s="46"/>
      <c r="M3" s="46"/>
      <c r="N3" s="46"/>
      <c r="O3" s="46"/>
      <c r="P3" s="46"/>
      <c r="Q3" s="50" t="s">
        <v>26</v>
      </c>
      <c r="R3" s="50"/>
      <c r="S3" s="50"/>
      <c r="T3" s="50"/>
      <c r="U3" s="50"/>
    </row>
    <row r="4" s="9" customFormat="true" ht="15" hidden="false" customHeight="true" outlineLevel="0" collapsed="false">
      <c r="A4" s="10"/>
      <c r="B4" s="10"/>
      <c r="C4" s="10"/>
      <c r="D4" s="10"/>
      <c r="E4" s="10"/>
      <c r="F4" s="247"/>
      <c r="G4" s="157"/>
      <c r="H4" s="157"/>
      <c r="I4" s="157"/>
      <c r="J4" s="157"/>
      <c r="K4" s="46"/>
      <c r="L4" s="46"/>
      <c r="M4" s="46"/>
      <c r="N4" s="46"/>
      <c r="O4" s="46"/>
      <c r="P4" s="46"/>
      <c r="Q4" s="50"/>
      <c r="R4" s="50"/>
      <c r="S4" s="50"/>
      <c r="T4" s="50"/>
      <c r="U4" s="50"/>
    </row>
    <row r="5" customFormat="false" ht="32.25" hidden="false" customHeight="true" outlineLevel="0" collapsed="false">
      <c r="A5" s="54" t="s">
        <v>113</v>
      </c>
      <c r="B5" s="54"/>
      <c r="C5" s="54"/>
      <c r="D5" s="54"/>
      <c r="E5" s="13" t="s">
        <v>28</v>
      </c>
      <c r="F5" s="13" t="n">
        <v>14</v>
      </c>
      <c r="G5" s="13" t="n">
        <v>15</v>
      </c>
      <c r="H5" s="13" t="n">
        <v>16</v>
      </c>
      <c r="I5" s="13" t="n">
        <v>17</v>
      </c>
      <c r="J5" s="13" t="n">
        <v>18</v>
      </c>
      <c r="K5" s="13" t="n">
        <v>19</v>
      </c>
      <c r="L5" s="13" t="n">
        <v>20</v>
      </c>
      <c r="M5" s="13" t="n">
        <v>21</v>
      </c>
      <c r="N5" s="13" t="n">
        <v>22</v>
      </c>
      <c r="O5" s="13" t="n">
        <v>23</v>
      </c>
      <c r="P5" s="13" t="n">
        <v>24</v>
      </c>
      <c r="Q5" s="13" t="n">
        <v>25</v>
      </c>
      <c r="R5" s="13" t="n">
        <v>26</v>
      </c>
      <c r="S5" s="13" t="n">
        <v>27</v>
      </c>
      <c r="T5" s="13" t="n">
        <v>28</v>
      </c>
      <c r="U5" s="13" t="n">
        <v>29</v>
      </c>
    </row>
    <row r="6" customFormat="false" ht="32.25" hidden="false" customHeight="true" outlineLevel="0" collapsed="false">
      <c r="A6" s="54"/>
      <c r="B6" s="54"/>
      <c r="C6" s="54"/>
      <c r="D6" s="54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3.5" hidden="false" customHeight="true" outlineLevel="0" collapsed="false">
      <c r="A7" s="56"/>
      <c r="B7" s="248"/>
      <c r="C7" s="248"/>
      <c r="D7" s="58"/>
      <c r="E7" s="110"/>
      <c r="F7" s="110"/>
      <c r="G7" s="37"/>
      <c r="H7" s="37"/>
      <c r="I7" s="66"/>
      <c r="J7" s="66"/>
      <c r="K7" s="66"/>
      <c r="L7" s="66"/>
      <c r="M7" s="66"/>
      <c r="N7" s="66"/>
      <c r="O7" s="110"/>
      <c r="P7" s="110"/>
      <c r="Q7" s="110"/>
      <c r="R7" s="110"/>
      <c r="S7" s="110"/>
      <c r="T7" s="110"/>
      <c r="U7" s="111"/>
    </row>
    <row r="8" customFormat="false" ht="13.5" hidden="false" customHeight="true" outlineLevel="0" collapsed="false">
      <c r="A8" s="59"/>
      <c r="B8" s="60" t="s">
        <v>138</v>
      </c>
      <c r="C8" s="60"/>
      <c r="D8" s="61"/>
      <c r="E8" s="95" t="n">
        <v>8584832</v>
      </c>
      <c r="F8" s="95" t="n">
        <v>8314494</v>
      </c>
      <c r="G8" s="95" t="n">
        <v>7008462</v>
      </c>
      <c r="H8" s="95" t="n">
        <v>5398386</v>
      </c>
      <c r="I8" s="95" t="n">
        <v>5040525</v>
      </c>
      <c r="J8" s="95" t="n">
        <v>4943661</v>
      </c>
      <c r="K8" s="95" t="n">
        <v>4891337</v>
      </c>
      <c r="L8" s="95" t="n">
        <v>4733930</v>
      </c>
      <c r="M8" s="95" t="n">
        <v>5027685</v>
      </c>
      <c r="N8" s="20" t="n">
        <v>4292407</v>
      </c>
      <c r="O8" s="20" t="n">
        <v>3932072</v>
      </c>
      <c r="P8" s="20" t="n">
        <v>3985334</v>
      </c>
      <c r="Q8" s="20" t="n">
        <v>4706854</v>
      </c>
      <c r="R8" s="20" t="n">
        <v>4546547</v>
      </c>
      <c r="S8" s="20" t="n">
        <v>4218163</v>
      </c>
      <c r="T8" s="20" t="n">
        <v>4463095</v>
      </c>
      <c r="U8" s="21" t="n">
        <v>4647262</v>
      </c>
    </row>
    <row r="9" customFormat="false" ht="13.5" hidden="false" customHeight="true" outlineLevel="0" collapsed="false">
      <c r="A9" s="62"/>
      <c r="B9" s="60"/>
      <c r="C9" s="60"/>
      <c r="D9" s="64"/>
      <c r="E9" s="95"/>
      <c r="F9" s="95"/>
      <c r="G9" s="95"/>
      <c r="H9" s="95"/>
      <c r="I9" s="95"/>
      <c r="J9" s="95"/>
      <c r="K9" s="95"/>
      <c r="L9" s="95"/>
      <c r="M9" s="95"/>
      <c r="N9" s="20"/>
      <c r="O9" s="20"/>
      <c r="P9" s="20"/>
      <c r="Q9" s="20"/>
      <c r="R9" s="20"/>
      <c r="S9" s="20"/>
      <c r="T9" s="20"/>
      <c r="U9" s="21"/>
    </row>
    <row r="10" customFormat="false" ht="13.5" hidden="false" customHeight="true" outlineLevel="0" collapsed="false">
      <c r="A10" s="62"/>
      <c r="B10" s="60" t="s">
        <v>139</v>
      </c>
      <c r="C10" s="60"/>
      <c r="D10" s="64"/>
      <c r="E10" s="95" t="n">
        <v>4123543</v>
      </c>
      <c r="F10" s="95" t="n">
        <v>4049284</v>
      </c>
      <c r="G10" s="95" t="n">
        <v>3413893</v>
      </c>
      <c r="H10" s="95" t="n">
        <v>2297233</v>
      </c>
      <c r="I10" s="95" t="n">
        <v>2096443</v>
      </c>
      <c r="J10" s="95" t="n">
        <v>2160451</v>
      </c>
      <c r="K10" s="95" t="n">
        <v>2174589</v>
      </c>
      <c r="L10" s="95" t="n">
        <v>2189553</v>
      </c>
      <c r="M10" s="95" t="n">
        <v>2297991</v>
      </c>
      <c r="N10" s="20" t="n">
        <v>1966647</v>
      </c>
      <c r="O10" s="20" t="n">
        <v>1682926</v>
      </c>
      <c r="P10" s="20" t="n">
        <v>1723797</v>
      </c>
      <c r="Q10" s="20" t="n">
        <v>2062644</v>
      </c>
      <c r="R10" s="20" t="n">
        <v>1975619</v>
      </c>
      <c r="S10" s="20" t="n">
        <v>1832734</v>
      </c>
      <c r="T10" s="20" t="n">
        <v>1875932</v>
      </c>
      <c r="U10" s="21" t="n">
        <v>1908315</v>
      </c>
    </row>
    <row r="11" customFormat="false" ht="13.5" hidden="false" customHeight="true" outlineLevel="0" collapsed="false">
      <c r="A11" s="62"/>
      <c r="B11" s="60"/>
      <c r="C11" s="60"/>
      <c r="D11" s="64"/>
      <c r="E11" s="95"/>
      <c r="F11" s="95"/>
      <c r="G11" s="95"/>
      <c r="H11" s="95"/>
      <c r="I11" s="95"/>
      <c r="J11" s="95"/>
      <c r="K11" s="95"/>
      <c r="L11" s="95"/>
      <c r="M11" s="95"/>
      <c r="N11" s="20"/>
      <c r="O11" s="20"/>
      <c r="P11" s="20"/>
      <c r="Q11" s="20"/>
      <c r="R11" s="20"/>
      <c r="S11" s="20"/>
      <c r="T11" s="20"/>
      <c r="U11" s="21"/>
    </row>
    <row r="12" customFormat="false" ht="13.5" hidden="false" customHeight="true" outlineLevel="0" collapsed="false">
      <c r="A12" s="62"/>
      <c r="B12" s="60"/>
      <c r="C12" s="60" t="s">
        <v>140</v>
      </c>
      <c r="D12" s="65"/>
      <c r="E12" s="95" t="n">
        <v>1725652</v>
      </c>
      <c r="F12" s="95" t="n">
        <v>1617307</v>
      </c>
      <c r="G12" s="95" t="n">
        <v>1412435</v>
      </c>
      <c r="H12" s="95" t="n">
        <v>1013127</v>
      </c>
      <c r="I12" s="95" t="n">
        <v>949873</v>
      </c>
      <c r="J12" s="95" t="n">
        <v>1011074</v>
      </c>
      <c r="K12" s="95" t="n">
        <v>1081629</v>
      </c>
      <c r="L12" s="95" t="n">
        <v>1101177</v>
      </c>
      <c r="M12" s="95" t="n">
        <v>1158939</v>
      </c>
      <c r="N12" s="20" t="n">
        <v>982071</v>
      </c>
      <c r="O12" s="20" t="n">
        <v>821527</v>
      </c>
      <c r="P12" s="20" t="n">
        <v>848149</v>
      </c>
      <c r="Q12" s="20" t="n">
        <v>993559</v>
      </c>
      <c r="R12" s="20" t="n">
        <v>975477</v>
      </c>
      <c r="S12" s="20" t="n">
        <v>917840</v>
      </c>
      <c r="T12" s="20" t="n">
        <v>942323</v>
      </c>
      <c r="U12" s="21" t="n">
        <v>1008417</v>
      </c>
    </row>
    <row r="13" customFormat="false" ht="13.5" hidden="false" customHeight="true" outlineLevel="0" collapsed="false">
      <c r="A13" s="59"/>
      <c r="B13" s="60"/>
      <c r="C13" s="60" t="s">
        <v>141</v>
      </c>
      <c r="D13" s="64"/>
      <c r="E13" s="95" t="n">
        <v>636338</v>
      </c>
      <c r="F13" s="95" t="n">
        <v>624710</v>
      </c>
      <c r="G13" s="95" t="n">
        <v>503534</v>
      </c>
      <c r="H13" s="95" t="n">
        <v>395676</v>
      </c>
      <c r="I13" s="95" t="n">
        <v>348396</v>
      </c>
      <c r="J13" s="95" t="n">
        <v>369780</v>
      </c>
      <c r="K13" s="95" t="n">
        <v>352550</v>
      </c>
      <c r="L13" s="95" t="n">
        <v>339468</v>
      </c>
      <c r="M13" s="95" t="n">
        <v>373240</v>
      </c>
      <c r="N13" s="20" t="n">
        <v>333534</v>
      </c>
      <c r="O13" s="20" t="n">
        <v>316380</v>
      </c>
      <c r="P13" s="20" t="n">
        <v>320269</v>
      </c>
      <c r="Q13" s="20" t="n">
        <v>392236</v>
      </c>
      <c r="R13" s="20" t="n">
        <v>397203</v>
      </c>
      <c r="S13" s="20" t="n">
        <v>364309</v>
      </c>
      <c r="T13" s="20" t="n">
        <v>372929</v>
      </c>
      <c r="U13" s="21" t="n">
        <v>371541</v>
      </c>
    </row>
    <row r="14" customFormat="false" ht="13.5" hidden="false" customHeight="true" outlineLevel="0" collapsed="false">
      <c r="A14" s="68"/>
      <c r="B14" s="60"/>
      <c r="C14" s="60" t="s">
        <v>142</v>
      </c>
      <c r="D14" s="64"/>
      <c r="E14" s="95" t="n">
        <v>1089315</v>
      </c>
      <c r="F14" s="95" t="n">
        <v>992597</v>
      </c>
      <c r="G14" s="95" t="n">
        <v>908900</v>
      </c>
      <c r="H14" s="95" t="n">
        <v>617450</v>
      </c>
      <c r="I14" s="95" t="n">
        <v>601476</v>
      </c>
      <c r="J14" s="95" t="n">
        <v>641294</v>
      </c>
      <c r="K14" s="95" t="n">
        <v>729079</v>
      </c>
      <c r="L14" s="95" t="n">
        <v>761708</v>
      </c>
      <c r="M14" s="95" t="n">
        <v>785699</v>
      </c>
      <c r="N14" s="20" t="n">
        <v>648536</v>
      </c>
      <c r="O14" s="20" t="n">
        <v>505146</v>
      </c>
      <c r="P14" s="20" t="n">
        <v>527880</v>
      </c>
      <c r="Q14" s="20" t="n">
        <v>601323</v>
      </c>
      <c r="R14" s="20" t="n">
        <v>578273</v>
      </c>
      <c r="S14" s="20" t="n">
        <v>553531</v>
      </c>
      <c r="T14" s="20" t="n">
        <v>569394</v>
      </c>
      <c r="U14" s="21" t="n">
        <v>636876</v>
      </c>
    </row>
    <row r="15" customFormat="false" ht="13.5" hidden="false" customHeight="true" outlineLevel="0" collapsed="false">
      <c r="A15" s="68"/>
      <c r="B15" s="60"/>
      <c r="C15" s="60"/>
      <c r="D15" s="64"/>
      <c r="E15" s="95"/>
      <c r="F15" s="95"/>
      <c r="G15" s="95"/>
      <c r="H15" s="95"/>
      <c r="I15" s="95"/>
      <c r="J15" s="95"/>
      <c r="K15" s="95"/>
      <c r="L15" s="95"/>
      <c r="M15" s="95"/>
      <c r="N15" s="20"/>
      <c r="O15" s="20"/>
      <c r="P15" s="20"/>
      <c r="Q15" s="20"/>
      <c r="R15" s="20"/>
      <c r="S15" s="20"/>
      <c r="T15" s="20"/>
      <c r="U15" s="21"/>
    </row>
    <row r="16" customFormat="false" ht="13.5" hidden="false" customHeight="true" outlineLevel="0" collapsed="false">
      <c r="A16" s="68"/>
      <c r="B16" s="60"/>
      <c r="C16" s="60" t="s">
        <v>143</v>
      </c>
      <c r="D16" s="64"/>
      <c r="E16" s="95" t="n">
        <v>1260025</v>
      </c>
      <c r="F16" s="95" t="n">
        <v>1326941</v>
      </c>
      <c r="G16" s="95" t="n">
        <v>1053215</v>
      </c>
      <c r="H16" s="95" t="n">
        <v>611402</v>
      </c>
      <c r="I16" s="95" t="n">
        <v>474056</v>
      </c>
      <c r="J16" s="95" t="n">
        <v>531586</v>
      </c>
      <c r="K16" s="95" t="n">
        <v>521462</v>
      </c>
      <c r="L16" s="95" t="n">
        <v>508681</v>
      </c>
      <c r="M16" s="95" t="n">
        <v>507275</v>
      </c>
      <c r="N16" s="20" t="n">
        <v>446045</v>
      </c>
      <c r="O16" s="20" t="n">
        <v>409349</v>
      </c>
      <c r="P16" s="20" t="n">
        <v>426720</v>
      </c>
      <c r="Q16" s="20" t="n">
        <v>496715</v>
      </c>
      <c r="R16" s="20" t="n">
        <v>464257</v>
      </c>
      <c r="S16" s="20" t="n">
        <v>419163</v>
      </c>
      <c r="T16" s="20" t="n">
        <v>449567</v>
      </c>
      <c r="U16" s="21" t="n">
        <v>469245</v>
      </c>
    </row>
    <row r="17" customFormat="false" ht="13.5" hidden="false" customHeight="true" outlineLevel="0" collapsed="false">
      <c r="A17" s="68"/>
      <c r="B17" s="60"/>
      <c r="C17" s="60"/>
      <c r="D17" s="64"/>
      <c r="E17" s="95"/>
      <c r="F17" s="95"/>
      <c r="G17" s="95"/>
      <c r="H17" s="95"/>
      <c r="I17" s="95"/>
      <c r="J17" s="95"/>
      <c r="K17" s="95"/>
      <c r="L17" s="95"/>
      <c r="M17" s="95"/>
      <c r="N17" s="20"/>
      <c r="O17" s="20"/>
      <c r="P17" s="20"/>
      <c r="Q17" s="20"/>
      <c r="R17" s="20"/>
      <c r="S17" s="20"/>
      <c r="T17" s="20"/>
      <c r="U17" s="21"/>
    </row>
    <row r="18" customFormat="false" ht="13.5" hidden="false" customHeight="true" outlineLevel="0" collapsed="false">
      <c r="A18" s="59"/>
      <c r="B18" s="60"/>
      <c r="C18" s="60" t="s">
        <v>144</v>
      </c>
      <c r="D18" s="64"/>
      <c r="E18" s="95" t="n">
        <v>1137866</v>
      </c>
      <c r="F18" s="95" t="n">
        <v>1105036</v>
      </c>
      <c r="G18" s="95" t="n">
        <v>948244</v>
      </c>
      <c r="H18" s="95" t="n">
        <v>672705</v>
      </c>
      <c r="I18" s="95" t="n">
        <v>672514</v>
      </c>
      <c r="J18" s="95" t="n">
        <v>617791</v>
      </c>
      <c r="K18" s="95" t="n">
        <v>571498</v>
      </c>
      <c r="L18" s="95" t="n">
        <v>579695</v>
      </c>
      <c r="M18" s="95" t="n">
        <v>631777</v>
      </c>
      <c r="N18" s="20" t="n">
        <v>538531</v>
      </c>
      <c r="O18" s="20" t="n">
        <v>452051</v>
      </c>
      <c r="P18" s="20" t="n">
        <v>448928</v>
      </c>
      <c r="Q18" s="20" t="n">
        <v>572371</v>
      </c>
      <c r="R18" s="20" t="n">
        <v>535886</v>
      </c>
      <c r="S18" s="20" t="n">
        <v>495731</v>
      </c>
      <c r="T18" s="20" t="n">
        <v>484043</v>
      </c>
      <c r="U18" s="21" t="n">
        <v>430653</v>
      </c>
    </row>
    <row r="19" customFormat="false" ht="13.5" hidden="false" customHeight="true" outlineLevel="0" collapsed="false">
      <c r="A19" s="68"/>
      <c r="B19" s="60"/>
      <c r="C19" s="60" t="s">
        <v>141</v>
      </c>
      <c r="D19" s="64"/>
      <c r="E19" s="95" t="n">
        <v>414390</v>
      </c>
      <c r="F19" s="95" t="n">
        <v>416264</v>
      </c>
      <c r="G19" s="95" t="n">
        <v>326565</v>
      </c>
      <c r="H19" s="95" t="n">
        <v>198954</v>
      </c>
      <c r="I19" s="95" t="n">
        <v>223589</v>
      </c>
      <c r="J19" s="95" t="n">
        <v>194628</v>
      </c>
      <c r="K19" s="95" t="n">
        <v>171395</v>
      </c>
      <c r="L19" s="95" t="n">
        <v>157327</v>
      </c>
      <c r="M19" s="95" t="n">
        <v>173271</v>
      </c>
      <c r="N19" s="20" t="n">
        <v>171899</v>
      </c>
      <c r="O19" s="20" t="n">
        <v>149115</v>
      </c>
      <c r="P19" s="20" t="n">
        <v>165040</v>
      </c>
      <c r="Q19" s="20" t="n">
        <v>175569</v>
      </c>
      <c r="R19" s="20" t="n">
        <v>167345</v>
      </c>
      <c r="S19" s="20" t="n">
        <v>130255</v>
      </c>
      <c r="T19" s="20" t="n">
        <v>131159</v>
      </c>
      <c r="U19" s="21" t="n">
        <v>135922</v>
      </c>
    </row>
    <row r="20" customFormat="false" ht="13.5" hidden="false" customHeight="true" outlineLevel="0" collapsed="false">
      <c r="A20" s="68"/>
      <c r="B20" s="60"/>
      <c r="C20" s="60" t="s">
        <v>145</v>
      </c>
      <c r="D20" s="64"/>
      <c r="E20" s="95" t="n">
        <v>723477</v>
      </c>
      <c r="F20" s="95" t="n">
        <v>688772</v>
      </c>
      <c r="G20" s="95" t="n">
        <v>621678</v>
      </c>
      <c r="H20" s="95" t="n">
        <v>473751</v>
      </c>
      <c r="I20" s="95" t="n">
        <v>448926</v>
      </c>
      <c r="J20" s="95" t="n">
        <v>423164</v>
      </c>
      <c r="K20" s="95" t="n">
        <v>400103</v>
      </c>
      <c r="L20" s="95" t="n">
        <v>422368</v>
      </c>
      <c r="M20" s="95" t="n">
        <v>458506</v>
      </c>
      <c r="N20" s="20" t="n">
        <v>366633</v>
      </c>
      <c r="O20" s="20" t="n">
        <v>302936</v>
      </c>
      <c r="P20" s="20" t="n">
        <v>283888</v>
      </c>
      <c r="Q20" s="20" t="n">
        <v>396802</v>
      </c>
      <c r="R20" s="20" t="n">
        <v>368541</v>
      </c>
      <c r="S20" s="20" t="n">
        <v>365476</v>
      </c>
      <c r="T20" s="20" t="n">
        <v>352884</v>
      </c>
      <c r="U20" s="21" t="n">
        <v>294731</v>
      </c>
    </row>
    <row r="21" customFormat="false" ht="13.5" hidden="false" customHeight="true" outlineLevel="0" collapsed="false">
      <c r="A21" s="68"/>
      <c r="B21" s="60"/>
      <c r="C21" s="60"/>
      <c r="D21" s="64"/>
      <c r="E21" s="95"/>
      <c r="F21" s="95"/>
      <c r="G21" s="95"/>
      <c r="H21" s="95"/>
      <c r="I21" s="95"/>
      <c r="J21" s="95"/>
      <c r="K21" s="95"/>
      <c r="L21" s="95"/>
      <c r="M21" s="95"/>
      <c r="N21" s="20"/>
      <c r="O21" s="20"/>
      <c r="P21" s="20"/>
      <c r="Q21" s="20"/>
      <c r="R21" s="20"/>
      <c r="S21" s="20"/>
      <c r="T21" s="20"/>
      <c r="U21" s="21"/>
    </row>
    <row r="22" customFormat="false" ht="13.5" hidden="false" customHeight="true" outlineLevel="0" collapsed="false">
      <c r="A22" s="68"/>
      <c r="B22" s="60" t="s">
        <v>146</v>
      </c>
      <c r="C22" s="60"/>
      <c r="D22" s="64"/>
      <c r="E22" s="95" t="n">
        <v>4461289</v>
      </c>
      <c r="F22" s="95" t="n">
        <v>4265209</v>
      </c>
      <c r="G22" s="95" t="n">
        <v>3594569</v>
      </c>
      <c r="H22" s="95" t="n">
        <v>3101153</v>
      </c>
      <c r="I22" s="95" t="n">
        <v>2944081</v>
      </c>
      <c r="J22" s="95" t="n">
        <v>2783210</v>
      </c>
      <c r="K22" s="95" t="n">
        <v>2716748</v>
      </c>
      <c r="L22" s="95" t="n">
        <v>2544377</v>
      </c>
      <c r="M22" s="95" t="n">
        <v>2729693</v>
      </c>
      <c r="N22" s="20" t="n">
        <v>2325761</v>
      </c>
      <c r="O22" s="20" t="n">
        <v>2249146</v>
      </c>
      <c r="P22" s="20" t="n">
        <v>2261537</v>
      </c>
      <c r="Q22" s="20" t="n">
        <v>2644209</v>
      </c>
      <c r="R22" s="20" t="n">
        <v>2570928</v>
      </c>
      <c r="S22" s="20" t="n">
        <v>2385428</v>
      </c>
      <c r="T22" s="20" t="n">
        <v>2587162</v>
      </c>
      <c r="U22" s="21" t="n">
        <v>2738948</v>
      </c>
    </row>
    <row r="23" customFormat="false" ht="13.5" hidden="false" customHeight="true" outlineLevel="0" collapsed="false">
      <c r="A23" s="59"/>
      <c r="B23" s="60"/>
      <c r="C23" s="60"/>
      <c r="D23" s="64"/>
      <c r="E23" s="95"/>
      <c r="F23" s="95"/>
      <c r="G23" s="95"/>
      <c r="H23" s="95"/>
      <c r="I23" s="95"/>
      <c r="J23" s="95"/>
      <c r="K23" s="95"/>
      <c r="L23" s="95"/>
      <c r="M23" s="95"/>
      <c r="N23" s="20"/>
      <c r="O23" s="20"/>
      <c r="P23" s="20"/>
      <c r="Q23" s="20"/>
      <c r="R23" s="20"/>
      <c r="S23" s="20"/>
      <c r="T23" s="20"/>
      <c r="U23" s="21"/>
    </row>
    <row r="24" customFormat="false" ht="13.5" hidden="false" customHeight="true" outlineLevel="0" collapsed="false">
      <c r="A24" s="68"/>
      <c r="B24" s="60"/>
      <c r="C24" s="60" t="s">
        <v>107</v>
      </c>
      <c r="D24" s="64"/>
      <c r="E24" s="95" t="n">
        <v>765285</v>
      </c>
      <c r="F24" s="95" t="n">
        <v>730459</v>
      </c>
      <c r="G24" s="95" t="n">
        <v>591118</v>
      </c>
      <c r="H24" s="95" t="n">
        <v>485867</v>
      </c>
      <c r="I24" s="95" t="n">
        <v>488133</v>
      </c>
      <c r="J24" s="95" t="n">
        <v>457808</v>
      </c>
      <c r="K24" s="95" t="n">
        <v>459139</v>
      </c>
      <c r="L24" s="95" t="n">
        <v>425690</v>
      </c>
      <c r="M24" s="95" t="n">
        <v>458843</v>
      </c>
      <c r="N24" s="20" t="n">
        <v>353642</v>
      </c>
      <c r="O24" s="20" t="n">
        <v>344307</v>
      </c>
      <c r="P24" s="20" t="n">
        <v>353671</v>
      </c>
      <c r="Q24" s="20" t="n">
        <v>404510</v>
      </c>
      <c r="R24" s="20" t="n">
        <v>397240</v>
      </c>
      <c r="S24" s="20" t="n">
        <v>353368</v>
      </c>
      <c r="T24" s="20" t="n">
        <v>365521</v>
      </c>
      <c r="U24" s="21" t="n">
        <v>375610</v>
      </c>
    </row>
    <row r="25" customFormat="false" ht="13.5" hidden="false" customHeight="true" outlineLevel="0" collapsed="false">
      <c r="A25" s="68"/>
      <c r="B25" s="60"/>
      <c r="C25" s="60"/>
      <c r="D25" s="64"/>
      <c r="E25" s="95"/>
      <c r="F25" s="95"/>
      <c r="G25" s="95"/>
      <c r="H25" s="95"/>
      <c r="I25" s="95"/>
      <c r="J25" s="95"/>
      <c r="K25" s="95"/>
      <c r="L25" s="95"/>
      <c r="M25" s="95"/>
      <c r="N25" s="20"/>
      <c r="O25" s="20"/>
      <c r="P25" s="20"/>
      <c r="Q25" s="20"/>
      <c r="R25" s="20"/>
      <c r="S25" s="20"/>
      <c r="T25" s="20"/>
      <c r="U25" s="21"/>
    </row>
    <row r="26" customFormat="false" ht="13.5" hidden="false" customHeight="true" outlineLevel="0" collapsed="false">
      <c r="A26" s="68"/>
      <c r="B26" s="60"/>
      <c r="C26" s="60" t="s">
        <v>147</v>
      </c>
      <c r="D26" s="64"/>
      <c r="E26" s="95" t="n">
        <v>1122443</v>
      </c>
      <c r="F26" s="95" t="n">
        <v>1056612</v>
      </c>
      <c r="G26" s="95" t="n">
        <v>885573</v>
      </c>
      <c r="H26" s="95" t="n">
        <v>723032</v>
      </c>
      <c r="I26" s="95" t="n">
        <v>713505</v>
      </c>
      <c r="J26" s="95" t="n">
        <v>660362</v>
      </c>
      <c r="K26" s="95" t="n">
        <v>626898</v>
      </c>
      <c r="L26" s="95" t="n">
        <v>578648</v>
      </c>
      <c r="M26" s="95" t="n">
        <v>640465</v>
      </c>
      <c r="N26" s="20" t="n">
        <v>522768</v>
      </c>
      <c r="O26" s="20" t="n">
        <v>582058</v>
      </c>
      <c r="P26" s="20" t="n">
        <v>615259</v>
      </c>
      <c r="Q26" s="20" t="n">
        <v>731678</v>
      </c>
      <c r="R26" s="20" t="n">
        <v>746911</v>
      </c>
      <c r="S26" s="20" t="n">
        <v>771068</v>
      </c>
      <c r="T26" s="20" t="n">
        <v>854641</v>
      </c>
      <c r="U26" s="21" t="n">
        <v>956862</v>
      </c>
    </row>
    <row r="27" customFormat="false" ht="13.5" hidden="false" customHeight="true" outlineLevel="0" collapsed="false">
      <c r="A27" s="68"/>
      <c r="B27" s="60"/>
      <c r="C27" s="60"/>
      <c r="D27" s="64"/>
      <c r="E27" s="95"/>
      <c r="F27" s="95"/>
      <c r="G27" s="95"/>
      <c r="H27" s="95"/>
      <c r="I27" s="95"/>
      <c r="J27" s="95"/>
      <c r="K27" s="95"/>
      <c r="L27" s="95"/>
      <c r="M27" s="95"/>
      <c r="N27" s="20"/>
      <c r="O27" s="20"/>
      <c r="P27" s="20"/>
      <c r="Q27" s="20"/>
      <c r="R27" s="20"/>
      <c r="S27" s="20"/>
      <c r="T27" s="20"/>
      <c r="U27" s="21"/>
    </row>
    <row r="28" customFormat="false" ht="13.5" hidden="false" customHeight="true" outlineLevel="0" collapsed="false">
      <c r="A28" s="59"/>
      <c r="B28" s="60"/>
      <c r="C28" s="60" t="s">
        <v>148</v>
      </c>
      <c r="D28" s="64"/>
      <c r="E28" s="95" t="n">
        <v>292830</v>
      </c>
      <c r="F28" s="95" t="n">
        <v>282120</v>
      </c>
      <c r="G28" s="95" t="n">
        <v>221730</v>
      </c>
      <c r="H28" s="95" t="n">
        <v>197157</v>
      </c>
      <c r="I28" s="95" t="n">
        <v>189337</v>
      </c>
      <c r="J28" s="95" t="n">
        <v>172297</v>
      </c>
      <c r="K28" s="95" t="n">
        <v>171000</v>
      </c>
      <c r="L28" s="95" t="n">
        <v>167327</v>
      </c>
      <c r="M28" s="95" t="n">
        <v>171899</v>
      </c>
      <c r="N28" s="20" t="n">
        <v>156399</v>
      </c>
      <c r="O28" s="20" t="n">
        <v>155884</v>
      </c>
      <c r="P28" s="20" t="n">
        <v>154434</v>
      </c>
      <c r="Q28" s="20" t="n">
        <v>184635</v>
      </c>
      <c r="R28" s="20" t="n">
        <v>172989</v>
      </c>
      <c r="S28" s="20" t="n">
        <v>138167</v>
      </c>
      <c r="T28" s="20" t="n">
        <v>153088</v>
      </c>
      <c r="U28" s="21" t="n">
        <v>163685</v>
      </c>
    </row>
    <row r="29" customFormat="false" ht="13.5" hidden="false" customHeight="true" outlineLevel="0" collapsed="false">
      <c r="A29" s="68"/>
      <c r="B29" s="60"/>
      <c r="C29" s="60"/>
      <c r="D29" s="64"/>
      <c r="E29" s="95"/>
      <c r="F29" s="95"/>
      <c r="G29" s="95"/>
      <c r="H29" s="95"/>
      <c r="I29" s="95"/>
      <c r="J29" s="95"/>
      <c r="K29" s="95"/>
      <c r="L29" s="95"/>
      <c r="M29" s="95"/>
      <c r="N29" s="20"/>
      <c r="O29" s="20"/>
      <c r="P29" s="20"/>
      <c r="Q29" s="20"/>
      <c r="R29" s="20"/>
      <c r="S29" s="20"/>
      <c r="T29" s="20"/>
      <c r="U29" s="21"/>
    </row>
    <row r="30" customFormat="false" ht="13.5" hidden="false" customHeight="true" outlineLevel="0" collapsed="false">
      <c r="A30" s="68"/>
      <c r="B30" s="60"/>
      <c r="C30" s="60" t="s">
        <v>149</v>
      </c>
      <c r="D30" s="64"/>
      <c r="E30" s="95" t="n">
        <v>655681</v>
      </c>
      <c r="F30" s="95" t="n">
        <v>646235</v>
      </c>
      <c r="G30" s="95" t="n">
        <v>608255</v>
      </c>
      <c r="H30" s="95" t="n">
        <v>556325</v>
      </c>
      <c r="I30" s="95" t="n">
        <v>499931</v>
      </c>
      <c r="J30" s="95" t="n">
        <v>465997</v>
      </c>
      <c r="K30" s="95" t="n">
        <v>460791</v>
      </c>
      <c r="L30" s="95" t="n">
        <v>431488</v>
      </c>
      <c r="M30" s="95" t="n">
        <v>440188</v>
      </c>
      <c r="N30" s="20" t="n">
        <v>387480</v>
      </c>
      <c r="O30" s="20" t="n">
        <v>358185</v>
      </c>
      <c r="P30" s="20" t="n">
        <v>334112</v>
      </c>
      <c r="Q30" s="20" t="n">
        <v>378540</v>
      </c>
      <c r="R30" s="20" t="n">
        <v>347359</v>
      </c>
      <c r="S30" s="20" t="n">
        <v>311523</v>
      </c>
      <c r="T30" s="20" t="n">
        <v>335607</v>
      </c>
      <c r="U30" s="21" t="n">
        <v>342387</v>
      </c>
    </row>
    <row r="31" customFormat="false" ht="13.5" hidden="false" customHeight="true" outlineLevel="0" collapsed="false">
      <c r="A31" s="68"/>
      <c r="B31" s="60"/>
      <c r="C31" s="60" t="s">
        <v>150</v>
      </c>
      <c r="D31" s="64"/>
      <c r="E31" s="95" t="n">
        <v>234839</v>
      </c>
      <c r="F31" s="95" t="n">
        <v>236030</v>
      </c>
      <c r="G31" s="95" t="n">
        <v>207506</v>
      </c>
      <c r="H31" s="95" t="n">
        <v>190807</v>
      </c>
      <c r="I31" s="95" t="n">
        <v>172796</v>
      </c>
      <c r="J31" s="95" t="n">
        <v>171658</v>
      </c>
      <c r="K31" s="95" t="n">
        <v>149312</v>
      </c>
      <c r="L31" s="95" t="n">
        <v>153138</v>
      </c>
      <c r="M31" s="95" t="n">
        <v>167496</v>
      </c>
      <c r="N31" s="20" t="n">
        <v>141870</v>
      </c>
      <c r="O31" s="20" t="n">
        <v>127659</v>
      </c>
      <c r="P31" s="20" t="n">
        <v>124598</v>
      </c>
      <c r="Q31" s="20" t="n">
        <v>145122</v>
      </c>
      <c r="R31" s="20" t="n">
        <v>132864</v>
      </c>
      <c r="S31" s="20" t="n">
        <v>129829</v>
      </c>
      <c r="T31" s="20" t="n">
        <v>147194</v>
      </c>
      <c r="U31" s="21" t="n">
        <v>146423</v>
      </c>
    </row>
    <row r="32" customFormat="false" ht="13.5" hidden="false" customHeight="true" outlineLevel="0" collapsed="false">
      <c r="A32" s="68"/>
      <c r="B32" s="60"/>
      <c r="C32" s="60" t="s">
        <v>151</v>
      </c>
      <c r="D32" s="64"/>
      <c r="E32" s="95" t="n">
        <v>420841</v>
      </c>
      <c r="F32" s="95" t="n">
        <v>410205</v>
      </c>
      <c r="G32" s="95" t="n">
        <v>400749</v>
      </c>
      <c r="H32" s="95" t="n">
        <v>365517</v>
      </c>
      <c r="I32" s="95" t="n">
        <v>327135</v>
      </c>
      <c r="J32" s="95" t="n">
        <v>294339</v>
      </c>
      <c r="K32" s="95" t="n">
        <v>311479</v>
      </c>
      <c r="L32" s="95" t="n">
        <v>278350</v>
      </c>
      <c r="M32" s="95" t="n">
        <v>272691</v>
      </c>
      <c r="N32" s="20" t="n">
        <v>245609</v>
      </c>
      <c r="O32" s="20" t="n">
        <v>230525</v>
      </c>
      <c r="P32" s="20" t="n">
        <v>209514</v>
      </c>
      <c r="Q32" s="20" t="n">
        <v>233418</v>
      </c>
      <c r="R32" s="20" t="n">
        <v>214495</v>
      </c>
      <c r="S32" s="20" t="n">
        <v>181693</v>
      </c>
      <c r="T32" s="20" t="n">
        <v>188412</v>
      </c>
      <c r="U32" s="21" t="n">
        <v>195964</v>
      </c>
    </row>
    <row r="33" customFormat="false" ht="13.5" hidden="false" customHeight="true" outlineLevel="0" collapsed="false">
      <c r="A33" s="59"/>
      <c r="B33" s="60"/>
      <c r="C33" s="60"/>
      <c r="D33" s="64"/>
      <c r="E33" s="95"/>
      <c r="F33" s="95"/>
      <c r="G33" s="95"/>
      <c r="H33" s="95"/>
      <c r="I33" s="95"/>
      <c r="J33" s="95"/>
      <c r="K33" s="95"/>
      <c r="L33" s="95"/>
      <c r="M33" s="95"/>
      <c r="N33" s="20"/>
      <c r="O33" s="20"/>
      <c r="P33" s="20"/>
      <c r="Q33" s="20"/>
      <c r="R33" s="20"/>
      <c r="S33" s="20"/>
      <c r="T33" s="20"/>
      <c r="U33" s="21"/>
    </row>
    <row r="34" customFormat="false" ht="13.5" hidden="false" customHeight="true" outlineLevel="0" collapsed="false">
      <c r="A34" s="68"/>
      <c r="B34" s="60"/>
      <c r="C34" s="60" t="s">
        <v>152</v>
      </c>
      <c r="D34" s="64"/>
      <c r="E34" s="95" t="n">
        <v>532342</v>
      </c>
      <c r="F34" s="95" t="n">
        <v>504670</v>
      </c>
      <c r="G34" s="95" t="n">
        <v>387580</v>
      </c>
      <c r="H34" s="95" t="n">
        <v>316176</v>
      </c>
      <c r="I34" s="95" t="n">
        <v>284985</v>
      </c>
      <c r="J34" s="95" t="n">
        <v>273181</v>
      </c>
      <c r="K34" s="95" t="n">
        <v>250107</v>
      </c>
      <c r="L34" s="95" t="n">
        <v>215574</v>
      </c>
      <c r="M34" s="95" t="n">
        <v>234382</v>
      </c>
      <c r="N34" s="20" t="n">
        <v>212817</v>
      </c>
      <c r="O34" s="20" t="n">
        <v>184252</v>
      </c>
      <c r="P34" s="20" t="n">
        <v>187686</v>
      </c>
      <c r="Q34" s="20" t="n">
        <v>226291</v>
      </c>
      <c r="R34" s="20" t="n">
        <v>221799</v>
      </c>
      <c r="S34" s="20" t="n">
        <v>197215</v>
      </c>
      <c r="T34" s="20" t="n">
        <v>218063</v>
      </c>
      <c r="U34" s="21" t="n">
        <v>232340</v>
      </c>
    </row>
    <row r="35" customFormat="false" ht="13.5" hidden="false" customHeight="true" outlineLevel="0" collapsed="false">
      <c r="A35" s="68"/>
      <c r="B35" s="60"/>
      <c r="C35" s="60"/>
      <c r="D35" s="64"/>
      <c r="E35" s="95"/>
      <c r="F35" s="95"/>
      <c r="G35" s="95"/>
      <c r="H35" s="95"/>
      <c r="I35" s="95"/>
      <c r="J35" s="95"/>
      <c r="K35" s="95"/>
      <c r="L35" s="95"/>
      <c r="M35" s="95"/>
      <c r="N35" s="20"/>
      <c r="O35" s="20"/>
      <c r="P35" s="20"/>
      <c r="Q35" s="20"/>
      <c r="R35" s="20"/>
      <c r="S35" s="20"/>
      <c r="T35" s="20"/>
      <c r="U35" s="21"/>
    </row>
    <row r="36" customFormat="false" ht="13.5" hidden="false" customHeight="true" outlineLevel="0" collapsed="false">
      <c r="A36" s="68"/>
      <c r="B36" s="60"/>
      <c r="C36" s="60" t="s">
        <v>153</v>
      </c>
      <c r="D36" s="64"/>
      <c r="E36" s="95" t="n">
        <v>953935</v>
      </c>
      <c r="F36" s="95" t="n">
        <v>910363</v>
      </c>
      <c r="G36" s="95" t="n">
        <v>789310</v>
      </c>
      <c r="H36" s="95" t="n">
        <v>707684</v>
      </c>
      <c r="I36" s="95" t="n">
        <v>649914</v>
      </c>
      <c r="J36" s="95" t="n">
        <v>636370</v>
      </c>
      <c r="K36" s="95" t="n">
        <v>632914</v>
      </c>
      <c r="L36" s="95" t="n">
        <v>609533</v>
      </c>
      <c r="M36" s="95" t="n">
        <v>667656</v>
      </c>
      <c r="N36" s="20" t="n">
        <v>588206</v>
      </c>
      <c r="O36" s="20" t="n">
        <v>524769</v>
      </c>
      <c r="P36" s="20" t="n">
        <v>520114</v>
      </c>
      <c r="Q36" s="20" t="n">
        <v>611950</v>
      </c>
      <c r="R36" s="20" t="n">
        <v>585235</v>
      </c>
      <c r="S36" s="20" t="n">
        <v>503714</v>
      </c>
      <c r="T36" s="20" t="n">
        <v>524158</v>
      </c>
      <c r="U36" s="21" t="n">
        <v>541323</v>
      </c>
    </row>
    <row r="37" customFormat="false" ht="13.5" hidden="false" customHeight="true" outlineLevel="0" collapsed="false">
      <c r="A37" s="68"/>
      <c r="B37" s="60"/>
      <c r="C37" s="60" t="s">
        <v>154</v>
      </c>
      <c r="D37" s="64"/>
      <c r="E37" s="95" t="n">
        <v>546985</v>
      </c>
      <c r="F37" s="95" t="n">
        <v>542998</v>
      </c>
      <c r="G37" s="95" t="n">
        <v>470835</v>
      </c>
      <c r="H37" s="95" t="n">
        <v>413855</v>
      </c>
      <c r="I37" s="95" t="n">
        <v>398355</v>
      </c>
      <c r="J37" s="95" t="n">
        <v>375434</v>
      </c>
      <c r="K37" s="95" t="n">
        <v>379038</v>
      </c>
      <c r="L37" s="95" t="n">
        <v>357856</v>
      </c>
      <c r="M37" s="95" t="n">
        <v>392902</v>
      </c>
      <c r="N37" s="20" t="n">
        <v>355782</v>
      </c>
      <c r="O37" s="20" t="n">
        <v>305068</v>
      </c>
      <c r="P37" s="20" t="n">
        <v>297909</v>
      </c>
      <c r="Q37" s="20" t="n">
        <v>349694</v>
      </c>
      <c r="R37" s="20" t="n">
        <v>336750</v>
      </c>
      <c r="S37" s="20" t="n">
        <v>293939</v>
      </c>
      <c r="T37" s="20" t="n">
        <v>310575</v>
      </c>
      <c r="U37" s="21" t="n">
        <v>320102</v>
      </c>
    </row>
    <row r="38" customFormat="false" ht="13.5" hidden="false" customHeight="true" outlineLevel="0" collapsed="false">
      <c r="A38" s="107"/>
      <c r="B38" s="60"/>
      <c r="C38" s="60" t="s">
        <v>155</v>
      </c>
      <c r="D38" s="128"/>
      <c r="E38" s="95" t="n">
        <v>406950</v>
      </c>
      <c r="F38" s="95" t="n">
        <v>367365</v>
      </c>
      <c r="G38" s="95" t="n">
        <v>318475</v>
      </c>
      <c r="H38" s="95" t="n">
        <v>293829</v>
      </c>
      <c r="I38" s="95" t="n">
        <v>251559</v>
      </c>
      <c r="J38" s="95" t="n">
        <v>260936</v>
      </c>
      <c r="K38" s="95" t="n">
        <v>253877</v>
      </c>
      <c r="L38" s="95" t="n">
        <v>251677</v>
      </c>
      <c r="M38" s="95" t="n">
        <v>274754</v>
      </c>
      <c r="N38" s="20" t="n">
        <v>232425</v>
      </c>
      <c r="O38" s="20" t="n">
        <v>219701</v>
      </c>
      <c r="P38" s="20" t="n">
        <v>222206</v>
      </c>
      <c r="Q38" s="20" t="n">
        <v>262256</v>
      </c>
      <c r="R38" s="20" t="n">
        <v>248485</v>
      </c>
      <c r="S38" s="20" t="n">
        <v>209775</v>
      </c>
      <c r="T38" s="20" t="n">
        <v>213583</v>
      </c>
      <c r="U38" s="21" t="n">
        <v>221221</v>
      </c>
    </row>
    <row r="39" customFormat="false" ht="13.5" hidden="false" customHeight="true" outlineLevel="0" collapsed="false">
      <c r="A39" s="107"/>
      <c r="B39" s="249"/>
      <c r="C39" s="249"/>
      <c r="D39" s="128"/>
      <c r="E39" s="95"/>
      <c r="F39" s="95"/>
      <c r="G39" s="95"/>
      <c r="H39" s="95"/>
      <c r="I39" s="95"/>
      <c r="J39" s="95"/>
      <c r="K39" s="95"/>
      <c r="L39" s="95"/>
      <c r="M39" s="95"/>
      <c r="N39" s="20"/>
      <c r="O39" s="20"/>
      <c r="P39" s="20"/>
      <c r="Q39" s="20"/>
      <c r="R39" s="20"/>
      <c r="S39" s="20"/>
      <c r="T39" s="20"/>
      <c r="U39" s="21"/>
    </row>
    <row r="40" customFormat="false" ht="13.5" hidden="false" customHeight="true" outlineLevel="0" collapsed="false">
      <c r="A40" s="107"/>
      <c r="B40" s="249"/>
      <c r="C40" s="60" t="s">
        <v>93</v>
      </c>
      <c r="D40" s="128"/>
      <c r="E40" s="95" t="n">
        <v>138774</v>
      </c>
      <c r="F40" s="95" t="n">
        <v>134752</v>
      </c>
      <c r="G40" s="95" t="n">
        <v>111004</v>
      </c>
      <c r="H40" s="95" t="n">
        <v>114913</v>
      </c>
      <c r="I40" s="95" t="n">
        <v>118277</v>
      </c>
      <c r="J40" s="95" t="n">
        <v>117194</v>
      </c>
      <c r="K40" s="95" t="n">
        <v>115897</v>
      </c>
      <c r="L40" s="95" t="n">
        <v>116116</v>
      </c>
      <c r="M40" s="95" t="n">
        <v>116261</v>
      </c>
      <c r="N40" s="20" t="n">
        <v>104449</v>
      </c>
      <c r="O40" s="20" t="n">
        <v>99691</v>
      </c>
      <c r="P40" s="20" t="n">
        <v>96261</v>
      </c>
      <c r="Q40" s="20" t="n">
        <v>106605</v>
      </c>
      <c r="R40" s="20" t="n">
        <v>99395</v>
      </c>
      <c r="S40" s="20" t="n">
        <v>110374</v>
      </c>
      <c r="T40" s="20" t="n">
        <v>136084</v>
      </c>
      <c r="U40" s="21" t="n">
        <v>126741</v>
      </c>
    </row>
    <row r="41" customFormat="false" ht="13.5" hidden="false" customHeight="true" outlineLevel="0" collapsed="false">
      <c r="A41" s="101"/>
      <c r="B41" s="250"/>
      <c r="C41" s="250"/>
      <c r="D41" s="133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5"/>
    </row>
    <row r="42" customFormat="false" ht="12.75" hidden="false" customHeight="true" outlineLevel="0" collapsed="false">
      <c r="A42" s="9"/>
      <c r="B42" s="249"/>
      <c r="C42" s="249"/>
      <c r="D42" s="9"/>
      <c r="E42" s="46"/>
      <c r="F42" s="46"/>
      <c r="G42" s="46"/>
      <c r="H42" s="46"/>
      <c r="I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customFormat="false" ht="13.5" hidden="false" customHeight="true" outlineLevel="0" collapsed="false">
      <c r="A43" s="9"/>
      <c r="B43" s="249"/>
      <c r="C43" s="249"/>
      <c r="D43" s="9"/>
      <c r="E43" s="46"/>
      <c r="F43" s="46"/>
      <c r="G43" s="46"/>
      <c r="H43" s="46"/>
      <c r="I43" s="46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customFormat="false" ht="15" hidden="false" customHeight="true" outlineLevel="0" collapsed="false">
      <c r="A44" s="243"/>
      <c r="B44" s="243"/>
      <c r="C44" s="243"/>
      <c r="D44" s="243"/>
      <c r="E44" s="243"/>
      <c r="F44" s="243"/>
      <c r="G44" s="243"/>
    </row>
    <row r="45" customFormat="false" ht="15" hidden="false" customHeight="true" outlineLevel="0" collapsed="false">
      <c r="A45" s="243"/>
      <c r="B45" s="243"/>
      <c r="C45" s="243"/>
      <c r="D45" s="243"/>
      <c r="E45" s="243"/>
      <c r="F45" s="243"/>
      <c r="G45" s="243"/>
    </row>
    <row r="46" customFormat="false" ht="15" hidden="false" customHeight="true" outlineLevel="0" collapsed="false">
      <c r="A46" s="10" t="s">
        <v>130</v>
      </c>
      <c r="B46" s="10"/>
      <c r="C46" s="10"/>
      <c r="D46" s="10"/>
      <c r="E46" s="10"/>
      <c r="F46" s="246"/>
      <c r="J46" s="157"/>
      <c r="K46" s="46"/>
      <c r="L46" s="46"/>
      <c r="M46" s="46"/>
      <c r="N46" s="46"/>
      <c r="O46" s="46"/>
      <c r="P46" s="46"/>
      <c r="Q46" s="50" t="s">
        <v>43</v>
      </c>
      <c r="R46" s="50"/>
      <c r="S46" s="50"/>
      <c r="T46" s="50"/>
      <c r="U46" s="50"/>
    </row>
    <row r="47" customFormat="false" ht="15" hidden="false" customHeight="true" outlineLevel="0" collapsed="false">
      <c r="A47" s="10"/>
      <c r="B47" s="10"/>
      <c r="C47" s="10"/>
      <c r="D47" s="10"/>
      <c r="E47" s="10"/>
      <c r="F47" s="247"/>
      <c r="J47" s="157"/>
      <c r="K47" s="46"/>
      <c r="L47" s="46"/>
      <c r="M47" s="46"/>
      <c r="N47" s="46"/>
      <c r="O47" s="46"/>
      <c r="P47" s="46"/>
      <c r="Q47" s="50"/>
      <c r="R47" s="50"/>
      <c r="S47" s="50"/>
      <c r="T47" s="50"/>
      <c r="U47" s="50"/>
    </row>
    <row r="48" customFormat="false" ht="32.25" hidden="false" customHeight="true" outlineLevel="0" collapsed="false">
      <c r="A48" s="161" t="s">
        <v>119</v>
      </c>
      <c r="B48" s="161"/>
      <c r="C48" s="161"/>
      <c r="D48" s="161"/>
      <c r="E48" s="13" t="s">
        <v>28</v>
      </c>
      <c r="F48" s="13" t="n">
        <v>14</v>
      </c>
      <c r="G48" s="13" t="n">
        <v>15</v>
      </c>
      <c r="H48" s="13" t="n">
        <v>16</v>
      </c>
      <c r="I48" s="13" t="n">
        <v>17</v>
      </c>
      <c r="J48" s="13" t="n">
        <v>18</v>
      </c>
      <c r="K48" s="13" t="n">
        <v>19</v>
      </c>
      <c r="L48" s="13" t="n">
        <v>20</v>
      </c>
      <c r="M48" s="13" t="n">
        <v>21</v>
      </c>
      <c r="N48" s="13" t="n">
        <v>22</v>
      </c>
      <c r="O48" s="13" t="n">
        <v>23</v>
      </c>
      <c r="P48" s="13" t="n">
        <v>24</v>
      </c>
      <c r="Q48" s="13" t="n">
        <v>25</v>
      </c>
      <c r="R48" s="13" t="n">
        <v>26</v>
      </c>
      <c r="S48" s="13" t="n">
        <v>27</v>
      </c>
      <c r="T48" s="13" t="n">
        <v>28</v>
      </c>
      <c r="U48" s="13" t="n">
        <v>29</v>
      </c>
    </row>
    <row r="49" customFormat="false" ht="32.25" hidden="false" customHeight="true" outlineLevel="0" collapsed="false">
      <c r="A49" s="161"/>
      <c r="B49" s="161"/>
      <c r="C49" s="161"/>
      <c r="D49" s="161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3.5" hidden="false" customHeight="true" outlineLevel="0" collapsed="false">
      <c r="A50" s="56"/>
      <c r="B50" s="248"/>
      <c r="C50" s="248"/>
      <c r="D50" s="58"/>
      <c r="E50" s="66"/>
      <c r="F50" s="110"/>
      <c r="G50" s="66"/>
      <c r="H50" s="66"/>
      <c r="I50" s="66"/>
      <c r="J50" s="66"/>
      <c r="K50" s="66"/>
      <c r="L50" s="66"/>
      <c r="M50" s="66"/>
      <c r="N50" s="66"/>
      <c r="O50" s="110"/>
      <c r="P50" s="110"/>
      <c r="Q50" s="110"/>
      <c r="R50" s="110"/>
      <c r="S50" s="110"/>
      <c r="T50" s="110"/>
      <c r="U50" s="111"/>
    </row>
    <row r="51" customFormat="false" ht="13.5" hidden="false" customHeight="true" outlineLevel="0" collapsed="false">
      <c r="A51" s="59"/>
      <c r="B51" s="60" t="s">
        <v>138</v>
      </c>
      <c r="C51" s="60"/>
      <c r="D51" s="61"/>
      <c r="E51" s="36" t="n">
        <v>100</v>
      </c>
      <c r="F51" s="36" t="n">
        <v>100</v>
      </c>
      <c r="G51" s="36" t="n">
        <v>100</v>
      </c>
      <c r="H51" s="36" t="n">
        <v>100</v>
      </c>
      <c r="I51" s="36" t="n">
        <v>100</v>
      </c>
      <c r="J51" s="36" t="n">
        <v>100</v>
      </c>
      <c r="K51" s="36" t="n">
        <v>100</v>
      </c>
      <c r="L51" s="36" t="n">
        <v>100</v>
      </c>
      <c r="M51" s="36" t="n">
        <v>100</v>
      </c>
      <c r="N51" s="30" t="n">
        <v>100</v>
      </c>
      <c r="O51" s="30" t="n">
        <v>100</v>
      </c>
      <c r="P51" s="30" t="n">
        <v>100</v>
      </c>
      <c r="Q51" s="30" t="n">
        <v>100</v>
      </c>
      <c r="R51" s="30" t="n">
        <v>100</v>
      </c>
      <c r="S51" s="30" t="n">
        <v>100</v>
      </c>
      <c r="T51" s="30" t="n">
        <v>100</v>
      </c>
      <c r="U51" s="77" t="n">
        <v>100</v>
      </c>
    </row>
    <row r="52" customFormat="false" ht="13.5" hidden="false" customHeight="true" outlineLevel="0" collapsed="false">
      <c r="A52" s="62"/>
      <c r="B52" s="60"/>
      <c r="C52" s="60"/>
      <c r="D52" s="64"/>
      <c r="E52" s="36"/>
      <c r="F52" s="36"/>
      <c r="G52" s="36"/>
      <c r="H52" s="36"/>
      <c r="I52" s="36"/>
      <c r="J52" s="36"/>
      <c r="K52" s="36"/>
      <c r="L52" s="36"/>
      <c r="M52" s="36"/>
      <c r="N52" s="30"/>
      <c r="O52" s="30"/>
      <c r="P52" s="30"/>
      <c r="Q52" s="30"/>
      <c r="R52" s="30"/>
      <c r="S52" s="30"/>
      <c r="T52" s="30"/>
      <c r="U52" s="77"/>
    </row>
    <row r="53" customFormat="false" ht="13.5" hidden="false" customHeight="true" outlineLevel="0" collapsed="false">
      <c r="A53" s="62"/>
      <c r="B53" s="60" t="s">
        <v>139</v>
      </c>
      <c r="C53" s="60"/>
      <c r="D53" s="64"/>
      <c r="E53" s="36" t="n">
        <v>48</v>
      </c>
      <c r="F53" s="36" t="n">
        <v>48.7</v>
      </c>
      <c r="G53" s="36" t="n">
        <v>48.7</v>
      </c>
      <c r="H53" s="36" t="n">
        <v>42.6</v>
      </c>
      <c r="I53" s="36" t="n">
        <v>41.6</v>
      </c>
      <c r="J53" s="36" t="n">
        <v>43.7</v>
      </c>
      <c r="K53" s="36" t="n">
        <v>44.5</v>
      </c>
      <c r="L53" s="36" t="n">
        <v>46.3</v>
      </c>
      <c r="M53" s="36" t="n">
        <v>45.7</v>
      </c>
      <c r="N53" s="30" t="n">
        <v>45.8</v>
      </c>
      <c r="O53" s="30" t="n">
        <v>42.8</v>
      </c>
      <c r="P53" s="30" t="n">
        <v>43.3</v>
      </c>
      <c r="Q53" s="30" t="n">
        <v>43.8</v>
      </c>
      <c r="R53" s="30" t="n">
        <v>43.5</v>
      </c>
      <c r="S53" s="30" t="n">
        <v>43.4</v>
      </c>
      <c r="T53" s="30" t="n">
        <v>42</v>
      </c>
      <c r="U53" s="77" t="n">
        <v>41.1</v>
      </c>
    </row>
    <row r="54" customFormat="false" ht="13.5" hidden="false" customHeight="true" outlineLevel="0" collapsed="false">
      <c r="A54" s="62"/>
      <c r="B54" s="60"/>
      <c r="C54" s="60"/>
      <c r="D54" s="64"/>
      <c r="E54" s="36"/>
      <c r="F54" s="36"/>
      <c r="G54" s="36"/>
      <c r="H54" s="36"/>
      <c r="I54" s="36"/>
      <c r="J54" s="36"/>
      <c r="K54" s="36"/>
      <c r="L54" s="36"/>
      <c r="M54" s="36"/>
      <c r="N54" s="30"/>
      <c r="O54" s="30"/>
      <c r="P54" s="30"/>
      <c r="Q54" s="30"/>
      <c r="R54" s="30"/>
      <c r="S54" s="30"/>
      <c r="T54" s="30"/>
      <c r="U54" s="77"/>
    </row>
    <row r="55" customFormat="false" ht="13.5" hidden="false" customHeight="true" outlineLevel="0" collapsed="false">
      <c r="A55" s="62"/>
      <c r="B55" s="60"/>
      <c r="C55" s="60" t="s">
        <v>140</v>
      </c>
      <c r="D55" s="65"/>
      <c r="E55" s="36" t="n">
        <v>20.1</v>
      </c>
      <c r="F55" s="36" t="n">
        <v>19.5</v>
      </c>
      <c r="G55" s="36" t="n">
        <v>20.2</v>
      </c>
      <c r="H55" s="36" t="n">
        <v>18.8</v>
      </c>
      <c r="I55" s="36" t="n">
        <v>18.8</v>
      </c>
      <c r="J55" s="36" t="n">
        <v>20.5</v>
      </c>
      <c r="K55" s="36" t="n">
        <v>22.1</v>
      </c>
      <c r="L55" s="36" t="n">
        <v>23.3</v>
      </c>
      <c r="M55" s="36" t="n">
        <v>23.1</v>
      </c>
      <c r="N55" s="30" t="n">
        <v>22.9</v>
      </c>
      <c r="O55" s="30" t="n">
        <v>20.9</v>
      </c>
      <c r="P55" s="30" t="n">
        <v>21.3</v>
      </c>
      <c r="Q55" s="30" t="n">
        <v>21.1</v>
      </c>
      <c r="R55" s="30" t="n">
        <v>21.5</v>
      </c>
      <c r="S55" s="30" t="n">
        <v>21.8</v>
      </c>
      <c r="T55" s="30" t="n">
        <v>21.1</v>
      </c>
      <c r="U55" s="77" t="n">
        <v>21.7</v>
      </c>
    </row>
    <row r="56" customFormat="false" ht="13.5" hidden="false" customHeight="true" outlineLevel="0" collapsed="false">
      <c r="A56" s="59"/>
      <c r="B56" s="60"/>
      <c r="C56" s="60" t="s">
        <v>141</v>
      </c>
      <c r="D56" s="64"/>
      <c r="E56" s="36" t="n">
        <v>7.4</v>
      </c>
      <c r="F56" s="36" t="n">
        <v>7.5</v>
      </c>
      <c r="G56" s="36" t="n">
        <v>7.2</v>
      </c>
      <c r="H56" s="36" t="n">
        <v>7.3</v>
      </c>
      <c r="I56" s="36" t="n">
        <v>6.9</v>
      </c>
      <c r="J56" s="36" t="n">
        <v>7.5</v>
      </c>
      <c r="K56" s="36" t="n">
        <v>7.2</v>
      </c>
      <c r="L56" s="36" t="n">
        <v>7.2</v>
      </c>
      <c r="M56" s="36" t="n">
        <v>7.4</v>
      </c>
      <c r="N56" s="30" t="n">
        <v>7.8</v>
      </c>
      <c r="O56" s="30" t="n">
        <v>8</v>
      </c>
      <c r="P56" s="30" t="n">
        <v>8</v>
      </c>
      <c r="Q56" s="30" t="n">
        <v>8.3</v>
      </c>
      <c r="R56" s="30" t="n">
        <v>8.7</v>
      </c>
      <c r="S56" s="30" t="n">
        <v>8.6</v>
      </c>
      <c r="T56" s="30" t="n">
        <v>8.4</v>
      </c>
      <c r="U56" s="77" t="n">
        <v>8</v>
      </c>
    </row>
    <row r="57" customFormat="false" ht="13.5" hidden="false" customHeight="true" outlineLevel="0" collapsed="false">
      <c r="A57" s="68"/>
      <c r="B57" s="60"/>
      <c r="C57" s="60" t="s">
        <v>142</v>
      </c>
      <c r="D57" s="64"/>
      <c r="E57" s="36" t="n">
        <v>12.7</v>
      </c>
      <c r="F57" s="36" t="n">
        <v>11.9</v>
      </c>
      <c r="G57" s="36" t="n">
        <v>13</v>
      </c>
      <c r="H57" s="36" t="n">
        <v>11.4</v>
      </c>
      <c r="I57" s="36" t="n">
        <v>11.9</v>
      </c>
      <c r="J57" s="36" t="n">
        <v>13</v>
      </c>
      <c r="K57" s="36" t="n">
        <v>14.9</v>
      </c>
      <c r="L57" s="36" t="n">
        <v>16.1</v>
      </c>
      <c r="M57" s="36" t="n">
        <v>15.6</v>
      </c>
      <c r="N57" s="30" t="n">
        <v>15.1</v>
      </c>
      <c r="O57" s="30" t="n">
        <v>12.8</v>
      </c>
      <c r="P57" s="30" t="n">
        <v>13.2</v>
      </c>
      <c r="Q57" s="30" t="n">
        <v>12.8</v>
      </c>
      <c r="R57" s="30" t="n">
        <v>12.7</v>
      </c>
      <c r="S57" s="30" t="n">
        <v>13.1</v>
      </c>
      <c r="T57" s="30" t="n">
        <v>12.8</v>
      </c>
      <c r="U57" s="77" t="n">
        <v>13.7</v>
      </c>
    </row>
    <row r="58" customFormat="false" ht="13.5" hidden="false" customHeight="true" outlineLevel="0" collapsed="false">
      <c r="A58" s="68"/>
      <c r="B58" s="60"/>
      <c r="C58" s="60"/>
      <c r="D58" s="64"/>
      <c r="E58" s="36"/>
      <c r="F58" s="36"/>
      <c r="G58" s="36"/>
      <c r="H58" s="36"/>
      <c r="I58" s="36"/>
      <c r="J58" s="36"/>
      <c r="K58" s="36"/>
      <c r="L58" s="36"/>
      <c r="M58" s="36"/>
      <c r="N58" s="30"/>
      <c r="O58" s="30"/>
      <c r="P58" s="30"/>
      <c r="Q58" s="30"/>
      <c r="R58" s="30"/>
      <c r="S58" s="30"/>
      <c r="T58" s="30"/>
      <c r="U58" s="77"/>
    </row>
    <row r="59" customFormat="false" ht="13.5" hidden="false" customHeight="true" outlineLevel="0" collapsed="false">
      <c r="A59" s="68"/>
      <c r="B59" s="60"/>
      <c r="C59" s="60" t="s">
        <v>143</v>
      </c>
      <c r="D59" s="64"/>
      <c r="E59" s="36" t="n">
        <v>14.7</v>
      </c>
      <c r="F59" s="36" t="n">
        <v>16</v>
      </c>
      <c r="G59" s="36" t="n">
        <v>15</v>
      </c>
      <c r="H59" s="36" t="n">
        <v>11.3</v>
      </c>
      <c r="I59" s="36" t="n">
        <v>9.4</v>
      </c>
      <c r="J59" s="36" t="n">
        <v>10.8</v>
      </c>
      <c r="K59" s="36" t="n">
        <v>10.7</v>
      </c>
      <c r="L59" s="36" t="n">
        <v>10.7</v>
      </c>
      <c r="M59" s="36" t="n">
        <v>10.1</v>
      </c>
      <c r="N59" s="30" t="n">
        <v>10.4</v>
      </c>
      <c r="O59" s="30" t="n">
        <v>10.4</v>
      </c>
      <c r="P59" s="30" t="n">
        <v>10.7</v>
      </c>
      <c r="Q59" s="30" t="n">
        <v>10.6</v>
      </c>
      <c r="R59" s="30" t="n">
        <v>10.2</v>
      </c>
      <c r="S59" s="30" t="n">
        <v>9.9</v>
      </c>
      <c r="T59" s="30" t="n">
        <v>10.1</v>
      </c>
      <c r="U59" s="77" t="n">
        <v>10.1</v>
      </c>
    </row>
    <row r="60" customFormat="false" ht="13.5" hidden="false" customHeight="true" outlineLevel="0" collapsed="false">
      <c r="A60" s="68"/>
      <c r="B60" s="60"/>
      <c r="C60" s="60"/>
      <c r="D60" s="64"/>
      <c r="E60" s="36"/>
      <c r="F60" s="36"/>
      <c r="G60" s="36"/>
      <c r="H60" s="36"/>
      <c r="I60" s="36"/>
      <c r="J60" s="36"/>
      <c r="K60" s="36"/>
      <c r="L60" s="36"/>
      <c r="M60" s="36"/>
      <c r="N60" s="30"/>
      <c r="O60" s="30"/>
      <c r="P60" s="30"/>
      <c r="Q60" s="30"/>
      <c r="R60" s="30"/>
      <c r="S60" s="30"/>
      <c r="T60" s="30"/>
      <c r="U60" s="77"/>
    </row>
    <row r="61" customFormat="false" ht="13.5" hidden="false" customHeight="true" outlineLevel="0" collapsed="false">
      <c r="A61" s="59"/>
      <c r="B61" s="60"/>
      <c r="C61" s="60" t="s">
        <v>144</v>
      </c>
      <c r="D61" s="64"/>
      <c r="E61" s="36" t="n">
        <v>13.3</v>
      </c>
      <c r="F61" s="36" t="n">
        <v>13.3</v>
      </c>
      <c r="G61" s="36" t="n">
        <v>13.5</v>
      </c>
      <c r="H61" s="36" t="n">
        <v>12.5</v>
      </c>
      <c r="I61" s="36" t="n">
        <v>13.3</v>
      </c>
      <c r="J61" s="36" t="n">
        <v>12.5</v>
      </c>
      <c r="K61" s="36" t="n">
        <v>11.7</v>
      </c>
      <c r="L61" s="36" t="n">
        <v>12.2</v>
      </c>
      <c r="M61" s="36" t="n">
        <v>12.6</v>
      </c>
      <c r="N61" s="30" t="n">
        <v>12.5</v>
      </c>
      <c r="O61" s="30" t="n">
        <v>11.5</v>
      </c>
      <c r="P61" s="30" t="n">
        <v>11.3</v>
      </c>
      <c r="Q61" s="30" t="n">
        <v>12.2</v>
      </c>
      <c r="R61" s="30" t="n">
        <v>11.8</v>
      </c>
      <c r="S61" s="30" t="n">
        <v>11.8</v>
      </c>
      <c r="T61" s="30" t="n">
        <v>10.8</v>
      </c>
      <c r="U61" s="77" t="n">
        <v>9.3</v>
      </c>
    </row>
    <row r="62" customFormat="false" ht="13.5" hidden="false" customHeight="true" outlineLevel="0" collapsed="false">
      <c r="A62" s="68"/>
      <c r="B62" s="60"/>
      <c r="C62" s="60" t="s">
        <v>141</v>
      </c>
      <c r="D62" s="64"/>
      <c r="E62" s="36" t="n">
        <v>4.8</v>
      </c>
      <c r="F62" s="36" t="n">
        <v>5</v>
      </c>
      <c r="G62" s="36" t="n">
        <v>4.7</v>
      </c>
      <c r="H62" s="36" t="n">
        <v>3.7</v>
      </c>
      <c r="I62" s="36" t="n">
        <v>4.4</v>
      </c>
      <c r="J62" s="36" t="n">
        <v>3.9</v>
      </c>
      <c r="K62" s="36" t="n">
        <v>3.5</v>
      </c>
      <c r="L62" s="36" t="n">
        <v>3.3</v>
      </c>
      <c r="M62" s="36" t="n">
        <v>3.4</v>
      </c>
      <c r="N62" s="30" t="n">
        <v>4</v>
      </c>
      <c r="O62" s="30" t="n">
        <v>3.8</v>
      </c>
      <c r="P62" s="30" t="n">
        <v>4.1</v>
      </c>
      <c r="Q62" s="30" t="n">
        <v>3.7</v>
      </c>
      <c r="R62" s="30" t="n">
        <v>3.7</v>
      </c>
      <c r="S62" s="30" t="n">
        <v>3.1</v>
      </c>
      <c r="T62" s="30" t="n">
        <v>2.9</v>
      </c>
      <c r="U62" s="77" t="n">
        <v>2.9</v>
      </c>
    </row>
    <row r="63" customFormat="false" ht="13.5" hidden="false" customHeight="true" outlineLevel="0" collapsed="false">
      <c r="A63" s="68"/>
      <c r="B63" s="60"/>
      <c r="C63" s="60" t="s">
        <v>145</v>
      </c>
      <c r="D63" s="64"/>
      <c r="E63" s="36" t="n">
        <v>8.4</v>
      </c>
      <c r="F63" s="36" t="n">
        <v>8.3</v>
      </c>
      <c r="G63" s="36" t="n">
        <v>8.9</v>
      </c>
      <c r="H63" s="36" t="n">
        <v>8.8</v>
      </c>
      <c r="I63" s="36" t="n">
        <v>8.9</v>
      </c>
      <c r="J63" s="36" t="n">
        <v>8.6</v>
      </c>
      <c r="K63" s="36" t="n">
        <v>8.2</v>
      </c>
      <c r="L63" s="36" t="n">
        <v>8.9</v>
      </c>
      <c r="M63" s="36" t="n">
        <v>9.1</v>
      </c>
      <c r="N63" s="30" t="n">
        <v>8.5</v>
      </c>
      <c r="O63" s="30" t="n">
        <v>7.7</v>
      </c>
      <c r="P63" s="30" t="n">
        <v>7.1</v>
      </c>
      <c r="Q63" s="30" t="n">
        <v>8.4</v>
      </c>
      <c r="R63" s="30" t="n">
        <v>8.1</v>
      </c>
      <c r="S63" s="30" t="n">
        <v>8.7</v>
      </c>
      <c r="T63" s="30" t="n">
        <v>7.9</v>
      </c>
      <c r="U63" s="77" t="n">
        <v>6.3</v>
      </c>
    </row>
    <row r="64" customFormat="false" ht="13.5" hidden="false" customHeight="true" outlineLevel="0" collapsed="false">
      <c r="A64" s="68"/>
      <c r="B64" s="60"/>
      <c r="C64" s="60"/>
      <c r="D64" s="64"/>
      <c r="E64" s="36"/>
      <c r="F64" s="36"/>
      <c r="G64" s="36"/>
      <c r="H64" s="36"/>
      <c r="I64" s="36"/>
      <c r="J64" s="36"/>
      <c r="K64" s="36"/>
      <c r="L64" s="36"/>
      <c r="M64" s="36"/>
      <c r="N64" s="30"/>
      <c r="O64" s="30"/>
      <c r="P64" s="30"/>
      <c r="Q64" s="30"/>
      <c r="R64" s="30"/>
      <c r="S64" s="30"/>
      <c r="T64" s="30"/>
      <c r="U64" s="77"/>
    </row>
    <row r="65" customFormat="false" ht="13.5" hidden="false" customHeight="true" outlineLevel="0" collapsed="false">
      <c r="A65" s="68"/>
      <c r="B65" s="60" t="s">
        <v>146</v>
      </c>
      <c r="C65" s="60"/>
      <c r="D65" s="64"/>
      <c r="E65" s="36" t="n">
        <v>52</v>
      </c>
      <c r="F65" s="36" t="n">
        <v>51.3</v>
      </c>
      <c r="G65" s="36" t="n">
        <v>51.3</v>
      </c>
      <c r="H65" s="36" t="n">
        <v>57.4</v>
      </c>
      <c r="I65" s="36" t="n">
        <v>58.4</v>
      </c>
      <c r="J65" s="36" t="n">
        <v>56.3</v>
      </c>
      <c r="K65" s="36" t="n">
        <v>55.5</v>
      </c>
      <c r="L65" s="36" t="n">
        <v>53.7</v>
      </c>
      <c r="M65" s="36" t="n">
        <v>54.3</v>
      </c>
      <c r="N65" s="30" t="n">
        <v>54.2</v>
      </c>
      <c r="O65" s="30" t="n">
        <v>57.2</v>
      </c>
      <c r="P65" s="30" t="n">
        <v>56.7</v>
      </c>
      <c r="Q65" s="30" t="n">
        <v>56.2</v>
      </c>
      <c r="R65" s="30" t="n">
        <v>56.5</v>
      </c>
      <c r="S65" s="30" t="n">
        <v>56.6</v>
      </c>
      <c r="T65" s="30" t="n">
        <v>58</v>
      </c>
      <c r="U65" s="77" t="n">
        <v>58.9</v>
      </c>
    </row>
    <row r="66" customFormat="false" ht="13.5" hidden="false" customHeight="true" outlineLevel="0" collapsed="false">
      <c r="A66" s="59"/>
      <c r="B66" s="60"/>
      <c r="C66" s="60"/>
      <c r="D66" s="64"/>
      <c r="E66" s="36"/>
      <c r="F66" s="36"/>
      <c r="G66" s="36"/>
      <c r="H66" s="36"/>
      <c r="I66" s="36"/>
      <c r="J66" s="36"/>
      <c r="K66" s="36"/>
      <c r="L66" s="36"/>
      <c r="M66" s="36"/>
      <c r="N66" s="30"/>
      <c r="O66" s="30"/>
      <c r="P66" s="30"/>
      <c r="Q66" s="30"/>
      <c r="R66" s="30"/>
      <c r="S66" s="30"/>
      <c r="T66" s="30"/>
      <c r="U66" s="77"/>
    </row>
    <row r="67" customFormat="false" ht="13.5" hidden="false" customHeight="true" outlineLevel="0" collapsed="false">
      <c r="A67" s="68"/>
      <c r="B67" s="60"/>
      <c r="C67" s="60" t="s">
        <v>107</v>
      </c>
      <c r="D67" s="64"/>
      <c r="E67" s="36" t="n">
        <v>8.9</v>
      </c>
      <c r="F67" s="36" t="n">
        <v>8.8</v>
      </c>
      <c r="G67" s="36" t="n">
        <v>8.4</v>
      </c>
      <c r="H67" s="36" t="n">
        <v>9</v>
      </c>
      <c r="I67" s="36" t="n">
        <v>9.7</v>
      </c>
      <c r="J67" s="36" t="n">
        <v>9.3</v>
      </c>
      <c r="K67" s="36" t="n">
        <v>9.4</v>
      </c>
      <c r="L67" s="36" t="n">
        <v>9</v>
      </c>
      <c r="M67" s="36" t="n">
        <v>9.1</v>
      </c>
      <c r="N67" s="30" t="n">
        <v>8.2</v>
      </c>
      <c r="O67" s="30" t="n">
        <v>8.8</v>
      </c>
      <c r="P67" s="30" t="n">
        <v>8.9</v>
      </c>
      <c r="Q67" s="30" t="n">
        <v>8.6</v>
      </c>
      <c r="R67" s="30" t="n">
        <v>8.7</v>
      </c>
      <c r="S67" s="30" t="n">
        <v>8.4</v>
      </c>
      <c r="T67" s="30" t="n">
        <v>8.2</v>
      </c>
      <c r="U67" s="77" t="n">
        <v>8.1</v>
      </c>
    </row>
    <row r="68" customFormat="false" ht="13.5" hidden="false" customHeight="true" outlineLevel="0" collapsed="false">
      <c r="A68" s="68"/>
      <c r="B68" s="60"/>
      <c r="C68" s="60"/>
      <c r="D68" s="64"/>
      <c r="E68" s="36"/>
      <c r="F68" s="36"/>
      <c r="G68" s="36"/>
      <c r="H68" s="36"/>
      <c r="I68" s="36"/>
      <c r="J68" s="36"/>
      <c r="K68" s="36"/>
      <c r="L68" s="36"/>
      <c r="M68" s="36"/>
      <c r="N68" s="30"/>
      <c r="O68" s="30"/>
      <c r="P68" s="30"/>
      <c r="Q68" s="30"/>
      <c r="R68" s="30"/>
      <c r="S68" s="30"/>
      <c r="T68" s="30"/>
      <c r="U68" s="77"/>
    </row>
    <row r="69" customFormat="false" ht="13.5" hidden="false" customHeight="true" outlineLevel="0" collapsed="false">
      <c r="A69" s="68"/>
      <c r="B69" s="60"/>
      <c r="C69" s="60" t="s">
        <v>147</v>
      </c>
      <c r="D69" s="64"/>
      <c r="E69" s="36" t="n">
        <v>13.1</v>
      </c>
      <c r="F69" s="36" t="n">
        <v>12.7</v>
      </c>
      <c r="G69" s="36" t="n">
        <v>12.6</v>
      </c>
      <c r="H69" s="36" t="n">
        <v>13.4</v>
      </c>
      <c r="I69" s="36" t="n">
        <v>14.2</v>
      </c>
      <c r="J69" s="36" t="n">
        <v>13.4</v>
      </c>
      <c r="K69" s="36" t="n">
        <v>12.8</v>
      </c>
      <c r="L69" s="36" t="n">
        <v>12.2</v>
      </c>
      <c r="M69" s="36" t="n">
        <v>12.7</v>
      </c>
      <c r="N69" s="30" t="n">
        <v>12.2</v>
      </c>
      <c r="O69" s="30" t="n">
        <v>14.8</v>
      </c>
      <c r="P69" s="30" t="n">
        <v>15.4</v>
      </c>
      <c r="Q69" s="30" t="n">
        <v>15.5</v>
      </c>
      <c r="R69" s="30" t="n">
        <v>16.4</v>
      </c>
      <c r="S69" s="30" t="n">
        <v>18.3</v>
      </c>
      <c r="T69" s="30" t="n">
        <v>19.1</v>
      </c>
      <c r="U69" s="77" t="n">
        <v>20.6</v>
      </c>
    </row>
    <row r="70" customFormat="false" ht="13.5" hidden="false" customHeight="true" outlineLevel="0" collapsed="false">
      <c r="A70" s="68"/>
      <c r="B70" s="60"/>
      <c r="C70" s="60"/>
      <c r="D70" s="64"/>
      <c r="E70" s="36"/>
      <c r="F70" s="36"/>
      <c r="G70" s="36"/>
      <c r="H70" s="36"/>
      <c r="I70" s="36"/>
      <c r="J70" s="36"/>
      <c r="K70" s="36"/>
      <c r="L70" s="36"/>
      <c r="M70" s="36"/>
      <c r="N70" s="30"/>
      <c r="O70" s="30"/>
      <c r="P70" s="30"/>
      <c r="Q70" s="30"/>
      <c r="R70" s="30"/>
      <c r="S70" s="30"/>
      <c r="T70" s="30"/>
      <c r="U70" s="77"/>
    </row>
    <row r="71" customFormat="false" ht="13.5" hidden="false" customHeight="true" outlineLevel="0" collapsed="false">
      <c r="A71" s="59"/>
      <c r="B71" s="60"/>
      <c r="C71" s="60" t="s">
        <v>148</v>
      </c>
      <c r="D71" s="64"/>
      <c r="E71" s="36" t="n">
        <v>3.4</v>
      </c>
      <c r="F71" s="36" t="n">
        <v>3.4</v>
      </c>
      <c r="G71" s="36" t="n">
        <v>3.2</v>
      </c>
      <c r="H71" s="36" t="n">
        <v>3.7</v>
      </c>
      <c r="I71" s="36" t="n">
        <v>3.8</v>
      </c>
      <c r="J71" s="36" t="n">
        <v>3.5</v>
      </c>
      <c r="K71" s="36" t="n">
        <v>3.5</v>
      </c>
      <c r="L71" s="36" t="n">
        <v>3.5</v>
      </c>
      <c r="M71" s="36" t="n">
        <v>3.4</v>
      </c>
      <c r="N71" s="30" t="n">
        <v>3.6</v>
      </c>
      <c r="O71" s="30" t="n">
        <v>4</v>
      </c>
      <c r="P71" s="30" t="n">
        <v>3.9</v>
      </c>
      <c r="Q71" s="30" t="n">
        <v>3.9</v>
      </c>
      <c r="R71" s="30" t="n">
        <v>3.8</v>
      </c>
      <c r="S71" s="30" t="n">
        <v>3.3</v>
      </c>
      <c r="T71" s="30" t="n">
        <v>3.4</v>
      </c>
      <c r="U71" s="77" t="n">
        <v>3.5</v>
      </c>
    </row>
    <row r="72" customFormat="false" ht="13.5" hidden="false" customHeight="true" outlineLevel="0" collapsed="false">
      <c r="A72" s="68"/>
      <c r="B72" s="60"/>
      <c r="C72" s="60"/>
      <c r="D72" s="64"/>
      <c r="E72" s="36"/>
      <c r="F72" s="36"/>
      <c r="G72" s="36"/>
      <c r="H72" s="36"/>
      <c r="I72" s="36"/>
      <c r="J72" s="36"/>
      <c r="K72" s="36"/>
      <c r="L72" s="36"/>
      <c r="M72" s="36"/>
      <c r="N72" s="30"/>
      <c r="O72" s="30"/>
      <c r="P72" s="30"/>
      <c r="Q72" s="30"/>
      <c r="R72" s="30"/>
      <c r="S72" s="30"/>
      <c r="T72" s="30"/>
      <c r="U72" s="77"/>
    </row>
    <row r="73" customFormat="false" ht="13.5" hidden="false" customHeight="true" outlineLevel="0" collapsed="false">
      <c r="A73" s="68"/>
      <c r="B73" s="60"/>
      <c r="C73" s="60" t="s">
        <v>149</v>
      </c>
      <c r="D73" s="64"/>
      <c r="E73" s="36" t="n">
        <v>7.6</v>
      </c>
      <c r="F73" s="36" t="n">
        <v>7.8</v>
      </c>
      <c r="G73" s="36" t="n">
        <v>8.7</v>
      </c>
      <c r="H73" s="36" t="n">
        <v>10.3</v>
      </c>
      <c r="I73" s="36" t="n">
        <v>9.9</v>
      </c>
      <c r="J73" s="36" t="n">
        <v>9.4</v>
      </c>
      <c r="K73" s="36" t="n">
        <v>9.4</v>
      </c>
      <c r="L73" s="36" t="n">
        <v>9.1</v>
      </c>
      <c r="M73" s="36" t="n">
        <v>8.8</v>
      </c>
      <c r="N73" s="30" t="n">
        <v>9</v>
      </c>
      <c r="O73" s="30" t="n">
        <v>9.1</v>
      </c>
      <c r="P73" s="30" t="n">
        <v>8.4</v>
      </c>
      <c r="Q73" s="30" t="n">
        <v>8</v>
      </c>
      <c r="R73" s="30" t="n">
        <v>7.6</v>
      </c>
      <c r="S73" s="30" t="n">
        <v>7.4</v>
      </c>
      <c r="T73" s="30" t="n">
        <v>7.5</v>
      </c>
      <c r="U73" s="77" t="n">
        <v>7.4</v>
      </c>
    </row>
    <row r="74" customFormat="false" ht="13.5" hidden="false" customHeight="true" outlineLevel="0" collapsed="false">
      <c r="A74" s="68"/>
      <c r="B74" s="60"/>
      <c r="C74" s="60" t="s">
        <v>150</v>
      </c>
      <c r="D74" s="64"/>
      <c r="E74" s="36" t="n">
        <v>2.7</v>
      </c>
      <c r="F74" s="36" t="n">
        <v>2.8</v>
      </c>
      <c r="G74" s="36" t="n">
        <v>3</v>
      </c>
      <c r="H74" s="36" t="n">
        <v>3.5</v>
      </c>
      <c r="I74" s="36" t="n">
        <v>3.4</v>
      </c>
      <c r="J74" s="36" t="n">
        <v>3.5</v>
      </c>
      <c r="K74" s="36" t="n">
        <v>3.1</v>
      </c>
      <c r="L74" s="36" t="n">
        <v>3.2</v>
      </c>
      <c r="M74" s="36" t="n">
        <v>3.3</v>
      </c>
      <c r="N74" s="30" t="n">
        <v>3.3</v>
      </c>
      <c r="O74" s="30" t="n">
        <v>3.2</v>
      </c>
      <c r="P74" s="30" t="n">
        <v>3.1</v>
      </c>
      <c r="Q74" s="30" t="n">
        <v>3.1</v>
      </c>
      <c r="R74" s="30" t="n">
        <v>2.9</v>
      </c>
      <c r="S74" s="30" t="n">
        <v>3.1</v>
      </c>
      <c r="T74" s="30" t="n">
        <v>3.3</v>
      </c>
      <c r="U74" s="77" t="n">
        <v>3.2</v>
      </c>
    </row>
    <row r="75" customFormat="false" ht="13.5" hidden="false" customHeight="true" outlineLevel="0" collapsed="false">
      <c r="A75" s="68"/>
      <c r="B75" s="60"/>
      <c r="C75" s="60" t="s">
        <v>151</v>
      </c>
      <c r="D75" s="64"/>
      <c r="E75" s="36" t="n">
        <v>4.9</v>
      </c>
      <c r="F75" s="36" t="n">
        <v>4.9</v>
      </c>
      <c r="G75" s="36" t="n">
        <v>5.7</v>
      </c>
      <c r="H75" s="36" t="n">
        <v>6.8</v>
      </c>
      <c r="I75" s="36" t="n">
        <v>6.5</v>
      </c>
      <c r="J75" s="36" t="n">
        <v>6</v>
      </c>
      <c r="K75" s="36" t="n">
        <v>6.4</v>
      </c>
      <c r="L75" s="36" t="n">
        <v>5.9</v>
      </c>
      <c r="M75" s="36" t="n">
        <v>5.4</v>
      </c>
      <c r="N75" s="30" t="n">
        <v>5.7</v>
      </c>
      <c r="O75" s="30" t="n">
        <v>5.9</v>
      </c>
      <c r="P75" s="30" t="n">
        <v>5.3</v>
      </c>
      <c r="Q75" s="30" t="n">
        <v>5</v>
      </c>
      <c r="R75" s="30" t="n">
        <v>4.7</v>
      </c>
      <c r="S75" s="30" t="n">
        <v>4.3</v>
      </c>
      <c r="T75" s="30" t="n">
        <v>4.2</v>
      </c>
      <c r="U75" s="77" t="n">
        <v>4.2</v>
      </c>
    </row>
    <row r="76" customFormat="false" ht="13.5" hidden="false" customHeight="true" outlineLevel="0" collapsed="false">
      <c r="A76" s="59"/>
      <c r="B76" s="60"/>
      <c r="C76" s="60"/>
      <c r="D76" s="64"/>
      <c r="E76" s="36"/>
      <c r="F76" s="36"/>
      <c r="G76" s="36"/>
      <c r="H76" s="36"/>
      <c r="I76" s="36"/>
      <c r="J76" s="36"/>
      <c r="K76" s="36"/>
      <c r="L76" s="36"/>
      <c r="M76" s="36"/>
      <c r="N76" s="30"/>
      <c r="O76" s="30"/>
      <c r="P76" s="30"/>
      <c r="Q76" s="30"/>
      <c r="R76" s="30"/>
      <c r="S76" s="30"/>
      <c r="T76" s="30"/>
      <c r="U76" s="77"/>
    </row>
    <row r="77" customFormat="false" ht="13.5" hidden="false" customHeight="true" outlineLevel="0" collapsed="false">
      <c r="A77" s="68"/>
      <c r="B77" s="60"/>
      <c r="C77" s="60" t="s">
        <v>152</v>
      </c>
      <c r="D77" s="64"/>
      <c r="E77" s="36" t="n">
        <v>6.2</v>
      </c>
      <c r="F77" s="36" t="n">
        <v>6.1</v>
      </c>
      <c r="G77" s="36" t="n">
        <v>5.5</v>
      </c>
      <c r="H77" s="36" t="n">
        <v>5.9</v>
      </c>
      <c r="I77" s="36" t="n">
        <v>5.7</v>
      </c>
      <c r="J77" s="36" t="n">
        <v>5.5</v>
      </c>
      <c r="K77" s="36" t="n">
        <v>5.1</v>
      </c>
      <c r="L77" s="36" t="n">
        <v>4.6</v>
      </c>
      <c r="M77" s="36" t="n">
        <v>4.7</v>
      </c>
      <c r="N77" s="30" t="n">
        <v>5</v>
      </c>
      <c r="O77" s="30" t="n">
        <v>4.7</v>
      </c>
      <c r="P77" s="30" t="n">
        <v>4.7</v>
      </c>
      <c r="Q77" s="30" t="n">
        <v>4.8</v>
      </c>
      <c r="R77" s="30" t="n">
        <v>4.9</v>
      </c>
      <c r="S77" s="30" t="n">
        <v>4.7</v>
      </c>
      <c r="T77" s="30" t="n">
        <v>4.9</v>
      </c>
      <c r="U77" s="77" t="n">
        <v>5</v>
      </c>
    </row>
    <row r="78" customFormat="false" ht="13.5" hidden="false" customHeight="true" outlineLevel="0" collapsed="false">
      <c r="A78" s="68"/>
      <c r="B78" s="60"/>
      <c r="C78" s="60"/>
      <c r="D78" s="64"/>
      <c r="E78" s="36"/>
      <c r="F78" s="36"/>
      <c r="G78" s="36"/>
      <c r="H78" s="36"/>
      <c r="I78" s="36"/>
      <c r="J78" s="36"/>
      <c r="K78" s="36"/>
      <c r="L78" s="36"/>
      <c r="M78" s="36"/>
      <c r="N78" s="30"/>
      <c r="O78" s="30"/>
      <c r="P78" s="30"/>
      <c r="Q78" s="30"/>
      <c r="R78" s="30"/>
      <c r="S78" s="30"/>
      <c r="T78" s="30"/>
      <c r="U78" s="77"/>
    </row>
    <row r="79" customFormat="false" ht="13.5" hidden="false" customHeight="true" outlineLevel="0" collapsed="false">
      <c r="A79" s="68"/>
      <c r="B79" s="60"/>
      <c r="C79" s="60" t="s">
        <v>153</v>
      </c>
      <c r="D79" s="64"/>
      <c r="E79" s="36" t="n">
        <v>11.1</v>
      </c>
      <c r="F79" s="36" t="n">
        <v>10.9</v>
      </c>
      <c r="G79" s="36" t="n">
        <v>11.3</v>
      </c>
      <c r="H79" s="36" t="n">
        <v>13.1</v>
      </c>
      <c r="I79" s="36" t="n">
        <v>12.9</v>
      </c>
      <c r="J79" s="36" t="n">
        <v>12.9</v>
      </c>
      <c r="K79" s="36" t="n">
        <v>12.9</v>
      </c>
      <c r="L79" s="36" t="n">
        <v>12.9</v>
      </c>
      <c r="M79" s="36" t="n">
        <v>13.3</v>
      </c>
      <c r="N79" s="30" t="n">
        <v>13.7</v>
      </c>
      <c r="O79" s="30" t="n">
        <v>13.3</v>
      </c>
      <c r="P79" s="30" t="n">
        <v>13.1</v>
      </c>
      <c r="Q79" s="30" t="n">
        <v>13</v>
      </c>
      <c r="R79" s="30" t="n">
        <v>12.9</v>
      </c>
      <c r="S79" s="30" t="n">
        <v>11.9</v>
      </c>
      <c r="T79" s="30" t="n">
        <v>11.7</v>
      </c>
      <c r="U79" s="77" t="n">
        <v>11.6</v>
      </c>
    </row>
    <row r="80" customFormat="false" ht="13.5" hidden="false" customHeight="true" outlineLevel="0" collapsed="false">
      <c r="A80" s="68"/>
      <c r="B80" s="60"/>
      <c r="C80" s="60" t="s">
        <v>154</v>
      </c>
      <c r="D80" s="64"/>
      <c r="E80" s="36" t="n">
        <v>6.4</v>
      </c>
      <c r="F80" s="36" t="n">
        <v>6.5</v>
      </c>
      <c r="G80" s="36" t="n">
        <v>6.7</v>
      </c>
      <c r="H80" s="36" t="n">
        <v>7.7</v>
      </c>
      <c r="I80" s="36" t="n">
        <v>7.9</v>
      </c>
      <c r="J80" s="36" t="n">
        <v>7.6</v>
      </c>
      <c r="K80" s="36" t="n">
        <v>7.7</v>
      </c>
      <c r="L80" s="36" t="n">
        <v>7.6</v>
      </c>
      <c r="M80" s="36" t="n">
        <v>7.8</v>
      </c>
      <c r="N80" s="30" t="n">
        <v>8.3</v>
      </c>
      <c r="O80" s="30" t="n">
        <v>7.8</v>
      </c>
      <c r="P80" s="30" t="n">
        <v>7.5</v>
      </c>
      <c r="Q80" s="30" t="n">
        <v>7.4</v>
      </c>
      <c r="R80" s="30" t="n">
        <v>7.4</v>
      </c>
      <c r="S80" s="30" t="n">
        <v>7</v>
      </c>
      <c r="T80" s="30" t="n">
        <v>7</v>
      </c>
      <c r="U80" s="77" t="n">
        <v>6.9</v>
      </c>
    </row>
    <row r="81" customFormat="false" ht="13.5" hidden="false" customHeight="true" outlineLevel="0" collapsed="false">
      <c r="A81" s="107"/>
      <c r="B81" s="60"/>
      <c r="C81" s="60" t="s">
        <v>155</v>
      </c>
      <c r="D81" s="128"/>
      <c r="E81" s="36" t="n">
        <v>4.7</v>
      </c>
      <c r="F81" s="36" t="n">
        <v>4.4</v>
      </c>
      <c r="G81" s="36" t="n">
        <v>4.5</v>
      </c>
      <c r="H81" s="36" t="n">
        <v>5.4</v>
      </c>
      <c r="I81" s="36" t="n">
        <v>5</v>
      </c>
      <c r="J81" s="36" t="n">
        <v>5.3</v>
      </c>
      <c r="K81" s="36" t="n">
        <v>5.2</v>
      </c>
      <c r="L81" s="36" t="n">
        <v>5.3</v>
      </c>
      <c r="M81" s="36" t="n">
        <v>5.5</v>
      </c>
      <c r="N81" s="30" t="n">
        <v>5.4</v>
      </c>
      <c r="O81" s="30" t="n">
        <v>5.6</v>
      </c>
      <c r="P81" s="30" t="n">
        <v>5.6</v>
      </c>
      <c r="Q81" s="30" t="n">
        <v>5.6</v>
      </c>
      <c r="R81" s="30" t="n">
        <v>5.5</v>
      </c>
      <c r="S81" s="30" t="n">
        <v>5</v>
      </c>
      <c r="T81" s="30" t="n">
        <v>4.8</v>
      </c>
      <c r="U81" s="77" t="n">
        <v>4.8</v>
      </c>
    </row>
    <row r="82" customFormat="false" ht="13.5" hidden="false" customHeight="true" outlineLevel="0" collapsed="false">
      <c r="A82" s="107"/>
      <c r="B82" s="249"/>
      <c r="C82" s="249"/>
      <c r="D82" s="128"/>
      <c r="E82" s="36"/>
      <c r="F82" s="36"/>
      <c r="G82" s="36"/>
      <c r="H82" s="36"/>
      <c r="I82" s="36"/>
      <c r="J82" s="36"/>
      <c r="K82" s="36"/>
      <c r="L82" s="36"/>
      <c r="M82" s="36"/>
      <c r="N82" s="30"/>
      <c r="O82" s="30"/>
      <c r="P82" s="30"/>
      <c r="Q82" s="30"/>
      <c r="R82" s="30"/>
      <c r="S82" s="30"/>
      <c r="T82" s="30"/>
      <c r="U82" s="77"/>
    </row>
    <row r="83" customFormat="false" ht="13.5" hidden="false" customHeight="true" outlineLevel="0" collapsed="false">
      <c r="A83" s="107"/>
      <c r="B83" s="249"/>
      <c r="C83" s="60" t="s">
        <v>93</v>
      </c>
      <c r="D83" s="128"/>
      <c r="E83" s="36" t="n">
        <v>1.6</v>
      </c>
      <c r="F83" s="36" t="n">
        <v>1.6</v>
      </c>
      <c r="G83" s="36" t="n">
        <v>1.6</v>
      </c>
      <c r="H83" s="36" t="n">
        <v>2.1</v>
      </c>
      <c r="I83" s="36" t="n">
        <v>2.3</v>
      </c>
      <c r="J83" s="36" t="n">
        <v>2.4</v>
      </c>
      <c r="K83" s="36" t="n">
        <v>2.4</v>
      </c>
      <c r="L83" s="36" t="n">
        <v>2.5</v>
      </c>
      <c r="M83" s="36" t="n">
        <v>2.3</v>
      </c>
      <c r="N83" s="30" t="n">
        <v>2.4</v>
      </c>
      <c r="O83" s="30" t="n">
        <v>2.5</v>
      </c>
      <c r="P83" s="30" t="n">
        <v>2.4</v>
      </c>
      <c r="Q83" s="30" t="n">
        <v>2.3</v>
      </c>
      <c r="R83" s="30" t="n">
        <v>2.2</v>
      </c>
      <c r="S83" s="30" t="n">
        <v>2.6</v>
      </c>
      <c r="T83" s="30" t="n">
        <v>3</v>
      </c>
      <c r="U83" s="77" t="n">
        <v>2.7</v>
      </c>
    </row>
    <row r="84" customFormat="false" ht="13.5" hidden="false" customHeight="true" outlineLevel="0" collapsed="false">
      <c r="A84" s="101"/>
      <c r="B84" s="250"/>
      <c r="C84" s="250"/>
      <c r="D84" s="133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5"/>
    </row>
  </sheetData>
  <mergeCells count="48">
    <mergeCell ref="A1:F2"/>
    <mergeCell ref="A3:E4"/>
    <mergeCell ref="Q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4:G45"/>
    <mergeCell ref="A46:E47"/>
    <mergeCell ref="Q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1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40" activeCellId="0" sqref="H40:H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9" min="5" style="2" width="13.9"/>
    <col collapsed="false" customWidth="true" hidden="false" outlineLevel="0" max="21" min="10" style="2" width="14.9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43"/>
      <c r="B1" s="243"/>
      <c r="C1" s="243"/>
      <c r="D1" s="243"/>
      <c r="E1" s="243"/>
      <c r="F1" s="243"/>
      <c r="G1" s="155"/>
      <c r="H1" s="155"/>
      <c r="I1" s="155"/>
      <c r="J1" s="155"/>
      <c r="K1" s="172"/>
    </row>
    <row r="2" customFormat="false" ht="15" hidden="false" customHeight="true" outlineLevel="0" collapsed="false">
      <c r="A2" s="243"/>
      <c r="B2" s="243"/>
      <c r="C2" s="243"/>
      <c r="D2" s="243"/>
      <c r="E2" s="243"/>
      <c r="F2" s="243"/>
      <c r="G2" s="157"/>
      <c r="H2" s="157"/>
      <c r="I2" s="157"/>
      <c r="J2" s="157"/>
    </row>
    <row r="3" s="9" customFormat="true" ht="15" hidden="false" customHeight="true" outlineLevel="0" collapsed="false">
      <c r="A3" s="10" t="s">
        <v>131</v>
      </c>
      <c r="B3" s="10"/>
      <c r="C3" s="10"/>
      <c r="D3" s="10"/>
      <c r="E3" s="10"/>
      <c r="F3" s="246"/>
      <c r="G3" s="157"/>
      <c r="H3" s="157"/>
      <c r="I3" s="157"/>
      <c r="J3" s="157"/>
      <c r="K3" s="46"/>
      <c r="L3" s="46"/>
      <c r="M3" s="46"/>
      <c r="N3" s="46"/>
      <c r="O3" s="46"/>
      <c r="P3" s="46"/>
      <c r="Q3" s="50" t="s">
        <v>26</v>
      </c>
      <c r="R3" s="50"/>
      <c r="S3" s="50"/>
      <c r="T3" s="50"/>
      <c r="U3" s="50"/>
    </row>
    <row r="4" s="9" customFormat="true" ht="15" hidden="false" customHeight="true" outlineLevel="0" collapsed="false">
      <c r="A4" s="10"/>
      <c r="B4" s="10"/>
      <c r="C4" s="10"/>
      <c r="D4" s="10"/>
      <c r="E4" s="10"/>
      <c r="F4" s="247"/>
      <c r="G4" s="157"/>
      <c r="H4" s="157"/>
      <c r="I4" s="157"/>
      <c r="J4" s="157"/>
      <c r="K4" s="46"/>
      <c r="L4" s="46"/>
      <c r="M4" s="46"/>
      <c r="N4" s="46"/>
      <c r="O4" s="46"/>
      <c r="P4" s="46"/>
      <c r="Q4" s="50"/>
      <c r="R4" s="50"/>
      <c r="S4" s="50"/>
      <c r="T4" s="50"/>
      <c r="U4" s="50"/>
    </row>
    <row r="5" customFormat="false" ht="32.25" hidden="false" customHeight="true" outlineLevel="0" collapsed="false">
      <c r="A5" s="54" t="s">
        <v>113</v>
      </c>
      <c r="B5" s="54"/>
      <c r="C5" s="54"/>
      <c r="D5" s="54"/>
      <c r="E5" s="13" t="s">
        <v>28</v>
      </c>
      <c r="F5" s="13" t="n">
        <v>14</v>
      </c>
      <c r="G5" s="13" t="n">
        <v>15</v>
      </c>
      <c r="H5" s="13" t="n">
        <v>16</v>
      </c>
      <c r="I5" s="13" t="n">
        <v>17</v>
      </c>
      <c r="J5" s="13" t="n">
        <v>18</v>
      </c>
      <c r="K5" s="13" t="n">
        <v>19</v>
      </c>
      <c r="L5" s="13" t="n">
        <v>20</v>
      </c>
      <c r="M5" s="13" t="n">
        <v>21</v>
      </c>
      <c r="N5" s="13" t="n">
        <v>22</v>
      </c>
      <c r="O5" s="13" t="n">
        <v>23</v>
      </c>
      <c r="P5" s="13" t="n">
        <v>24</v>
      </c>
      <c r="Q5" s="13" t="n">
        <v>25</v>
      </c>
      <c r="R5" s="13" t="n">
        <v>26</v>
      </c>
      <c r="S5" s="13" t="n">
        <v>27</v>
      </c>
      <c r="T5" s="13" t="n">
        <v>28</v>
      </c>
      <c r="U5" s="13" t="n">
        <v>29</v>
      </c>
    </row>
    <row r="6" customFormat="false" ht="32.25" hidden="false" customHeight="true" outlineLevel="0" collapsed="false">
      <c r="A6" s="54"/>
      <c r="B6" s="54"/>
      <c r="C6" s="54"/>
      <c r="D6" s="54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3.5" hidden="false" customHeight="true" outlineLevel="0" collapsed="false">
      <c r="A7" s="56"/>
      <c r="B7" s="248"/>
      <c r="C7" s="248"/>
      <c r="D7" s="58"/>
      <c r="E7" s="110"/>
      <c r="F7" s="110"/>
      <c r="G7" s="37"/>
      <c r="H7" s="37"/>
      <c r="I7" s="66"/>
      <c r="J7" s="66"/>
      <c r="K7" s="66"/>
      <c r="L7" s="66"/>
      <c r="M7" s="66"/>
      <c r="N7" s="66"/>
      <c r="O7" s="110"/>
      <c r="P7" s="110"/>
      <c r="Q7" s="110"/>
      <c r="R7" s="110"/>
      <c r="S7" s="110"/>
      <c r="T7" s="110"/>
      <c r="U7" s="111"/>
    </row>
    <row r="8" customFormat="false" ht="13.5" hidden="false" customHeight="true" outlineLevel="0" collapsed="false">
      <c r="A8" s="59"/>
      <c r="B8" s="60" t="s">
        <v>138</v>
      </c>
      <c r="C8" s="60"/>
      <c r="D8" s="61"/>
      <c r="E8" s="95" t="n">
        <v>3454246</v>
      </c>
      <c r="F8" s="95" t="n">
        <v>3064955</v>
      </c>
      <c r="G8" s="95" t="n">
        <v>2696250</v>
      </c>
      <c r="H8" s="95" t="n">
        <v>2362364</v>
      </c>
      <c r="I8" s="95" t="n">
        <v>2130983</v>
      </c>
      <c r="J8" s="95" t="n">
        <v>1964691</v>
      </c>
      <c r="K8" s="95" t="n">
        <v>1759807</v>
      </c>
      <c r="L8" s="95" t="n">
        <v>1646597</v>
      </c>
      <c r="M8" s="95" t="n">
        <v>1795258</v>
      </c>
      <c r="N8" s="20" t="n">
        <v>1522881</v>
      </c>
      <c r="O8" s="20" t="n">
        <v>1422412</v>
      </c>
      <c r="P8" s="20" t="n">
        <v>1449929</v>
      </c>
      <c r="Q8" s="20" t="n">
        <v>1783086</v>
      </c>
      <c r="R8" s="20" t="n">
        <v>1752725</v>
      </c>
      <c r="S8" s="20" t="n">
        <v>1600988</v>
      </c>
      <c r="T8" s="20" t="n">
        <v>1645697</v>
      </c>
      <c r="U8" s="21" t="n">
        <v>1778719</v>
      </c>
    </row>
    <row r="9" customFormat="false" ht="13.5" hidden="false" customHeight="true" outlineLevel="0" collapsed="false">
      <c r="A9" s="62"/>
      <c r="B9" s="60"/>
      <c r="C9" s="60"/>
      <c r="D9" s="64"/>
      <c r="E9" s="95"/>
      <c r="F9" s="95"/>
      <c r="G9" s="95"/>
      <c r="H9" s="95"/>
      <c r="I9" s="95"/>
      <c r="J9" s="95"/>
      <c r="K9" s="95"/>
      <c r="L9" s="95"/>
      <c r="M9" s="95"/>
      <c r="N9" s="20"/>
      <c r="O9" s="20"/>
      <c r="P9" s="20"/>
      <c r="Q9" s="20"/>
      <c r="R9" s="20"/>
      <c r="S9" s="20"/>
      <c r="T9" s="20"/>
      <c r="U9" s="21"/>
    </row>
    <row r="10" customFormat="false" ht="13.5" hidden="false" customHeight="true" outlineLevel="0" collapsed="false">
      <c r="A10" s="62"/>
      <c r="B10" s="60" t="s">
        <v>139</v>
      </c>
      <c r="C10" s="60"/>
      <c r="D10" s="64"/>
      <c r="E10" s="95" t="n">
        <v>890906</v>
      </c>
      <c r="F10" s="95" t="n">
        <v>800902</v>
      </c>
      <c r="G10" s="95" t="n">
        <v>713449</v>
      </c>
      <c r="H10" s="95" t="n">
        <v>612626</v>
      </c>
      <c r="I10" s="95" t="n">
        <v>559458</v>
      </c>
      <c r="J10" s="95" t="n">
        <v>515255</v>
      </c>
      <c r="K10" s="95" t="n">
        <v>480025</v>
      </c>
      <c r="L10" s="95" t="n">
        <v>452184</v>
      </c>
      <c r="M10" s="95" t="n">
        <v>469533</v>
      </c>
      <c r="N10" s="20" t="n">
        <v>413443</v>
      </c>
      <c r="O10" s="20" t="n">
        <v>380101</v>
      </c>
      <c r="P10" s="20" t="n">
        <v>361063</v>
      </c>
      <c r="Q10" s="20" t="n">
        <v>435867</v>
      </c>
      <c r="R10" s="20" t="n">
        <v>408563</v>
      </c>
      <c r="S10" s="20" t="n">
        <v>390575</v>
      </c>
      <c r="T10" s="20" t="n">
        <v>403056</v>
      </c>
      <c r="U10" s="21" t="n">
        <v>419069</v>
      </c>
    </row>
    <row r="11" customFormat="false" ht="13.5" hidden="false" customHeight="true" outlineLevel="0" collapsed="false">
      <c r="A11" s="62"/>
      <c r="B11" s="60"/>
      <c r="C11" s="60"/>
      <c r="D11" s="64"/>
      <c r="E11" s="95"/>
      <c r="F11" s="95"/>
      <c r="G11" s="95"/>
      <c r="H11" s="95"/>
      <c r="I11" s="95"/>
      <c r="J11" s="95"/>
      <c r="K11" s="95"/>
      <c r="L11" s="95"/>
      <c r="M11" s="95"/>
      <c r="N11" s="20"/>
      <c r="O11" s="20"/>
      <c r="P11" s="20"/>
      <c r="Q11" s="20"/>
      <c r="R11" s="20"/>
      <c r="S11" s="20"/>
      <c r="T11" s="20"/>
      <c r="U11" s="21"/>
    </row>
    <row r="12" customFormat="false" ht="13.5" hidden="false" customHeight="true" outlineLevel="0" collapsed="false">
      <c r="A12" s="62"/>
      <c r="B12" s="60"/>
      <c r="C12" s="60" t="s">
        <v>140</v>
      </c>
      <c r="D12" s="65"/>
      <c r="E12" s="95" t="n">
        <v>396721</v>
      </c>
      <c r="F12" s="95" t="n">
        <v>357317</v>
      </c>
      <c r="G12" s="95" t="n">
        <v>307561</v>
      </c>
      <c r="H12" s="95" t="n">
        <v>266981</v>
      </c>
      <c r="I12" s="95" t="n">
        <v>237803</v>
      </c>
      <c r="J12" s="95" t="n">
        <v>222504</v>
      </c>
      <c r="K12" s="95" t="n">
        <v>209377</v>
      </c>
      <c r="L12" s="95" t="n">
        <v>201563</v>
      </c>
      <c r="M12" s="95" t="n">
        <v>212038</v>
      </c>
      <c r="N12" s="20" t="n">
        <v>187940</v>
      </c>
      <c r="O12" s="20" t="n">
        <v>180286</v>
      </c>
      <c r="P12" s="20" t="n">
        <v>171708</v>
      </c>
      <c r="Q12" s="20" t="n">
        <v>199858</v>
      </c>
      <c r="R12" s="20" t="n">
        <v>199234</v>
      </c>
      <c r="S12" s="20" t="n">
        <v>193413</v>
      </c>
      <c r="T12" s="20" t="n">
        <v>169164</v>
      </c>
      <c r="U12" s="21" t="n">
        <v>185290</v>
      </c>
    </row>
    <row r="13" customFormat="false" ht="13.5" hidden="false" customHeight="true" outlineLevel="0" collapsed="false">
      <c r="A13" s="59"/>
      <c r="B13" s="60"/>
      <c r="C13" s="60" t="s">
        <v>141</v>
      </c>
      <c r="D13" s="64"/>
      <c r="E13" s="95" t="n">
        <v>274591</v>
      </c>
      <c r="F13" s="95" t="n">
        <v>242872</v>
      </c>
      <c r="G13" s="95" t="n">
        <v>203045</v>
      </c>
      <c r="H13" s="95" t="n">
        <v>175983</v>
      </c>
      <c r="I13" s="95" t="n">
        <v>154620</v>
      </c>
      <c r="J13" s="95" t="n">
        <v>137235</v>
      </c>
      <c r="K13" s="95" t="n">
        <v>128203</v>
      </c>
      <c r="L13" s="95" t="n">
        <v>126769</v>
      </c>
      <c r="M13" s="95" t="n">
        <v>132797</v>
      </c>
      <c r="N13" s="20" t="n">
        <v>121501</v>
      </c>
      <c r="O13" s="20" t="n">
        <v>112325</v>
      </c>
      <c r="P13" s="20" t="n">
        <v>107933</v>
      </c>
      <c r="Q13" s="20" t="n">
        <v>124999</v>
      </c>
      <c r="R13" s="20" t="n">
        <v>126586</v>
      </c>
      <c r="S13" s="20" t="n">
        <v>128228</v>
      </c>
      <c r="T13" s="20" t="n">
        <v>102557</v>
      </c>
      <c r="U13" s="21" t="n">
        <v>114759</v>
      </c>
    </row>
    <row r="14" customFormat="false" ht="13.5" hidden="false" customHeight="true" outlineLevel="0" collapsed="false">
      <c r="A14" s="68"/>
      <c r="B14" s="60"/>
      <c r="C14" s="60" t="s">
        <v>142</v>
      </c>
      <c r="D14" s="64"/>
      <c r="E14" s="95" t="n">
        <v>122130</v>
      </c>
      <c r="F14" s="95" t="n">
        <v>114445</v>
      </c>
      <c r="G14" s="95" t="n">
        <v>104516</v>
      </c>
      <c r="H14" s="95" t="n">
        <v>90998</v>
      </c>
      <c r="I14" s="95" t="n">
        <v>83183</v>
      </c>
      <c r="J14" s="95" t="n">
        <v>85269</v>
      </c>
      <c r="K14" s="95" t="n">
        <v>81174</v>
      </c>
      <c r="L14" s="95" t="n">
        <v>74794</v>
      </c>
      <c r="M14" s="95" t="n">
        <v>79241</v>
      </c>
      <c r="N14" s="20" t="n">
        <v>66438</v>
      </c>
      <c r="O14" s="20" t="n">
        <v>67962</v>
      </c>
      <c r="P14" s="20" t="n">
        <v>63775</v>
      </c>
      <c r="Q14" s="20" t="n">
        <v>74859</v>
      </c>
      <c r="R14" s="20" t="n">
        <v>72649</v>
      </c>
      <c r="S14" s="20" t="n">
        <v>65185</v>
      </c>
      <c r="T14" s="20" t="n">
        <v>66607</v>
      </c>
      <c r="U14" s="21" t="n">
        <v>70531</v>
      </c>
    </row>
    <row r="15" customFormat="false" ht="13.5" hidden="false" customHeight="true" outlineLevel="0" collapsed="false">
      <c r="A15" s="68"/>
      <c r="B15" s="60"/>
      <c r="C15" s="60"/>
      <c r="D15" s="64"/>
      <c r="E15" s="95"/>
      <c r="F15" s="95"/>
      <c r="G15" s="95"/>
      <c r="H15" s="95"/>
      <c r="I15" s="95"/>
      <c r="J15" s="95"/>
      <c r="K15" s="95"/>
      <c r="L15" s="95"/>
      <c r="M15" s="95"/>
      <c r="N15" s="20"/>
      <c r="O15" s="20"/>
      <c r="P15" s="20"/>
      <c r="Q15" s="20"/>
      <c r="R15" s="20"/>
      <c r="S15" s="20"/>
      <c r="T15" s="20"/>
      <c r="U15" s="21"/>
    </row>
    <row r="16" customFormat="false" ht="13.5" hidden="false" customHeight="true" outlineLevel="0" collapsed="false">
      <c r="A16" s="68"/>
      <c r="B16" s="60"/>
      <c r="C16" s="60" t="s">
        <v>143</v>
      </c>
      <c r="D16" s="64"/>
      <c r="E16" s="95" t="n">
        <v>276770</v>
      </c>
      <c r="F16" s="95" t="n">
        <v>235028</v>
      </c>
      <c r="G16" s="95" t="n">
        <v>212761</v>
      </c>
      <c r="H16" s="95" t="n">
        <v>186342</v>
      </c>
      <c r="I16" s="95" t="n">
        <v>178208</v>
      </c>
      <c r="J16" s="95" t="n">
        <v>163209</v>
      </c>
      <c r="K16" s="95" t="n">
        <v>157468</v>
      </c>
      <c r="L16" s="95" t="n">
        <v>145601</v>
      </c>
      <c r="M16" s="95" t="n">
        <v>148298</v>
      </c>
      <c r="N16" s="20" t="n">
        <v>126519</v>
      </c>
      <c r="O16" s="20" t="n">
        <v>112494</v>
      </c>
      <c r="P16" s="20" t="n">
        <v>110491</v>
      </c>
      <c r="Q16" s="20" t="n">
        <v>143092</v>
      </c>
      <c r="R16" s="20" t="n">
        <v>121039</v>
      </c>
      <c r="S16" s="20" t="n">
        <v>111910</v>
      </c>
      <c r="T16" s="20" t="n">
        <v>121469</v>
      </c>
      <c r="U16" s="21" t="n">
        <v>136720</v>
      </c>
    </row>
    <row r="17" customFormat="false" ht="13.5" hidden="false" customHeight="true" outlineLevel="0" collapsed="false">
      <c r="A17" s="68"/>
      <c r="B17" s="60"/>
      <c r="C17" s="60"/>
      <c r="D17" s="64"/>
      <c r="E17" s="95"/>
      <c r="F17" s="95"/>
      <c r="G17" s="95"/>
      <c r="H17" s="95"/>
      <c r="I17" s="95"/>
      <c r="J17" s="95"/>
      <c r="K17" s="95"/>
      <c r="L17" s="95"/>
      <c r="M17" s="95"/>
      <c r="N17" s="20"/>
      <c r="O17" s="20"/>
      <c r="P17" s="20"/>
      <c r="Q17" s="20"/>
      <c r="R17" s="20"/>
      <c r="S17" s="20"/>
      <c r="T17" s="20"/>
      <c r="U17" s="21"/>
    </row>
    <row r="18" customFormat="false" ht="13.5" hidden="false" customHeight="true" outlineLevel="0" collapsed="false">
      <c r="A18" s="59"/>
      <c r="B18" s="60"/>
      <c r="C18" s="60" t="s">
        <v>144</v>
      </c>
      <c r="D18" s="64"/>
      <c r="E18" s="95" t="n">
        <v>217415</v>
      </c>
      <c r="F18" s="95" t="n">
        <v>208557</v>
      </c>
      <c r="G18" s="95" t="n">
        <v>193127</v>
      </c>
      <c r="H18" s="95" t="n">
        <v>159303</v>
      </c>
      <c r="I18" s="95" t="n">
        <v>143447</v>
      </c>
      <c r="J18" s="95" t="n">
        <v>129542</v>
      </c>
      <c r="K18" s="95" t="n">
        <v>113180</v>
      </c>
      <c r="L18" s="95" t="n">
        <v>105020</v>
      </c>
      <c r="M18" s="95" t="n">
        <v>109197</v>
      </c>
      <c r="N18" s="20" t="n">
        <v>98984</v>
      </c>
      <c r="O18" s="20" t="n">
        <v>87320</v>
      </c>
      <c r="P18" s="20" t="n">
        <v>78863</v>
      </c>
      <c r="Q18" s="20" t="n">
        <v>92917</v>
      </c>
      <c r="R18" s="20" t="n">
        <v>88290</v>
      </c>
      <c r="S18" s="20" t="n">
        <v>85252</v>
      </c>
      <c r="T18" s="20" t="n">
        <v>112423</v>
      </c>
      <c r="U18" s="21" t="n">
        <v>97059</v>
      </c>
    </row>
    <row r="19" customFormat="false" ht="13.5" hidden="false" customHeight="true" outlineLevel="0" collapsed="false">
      <c r="A19" s="68"/>
      <c r="B19" s="60"/>
      <c r="C19" s="60" t="s">
        <v>141</v>
      </c>
      <c r="D19" s="64"/>
      <c r="E19" s="95" t="n">
        <v>88098</v>
      </c>
      <c r="F19" s="95" t="n">
        <v>83659</v>
      </c>
      <c r="G19" s="95" t="n">
        <v>78249</v>
      </c>
      <c r="H19" s="95" t="n">
        <v>70071</v>
      </c>
      <c r="I19" s="95" t="n">
        <v>58567</v>
      </c>
      <c r="J19" s="95" t="n">
        <v>49977</v>
      </c>
      <c r="K19" s="95" t="n">
        <v>45496</v>
      </c>
      <c r="L19" s="95" t="n">
        <v>40010</v>
      </c>
      <c r="M19" s="95" t="n">
        <v>41757</v>
      </c>
      <c r="N19" s="20" t="n">
        <v>35503</v>
      </c>
      <c r="O19" s="20" t="n">
        <v>30152</v>
      </c>
      <c r="P19" s="20" t="n">
        <v>30169</v>
      </c>
      <c r="Q19" s="20" t="n">
        <v>34747</v>
      </c>
      <c r="R19" s="20" t="n">
        <v>34786</v>
      </c>
      <c r="S19" s="20" t="n">
        <v>30922</v>
      </c>
      <c r="T19" s="20" t="n">
        <v>34733</v>
      </c>
      <c r="U19" s="21" t="n">
        <v>35372</v>
      </c>
    </row>
    <row r="20" customFormat="false" ht="13.5" hidden="false" customHeight="true" outlineLevel="0" collapsed="false">
      <c r="A20" s="68"/>
      <c r="B20" s="60"/>
      <c r="C20" s="60" t="s">
        <v>145</v>
      </c>
      <c r="D20" s="64"/>
      <c r="E20" s="95" t="n">
        <v>129318</v>
      </c>
      <c r="F20" s="95" t="n">
        <v>124898</v>
      </c>
      <c r="G20" s="95" t="n">
        <v>114877</v>
      </c>
      <c r="H20" s="95" t="n">
        <v>89232</v>
      </c>
      <c r="I20" s="95" t="n">
        <v>84880</v>
      </c>
      <c r="J20" s="95" t="n">
        <v>79565</v>
      </c>
      <c r="K20" s="95" t="n">
        <v>67684</v>
      </c>
      <c r="L20" s="95" t="n">
        <v>65010</v>
      </c>
      <c r="M20" s="95" t="n">
        <v>67440</v>
      </c>
      <c r="N20" s="20" t="n">
        <v>63481</v>
      </c>
      <c r="O20" s="20" t="n">
        <v>57168</v>
      </c>
      <c r="P20" s="20" t="n">
        <v>48694</v>
      </c>
      <c r="Q20" s="20" t="n">
        <v>58170</v>
      </c>
      <c r="R20" s="20" t="n">
        <v>53504</v>
      </c>
      <c r="S20" s="20" t="n">
        <v>54330</v>
      </c>
      <c r="T20" s="20" t="n">
        <v>77690</v>
      </c>
      <c r="U20" s="21" t="n">
        <v>61687</v>
      </c>
    </row>
    <row r="21" customFormat="false" ht="13.5" hidden="false" customHeight="true" outlineLevel="0" collapsed="false">
      <c r="A21" s="68"/>
      <c r="B21" s="60"/>
      <c r="C21" s="60"/>
      <c r="D21" s="64"/>
      <c r="E21" s="95"/>
      <c r="F21" s="95"/>
      <c r="G21" s="95"/>
      <c r="H21" s="95"/>
      <c r="I21" s="95"/>
      <c r="J21" s="95"/>
      <c r="K21" s="95"/>
      <c r="L21" s="95"/>
      <c r="M21" s="95"/>
      <c r="N21" s="20"/>
      <c r="O21" s="20"/>
      <c r="P21" s="20"/>
      <c r="Q21" s="20"/>
      <c r="R21" s="20"/>
      <c r="S21" s="20"/>
      <c r="T21" s="20"/>
      <c r="U21" s="21"/>
    </row>
    <row r="22" customFormat="false" ht="13.5" hidden="false" customHeight="true" outlineLevel="0" collapsed="false">
      <c r="A22" s="68"/>
      <c r="B22" s="60" t="s">
        <v>146</v>
      </c>
      <c r="C22" s="60"/>
      <c r="D22" s="64"/>
      <c r="E22" s="95" t="n">
        <v>2563340</v>
      </c>
      <c r="F22" s="95" t="n">
        <v>2264053</v>
      </c>
      <c r="G22" s="95" t="n">
        <v>1982801</v>
      </c>
      <c r="H22" s="95" t="n">
        <v>1749738</v>
      </c>
      <c r="I22" s="95" t="n">
        <v>1571525</v>
      </c>
      <c r="J22" s="95" t="n">
        <v>1449436</v>
      </c>
      <c r="K22" s="95" t="n">
        <v>1279782</v>
      </c>
      <c r="L22" s="95" t="n">
        <v>1194413</v>
      </c>
      <c r="M22" s="95" t="n">
        <v>1325725</v>
      </c>
      <c r="N22" s="20" t="n">
        <v>1109438</v>
      </c>
      <c r="O22" s="20" t="n">
        <v>1042311</v>
      </c>
      <c r="P22" s="20" t="n">
        <v>1088866</v>
      </c>
      <c r="Q22" s="20" t="n">
        <v>1347219</v>
      </c>
      <c r="R22" s="20" t="n">
        <v>1344162</v>
      </c>
      <c r="S22" s="20" t="n">
        <v>1210413</v>
      </c>
      <c r="T22" s="20" t="n">
        <v>1242641</v>
      </c>
      <c r="U22" s="21" t="n">
        <v>1359649</v>
      </c>
    </row>
    <row r="23" customFormat="false" ht="13.5" hidden="false" customHeight="true" outlineLevel="0" collapsed="false">
      <c r="A23" s="59"/>
      <c r="B23" s="60"/>
      <c r="C23" s="60"/>
      <c r="D23" s="64"/>
      <c r="E23" s="95"/>
      <c r="F23" s="95"/>
      <c r="G23" s="95"/>
      <c r="H23" s="95"/>
      <c r="I23" s="95"/>
      <c r="J23" s="95"/>
      <c r="K23" s="95"/>
      <c r="L23" s="95"/>
      <c r="M23" s="95"/>
      <c r="N23" s="20"/>
      <c r="O23" s="20"/>
      <c r="P23" s="20"/>
      <c r="Q23" s="20"/>
      <c r="R23" s="20"/>
      <c r="S23" s="20"/>
      <c r="T23" s="20"/>
      <c r="U23" s="21"/>
    </row>
    <row r="24" customFormat="false" ht="13.5" hidden="false" customHeight="true" outlineLevel="0" collapsed="false">
      <c r="A24" s="68"/>
      <c r="B24" s="60"/>
      <c r="C24" s="60" t="s">
        <v>107</v>
      </c>
      <c r="D24" s="64"/>
      <c r="E24" s="95" t="n">
        <v>531695</v>
      </c>
      <c r="F24" s="95" t="n">
        <v>462123</v>
      </c>
      <c r="G24" s="95" t="n">
        <v>404362</v>
      </c>
      <c r="H24" s="95" t="n">
        <v>354192</v>
      </c>
      <c r="I24" s="95" t="n">
        <v>325088</v>
      </c>
      <c r="J24" s="95" t="n">
        <v>303501</v>
      </c>
      <c r="K24" s="95" t="n">
        <v>262362</v>
      </c>
      <c r="L24" s="95" t="n">
        <v>249513</v>
      </c>
      <c r="M24" s="95" t="n">
        <v>315034</v>
      </c>
      <c r="N24" s="20" t="n">
        <v>220684</v>
      </c>
      <c r="O24" s="20" t="n">
        <v>213686</v>
      </c>
      <c r="P24" s="20" t="n">
        <v>244481</v>
      </c>
      <c r="Q24" s="20" t="n">
        <v>295554</v>
      </c>
      <c r="R24" s="20" t="n">
        <v>283671</v>
      </c>
      <c r="S24" s="20" t="n">
        <v>250490</v>
      </c>
      <c r="T24" s="20" t="n">
        <v>291183</v>
      </c>
      <c r="U24" s="21" t="n">
        <v>302971</v>
      </c>
    </row>
    <row r="25" customFormat="false" ht="13.5" hidden="false" customHeight="true" outlineLevel="0" collapsed="false">
      <c r="A25" s="68"/>
      <c r="B25" s="60"/>
      <c r="C25" s="60"/>
      <c r="D25" s="64"/>
      <c r="E25" s="95"/>
      <c r="F25" s="95"/>
      <c r="G25" s="95"/>
      <c r="H25" s="95"/>
      <c r="I25" s="95"/>
      <c r="J25" s="95"/>
      <c r="K25" s="95"/>
      <c r="L25" s="95"/>
      <c r="M25" s="95"/>
      <c r="N25" s="20"/>
      <c r="O25" s="20"/>
      <c r="P25" s="20"/>
      <c r="Q25" s="20"/>
      <c r="R25" s="20"/>
      <c r="S25" s="20"/>
      <c r="T25" s="20"/>
      <c r="U25" s="21"/>
    </row>
    <row r="26" customFormat="false" ht="13.5" hidden="false" customHeight="true" outlineLevel="0" collapsed="false">
      <c r="A26" s="68"/>
      <c r="B26" s="60"/>
      <c r="C26" s="60" t="s">
        <v>147</v>
      </c>
      <c r="D26" s="64"/>
      <c r="E26" s="95" t="n">
        <v>643782</v>
      </c>
      <c r="F26" s="95" t="n">
        <v>536546</v>
      </c>
      <c r="G26" s="95" t="n">
        <v>475322</v>
      </c>
      <c r="H26" s="95" t="n">
        <v>413489</v>
      </c>
      <c r="I26" s="95" t="n">
        <v>368147</v>
      </c>
      <c r="J26" s="95" t="n">
        <v>334096</v>
      </c>
      <c r="K26" s="95" t="n">
        <v>289105</v>
      </c>
      <c r="L26" s="95" t="n">
        <v>283593</v>
      </c>
      <c r="M26" s="95" t="n">
        <v>290108</v>
      </c>
      <c r="N26" s="20" t="n">
        <v>233388</v>
      </c>
      <c r="O26" s="20" t="n">
        <v>258628</v>
      </c>
      <c r="P26" s="20" t="n">
        <v>286538</v>
      </c>
      <c r="Q26" s="20" t="n">
        <v>374071</v>
      </c>
      <c r="R26" s="20" t="n">
        <v>415390</v>
      </c>
      <c r="S26" s="20" t="n">
        <v>412142</v>
      </c>
      <c r="T26" s="20" t="n">
        <v>405341</v>
      </c>
      <c r="U26" s="21" t="n">
        <v>424568</v>
      </c>
    </row>
    <row r="27" customFormat="false" ht="13.5" hidden="false" customHeight="true" outlineLevel="0" collapsed="false">
      <c r="A27" s="68"/>
      <c r="B27" s="60"/>
      <c r="C27" s="60"/>
      <c r="D27" s="64"/>
      <c r="E27" s="95"/>
      <c r="F27" s="95"/>
      <c r="G27" s="95"/>
      <c r="H27" s="95"/>
      <c r="I27" s="95"/>
      <c r="J27" s="95"/>
      <c r="K27" s="95"/>
      <c r="L27" s="95"/>
      <c r="M27" s="95"/>
      <c r="N27" s="20"/>
      <c r="O27" s="20"/>
      <c r="P27" s="20"/>
      <c r="Q27" s="20"/>
      <c r="R27" s="20"/>
      <c r="S27" s="20"/>
      <c r="T27" s="20"/>
      <c r="U27" s="21"/>
    </row>
    <row r="28" customFormat="false" ht="13.5" hidden="false" customHeight="true" outlineLevel="0" collapsed="false">
      <c r="A28" s="59"/>
      <c r="B28" s="60"/>
      <c r="C28" s="60" t="s">
        <v>148</v>
      </c>
      <c r="D28" s="64"/>
      <c r="E28" s="95" t="n">
        <v>163664</v>
      </c>
      <c r="F28" s="95" t="n">
        <v>149173</v>
      </c>
      <c r="G28" s="95" t="n">
        <v>132738</v>
      </c>
      <c r="H28" s="95" t="n">
        <v>116228</v>
      </c>
      <c r="I28" s="95" t="n">
        <v>99141</v>
      </c>
      <c r="J28" s="95" t="n">
        <v>91012</v>
      </c>
      <c r="K28" s="95" t="n">
        <v>83366</v>
      </c>
      <c r="L28" s="95" t="n">
        <v>77542</v>
      </c>
      <c r="M28" s="95" t="n">
        <v>77668</v>
      </c>
      <c r="N28" s="20" t="n">
        <v>77841</v>
      </c>
      <c r="O28" s="20" t="n">
        <v>69158</v>
      </c>
      <c r="P28" s="20" t="n">
        <v>72224</v>
      </c>
      <c r="Q28" s="20" t="n">
        <v>86061</v>
      </c>
      <c r="R28" s="20" t="n">
        <v>81530</v>
      </c>
      <c r="S28" s="20" t="n">
        <v>71546</v>
      </c>
      <c r="T28" s="20" t="n">
        <v>65867</v>
      </c>
      <c r="U28" s="21" t="n">
        <v>72885</v>
      </c>
    </row>
    <row r="29" customFormat="false" ht="13.5" hidden="false" customHeight="true" outlineLevel="0" collapsed="false">
      <c r="A29" s="68"/>
      <c r="B29" s="60"/>
      <c r="C29" s="60"/>
      <c r="D29" s="64"/>
      <c r="E29" s="95"/>
      <c r="F29" s="95"/>
      <c r="G29" s="95"/>
      <c r="H29" s="95"/>
      <c r="I29" s="95"/>
      <c r="J29" s="95"/>
      <c r="K29" s="95"/>
      <c r="L29" s="95"/>
      <c r="M29" s="95"/>
      <c r="N29" s="20"/>
      <c r="O29" s="20"/>
      <c r="P29" s="20"/>
      <c r="Q29" s="20"/>
      <c r="R29" s="20"/>
      <c r="S29" s="20"/>
      <c r="T29" s="20"/>
      <c r="U29" s="21"/>
    </row>
    <row r="30" customFormat="false" ht="13.5" hidden="false" customHeight="true" outlineLevel="0" collapsed="false">
      <c r="A30" s="68"/>
      <c r="B30" s="60"/>
      <c r="C30" s="60" t="s">
        <v>149</v>
      </c>
      <c r="D30" s="64"/>
      <c r="E30" s="95" t="n">
        <v>300781</v>
      </c>
      <c r="F30" s="95" t="n">
        <v>272252</v>
      </c>
      <c r="G30" s="95" t="n">
        <v>230196</v>
      </c>
      <c r="H30" s="95" t="n">
        <v>203326</v>
      </c>
      <c r="I30" s="95" t="n">
        <v>172167</v>
      </c>
      <c r="J30" s="95" t="n">
        <v>162592</v>
      </c>
      <c r="K30" s="95" t="n">
        <v>142215</v>
      </c>
      <c r="L30" s="95" t="n">
        <v>129573</v>
      </c>
      <c r="M30" s="95" t="n">
        <v>132699</v>
      </c>
      <c r="N30" s="20" t="n">
        <v>118583</v>
      </c>
      <c r="O30" s="20" t="n">
        <v>105903</v>
      </c>
      <c r="P30" s="20" t="n">
        <v>99698</v>
      </c>
      <c r="Q30" s="20" t="n">
        <v>117937</v>
      </c>
      <c r="R30" s="20" t="n">
        <v>109704</v>
      </c>
      <c r="S30" s="20" t="n">
        <v>97649</v>
      </c>
      <c r="T30" s="20" t="n">
        <v>97349</v>
      </c>
      <c r="U30" s="21" t="n">
        <v>112071</v>
      </c>
    </row>
    <row r="31" customFormat="false" ht="13.5" hidden="false" customHeight="true" outlineLevel="0" collapsed="false">
      <c r="A31" s="68"/>
      <c r="B31" s="60"/>
      <c r="C31" s="60" t="s">
        <v>150</v>
      </c>
      <c r="D31" s="64"/>
      <c r="E31" s="95" t="n">
        <v>122544</v>
      </c>
      <c r="F31" s="95" t="n">
        <v>103431</v>
      </c>
      <c r="G31" s="95" t="n">
        <v>81966</v>
      </c>
      <c r="H31" s="95" t="n">
        <v>72065</v>
      </c>
      <c r="I31" s="95" t="n">
        <v>60245</v>
      </c>
      <c r="J31" s="95" t="n">
        <v>56475</v>
      </c>
      <c r="K31" s="95" t="n">
        <v>48062</v>
      </c>
      <c r="L31" s="95" t="n">
        <v>44765</v>
      </c>
      <c r="M31" s="95" t="n">
        <v>49171</v>
      </c>
      <c r="N31" s="20" t="n">
        <v>47415</v>
      </c>
      <c r="O31" s="20" t="n">
        <v>42400</v>
      </c>
      <c r="P31" s="20" t="n">
        <v>36613</v>
      </c>
      <c r="Q31" s="20" t="n">
        <v>44892</v>
      </c>
      <c r="R31" s="20" t="n">
        <v>44449</v>
      </c>
      <c r="S31" s="20" t="n">
        <v>35608</v>
      </c>
      <c r="T31" s="20" t="n">
        <v>33984</v>
      </c>
      <c r="U31" s="21" t="n">
        <v>42309</v>
      </c>
    </row>
    <row r="32" customFormat="false" ht="13.5" hidden="false" customHeight="true" outlineLevel="0" collapsed="false">
      <c r="A32" s="68"/>
      <c r="B32" s="60"/>
      <c r="C32" s="60" t="s">
        <v>151</v>
      </c>
      <c r="D32" s="64"/>
      <c r="E32" s="95" t="n">
        <v>178236</v>
      </c>
      <c r="F32" s="95" t="n">
        <v>168821</v>
      </c>
      <c r="G32" s="95" t="n">
        <v>148230</v>
      </c>
      <c r="H32" s="95" t="n">
        <v>131261</v>
      </c>
      <c r="I32" s="95" t="n">
        <v>111921</v>
      </c>
      <c r="J32" s="95" t="n">
        <v>106117</v>
      </c>
      <c r="K32" s="95" t="n">
        <v>94153</v>
      </c>
      <c r="L32" s="95" t="n">
        <v>84809</v>
      </c>
      <c r="M32" s="95" t="n">
        <v>83528</v>
      </c>
      <c r="N32" s="20" t="n">
        <v>71168</v>
      </c>
      <c r="O32" s="20" t="n">
        <v>63503</v>
      </c>
      <c r="P32" s="20" t="n">
        <v>63085</v>
      </c>
      <c r="Q32" s="20" t="n">
        <v>73044</v>
      </c>
      <c r="R32" s="20" t="n">
        <v>65255</v>
      </c>
      <c r="S32" s="20" t="n">
        <v>62041</v>
      </c>
      <c r="T32" s="20" t="n">
        <v>63365</v>
      </c>
      <c r="U32" s="21" t="n">
        <v>69762</v>
      </c>
    </row>
    <row r="33" customFormat="false" ht="13.5" hidden="false" customHeight="true" outlineLevel="0" collapsed="false">
      <c r="A33" s="59"/>
      <c r="B33" s="60"/>
      <c r="C33" s="60"/>
      <c r="D33" s="64"/>
      <c r="E33" s="95"/>
      <c r="F33" s="95"/>
      <c r="G33" s="95"/>
      <c r="H33" s="95"/>
      <c r="I33" s="95"/>
      <c r="J33" s="95"/>
      <c r="K33" s="95"/>
      <c r="L33" s="95"/>
      <c r="M33" s="95"/>
      <c r="N33" s="20"/>
      <c r="O33" s="20"/>
      <c r="P33" s="20"/>
      <c r="Q33" s="20"/>
      <c r="R33" s="20"/>
      <c r="S33" s="20"/>
      <c r="T33" s="20"/>
      <c r="U33" s="21"/>
    </row>
    <row r="34" customFormat="false" ht="13.5" hidden="false" customHeight="true" outlineLevel="0" collapsed="false">
      <c r="A34" s="68"/>
      <c r="B34" s="60"/>
      <c r="C34" s="60" t="s">
        <v>152</v>
      </c>
      <c r="D34" s="64"/>
      <c r="E34" s="95" t="n">
        <v>200309</v>
      </c>
      <c r="F34" s="95" t="n">
        <v>190128</v>
      </c>
      <c r="G34" s="95" t="n">
        <v>160022</v>
      </c>
      <c r="H34" s="95" t="n">
        <v>139686</v>
      </c>
      <c r="I34" s="95" t="n">
        <v>128593</v>
      </c>
      <c r="J34" s="95" t="n">
        <v>115084</v>
      </c>
      <c r="K34" s="95" t="n">
        <v>103389</v>
      </c>
      <c r="L34" s="95" t="n">
        <v>89880</v>
      </c>
      <c r="M34" s="95" t="n">
        <v>101801</v>
      </c>
      <c r="N34" s="20" t="n">
        <v>91050</v>
      </c>
      <c r="O34" s="20" t="n">
        <v>81209</v>
      </c>
      <c r="P34" s="20" t="n">
        <v>82122</v>
      </c>
      <c r="Q34" s="20" t="n">
        <v>88196</v>
      </c>
      <c r="R34" s="20" t="n">
        <v>85383</v>
      </c>
      <c r="S34" s="20" t="n">
        <v>77346</v>
      </c>
      <c r="T34" s="20" t="n">
        <v>78806</v>
      </c>
      <c r="U34" s="21" t="n">
        <v>91343</v>
      </c>
    </row>
    <row r="35" customFormat="false" ht="13.5" hidden="false" customHeight="true" outlineLevel="0" collapsed="false">
      <c r="A35" s="68"/>
      <c r="B35" s="60"/>
      <c r="C35" s="60"/>
      <c r="D35" s="64"/>
      <c r="E35" s="95"/>
      <c r="F35" s="95"/>
      <c r="G35" s="95"/>
      <c r="H35" s="95"/>
      <c r="I35" s="95"/>
      <c r="J35" s="95"/>
      <c r="K35" s="95"/>
      <c r="L35" s="95"/>
      <c r="M35" s="95"/>
      <c r="N35" s="20"/>
      <c r="O35" s="20"/>
      <c r="P35" s="20"/>
      <c r="Q35" s="20"/>
      <c r="R35" s="20"/>
      <c r="S35" s="20"/>
      <c r="T35" s="20"/>
      <c r="U35" s="21"/>
    </row>
    <row r="36" customFormat="false" ht="13.5" hidden="false" customHeight="true" outlineLevel="0" collapsed="false">
      <c r="A36" s="68"/>
      <c r="B36" s="60"/>
      <c r="C36" s="60" t="s">
        <v>153</v>
      </c>
      <c r="D36" s="64"/>
      <c r="E36" s="95" t="n">
        <v>640520</v>
      </c>
      <c r="F36" s="95" t="n">
        <v>579804</v>
      </c>
      <c r="G36" s="95" t="n">
        <v>510556</v>
      </c>
      <c r="H36" s="95" t="n">
        <v>450591</v>
      </c>
      <c r="I36" s="95" t="n">
        <v>413322</v>
      </c>
      <c r="J36" s="95" t="n">
        <v>387204</v>
      </c>
      <c r="K36" s="95" t="n">
        <v>350503</v>
      </c>
      <c r="L36" s="95" t="n">
        <v>315394</v>
      </c>
      <c r="M36" s="95" t="n">
        <v>355867</v>
      </c>
      <c r="N36" s="20" t="n">
        <v>315629</v>
      </c>
      <c r="O36" s="20" t="n">
        <v>265507</v>
      </c>
      <c r="P36" s="20" t="n">
        <v>254677</v>
      </c>
      <c r="Q36" s="20" t="n">
        <v>325147</v>
      </c>
      <c r="R36" s="20" t="n">
        <v>312782</v>
      </c>
      <c r="S36" s="20" t="n">
        <v>253868</v>
      </c>
      <c r="T36" s="20" t="n">
        <v>255604</v>
      </c>
      <c r="U36" s="21" t="n">
        <v>309853</v>
      </c>
    </row>
    <row r="37" customFormat="false" ht="13.5" hidden="false" customHeight="true" outlineLevel="0" collapsed="false">
      <c r="A37" s="68"/>
      <c r="B37" s="60"/>
      <c r="C37" s="60" t="s">
        <v>154</v>
      </c>
      <c r="D37" s="64"/>
      <c r="E37" s="95" t="n">
        <v>303268</v>
      </c>
      <c r="F37" s="95" t="n">
        <v>277144</v>
      </c>
      <c r="G37" s="95" t="n">
        <v>234812</v>
      </c>
      <c r="H37" s="95" t="n">
        <v>205987</v>
      </c>
      <c r="I37" s="95" t="n">
        <v>192355</v>
      </c>
      <c r="J37" s="95" t="n">
        <v>182088</v>
      </c>
      <c r="K37" s="95" t="n">
        <v>161221</v>
      </c>
      <c r="L37" s="95" t="n">
        <v>146451</v>
      </c>
      <c r="M37" s="95" t="n">
        <v>165709</v>
      </c>
      <c r="N37" s="20" t="n">
        <v>143001</v>
      </c>
      <c r="O37" s="20" t="n">
        <v>121732</v>
      </c>
      <c r="P37" s="20" t="n">
        <v>117641</v>
      </c>
      <c r="Q37" s="20" t="n">
        <v>145355</v>
      </c>
      <c r="R37" s="20" t="n">
        <v>145662</v>
      </c>
      <c r="S37" s="20" t="n">
        <v>122618</v>
      </c>
      <c r="T37" s="20" t="n">
        <v>129209</v>
      </c>
      <c r="U37" s="21" t="n">
        <v>142267</v>
      </c>
    </row>
    <row r="38" customFormat="false" ht="13.5" hidden="false" customHeight="true" outlineLevel="0" collapsed="false">
      <c r="A38" s="107"/>
      <c r="B38" s="60"/>
      <c r="C38" s="60" t="s">
        <v>155</v>
      </c>
      <c r="D38" s="128"/>
      <c r="E38" s="95" t="n">
        <v>337252</v>
      </c>
      <c r="F38" s="95" t="n">
        <v>302660</v>
      </c>
      <c r="G38" s="95" t="n">
        <v>275744</v>
      </c>
      <c r="H38" s="95" t="n">
        <v>244603</v>
      </c>
      <c r="I38" s="95" t="n">
        <v>220968</v>
      </c>
      <c r="J38" s="95" t="n">
        <v>205115</v>
      </c>
      <c r="K38" s="95" t="n">
        <v>189281</v>
      </c>
      <c r="L38" s="95" t="n">
        <v>168943</v>
      </c>
      <c r="M38" s="95" t="n">
        <v>190158</v>
      </c>
      <c r="N38" s="20" t="n">
        <v>172627</v>
      </c>
      <c r="O38" s="20" t="n">
        <v>143774</v>
      </c>
      <c r="P38" s="20" t="n">
        <v>137036</v>
      </c>
      <c r="Q38" s="20" t="n">
        <v>179792</v>
      </c>
      <c r="R38" s="20" t="n">
        <v>167120</v>
      </c>
      <c r="S38" s="20" t="n">
        <v>131250</v>
      </c>
      <c r="T38" s="20" t="n">
        <v>126394</v>
      </c>
      <c r="U38" s="21" t="n">
        <v>167586</v>
      </c>
    </row>
    <row r="39" customFormat="false" ht="13.5" hidden="false" customHeight="true" outlineLevel="0" collapsed="false">
      <c r="A39" s="107"/>
      <c r="B39" s="249"/>
      <c r="C39" s="249"/>
      <c r="D39" s="128"/>
      <c r="E39" s="95"/>
      <c r="F39" s="95"/>
      <c r="G39" s="95"/>
      <c r="H39" s="95"/>
      <c r="I39" s="95"/>
      <c r="J39" s="95"/>
      <c r="K39" s="95"/>
      <c r="L39" s="95"/>
      <c r="M39" s="95"/>
      <c r="N39" s="20"/>
      <c r="O39" s="20"/>
      <c r="P39" s="20"/>
      <c r="Q39" s="20"/>
      <c r="R39" s="20"/>
      <c r="S39" s="20"/>
      <c r="T39" s="20"/>
      <c r="U39" s="21"/>
    </row>
    <row r="40" customFormat="false" ht="13.5" hidden="false" customHeight="true" outlineLevel="0" collapsed="false">
      <c r="A40" s="107"/>
      <c r="B40" s="249"/>
      <c r="C40" s="60" t="s">
        <v>93</v>
      </c>
      <c r="D40" s="128"/>
      <c r="E40" s="95" t="n">
        <v>82589</v>
      </c>
      <c r="F40" s="95" t="n">
        <v>74028</v>
      </c>
      <c r="G40" s="95" t="n">
        <v>69605</v>
      </c>
      <c r="H40" s="95" t="n">
        <v>72226</v>
      </c>
      <c r="I40" s="95" t="n">
        <v>65067</v>
      </c>
      <c r="J40" s="95" t="n">
        <v>55947</v>
      </c>
      <c r="K40" s="95" t="n">
        <v>48843</v>
      </c>
      <c r="L40" s="95" t="n">
        <v>48917</v>
      </c>
      <c r="M40" s="95" t="n">
        <v>52547</v>
      </c>
      <c r="N40" s="20" t="n">
        <v>52263</v>
      </c>
      <c r="O40" s="20" t="n">
        <v>48220</v>
      </c>
      <c r="P40" s="20" t="n">
        <v>49126</v>
      </c>
      <c r="Q40" s="20" t="n">
        <v>60253</v>
      </c>
      <c r="R40" s="20" t="n">
        <v>55702</v>
      </c>
      <c r="S40" s="20" t="n">
        <v>47373</v>
      </c>
      <c r="T40" s="20" t="n">
        <v>48490</v>
      </c>
      <c r="U40" s="21" t="n">
        <v>45959</v>
      </c>
    </row>
    <row r="41" customFormat="false" ht="13.5" hidden="false" customHeight="true" outlineLevel="0" collapsed="false">
      <c r="A41" s="101"/>
      <c r="B41" s="250"/>
      <c r="C41" s="250"/>
      <c r="D41" s="133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5"/>
    </row>
    <row r="42" customFormat="false" ht="12.75" hidden="false" customHeight="true" outlineLevel="0" collapsed="false">
      <c r="A42" s="9"/>
      <c r="B42" s="249"/>
      <c r="C42" s="249"/>
      <c r="D42" s="9"/>
      <c r="E42" s="46"/>
      <c r="F42" s="46"/>
      <c r="G42" s="46"/>
      <c r="H42" s="46"/>
      <c r="I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customFormat="false" ht="13.5" hidden="false" customHeight="true" outlineLevel="0" collapsed="false">
      <c r="A43" s="9"/>
      <c r="B43" s="249"/>
      <c r="C43" s="249"/>
      <c r="D43" s="9"/>
      <c r="E43" s="46"/>
      <c r="F43" s="46"/>
      <c r="G43" s="46"/>
      <c r="H43" s="46"/>
      <c r="I43" s="46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customFormat="false" ht="15" hidden="false" customHeight="true" outlineLevel="0" collapsed="false">
      <c r="A44" s="243"/>
      <c r="B44" s="243"/>
      <c r="C44" s="243"/>
      <c r="D44" s="243"/>
      <c r="E44" s="243"/>
      <c r="F44" s="243"/>
      <c r="G44" s="243"/>
    </row>
    <row r="45" customFormat="false" ht="15" hidden="false" customHeight="true" outlineLevel="0" collapsed="false">
      <c r="A45" s="243"/>
      <c r="B45" s="243"/>
      <c r="C45" s="243"/>
      <c r="D45" s="243"/>
      <c r="E45" s="243"/>
      <c r="F45" s="243"/>
      <c r="G45" s="243"/>
    </row>
    <row r="46" customFormat="false" ht="15" hidden="false" customHeight="true" outlineLevel="0" collapsed="false">
      <c r="A46" s="10" t="s">
        <v>131</v>
      </c>
      <c r="B46" s="10"/>
      <c r="C46" s="10"/>
      <c r="D46" s="10"/>
      <c r="E46" s="10"/>
      <c r="F46" s="246"/>
      <c r="J46" s="157"/>
      <c r="K46" s="46"/>
      <c r="L46" s="46"/>
      <c r="M46" s="46"/>
      <c r="N46" s="46"/>
      <c r="O46" s="46"/>
      <c r="P46" s="46"/>
      <c r="Q46" s="50" t="s">
        <v>43</v>
      </c>
      <c r="R46" s="50"/>
      <c r="S46" s="50"/>
      <c r="T46" s="50"/>
      <c r="U46" s="50"/>
    </row>
    <row r="47" customFormat="false" ht="15" hidden="false" customHeight="true" outlineLevel="0" collapsed="false">
      <c r="A47" s="10"/>
      <c r="B47" s="10"/>
      <c r="C47" s="10"/>
      <c r="D47" s="10"/>
      <c r="E47" s="10"/>
      <c r="F47" s="247"/>
      <c r="J47" s="157"/>
      <c r="K47" s="46"/>
      <c r="L47" s="46"/>
      <c r="M47" s="46"/>
      <c r="N47" s="46"/>
      <c r="O47" s="46"/>
      <c r="P47" s="46"/>
      <c r="Q47" s="50"/>
      <c r="R47" s="50"/>
      <c r="S47" s="50"/>
      <c r="T47" s="50"/>
      <c r="U47" s="50"/>
    </row>
    <row r="48" customFormat="false" ht="32.25" hidden="false" customHeight="true" outlineLevel="0" collapsed="false">
      <c r="A48" s="161" t="s">
        <v>119</v>
      </c>
      <c r="B48" s="161"/>
      <c r="C48" s="161"/>
      <c r="D48" s="161"/>
      <c r="E48" s="13" t="s">
        <v>28</v>
      </c>
      <c r="F48" s="13" t="n">
        <v>14</v>
      </c>
      <c r="G48" s="13" t="n">
        <v>15</v>
      </c>
      <c r="H48" s="13" t="n">
        <v>16</v>
      </c>
      <c r="I48" s="13" t="n">
        <v>17</v>
      </c>
      <c r="J48" s="13" t="n">
        <v>18</v>
      </c>
      <c r="K48" s="13" t="n">
        <v>19</v>
      </c>
      <c r="L48" s="13" t="n">
        <v>20</v>
      </c>
      <c r="M48" s="13" t="n">
        <v>21</v>
      </c>
      <c r="N48" s="13" t="n">
        <v>22</v>
      </c>
      <c r="O48" s="13" t="n">
        <v>23</v>
      </c>
      <c r="P48" s="13" t="n">
        <v>24</v>
      </c>
      <c r="Q48" s="13" t="n">
        <v>25</v>
      </c>
      <c r="R48" s="13" t="n">
        <v>26</v>
      </c>
      <c r="S48" s="13" t="n">
        <v>27</v>
      </c>
      <c r="T48" s="13" t="n">
        <v>28</v>
      </c>
      <c r="U48" s="13" t="n">
        <v>29</v>
      </c>
    </row>
    <row r="49" customFormat="false" ht="32.25" hidden="false" customHeight="true" outlineLevel="0" collapsed="false">
      <c r="A49" s="161"/>
      <c r="B49" s="161"/>
      <c r="C49" s="161"/>
      <c r="D49" s="161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3.5" hidden="false" customHeight="true" outlineLevel="0" collapsed="false">
      <c r="A50" s="56"/>
      <c r="B50" s="248"/>
      <c r="C50" s="248"/>
      <c r="D50" s="58"/>
      <c r="E50" s="66"/>
      <c r="F50" s="110"/>
      <c r="G50" s="66"/>
      <c r="H50" s="66"/>
      <c r="I50" s="66"/>
      <c r="J50" s="66"/>
      <c r="K50" s="66"/>
      <c r="L50" s="66"/>
      <c r="M50" s="66"/>
      <c r="N50" s="66"/>
      <c r="O50" s="110"/>
      <c r="P50" s="110"/>
      <c r="Q50" s="110"/>
      <c r="R50" s="110"/>
      <c r="S50" s="110"/>
      <c r="T50" s="110"/>
      <c r="U50" s="111"/>
    </row>
    <row r="51" customFormat="false" ht="13.5" hidden="false" customHeight="true" outlineLevel="0" collapsed="false">
      <c r="A51" s="59"/>
      <c r="B51" s="60" t="s">
        <v>138</v>
      </c>
      <c r="C51" s="60"/>
      <c r="D51" s="61"/>
      <c r="E51" s="36" t="n">
        <v>100</v>
      </c>
      <c r="F51" s="36" t="n">
        <v>100</v>
      </c>
      <c r="G51" s="36" t="n">
        <v>100</v>
      </c>
      <c r="H51" s="36" t="n">
        <v>100</v>
      </c>
      <c r="I51" s="36" t="n">
        <v>100</v>
      </c>
      <c r="J51" s="36" t="n">
        <v>100</v>
      </c>
      <c r="K51" s="36" t="n">
        <v>100</v>
      </c>
      <c r="L51" s="36" t="n">
        <v>100</v>
      </c>
      <c r="M51" s="36" t="n">
        <v>100</v>
      </c>
      <c r="N51" s="30" t="n">
        <v>100</v>
      </c>
      <c r="O51" s="30" t="n">
        <v>100</v>
      </c>
      <c r="P51" s="30" t="n">
        <v>100</v>
      </c>
      <c r="Q51" s="30" t="n">
        <v>100</v>
      </c>
      <c r="R51" s="30" t="n">
        <v>100</v>
      </c>
      <c r="S51" s="30" t="n">
        <v>100</v>
      </c>
      <c r="T51" s="30" t="n">
        <v>100</v>
      </c>
      <c r="U51" s="77" t="n">
        <v>100</v>
      </c>
    </row>
    <row r="52" customFormat="false" ht="13.5" hidden="false" customHeight="true" outlineLevel="0" collapsed="false">
      <c r="A52" s="62"/>
      <c r="B52" s="60"/>
      <c r="C52" s="60"/>
      <c r="D52" s="64"/>
      <c r="E52" s="36"/>
      <c r="F52" s="36"/>
      <c r="G52" s="36"/>
      <c r="H52" s="36"/>
      <c r="I52" s="36"/>
      <c r="J52" s="36"/>
      <c r="K52" s="36"/>
      <c r="L52" s="36"/>
      <c r="M52" s="36"/>
      <c r="N52" s="30"/>
      <c r="O52" s="30"/>
      <c r="P52" s="30"/>
      <c r="Q52" s="30"/>
      <c r="R52" s="30"/>
      <c r="S52" s="30"/>
      <c r="T52" s="30"/>
      <c r="U52" s="77"/>
    </row>
    <row r="53" customFormat="false" ht="13.5" hidden="false" customHeight="true" outlineLevel="0" collapsed="false">
      <c r="A53" s="62"/>
      <c r="B53" s="60" t="s">
        <v>139</v>
      </c>
      <c r="C53" s="60"/>
      <c r="D53" s="64"/>
      <c r="E53" s="36" t="n">
        <v>25.8</v>
      </c>
      <c r="F53" s="36" t="n">
        <v>26.1</v>
      </c>
      <c r="G53" s="36" t="n">
        <v>26.5</v>
      </c>
      <c r="H53" s="36" t="n">
        <v>25.9</v>
      </c>
      <c r="I53" s="36" t="n">
        <v>26.3</v>
      </c>
      <c r="J53" s="36" t="n">
        <v>26.2</v>
      </c>
      <c r="K53" s="36" t="n">
        <v>27.3</v>
      </c>
      <c r="L53" s="36" t="n">
        <v>27.5</v>
      </c>
      <c r="M53" s="36" t="n">
        <v>26.2</v>
      </c>
      <c r="N53" s="30" t="n">
        <v>27.1</v>
      </c>
      <c r="O53" s="30" t="n">
        <v>26.7</v>
      </c>
      <c r="P53" s="30" t="n">
        <v>24.9</v>
      </c>
      <c r="Q53" s="30" t="n">
        <v>24.4</v>
      </c>
      <c r="R53" s="30" t="n">
        <v>23.3</v>
      </c>
      <c r="S53" s="30" t="n">
        <v>24.4</v>
      </c>
      <c r="T53" s="30" t="n">
        <v>24.5</v>
      </c>
      <c r="U53" s="77" t="n">
        <v>23.6</v>
      </c>
    </row>
    <row r="54" customFormat="false" ht="13.5" hidden="false" customHeight="true" outlineLevel="0" collapsed="false">
      <c r="A54" s="62"/>
      <c r="B54" s="60"/>
      <c r="C54" s="60"/>
      <c r="D54" s="64"/>
      <c r="E54" s="36"/>
      <c r="F54" s="36"/>
      <c r="G54" s="36"/>
      <c r="H54" s="36"/>
      <c r="I54" s="36"/>
      <c r="J54" s="36"/>
      <c r="K54" s="36"/>
      <c r="L54" s="36"/>
      <c r="M54" s="36"/>
      <c r="N54" s="30"/>
      <c r="O54" s="30"/>
      <c r="P54" s="30"/>
      <c r="Q54" s="30"/>
      <c r="R54" s="30"/>
      <c r="S54" s="30"/>
      <c r="T54" s="30"/>
      <c r="U54" s="77"/>
    </row>
    <row r="55" customFormat="false" ht="13.5" hidden="false" customHeight="true" outlineLevel="0" collapsed="false">
      <c r="A55" s="62"/>
      <c r="B55" s="60"/>
      <c r="C55" s="60" t="s">
        <v>140</v>
      </c>
      <c r="D55" s="65"/>
      <c r="E55" s="36" t="n">
        <v>11.5</v>
      </c>
      <c r="F55" s="36" t="n">
        <v>11.7</v>
      </c>
      <c r="G55" s="36" t="n">
        <v>11.4</v>
      </c>
      <c r="H55" s="36" t="n">
        <v>11.3</v>
      </c>
      <c r="I55" s="36" t="n">
        <v>11.2</v>
      </c>
      <c r="J55" s="36" t="n">
        <v>11.3</v>
      </c>
      <c r="K55" s="30" t="n">
        <v>11.9</v>
      </c>
      <c r="L55" s="36" t="n">
        <v>12.2</v>
      </c>
      <c r="M55" s="36" t="n">
        <v>11.8</v>
      </c>
      <c r="N55" s="30" t="n">
        <v>12.3</v>
      </c>
      <c r="O55" s="30" t="n">
        <v>12.7</v>
      </c>
      <c r="P55" s="30" t="n">
        <v>11.8</v>
      </c>
      <c r="Q55" s="30" t="n">
        <v>11.2</v>
      </c>
      <c r="R55" s="30" t="n">
        <v>11.4</v>
      </c>
      <c r="S55" s="30" t="n">
        <v>12.1</v>
      </c>
      <c r="T55" s="30" t="n">
        <v>10.3</v>
      </c>
      <c r="U55" s="77" t="n">
        <v>10.4</v>
      </c>
    </row>
    <row r="56" customFormat="false" ht="13.5" hidden="false" customHeight="true" outlineLevel="0" collapsed="false">
      <c r="A56" s="59"/>
      <c r="B56" s="60"/>
      <c r="C56" s="60" t="s">
        <v>141</v>
      </c>
      <c r="D56" s="64"/>
      <c r="E56" s="36" t="n">
        <v>7.9</v>
      </c>
      <c r="F56" s="36" t="n">
        <v>7.9</v>
      </c>
      <c r="G56" s="36" t="n">
        <v>7.5</v>
      </c>
      <c r="H56" s="36" t="n">
        <v>7.4</v>
      </c>
      <c r="I56" s="36" t="n">
        <v>7.3</v>
      </c>
      <c r="J56" s="36" t="n">
        <v>7</v>
      </c>
      <c r="K56" s="36" t="n">
        <v>7.3</v>
      </c>
      <c r="L56" s="36" t="n">
        <v>7.7</v>
      </c>
      <c r="M56" s="36" t="n">
        <v>7.4</v>
      </c>
      <c r="N56" s="30" t="n">
        <v>8</v>
      </c>
      <c r="O56" s="30" t="n">
        <v>7.9</v>
      </c>
      <c r="P56" s="30" t="n">
        <v>7.4</v>
      </c>
      <c r="Q56" s="30" t="n">
        <v>7</v>
      </c>
      <c r="R56" s="30" t="n">
        <v>7.2</v>
      </c>
      <c r="S56" s="30" t="n">
        <v>8</v>
      </c>
      <c r="T56" s="30" t="n">
        <v>6.2</v>
      </c>
      <c r="U56" s="77" t="n">
        <v>6.5</v>
      </c>
    </row>
    <row r="57" customFormat="false" ht="13.5" hidden="false" customHeight="true" outlineLevel="0" collapsed="false">
      <c r="A57" s="68"/>
      <c r="B57" s="60"/>
      <c r="C57" s="60" t="s">
        <v>142</v>
      </c>
      <c r="D57" s="64"/>
      <c r="E57" s="36" t="n">
        <v>3.5</v>
      </c>
      <c r="F57" s="36" t="n">
        <v>3.7</v>
      </c>
      <c r="G57" s="36" t="n">
        <v>3.9</v>
      </c>
      <c r="H57" s="36" t="n">
        <v>3.9</v>
      </c>
      <c r="I57" s="36" t="n">
        <v>3.9</v>
      </c>
      <c r="J57" s="36" t="n">
        <v>4.3</v>
      </c>
      <c r="K57" s="36" t="n">
        <v>4.6</v>
      </c>
      <c r="L57" s="36" t="n">
        <v>4.5</v>
      </c>
      <c r="M57" s="36" t="n">
        <v>4.4</v>
      </c>
      <c r="N57" s="30" t="n">
        <v>4.4</v>
      </c>
      <c r="O57" s="30" t="n">
        <v>4.8</v>
      </c>
      <c r="P57" s="30" t="n">
        <v>4.4</v>
      </c>
      <c r="Q57" s="30" t="n">
        <v>4.2</v>
      </c>
      <c r="R57" s="30" t="n">
        <v>4.1</v>
      </c>
      <c r="S57" s="30" t="n">
        <v>4.1</v>
      </c>
      <c r="T57" s="30" t="n">
        <v>4</v>
      </c>
      <c r="U57" s="77" t="n">
        <v>4</v>
      </c>
    </row>
    <row r="58" customFormat="false" ht="13.5" hidden="false" customHeight="true" outlineLevel="0" collapsed="false">
      <c r="A58" s="68"/>
      <c r="B58" s="60"/>
      <c r="C58" s="60"/>
      <c r="D58" s="64"/>
      <c r="E58" s="36"/>
      <c r="F58" s="36"/>
      <c r="G58" s="36"/>
      <c r="H58" s="36"/>
      <c r="I58" s="36"/>
      <c r="J58" s="36"/>
      <c r="K58" s="36"/>
      <c r="L58" s="36"/>
      <c r="M58" s="36"/>
      <c r="N58" s="30"/>
      <c r="O58" s="30"/>
      <c r="P58" s="30"/>
      <c r="Q58" s="30"/>
      <c r="R58" s="30"/>
      <c r="S58" s="30"/>
      <c r="T58" s="30"/>
      <c r="U58" s="77"/>
    </row>
    <row r="59" customFormat="false" ht="13.5" hidden="false" customHeight="true" outlineLevel="0" collapsed="false">
      <c r="A59" s="68"/>
      <c r="B59" s="60"/>
      <c r="C59" s="60" t="s">
        <v>143</v>
      </c>
      <c r="D59" s="64"/>
      <c r="E59" s="36" t="n">
        <v>8</v>
      </c>
      <c r="F59" s="36" t="n">
        <v>7.7</v>
      </c>
      <c r="G59" s="36" t="n">
        <v>7.9</v>
      </c>
      <c r="H59" s="36" t="n">
        <v>7.9</v>
      </c>
      <c r="I59" s="36" t="n">
        <v>8.4</v>
      </c>
      <c r="J59" s="36" t="n">
        <v>8.3</v>
      </c>
      <c r="K59" s="36" t="n">
        <v>8.9</v>
      </c>
      <c r="L59" s="36" t="n">
        <v>8.8</v>
      </c>
      <c r="M59" s="36" t="n">
        <v>8.3</v>
      </c>
      <c r="N59" s="30" t="n">
        <v>8.3</v>
      </c>
      <c r="O59" s="30" t="n">
        <v>7.9</v>
      </c>
      <c r="P59" s="30" t="n">
        <v>7.6</v>
      </c>
      <c r="Q59" s="30" t="n">
        <v>8</v>
      </c>
      <c r="R59" s="30" t="n">
        <v>6.9</v>
      </c>
      <c r="S59" s="30" t="n">
        <v>7</v>
      </c>
      <c r="T59" s="30" t="n">
        <v>7.4</v>
      </c>
      <c r="U59" s="77" t="n">
        <v>7.7</v>
      </c>
    </row>
    <row r="60" customFormat="false" ht="13.5" hidden="false" customHeight="true" outlineLevel="0" collapsed="false">
      <c r="A60" s="68"/>
      <c r="B60" s="60"/>
      <c r="C60" s="60"/>
      <c r="D60" s="64"/>
      <c r="E60" s="36"/>
      <c r="F60" s="36"/>
      <c r="G60" s="36"/>
      <c r="H60" s="36"/>
      <c r="I60" s="36"/>
      <c r="J60" s="36"/>
      <c r="K60" s="36"/>
      <c r="L60" s="36"/>
      <c r="M60" s="36"/>
      <c r="N60" s="30"/>
      <c r="O60" s="30"/>
      <c r="P60" s="30"/>
      <c r="Q60" s="30"/>
      <c r="R60" s="30"/>
      <c r="S60" s="30"/>
      <c r="T60" s="30"/>
      <c r="U60" s="77"/>
    </row>
    <row r="61" customFormat="false" ht="13.5" hidden="false" customHeight="true" outlineLevel="0" collapsed="false">
      <c r="A61" s="59"/>
      <c r="B61" s="60"/>
      <c r="C61" s="60" t="s">
        <v>144</v>
      </c>
      <c r="D61" s="64"/>
      <c r="E61" s="36" t="n">
        <v>6.3</v>
      </c>
      <c r="F61" s="36" t="n">
        <v>6.8</v>
      </c>
      <c r="G61" s="36" t="n">
        <v>7.2</v>
      </c>
      <c r="H61" s="36" t="n">
        <v>6.7</v>
      </c>
      <c r="I61" s="36" t="n">
        <v>6.7</v>
      </c>
      <c r="J61" s="36" t="n">
        <v>6.6</v>
      </c>
      <c r="K61" s="36" t="n">
        <v>6.4</v>
      </c>
      <c r="L61" s="36" t="n">
        <v>6.4</v>
      </c>
      <c r="M61" s="36" t="n">
        <v>6.1</v>
      </c>
      <c r="N61" s="30" t="n">
        <v>6.5</v>
      </c>
      <c r="O61" s="30" t="n">
        <v>6.1</v>
      </c>
      <c r="P61" s="30" t="n">
        <v>5.4</v>
      </c>
      <c r="Q61" s="30" t="n">
        <v>5.2</v>
      </c>
      <c r="R61" s="30" t="n">
        <v>5</v>
      </c>
      <c r="S61" s="30" t="n">
        <v>5.3</v>
      </c>
      <c r="T61" s="30" t="n">
        <v>6.8</v>
      </c>
      <c r="U61" s="77" t="n">
        <v>5.5</v>
      </c>
    </row>
    <row r="62" customFormat="false" ht="13.5" hidden="false" customHeight="true" outlineLevel="0" collapsed="false">
      <c r="A62" s="68"/>
      <c r="B62" s="60"/>
      <c r="C62" s="60" t="s">
        <v>141</v>
      </c>
      <c r="D62" s="64"/>
      <c r="E62" s="36" t="n">
        <v>2.6</v>
      </c>
      <c r="F62" s="36" t="n">
        <v>2.7</v>
      </c>
      <c r="G62" s="36" t="n">
        <v>2.9</v>
      </c>
      <c r="H62" s="36" t="n">
        <v>3</v>
      </c>
      <c r="I62" s="36" t="n">
        <v>2.7</v>
      </c>
      <c r="J62" s="36" t="n">
        <v>2.5</v>
      </c>
      <c r="K62" s="36" t="n">
        <v>2.6</v>
      </c>
      <c r="L62" s="36" t="n">
        <v>2.4</v>
      </c>
      <c r="M62" s="36" t="n">
        <v>2.3</v>
      </c>
      <c r="N62" s="30" t="n">
        <v>2.3</v>
      </c>
      <c r="O62" s="30" t="n">
        <v>2.1</v>
      </c>
      <c r="P62" s="30" t="n">
        <v>2.1</v>
      </c>
      <c r="Q62" s="30" t="n">
        <v>1.9</v>
      </c>
      <c r="R62" s="30" t="n">
        <v>2</v>
      </c>
      <c r="S62" s="30" t="n">
        <v>1.9</v>
      </c>
      <c r="T62" s="30" t="n">
        <v>2.1</v>
      </c>
      <c r="U62" s="77" t="n">
        <v>2</v>
      </c>
    </row>
    <row r="63" customFormat="false" ht="13.5" hidden="false" customHeight="true" outlineLevel="0" collapsed="false">
      <c r="A63" s="68"/>
      <c r="B63" s="60"/>
      <c r="C63" s="60" t="s">
        <v>145</v>
      </c>
      <c r="D63" s="64"/>
      <c r="E63" s="36" t="n">
        <v>3.7</v>
      </c>
      <c r="F63" s="36" t="n">
        <v>4.1</v>
      </c>
      <c r="G63" s="36" t="n">
        <v>4.3</v>
      </c>
      <c r="H63" s="36" t="n">
        <v>3.8</v>
      </c>
      <c r="I63" s="36" t="n">
        <v>4</v>
      </c>
      <c r="J63" s="36" t="n">
        <v>4</v>
      </c>
      <c r="K63" s="36" t="n">
        <v>3.8</v>
      </c>
      <c r="L63" s="36" t="n">
        <v>3.9</v>
      </c>
      <c r="M63" s="36" t="n">
        <v>3.8</v>
      </c>
      <c r="N63" s="30" t="n">
        <v>4.2</v>
      </c>
      <c r="O63" s="30" t="n">
        <v>4</v>
      </c>
      <c r="P63" s="30" t="n">
        <v>3.4</v>
      </c>
      <c r="Q63" s="30" t="n">
        <v>3.3</v>
      </c>
      <c r="R63" s="30" t="n">
        <v>3.1</v>
      </c>
      <c r="S63" s="30" t="n">
        <v>3.4</v>
      </c>
      <c r="T63" s="30" t="n">
        <v>4.7</v>
      </c>
      <c r="U63" s="77" t="n">
        <v>3.5</v>
      </c>
    </row>
    <row r="64" customFormat="false" ht="13.5" hidden="false" customHeight="true" outlineLevel="0" collapsed="false">
      <c r="A64" s="68"/>
      <c r="B64" s="60"/>
      <c r="C64" s="60"/>
      <c r="D64" s="64"/>
      <c r="E64" s="36"/>
      <c r="F64" s="36"/>
      <c r="G64" s="36"/>
      <c r="H64" s="36"/>
      <c r="I64" s="36"/>
      <c r="J64" s="36"/>
      <c r="K64" s="36"/>
      <c r="L64" s="36"/>
      <c r="M64" s="36"/>
      <c r="N64" s="30"/>
      <c r="O64" s="30"/>
      <c r="P64" s="30"/>
      <c r="Q64" s="30"/>
      <c r="R64" s="30"/>
      <c r="S64" s="30"/>
      <c r="T64" s="30"/>
      <c r="U64" s="77"/>
    </row>
    <row r="65" customFormat="false" ht="13.5" hidden="false" customHeight="true" outlineLevel="0" collapsed="false">
      <c r="A65" s="68"/>
      <c r="B65" s="60" t="s">
        <v>146</v>
      </c>
      <c r="C65" s="60"/>
      <c r="D65" s="64"/>
      <c r="E65" s="36" t="n">
        <v>74.2</v>
      </c>
      <c r="F65" s="36" t="n">
        <v>73.9</v>
      </c>
      <c r="G65" s="36" t="n">
        <v>73.5</v>
      </c>
      <c r="H65" s="36" t="n">
        <v>74.1</v>
      </c>
      <c r="I65" s="36" t="n">
        <v>73.7</v>
      </c>
      <c r="J65" s="36" t="n">
        <v>73.8</v>
      </c>
      <c r="K65" s="36" t="n">
        <v>72.7</v>
      </c>
      <c r="L65" s="36" t="n">
        <v>72.5</v>
      </c>
      <c r="M65" s="36" t="n">
        <v>73.8</v>
      </c>
      <c r="N65" s="30" t="n">
        <v>72.9</v>
      </c>
      <c r="O65" s="30" t="n">
        <v>73.3</v>
      </c>
      <c r="P65" s="30" t="n">
        <v>75.1</v>
      </c>
      <c r="Q65" s="30" t="n">
        <v>75.6</v>
      </c>
      <c r="R65" s="30" t="n">
        <v>76.7</v>
      </c>
      <c r="S65" s="30" t="n">
        <v>75.6</v>
      </c>
      <c r="T65" s="30" t="n">
        <v>75.5</v>
      </c>
      <c r="U65" s="77" t="n">
        <v>76.4</v>
      </c>
    </row>
    <row r="66" customFormat="false" ht="13.5" hidden="false" customHeight="true" outlineLevel="0" collapsed="false">
      <c r="A66" s="59"/>
      <c r="B66" s="60"/>
      <c r="C66" s="60"/>
      <c r="D66" s="64"/>
      <c r="E66" s="36"/>
      <c r="F66" s="36"/>
      <c r="G66" s="36"/>
      <c r="H66" s="36"/>
      <c r="I66" s="36"/>
      <c r="J66" s="36"/>
      <c r="K66" s="36"/>
      <c r="L66" s="36"/>
      <c r="M66" s="36"/>
      <c r="N66" s="30"/>
      <c r="O66" s="30"/>
      <c r="P66" s="30"/>
      <c r="Q66" s="30"/>
      <c r="R66" s="30"/>
      <c r="S66" s="30"/>
      <c r="T66" s="30"/>
      <c r="U66" s="77"/>
    </row>
    <row r="67" customFormat="false" ht="13.5" hidden="false" customHeight="true" outlineLevel="0" collapsed="false">
      <c r="A67" s="68"/>
      <c r="B67" s="60"/>
      <c r="C67" s="60" t="s">
        <v>107</v>
      </c>
      <c r="D67" s="64"/>
      <c r="E67" s="36" t="n">
        <v>15.4</v>
      </c>
      <c r="F67" s="36" t="n">
        <v>15.1</v>
      </c>
      <c r="G67" s="36" t="n">
        <v>15</v>
      </c>
      <c r="H67" s="36" t="n">
        <v>15</v>
      </c>
      <c r="I67" s="36" t="n">
        <v>15.3</v>
      </c>
      <c r="J67" s="36" t="n">
        <v>15.4</v>
      </c>
      <c r="K67" s="36" t="n">
        <v>14.9</v>
      </c>
      <c r="L67" s="36" t="n">
        <v>15.2</v>
      </c>
      <c r="M67" s="36" t="n">
        <v>17.5</v>
      </c>
      <c r="N67" s="30" t="n">
        <v>14.5</v>
      </c>
      <c r="O67" s="30" t="n">
        <v>15</v>
      </c>
      <c r="P67" s="30" t="n">
        <v>16.9</v>
      </c>
      <c r="Q67" s="30" t="n">
        <v>16.6</v>
      </c>
      <c r="R67" s="30" t="n">
        <v>16.2</v>
      </c>
      <c r="S67" s="30" t="n">
        <v>15.6</v>
      </c>
      <c r="T67" s="30" t="n">
        <v>17.7</v>
      </c>
      <c r="U67" s="77" t="n">
        <v>17</v>
      </c>
    </row>
    <row r="68" customFormat="false" ht="13.5" hidden="false" customHeight="true" outlineLevel="0" collapsed="false">
      <c r="A68" s="68"/>
      <c r="B68" s="60"/>
      <c r="C68" s="60"/>
      <c r="D68" s="64"/>
      <c r="E68" s="36"/>
      <c r="F68" s="36"/>
      <c r="G68" s="36"/>
      <c r="H68" s="36"/>
      <c r="I68" s="36"/>
      <c r="J68" s="36"/>
      <c r="K68" s="36"/>
      <c r="L68" s="36"/>
      <c r="M68" s="36"/>
      <c r="N68" s="30"/>
      <c r="O68" s="30"/>
      <c r="P68" s="30"/>
      <c r="Q68" s="30"/>
      <c r="R68" s="30"/>
      <c r="S68" s="30"/>
      <c r="T68" s="30"/>
      <c r="U68" s="77"/>
    </row>
    <row r="69" customFormat="false" ht="13.5" hidden="false" customHeight="true" outlineLevel="0" collapsed="false">
      <c r="A69" s="68"/>
      <c r="B69" s="60"/>
      <c r="C69" s="60" t="s">
        <v>147</v>
      </c>
      <c r="D69" s="64"/>
      <c r="E69" s="36" t="n">
        <v>18.6</v>
      </c>
      <c r="F69" s="36" t="n">
        <v>17.5</v>
      </c>
      <c r="G69" s="36" t="n">
        <v>17.6</v>
      </c>
      <c r="H69" s="36" t="n">
        <v>17.5</v>
      </c>
      <c r="I69" s="36" t="n">
        <v>17.3</v>
      </c>
      <c r="J69" s="36" t="n">
        <v>17</v>
      </c>
      <c r="K69" s="36" t="n">
        <v>16.4</v>
      </c>
      <c r="L69" s="36" t="n">
        <v>17.2</v>
      </c>
      <c r="M69" s="36" t="n">
        <v>16.2</v>
      </c>
      <c r="N69" s="30" t="n">
        <v>15.3</v>
      </c>
      <c r="O69" s="30" t="n">
        <v>18.2</v>
      </c>
      <c r="P69" s="30" t="n">
        <v>19.8</v>
      </c>
      <c r="Q69" s="30" t="n">
        <v>21</v>
      </c>
      <c r="R69" s="30" t="n">
        <v>23.7</v>
      </c>
      <c r="S69" s="30" t="n">
        <v>25.7</v>
      </c>
      <c r="T69" s="30" t="n">
        <v>24.6</v>
      </c>
      <c r="U69" s="77" t="n">
        <v>23.9</v>
      </c>
    </row>
    <row r="70" customFormat="false" ht="13.5" hidden="false" customHeight="true" outlineLevel="0" collapsed="false">
      <c r="A70" s="68"/>
      <c r="B70" s="60"/>
      <c r="C70" s="60"/>
      <c r="D70" s="64"/>
      <c r="E70" s="36"/>
      <c r="F70" s="36"/>
      <c r="G70" s="36"/>
      <c r="H70" s="36"/>
      <c r="I70" s="36"/>
      <c r="J70" s="36"/>
      <c r="K70" s="36"/>
      <c r="L70" s="36"/>
      <c r="M70" s="36"/>
      <c r="N70" s="30"/>
      <c r="O70" s="30"/>
      <c r="P70" s="30"/>
      <c r="Q70" s="30"/>
      <c r="R70" s="30"/>
      <c r="S70" s="30"/>
      <c r="T70" s="30"/>
      <c r="U70" s="77"/>
    </row>
    <row r="71" customFormat="false" ht="13.5" hidden="false" customHeight="true" outlineLevel="0" collapsed="false">
      <c r="A71" s="59"/>
      <c r="B71" s="60"/>
      <c r="C71" s="60" t="s">
        <v>148</v>
      </c>
      <c r="D71" s="64"/>
      <c r="E71" s="36" t="n">
        <v>4.7</v>
      </c>
      <c r="F71" s="36" t="n">
        <v>4.9</v>
      </c>
      <c r="G71" s="36" t="n">
        <v>4.9</v>
      </c>
      <c r="H71" s="36" t="n">
        <v>4.9</v>
      </c>
      <c r="I71" s="36" t="n">
        <v>4.7</v>
      </c>
      <c r="J71" s="36" t="n">
        <v>4.6</v>
      </c>
      <c r="K71" s="36" t="n">
        <v>4.7</v>
      </c>
      <c r="L71" s="36" t="n">
        <v>4.7</v>
      </c>
      <c r="M71" s="36" t="n">
        <v>4.3</v>
      </c>
      <c r="N71" s="30" t="n">
        <v>5.1</v>
      </c>
      <c r="O71" s="30" t="n">
        <v>4.9</v>
      </c>
      <c r="P71" s="30" t="n">
        <v>5</v>
      </c>
      <c r="Q71" s="30" t="n">
        <v>4.8</v>
      </c>
      <c r="R71" s="30" t="n">
        <v>4.7</v>
      </c>
      <c r="S71" s="30" t="n">
        <v>4.5</v>
      </c>
      <c r="T71" s="30" t="n">
        <v>4</v>
      </c>
      <c r="U71" s="77" t="n">
        <v>4.1</v>
      </c>
    </row>
    <row r="72" customFormat="false" ht="13.5" hidden="false" customHeight="true" outlineLevel="0" collapsed="false">
      <c r="A72" s="68"/>
      <c r="B72" s="60"/>
      <c r="C72" s="60"/>
      <c r="D72" s="64"/>
      <c r="E72" s="36"/>
      <c r="F72" s="36"/>
      <c r="G72" s="36"/>
      <c r="H72" s="36"/>
      <c r="I72" s="36"/>
      <c r="J72" s="36"/>
      <c r="K72" s="36"/>
      <c r="L72" s="36"/>
      <c r="M72" s="36"/>
      <c r="N72" s="30"/>
      <c r="O72" s="30"/>
      <c r="P72" s="30"/>
      <c r="Q72" s="30"/>
      <c r="R72" s="30"/>
      <c r="S72" s="30"/>
      <c r="T72" s="30"/>
      <c r="U72" s="77"/>
    </row>
    <row r="73" customFormat="false" ht="13.5" hidden="false" customHeight="true" outlineLevel="0" collapsed="false">
      <c r="A73" s="68"/>
      <c r="B73" s="60"/>
      <c r="C73" s="60" t="s">
        <v>149</v>
      </c>
      <c r="D73" s="64"/>
      <c r="E73" s="36" t="n">
        <v>8.7</v>
      </c>
      <c r="F73" s="36" t="n">
        <v>8.9</v>
      </c>
      <c r="G73" s="36" t="n">
        <v>8.5</v>
      </c>
      <c r="H73" s="36" t="n">
        <v>8.6</v>
      </c>
      <c r="I73" s="36" t="n">
        <v>8.1</v>
      </c>
      <c r="J73" s="36" t="n">
        <v>8.3</v>
      </c>
      <c r="K73" s="36" t="n">
        <v>8.1</v>
      </c>
      <c r="L73" s="36" t="n">
        <v>7.9</v>
      </c>
      <c r="M73" s="36" t="n">
        <v>7.4</v>
      </c>
      <c r="N73" s="30" t="n">
        <v>7.8</v>
      </c>
      <c r="O73" s="30" t="n">
        <v>7.4</v>
      </c>
      <c r="P73" s="30" t="n">
        <v>6.9</v>
      </c>
      <c r="Q73" s="30" t="n">
        <v>6.6</v>
      </c>
      <c r="R73" s="30" t="n">
        <v>6.3</v>
      </c>
      <c r="S73" s="30" t="n">
        <v>6.1</v>
      </c>
      <c r="T73" s="30" t="n">
        <v>5.9</v>
      </c>
      <c r="U73" s="77" t="n">
        <v>6.3</v>
      </c>
    </row>
    <row r="74" customFormat="false" ht="13.5" hidden="false" customHeight="true" outlineLevel="0" collapsed="false">
      <c r="A74" s="68"/>
      <c r="B74" s="60"/>
      <c r="C74" s="60" t="s">
        <v>150</v>
      </c>
      <c r="D74" s="64"/>
      <c r="E74" s="36" t="n">
        <v>3.5</v>
      </c>
      <c r="F74" s="36" t="n">
        <v>3.4</v>
      </c>
      <c r="G74" s="36" t="n">
        <v>3</v>
      </c>
      <c r="H74" s="36" t="n">
        <v>3.1</v>
      </c>
      <c r="I74" s="36" t="n">
        <v>2.8</v>
      </c>
      <c r="J74" s="36" t="n">
        <v>2.9</v>
      </c>
      <c r="K74" s="36" t="n">
        <v>2.7</v>
      </c>
      <c r="L74" s="36" t="n">
        <v>2.7</v>
      </c>
      <c r="M74" s="36" t="n">
        <v>2.7</v>
      </c>
      <c r="N74" s="30" t="n">
        <v>3.1</v>
      </c>
      <c r="O74" s="30" t="n">
        <v>3</v>
      </c>
      <c r="P74" s="30" t="n">
        <v>2.5</v>
      </c>
      <c r="Q74" s="30" t="n">
        <v>2.5</v>
      </c>
      <c r="R74" s="30" t="n">
        <v>2.5</v>
      </c>
      <c r="S74" s="30" t="n">
        <v>2.2</v>
      </c>
      <c r="T74" s="30" t="n">
        <v>2.1</v>
      </c>
      <c r="U74" s="77" t="n">
        <v>2.4</v>
      </c>
    </row>
    <row r="75" customFormat="false" ht="13.5" hidden="false" customHeight="true" outlineLevel="0" collapsed="false">
      <c r="A75" s="68"/>
      <c r="B75" s="60"/>
      <c r="C75" s="60" t="s">
        <v>151</v>
      </c>
      <c r="D75" s="64"/>
      <c r="E75" s="36" t="n">
        <v>5.2</v>
      </c>
      <c r="F75" s="36" t="n">
        <v>5.5</v>
      </c>
      <c r="G75" s="36" t="n">
        <v>5.5</v>
      </c>
      <c r="H75" s="36" t="n">
        <v>5.6</v>
      </c>
      <c r="I75" s="36" t="n">
        <v>5.3</v>
      </c>
      <c r="J75" s="36" t="n">
        <v>5.4</v>
      </c>
      <c r="K75" s="36" t="n">
        <v>5.4</v>
      </c>
      <c r="L75" s="36" t="n">
        <v>5.2</v>
      </c>
      <c r="M75" s="36" t="n">
        <v>4.7</v>
      </c>
      <c r="N75" s="30" t="n">
        <v>4.7</v>
      </c>
      <c r="O75" s="30" t="n">
        <v>4.5</v>
      </c>
      <c r="P75" s="30" t="n">
        <v>4.4</v>
      </c>
      <c r="Q75" s="30" t="n">
        <v>4.1</v>
      </c>
      <c r="R75" s="30" t="n">
        <v>3.7</v>
      </c>
      <c r="S75" s="30" t="n">
        <v>3.9</v>
      </c>
      <c r="T75" s="30" t="n">
        <v>3.9</v>
      </c>
      <c r="U75" s="77" t="n">
        <v>3.9</v>
      </c>
    </row>
    <row r="76" customFormat="false" ht="13.5" hidden="false" customHeight="true" outlineLevel="0" collapsed="false">
      <c r="A76" s="59"/>
      <c r="B76" s="60"/>
      <c r="C76" s="60"/>
      <c r="D76" s="64"/>
      <c r="E76" s="36"/>
      <c r="F76" s="36"/>
      <c r="G76" s="36"/>
      <c r="H76" s="36"/>
      <c r="I76" s="36"/>
      <c r="J76" s="36"/>
      <c r="K76" s="36"/>
      <c r="L76" s="36"/>
      <c r="M76" s="36"/>
      <c r="N76" s="30"/>
      <c r="O76" s="30"/>
      <c r="P76" s="30"/>
      <c r="Q76" s="30"/>
      <c r="R76" s="30"/>
      <c r="S76" s="30"/>
      <c r="T76" s="30"/>
      <c r="U76" s="77"/>
    </row>
    <row r="77" customFormat="false" ht="13.5" hidden="false" customHeight="true" outlineLevel="0" collapsed="false">
      <c r="A77" s="68"/>
      <c r="B77" s="60"/>
      <c r="C77" s="60" t="s">
        <v>152</v>
      </c>
      <c r="D77" s="64"/>
      <c r="E77" s="36" t="n">
        <v>5.8</v>
      </c>
      <c r="F77" s="36" t="n">
        <v>6.2</v>
      </c>
      <c r="G77" s="36" t="n">
        <v>5.9</v>
      </c>
      <c r="H77" s="36" t="n">
        <v>5.9</v>
      </c>
      <c r="I77" s="36" t="n">
        <v>6</v>
      </c>
      <c r="J77" s="36" t="n">
        <v>5.9</v>
      </c>
      <c r="K77" s="36" t="n">
        <v>5.9</v>
      </c>
      <c r="L77" s="36" t="n">
        <v>5.5</v>
      </c>
      <c r="M77" s="36" t="n">
        <v>5.7</v>
      </c>
      <c r="N77" s="30" t="n">
        <v>6</v>
      </c>
      <c r="O77" s="30" t="n">
        <v>5.7</v>
      </c>
      <c r="P77" s="30" t="n">
        <v>5.7</v>
      </c>
      <c r="Q77" s="30" t="n">
        <v>4.9</v>
      </c>
      <c r="R77" s="30" t="n">
        <v>4.9</v>
      </c>
      <c r="S77" s="30" t="n">
        <v>4.8</v>
      </c>
      <c r="T77" s="30" t="n">
        <v>4.8</v>
      </c>
      <c r="U77" s="77" t="n">
        <v>5.1</v>
      </c>
    </row>
    <row r="78" customFormat="false" ht="13.5" hidden="false" customHeight="true" outlineLevel="0" collapsed="false">
      <c r="A78" s="68"/>
      <c r="B78" s="60"/>
      <c r="C78" s="60"/>
      <c r="D78" s="64"/>
      <c r="E78" s="36"/>
      <c r="F78" s="36"/>
      <c r="G78" s="36"/>
      <c r="H78" s="36"/>
      <c r="I78" s="36"/>
      <c r="J78" s="36"/>
      <c r="K78" s="36"/>
      <c r="L78" s="36"/>
      <c r="M78" s="36"/>
      <c r="N78" s="30"/>
      <c r="O78" s="30"/>
      <c r="P78" s="30"/>
      <c r="Q78" s="30"/>
      <c r="R78" s="30"/>
      <c r="S78" s="30"/>
      <c r="T78" s="30"/>
      <c r="U78" s="77"/>
    </row>
    <row r="79" customFormat="false" ht="13.5" hidden="false" customHeight="true" outlineLevel="0" collapsed="false">
      <c r="A79" s="68"/>
      <c r="B79" s="60"/>
      <c r="C79" s="60" t="s">
        <v>153</v>
      </c>
      <c r="D79" s="64"/>
      <c r="E79" s="36" t="n">
        <v>18.5</v>
      </c>
      <c r="F79" s="36" t="n">
        <v>18.9</v>
      </c>
      <c r="G79" s="36" t="n">
        <v>18.9</v>
      </c>
      <c r="H79" s="36" t="n">
        <v>19.1</v>
      </c>
      <c r="I79" s="36" t="n">
        <v>19.4</v>
      </c>
      <c r="J79" s="36" t="n">
        <v>19.7</v>
      </c>
      <c r="K79" s="36" t="n">
        <v>19.9</v>
      </c>
      <c r="L79" s="36" t="n">
        <v>19.2</v>
      </c>
      <c r="M79" s="36" t="n">
        <v>19.8</v>
      </c>
      <c r="N79" s="30" t="n">
        <v>20.7</v>
      </c>
      <c r="O79" s="30" t="n">
        <v>18.7</v>
      </c>
      <c r="P79" s="30" t="n">
        <v>17.6</v>
      </c>
      <c r="Q79" s="30" t="n">
        <v>18.2</v>
      </c>
      <c r="R79" s="30" t="n">
        <v>17.8</v>
      </c>
      <c r="S79" s="30" t="n">
        <v>15.9</v>
      </c>
      <c r="T79" s="30" t="n">
        <v>15.5</v>
      </c>
      <c r="U79" s="77" t="n">
        <v>17.4</v>
      </c>
    </row>
    <row r="80" customFormat="false" ht="13.5" hidden="false" customHeight="true" outlineLevel="0" collapsed="false">
      <c r="A80" s="68"/>
      <c r="B80" s="60"/>
      <c r="C80" s="60" t="s">
        <v>154</v>
      </c>
      <c r="D80" s="64"/>
      <c r="E80" s="36" t="n">
        <v>8.8</v>
      </c>
      <c r="F80" s="36" t="n">
        <v>9</v>
      </c>
      <c r="G80" s="36" t="n">
        <v>8.7</v>
      </c>
      <c r="H80" s="36" t="n">
        <v>8.7</v>
      </c>
      <c r="I80" s="36" t="n">
        <v>9</v>
      </c>
      <c r="J80" s="36" t="n">
        <v>9.3</v>
      </c>
      <c r="K80" s="36" t="n">
        <v>9.2</v>
      </c>
      <c r="L80" s="36" t="n">
        <v>8.9</v>
      </c>
      <c r="M80" s="36" t="n">
        <v>9.2</v>
      </c>
      <c r="N80" s="30" t="n">
        <v>9.4</v>
      </c>
      <c r="O80" s="30" t="n">
        <v>8.6</v>
      </c>
      <c r="P80" s="30" t="n">
        <v>8.1</v>
      </c>
      <c r="Q80" s="30" t="n">
        <v>8.2</v>
      </c>
      <c r="R80" s="30" t="n">
        <v>8.3</v>
      </c>
      <c r="S80" s="30" t="n">
        <v>7.7</v>
      </c>
      <c r="T80" s="30" t="n">
        <v>7.9</v>
      </c>
      <c r="U80" s="77" t="n">
        <v>8</v>
      </c>
    </row>
    <row r="81" customFormat="false" ht="13.5" hidden="false" customHeight="true" outlineLevel="0" collapsed="false">
      <c r="A81" s="107"/>
      <c r="B81" s="60"/>
      <c r="C81" s="60" t="s">
        <v>155</v>
      </c>
      <c r="D81" s="128"/>
      <c r="E81" s="36" t="n">
        <v>9.8</v>
      </c>
      <c r="F81" s="36" t="n">
        <v>9.9</v>
      </c>
      <c r="G81" s="36" t="n">
        <v>10.2</v>
      </c>
      <c r="H81" s="36" t="n">
        <v>10.4</v>
      </c>
      <c r="I81" s="36" t="n">
        <v>10.4</v>
      </c>
      <c r="J81" s="36" t="n">
        <v>10.4</v>
      </c>
      <c r="K81" s="36" t="n">
        <v>10.8</v>
      </c>
      <c r="L81" s="36" t="n">
        <v>10.3</v>
      </c>
      <c r="M81" s="36" t="n">
        <v>10.6</v>
      </c>
      <c r="N81" s="30" t="n">
        <v>11.3</v>
      </c>
      <c r="O81" s="30" t="n">
        <v>10.1</v>
      </c>
      <c r="P81" s="30" t="n">
        <v>9.5</v>
      </c>
      <c r="Q81" s="30" t="n">
        <v>10.1</v>
      </c>
      <c r="R81" s="30" t="n">
        <v>9.5</v>
      </c>
      <c r="S81" s="30" t="n">
        <v>8.2</v>
      </c>
      <c r="T81" s="30" t="n">
        <v>7.7</v>
      </c>
      <c r="U81" s="77" t="n">
        <v>9.4</v>
      </c>
    </row>
    <row r="82" customFormat="false" ht="13.5" hidden="false" customHeight="true" outlineLevel="0" collapsed="false">
      <c r="A82" s="107"/>
      <c r="B82" s="249"/>
      <c r="C82" s="249"/>
      <c r="D82" s="128"/>
      <c r="E82" s="36"/>
      <c r="F82" s="36"/>
      <c r="G82" s="36"/>
      <c r="H82" s="36"/>
      <c r="I82" s="36"/>
      <c r="J82" s="36"/>
      <c r="K82" s="36"/>
      <c r="L82" s="36"/>
      <c r="M82" s="36"/>
      <c r="N82" s="30"/>
      <c r="O82" s="30"/>
      <c r="P82" s="30"/>
      <c r="Q82" s="30"/>
      <c r="R82" s="30"/>
      <c r="S82" s="30"/>
      <c r="T82" s="30"/>
      <c r="U82" s="77"/>
    </row>
    <row r="83" customFormat="false" ht="13.5" hidden="false" customHeight="true" outlineLevel="0" collapsed="false">
      <c r="A83" s="107"/>
      <c r="B83" s="249"/>
      <c r="C83" s="60" t="s">
        <v>93</v>
      </c>
      <c r="D83" s="128"/>
      <c r="E83" s="36" t="n">
        <v>2.4</v>
      </c>
      <c r="F83" s="36" t="n">
        <v>2.4</v>
      </c>
      <c r="G83" s="36" t="n">
        <v>2.6</v>
      </c>
      <c r="H83" s="36" t="n">
        <v>3.1</v>
      </c>
      <c r="I83" s="36" t="n">
        <v>3.1</v>
      </c>
      <c r="J83" s="36" t="n">
        <v>2.8</v>
      </c>
      <c r="K83" s="36" t="n">
        <v>2.8</v>
      </c>
      <c r="L83" s="36" t="n">
        <v>3</v>
      </c>
      <c r="M83" s="36" t="n">
        <v>2.9</v>
      </c>
      <c r="N83" s="30" t="n">
        <v>3.4</v>
      </c>
      <c r="O83" s="30" t="n">
        <v>3.4</v>
      </c>
      <c r="P83" s="30" t="n">
        <v>3.4</v>
      </c>
      <c r="Q83" s="30" t="n">
        <v>3.4</v>
      </c>
      <c r="R83" s="30" t="n">
        <v>3.2</v>
      </c>
      <c r="S83" s="30" t="n">
        <v>3</v>
      </c>
      <c r="T83" s="30" t="n">
        <v>2.9</v>
      </c>
      <c r="U83" s="77" t="n">
        <v>2.6</v>
      </c>
    </row>
    <row r="84" customFormat="false" ht="13.5" hidden="false" customHeight="true" outlineLevel="0" collapsed="false">
      <c r="A84" s="101"/>
      <c r="B84" s="250"/>
      <c r="C84" s="250"/>
      <c r="D84" s="133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5"/>
    </row>
  </sheetData>
  <mergeCells count="48">
    <mergeCell ref="A1:F2"/>
    <mergeCell ref="A3:E4"/>
    <mergeCell ref="Q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4:G45"/>
    <mergeCell ref="A46:E47"/>
    <mergeCell ref="Q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E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9" min="5" style="2" width="13.9"/>
    <col collapsed="false" customWidth="true" hidden="false" outlineLevel="0" max="21" min="10" style="2" width="14.9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43"/>
      <c r="B1" s="243"/>
      <c r="C1" s="243"/>
      <c r="D1" s="243"/>
      <c r="E1" s="243"/>
      <c r="F1" s="243"/>
      <c r="G1" s="155"/>
      <c r="H1" s="155"/>
      <c r="I1" s="155"/>
      <c r="J1" s="155"/>
      <c r="K1" s="172"/>
    </row>
    <row r="2" customFormat="false" ht="15" hidden="false" customHeight="true" outlineLevel="0" collapsed="false">
      <c r="A2" s="243"/>
      <c r="B2" s="243"/>
      <c r="C2" s="243"/>
      <c r="D2" s="243"/>
      <c r="E2" s="243"/>
      <c r="F2" s="243"/>
      <c r="G2" s="157"/>
      <c r="H2" s="157"/>
      <c r="I2" s="157"/>
      <c r="J2" s="157"/>
    </row>
    <row r="3" s="9" customFormat="true" ht="15" hidden="false" customHeight="true" outlineLevel="0" collapsed="false">
      <c r="A3" s="10" t="s">
        <v>132</v>
      </c>
      <c r="B3" s="10"/>
      <c r="C3" s="10"/>
      <c r="D3" s="10"/>
      <c r="E3" s="10"/>
      <c r="F3" s="246"/>
      <c r="G3" s="157"/>
      <c r="H3" s="157"/>
      <c r="I3" s="157"/>
      <c r="J3" s="157"/>
      <c r="K3" s="46"/>
      <c r="L3" s="46"/>
      <c r="M3" s="46"/>
      <c r="N3" s="46"/>
      <c r="O3" s="46"/>
      <c r="P3" s="46"/>
      <c r="Q3" s="50" t="s">
        <v>26</v>
      </c>
      <c r="R3" s="50"/>
      <c r="S3" s="50"/>
      <c r="T3" s="50"/>
      <c r="U3" s="50"/>
    </row>
    <row r="4" s="9" customFormat="true" ht="15" hidden="false" customHeight="true" outlineLevel="0" collapsed="false">
      <c r="A4" s="10"/>
      <c r="B4" s="10"/>
      <c r="C4" s="10"/>
      <c r="D4" s="10"/>
      <c r="E4" s="10"/>
      <c r="F4" s="247"/>
      <c r="G4" s="157"/>
      <c r="H4" s="157"/>
      <c r="I4" s="157"/>
      <c r="J4" s="157"/>
      <c r="K4" s="46"/>
      <c r="L4" s="46"/>
      <c r="M4" s="46"/>
      <c r="N4" s="46"/>
      <c r="O4" s="46"/>
      <c r="P4" s="46"/>
      <c r="Q4" s="50"/>
      <c r="R4" s="50"/>
      <c r="S4" s="50"/>
      <c r="T4" s="50"/>
      <c r="U4" s="50"/>
    </row>
    <row r="5" customFormat="false" ht="32.25" hidden="false" customHeight="true" outlineLevel="0" collapsed="false">
      <c r="A5" s="54" t="s">
        <v>113</v>
      </c>
      <c r="B5" s="54"/>
      <c r="C5" s="54"/>
      <c r="D5" s="54"/>
      <c r="E5" s="13" t="s">
        <v>28</v>
      </c>
      <c r="F5" s="13" t="n">
        <v>14</v>
      </c>
      <c r="G5" s="13" t="n">
        <v>15</v>
      </c>
      <c r="H5" s="13" t="n">
        <v>16</v>
      </c>
      <c r="I5" s="13" t="n">
        <v>17</v>
      </c>
      <c r="J5" s="13" t="n">
        <v>18</v>
      </c>
      <c r="K5" s="13" t="n">
        <v>19</v>
      </c>
      <c r="L5" s="13" t="n">
        <v>20</v>
      </c>
      <c r="M5" s="13" t="n">
        <v>21</v>
      </c>
      <c r="N5" s="13" t="n">
        <v>22</v>
      </c>
      <c r="O5" s="13" t="n">
        <v>23</v>
      </c>
      <c r="P5" s="13" t="n">
        <v>24</v>
      </c>
      <c r="Q5" s="13" t="n">
        <v>25</v>
      </c>
      <c r="R5" s="13" t="n">
        <v>26</v>
      </c>
      <c r="S5" s="13" t="n">
        <v>27</v>
      </c>
      <c r="T5" s="13" t="n">
        <v>28</v>
      </c>
      <c r="U5" s="13" t="n">
        <v>29</v>
      </c>
    </row>
    <row r="6" customFormat="false" ht="32.25" hidden="false" customHeight="true" outlineLevel="0" collapsed="false">
      <c r="A6" s="54"/>
      <c r="B6" s="54"/>
      <c r="C6" s="54"/>
      <c r="D6" s="54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3.5" hidden="false" customHeight="true" outlineLevel="0" collapsed="false">
      <c r="A7" s="56"/>
      <c r="B7" s="248"/>
      <c r="C7" s="248"/>
      <c r="D7" s="58"/>
      <c r="E7" s="110"/>
      <c r="F7" s="110"/>
      <c r="G7" s="37"/>
      <c r="H7" s="37"/>
      <c r="I7" s="66"/>
      <c r="J7" s="66"/>
      <c r="K7" s="66"/>
      <c r="L7" s="66"/>
      <c r="M7" s="66"/>
      <c r="N7" s="66"/>
      <c r="O7" s="110"/>
      <c r="P7" s="110"/>
      <c r="Q7" s="110"/>
      <c r="R7" s="110"/>
      <c r="S7" s="110"/>
      <c r="T7" s="110"/>
      <c r="U7" s="111"/>
    </row>
    <row r="8" customFormat="false" ht="13.5" hidden="false" customHeight="true" outlineLevel="0" collapsed="false">
      <c r="A8" s="59"/>
      <c r="B8" s="60" t="s">
        <v>138</v>
      </c>
      <c r="C8" s="60"/>
      <c r="D8" s="61"/>
      <c r="E8" s="95" t="n">
        <v>3691996</v>
      </c>
      <c r="F8" s="95" t="n">
        <v>3522217</v>
      </c>
      <c r="G8" s="95" t="n">
        <v>3057993</v>
      </c>
      <c r="H8" s="95" t="n">
        <v>2573206</v>
      </c>
      <c r="I8" s="95" t="n">
        <v>2529518</v>
      </c>
      <c r="J8" s="95" t="n">
        <v>2432657</v>
      </c>
      <c r="K8" s="95" t="n">
        <v>2299032</v>
      </c>
      <c r="L8" s="95" t="n">
        <v>2172275</v>
      </c>
      <c r="M8" s="95" t="n">
        <v>2371304</v>
      </c>
      <c r="N8" s="20" t="n">
        <v>2041292</v>
      </c>
      <c r="O8" s="20" t="n">
        <v>1905041</v>
      </c>
      <c r="P8" s="20" t="n">
        <v>1925330</v>
      </c>
      <c r="Q8" s="20" t="n">
        <v>2472720</v>
      </c>
      <c r="R8" s="20" t="n">
        <v>2254126</v>
      </c>
      <c r="S8" s="20" t="n">
        <v>2037698</v>
      </c>
      <c r="T8" s="20" t="n">
        <v>2187861</v>
      </c>
      <c r="U8" s="21" t="n">
        <v>2139960</v>
      </c>
    </row>
    <row r="9" customFormat="false" ht="13.5" hidden="false" customHeight="true" outlineLevel="0" collapsed="false">
      <c r="A9" s="62"/>
      <c r="B9" s="60"/>
      <c r="C9" s="60"/>
      <c r="D9" s="64"/>
      <c r="E9" s="95"/>
      <c r="F9" s="95"/>
      <c r="G9" s="95"/>
      <c r="H9" s="95"/>
      <c r="I9" s="95"/>
      <c r="J9" s="95"/>
      <c r="K9" s="95"/>
      <c r="L9" s="95"/>
      <c r="M9" s="95"/>
      <c r="N9" s="20"/>
      <c r="O9" s="20"/>
      <c r="P9" s="20"/>
      <c r="Q9" s="20"/>
      <c r="R9" s="20"/>
      <c r="S9" s="20"/>
      <c r="T9" s="20"/>
      <c r="U9" s="21"/>
    </row>
    <row r="10" customFormat="false" ht="13.5" hidden="false" customHeight="true" outlineLevel="0" collapsed="false">
      <c r="A10" s="62"/>
      <c r="B10" s="60" t="s">
        <v>139</v>
      </c>
      <c r="C10" s="60"/>
      <c r="D10" s="64"/>
      <c r="E10" s="95" t="n">
        <v>1574503</v>
      </c>
      <c r="F10" s="95" t="n">
        <v>1526174</v>
      </c>
      <c r="G10" s="95" t="n">
        <v>1309198</v>
      </c>
      <c r="H10" s="95" t="n">
        <v>1149745</v>
      </c>
      <c r="I10" s="95" t="n">
        <v>1121254</v>
      </c>
      <c r="J10" s="95" t="n">
        <v>1060041</v>
      </c>
      <c r="K10" s="95" t="n">
        <v>995184</v>
      </c>
      <c r="L10" s="95" t="n">
        <v>942060</v>
      </c>
      <c r="M10" s="95" t="n">
        <v>1006564</v>
      </c>
      <c r="N10" s="20" t="n">
        <v>880438</v>
      </c>
      <c r="O10" s="20" t="n">
        <v>829244</v>
      </c>
      <c r="P10" s="20" t="n">
        <v>844696</v>
      </c>
      <c r="Q10" s="20" t="n">
        <v>1036329</v>
      </c>
      <c r="R10" s="20" t="n">
        <v>980116</v>
      </c>
      <c r="S10" s="20" t="n">
        <v>892346</v>
      </c>
      <c r="T10" s="20" t="n">
        <v>926154</v>
      </c>
      <c r="U10" s="21" t="n">
        <v>924833</v>
      </c>
    </row>
    <row r="11" customFormat="false" ht="13.5" hidden="false" customHeight="true" outlineLevel="0" collapsed="false">
      <c r="A11" s="62"/>
      <c r="B11" s="60"/>
      <c r="C11" s="60"/>
      <c r="D11" s="64"/>
      <c r="E11" s="95"/>
      <c r="F11" s="95"/>
      <c r="G11" s="95"/>
      <c r="H11" s="95"/>
      <c r="I11" s="95"/>
      <c r="J11" s="95"/>
      <c r="K11" s="95"/>
      <c r="L11" s="95"/>
      <c r="M11" s="95"/>
      <c r="N11" s="20"/>
      <c r="O11" s="20"/>
      <c r="P11" s="20"/>
      <c r="Q11" s="20"/>
      <c r="R11" s="20"/>
      <c r="S11" s="20"/>
      <c r="T11" s="20"/>
      <c r="U11" s="21"/>
    </row>
    <row r="12" customFormat="false" ht="13.5" hidden="false" customHeight="true" outlineLevel="0" collapsed="false">
      <c r="A12" s="62"/>
      <c r="B12" s="60"/>
      <c r="C12" s="60" t="s">
        <v>140</v>
      </c>
      <c r="D12" s="65"/>
      <c r="E12" s="95" t="n">
        <v>747563</v>
      </c>
      <c r="F12" s="95" t="n">
        <v>742482</v>
      </c>
      <c r="G12" s="95" t="n">
        <v>612447</v>
      </c>
      <c r="H12" s="95" t="n">
        <v>520526</v>
      </c>
      <c r="I12" s="95" t="n">
        <v>505286</v>
      </c>
      <c r="J12" s="95" t="n">
        <v>466159</v>
      </c>
      <c r="K12" s="95" t="n">
        <v>449452</v>
      </c>
      <c r="L12" s="95" t="n">
        <v>432826</v>
      </c>
      <c r="M12" s="95" t="n">
        <v>497055</v>
      </c>
      <c r="N12" s="20" t="n">
        <v>412638</v>
      </c>
      <c r="O12" s="20" t="n">
        <v>406669</v>
      </c>
      <c r="P12" s="20" t="n">
        <v>384995</v>
      </c>
      <c r="Q12" s="20" t="n">
        <v>450891</v>
      </c>
      <c r="R12" s="20" t="n">
        <v>433586</v>
      </c>
      <c r="S12" s="20" t="n">
        <v>393173</v>
      </c>
      <c r="T12" s="20" t="n">
        <v>419864</v>
      </c>
      <c r="U12" s="21" t="n">
        <v>433182</v>
      </c>
    </row>
    <row r="13" customFormat="false" ht="13.5" hidden="false" customHeight="true" outlineLevel="0" collapsed="false">
      <c r="A13" s="59"/>
      <c r="B13" s="60"/>
      <c r="C13" s="60" t="s">
        <v>141</v>
      </c>
      <c r="D13" s="64"/>
      <c r="E13" s="95" t="n">
        <v>353060</v>
      </c>
      <c r="F13" s="95" t="n">
        <v>357276</v>
      </c>
      <c r="G13" s="95" t="n">
        <v>277580</v>
      </c>
      <c r="H13" s="95" t="n">
        <v>239039</v>
      </c>
      <c r="I13" s="95" t="n">
        <v>229721</v>
      </c>
      <c r="J13" s="95" t="n">
        <v>204590</v>
      </c>
      <c r="K13" s="95" t="n">
        <v>219103</v>
      </c>
      <c r="L13" s="95" t="n">
        <v>196640</v>
      </c>
      <c r="M13" s="95" t="n">
        <v>240365</v>
      </c>
      <c r="N13" s="20" t="n">
        <v>205372</v>
      </c>
      <c r="O13" s="20" t="n">
        <v>204305</v>
      </c>
      <c r="P13" s="20" t="n">
        <v>184707</v>
      </c>
      <c r="Q13" s="20" t="n">
        <v>226118</v>
      </c>
      <c r="R13" s="20" t="n">
        <v>196492</v>
      </c>
      <c r="S13" s="20" t="n">
        <v>174120</v>
      </c>
      <c r="T13" s="20" t="n">
        <v>196421</v>
      </c>
      <c r="U13" s="21" t="n">
        <v>197924</v>
      </c>
    </row>
    <row r="14" customFormat="false" ht="13.5" hidden="false" customHeight="true" outlineLevel="0" collapsed="false">
      <c r="A14" s="68"/>
      <c r="B14" s="60"/>
      <c r="C14" s="60" t="s">
        <v>142</v>
      </c>
      <c r="D14" s="64"/>
      <c r="E14" s="95" t="n">
        <v>394504</v>
      </c>
      <c r="F14" s="95" t="n">
        <v>385206</v>
      </c>
      <c r="G14" s="95" t="n">
        <v>334867</v>
      </c>
      <c r="H14" s="95" t="n">
        <v>281486</v>
      </c>
      <c r="I14" s="95" t="n">
        <v>275565</v>
      </c>
      <c r="J14" s="95" t="n">
        <v>261568</v>
      </c>
      <c r="K14" s="95" t="n">
        <v>230350</v>
      </c>
      <c r="L14" s="95" t="n">
        <v>236186</v>
      </c>
      <c r="M14" s="95" t="n">
        <v>256689</v>
      </c>
      <c r="N14" s="20" t="n">
        <v>207267</v>
      </c>
      <c r="O14" s="20" t="n">
        <v>202364</v>
      </c>
      <c r="P14" s="20" t="n">
        <v>200289</v>
      </c>
      <c r="Q14" s="20" t="n">
        <v>224773</v>
      </c>
      <c r="R14" s="20" t="n">
        <v>237094</v>
      </c>
      <c r="S14" s="20" t="n">
        <v>219053</v>
      </c>
      <c r="T14" s="20" t="n">
        <v>223443</v>
      </c>
      <c r="U14" s="21" t="n">
        <v>235258</v>
      </c>
    </row>
    <row r="15" customFormat="false" ht="13.5" hidden="false" customHeight="true" outlineLevel="0" collapsed="false">
      <c r="A15" s="68"/>
      <c r="B15" s="60"/>
      <c r="C15" s="60"/>
      <c r="D15" s="64"/>
      <c r="E15" s="95"/>
      <c r="F15" s="95"/>
      <c r="G15" s="95"/>
      <c r="H15" s="95"/>
      <c r="I15" s="95"/>
      <c r="J15" s="95"/>
      <c r="K15" s="95"/>
      <c r="L15" s="95"/>
      <c r="M15" s="95"/>
      <c r="N15" s="20"/>
      <c r="O15" s="20"/>
      <c r="P15" s="20"/>
      <c r="Q15" s="20"/>
      <c r="R15" s="20"/>
      <c r="S15" s="20"/>
      <c r="T15" s="20"/>
      <c r="U15" s="21"/>
    </row>
    <row r="16" customFormat="false" ht="13.5" hidden="false" customHeight="true" outlineLevel="0" collapsed="false">
      <c r="A16" s="68"/>
      <c r="B16" s="60"/>
      <c r="C16" s="60" t="s">
        <v>143</v>
      </c>
      <c r="D16" s="64"/>
      <c r="E16" s="95" t="n">
        <v>428732</v>
      </c>
      <c r="F16" s="95" t="n">
        <v>418415</v>
      </c>
      <c r="G16" s="95" t="n">
        <v>382965</v>
      </c>
      <c r="H16" s="95" t="n">
        <v>350504</v>
      </c>
      <c r="I16" s="95" t="n">
        <v>319744</v>
      </c>
      <c r="J16" s="95" t="n">
        <v>302236</v>
      </c>
      <c r="K16" s="95" t="n">
        <v>284677</v>
      </c>
      <c r="L16" s="95" t="n">
        <v>267274</v>
      </c>
      <c r="M16" s="95" t="n">
        <v>261703</v>
      </c>
      <c r="N16" s="20" t="n">
        <v>229832</v>
      </c>
      <c r="O16" s="20" t="n">
        <v>207658</v>
      </c>
      <c r="P16" s="20" t="n">
        <v>232470</v>
      </c>
      <c r="Q16" s="20" t="n">
        <v>289792</v>
      </c>
      <c r="R16" s="20" t="n">
        <v>267191</v>
      </c>
      <c r="S16" s="20" t="n">
        <v>229155</v>
      </c>
      <c r="T16" s="20" t="n">
        <v>238323</v>
      </c>
      <c r="U16" s="21" t="n">
        <v>224908</v>
      </c>
    </row>
    <row r="17" customFormat="false" ht="13.5" hidden="false" customHeight="true" outlineLevel="0" collapsed="false">
      <c r="A17" s="68"/>
      <c r="B17" s="60"/>
      <c r="C17" s="60"/>
      <c r="D17" s="64"/>
      <c r="E17" s="95"/>
      <c r="F17" s="95"/>
      <c r="G17" s="95"/>
      <c r="H17" s="95"/>
      <c r="I17" s="95"/>
      <c r="J17" s="95"/>
      <c r="K17" s="95"/>
      <c r="L17" s="95"/>
      <c r="M17" s="95"/>
      <c r="N17" s="20"/>
      <c r="O17" s="20"/>
      <c r="P17" s="20"/>
      <c r="Q17" s="20"/>
      <c r="R17" s="20"/>
      <c r="S17" s="20"/>
      <c r="T17" s="20"/>
      <c r="U17" s="21"/>
    </row>
    <row r="18" customFormat="false" ht="13.5" hidden="false" customHeight="true" outlineLevel="0" collapsed="false">
      <c r="A18" s="59"/>
      <c r="B18" s="60"/>
      <c r="C18" s="60" t="s">
        <v>144</v>
      </c>
      <c r="D18" s="64"/>
      <c r="E18" s="95" t="n">
        <v>398207</v>
      </c>
      <c r="F18" s="95" t="n">
        <v>365276</v>
      </c>
      <c r="G18" s="95" t="n">
        <v>313786</v>
      </c>
      <c r="H18" s="95" t="n">
        <v>278716</v>
      </c>
      <c r="I18" s="95" t="n">
        <v>296224</v>
      </c>
      <c r="J18" s="95" t="n">
        <v>291646</v>
      </c>
      <c r="K18" s="95" t="n">
        <v>261055</v>
      </c>
      <c r="L18" s="95" t="n">
        <v>241960</v>
      </c>
      <c r="M18" s="95" t="n">
        <v>247806</v>
      </c>
      <c r="N18" s="20" t="n">
        <v>237968</v>
      </c>
      <c r="O18" s="20" t="n">
        <v>214917</v>
      </c>
      <c r="P18" s="20" t="n">
        <v>227230</v>
      </c>
      <c r="Q18" s="20" t="n">
        <v>295645</v>
      </c>
      <c r="R18" s="20" t="n">
        <v>279340</v>
      </c>
      <c r="S18" s="20" t="n">
        <v>270018</v>
      </c>
      <c r="T18" s="20" t="n">
        <v>267967</v>
      </c>
      <c r="U18" s="21" t="n">
        <v>266743</v>
      </c>
    </row>
    <row r="19" customFormat="false" ht="13.5" hidden="false" customHeight="true" outlineLevel="0" collapsed="false">
      <c r="A19" s="68"/>
      <c r="B19" s="60"/>
      <c r="C19" s="60" t="s">
        <v>141</v>
      </c>
      <c r="D19" s="64"/>
      <c r="E19" s="95" t="n">
        <v>153111</v>
      </c>
      <c r="F19" s="95" t="n">
        <v>129837</v>
      </c>
      <c r="G19" s="95" t="n">
        <v>112051</v>
      </c>
      <c r="H19" s="95" t="n">
        <v>88009</v>
      </c>
      <c r="I19" s="95" t="n">
        <v>92430</v>
      </c>
      <c r="J19" s="95" t="n">
        <v>82225</v>
      </c>
      <c r="K19" s="95" t="n">
        <v>73919</v>
      </c>
      <c r="L19" s="95" t="n">
        <v>71901</v>
      </c>
      <c r="M19" s="95" t="n">
        <v>75639</v>
      </c>
      <c r="N19" s="20" t="n">
        <v>69332</v>
      </c>
      <c r="O19" s="20" t="n">
        <v>64250</v>
      </c>
      <c r="P19" s="20" t="n">
        <v>69665</v>
      </c>
      <c r="Q19" s="20" t="n">
        <v>96376</v>
      </c>
      <c r="R19" s="20" t="n">
        <v>89855</v>
      </c>
      <c r="S19" s="20" t="n">
        <v>95100</v>
      </c>
      <c r="T19" s="20" t="n">
        <v>91442</v>
      </c>
      <c r="U19" s="21" t="n">
        <v>92312</v>
      </c>
    </row>
    <row r="20" customFormat="false" ht="13.5" hidden="false" customHeight="true" outlineLevel="0" collapsed="false">
      <c r="A20" s="68"/>
      <c r="B20" s="60"/>
      <c r="C20" s="60" t="s">
        <v>145</v>
      </c>
      <c r="D20" s="64"/>
      <c r="E20" s="95" t="n">
        <v>245096</v>
      </c>
      <c r="F20" s="95" t="n">
        <v>235439</v>
      </c>
      <c r="G20" s="95" t="n">
        <v>201735</v>
      </c>
      <c r="H20" s="95" t="n">
        <v>190707</v>
      </c>
      <c r="I20" s="95" t="n">
        <v>203794</v>
      </c>
      <c r="J20" s="95" t="n">
        <v>209420</v>
      </c>
      <c r="K20" s="95" t="n">
        <v>187136</v>
      </c>
      <c r="L20" s="95" t="n">
        <v>170058</v>
      </c>
      <c r="M20" s="95" t="n">
        <v>172167</v>
      </c>
      <c r="N20" s="20" t="n">
        <v>168636</v>
      </c>
      <c r="O20" s="20" t="n">
        <v>150667</v>
      </c>
      <c r="P20" s="20" t="n">
        <v>157565</v>
      </c>
      <c r="Q20" s="20" t="n">
        <v>199269</v>
      </c>
      <c r="R20" s="20" t="n">
        <v>189485</v>
      </c>
      <c r="S20" s="20" t="n">
        <v>174918</v>
      </c>
      <c r="T20" s="20" t="n">
        <v>176524</v>
      </c>
      <c r="U20" s="21" t="n">
        <v>174431</v>
      </c>
    </row>
    <row r="21" customFormat="false" ht="13.5" hidden="false" customHeight="true" outlineLevel="0" collapsed="false">
      <c r="A21" s="68"/>
      <c r="B21" s="60"/>
      <c r="C21" s="60"/>
      <c r="D21" s="64"/>
      <c r="E21" s="95"/>
      <c r="F21" s="95"/>
      <c r="G21" s="95"/>
      <c r="H21" s="95"/>
      <c r="I21" s="95"/>
      <c r="J21" s="95"/>
      <c r="K21" s="95"/>
      <c r="L21" s="95"/>
      <c r="M21" s="95"/>
      <c r="N21" s="20"/>
      <c r="O21" s="20"/>
      <c r="P21" s="20"/>
      <c r="Q21" s="20"/>
      <c r="R21" s="20"/>
      <c r="S21" s="20"/>
      <c r="T21" s="20"/>
      <c r="U21" s="21"/>
    </row>
    <row r="22" customFormat="false" ht="13.5" hidden="false" customHeight="true" outlineLevel="0" collapsed="false">
      <c r="A22" s="68"/>
      <c r="B22" s="60" t="s">
        <v>146</v>
      </c>
      <c r="C22" s="60"/>
      <c r="D22" s="64"/>
      <c r="E22" s="95" t="n">
        <v>2117493</v>
      </c>
      <c r="F22" s="95" t="n">
        <v>1996043</v>
      </c>
      <c r="G22" s="95" t="n">
        <v>1748795</v>
      </c>
      <c r="H22" s="95" t="n">
        <v>1423461</v>
      </c>
      <c r="I22" s="95" t="n">
        <v>1408264</v>
      </c>
      <c r="J22" s="95" t="n">
        <v>1372616</v>
      </c>
      <c r="K22" s="95" t="n">
        <v>1303848</v>
      </c>
      <c r="L22" s="95" t="n">
        <v>1230215</v>
      </c>
      <c r="M22" s="95" t="n">
        <v>1364740</v>
      </c>
      <c r="N22" s="20" t="n">
        <v>1160854</v>
      </c>
      <c r="O22" s="20" t="n">
        <v>1075797</v>
      </c>
      <c r="P22" s="20" t="n">
        <v>1080635</v>
      </c>
      <c r="Q22" s="20" t="n">
        <v>1436391</v>
      </c>
      <c r="R22" s="20" t="n">
        <v>1274009</v>
      </c>
      <c r="S22" s="20" t="n">
        <v>1145352</v>
      </c>
      <c r="T22" s="20" t="n">
        <v>1261706</v>
      </c>
      <c r="U22" s="21" t="n">
        <v>1215127</v>
      </c>
    </row>
    <row r="23" customFormat="false" ht="13.5" hidden="false" customHeight="true" outlineLevel="0" collapsed="false">
      <c r="A23" s="59"/>
      <c r="B23" s="60"/>
      <c r="C23" s="60"/>
      <c r="D23" s="64"/>
      <c r="E23" s="95"/>
      <c r="F23" s="95"/>
      <c r="G23" s="95"/>
      <c r="H23" s="95"/>
      <c r="I23" s="95"/>
      <c r="J23" s="95"/>
      <c r="K23" s="95"/>
      <c r="L23" s="95"/>
      <c r="M23" s="95"/>
      <c r="N23" s="20"/>
      <c r="O23" s="20"/>
      <c r="P23" s="20"/>
      <c r="Q23" s="20"/>
      <c r="R23" s="20"/>
      <c r="S23" s="20"/>
      <c r="T23" s="20"/>
      <c r="U23" s="21"/>
    </row>
    <row r="24" customFormat="false" ht="13.5" hidden="false" customHeight="true" outlineLevel="0" collapsed="false">
      <c r="A24" s="68"/>
      <c r="B24" s="60"/>
      <c r="C24" s="60" t="s">
        <v>107</v>
      </c>
      <c r="D24" s="64"/>
      <c r="E24" s="95" t="n">
        <v>346583</v>
      </c>
      <c r="F24" s="95" t="n">
        <v>316339</v>
      </c>
      <c r="G24" s="95" t="n">
        <v>286303</v>
      </c>
      <c r="H24" s="95" t="n">
        <v>248036</v>
      </c>
      <c r="I24" s="95" t="n">
        <v>248578</v>
      </c>
      <c r="J24" s="95" t="n">
        <v>228843</v>
      </c>
      <c r="K24" s="95" t="n">
        <v>224695</v>
      </c>
      <c r="L24" s="95" t="n">
        <v>216225</v>
      </c>
      <c r="M24" s="95" t="n">
        <v>255684</v>
      </c>
      <c r="N24" s="20" t="n">
        <v>201312</v>
      </c>
      <c r="O24" s="20" t="n">
        <v>186200</v>
      </c>
      <c r="P24" s="20" t="n">
        <v>172343</v>
      </c>
      <c r="Q24" s="20" t="n">
        <v>246898</v>
      </c>
      <c r="R24" s="20" t="n">
        <v>188300</v>
      </c>
      <c r="S24" s="20" t="n">
        <v>170312</v>
      </c>
      <c r="T24" s="20" t="n">
        <v>207083</v>
      </c>
      <c r="U24" s="21" t="n">
        <v>195519</v>
      </c>
    </row>
    <row r="25" customFormat="false" ht="13.5" hidden="false" customHeight="true" outlineLevel="0" collapsed="false">
      <c r="A25" s="68"/>
      <c r="B25" s="60"/>
      <c r="C25" s="60"/>
      <c r="D25" s="64"/>
      <c r="E25" s="95"/>
      <c r="F25" s="95"/>
      <c r="G25" s="95"/>
      <c r="H25" s="95"/>
      <c r="I25" s="95"/>
      <c r="J25" s="95"/>
      <c r="K25" s="95"/>
      <c r="L25" s="95"/>
      <c r="M25" s="95"/>
      <c r="N25" s="20"/>
      <c r="O25" s="20"/>
      <c r="P25" s="20"/>
      <c r="Q25" s="20"/>
      <c r="R25" s="20"/>
      <c r="S25" s="20"/>
      <c r="T25" s="20"/>
      <c r="U25" s="21"/>
    </row>
    <row r="26" customFormat="false" ht="13.5" hidden="false" customHeight="true" outlineLevel="0" collapsed="false">
      <c r="A26" s="68"/>
      <c r="B26" s="60"/>
      <c r="C26" s="60" t="s">
        <v>147</v>
      </c>
      <c r="D26" s="64"/>
      <c r="E26" s="95" t="n">
        <v>566365</v>
      </c>
      <c r="F26" s="95" t="n">
        <v>521595</v>
      </c>
      <c r="G26" s="95" t="n">
        <v>470883</v>
      </c>
      <c r="H26" s="95" t="n">
        <v>370324</v>
      </c>
      <c r="I26" s="95" t="n">
        <v>365127</v>
      </c>
      <c r="J26" s="95" t="n">
        <v>376592</v>
      </c>
      <c r="K26" s="95" t="n">
        <v>331084</v>
      </c>
      <c r="L26" s="95" t="n">
        <v>302218</v>
      </c>
      <c r="M26" s="95" t="n">
        <v>346229</v>
      </c>
      <c r="N26" s="20" t="n">
        <v>263498</v>
      </c>
      <c r="O26" s="20" t="n">
        <v>287424</v>
      </c>
      <c r="P26" s="20" t="n">
        <v>295710</v>
      </c>
      <c r="Q26" s="20" t="n">
        <v>378591</v>
      </c>
      <c r="R26" s="20" t="n">
        <v>337469</v>
      </c>
      <c r="S26" s="20" t="n">
        <v>312359</v>
      </c>
      <c r="T26" s="20" t="n">
        <v>329862</v>
      </c>
      <c r="U26" s="21" t="n">
        <v>315968</v>
      </c>
    </row>
    <row r="27" customFormat="false" ht="13.5" hidden="false" customHeight="true" outlineLevel="0" collapsed="false">
      <c r="A27" s="68"/>
      <c r="B27" s="60"/>
      <c r="C27" s="60"/>
      <c r="D27" s="64"/>
      <c r="E27" s="95"/>
      <c r="F27" s="95"/>
      <c r="G27" s="95"/>
      <c r="H27" s="95"/>
      <c r="I27" s="95"/>
      <c r="J27" s="95"/>
      <c r="K27" s="95"/>
      <c r="L27" s="95"/>
      <c r="M27" s="95"/>
      <c r="N27" s="20"/>
      <c r="O27" s="20"/>
      <c r="P27" s="20"/>
      <c r="Q27" s="20"/>
      <c r="R27" s="20"/>
      <c r="S27" s="20"/>
      <c r="T27" s="20"/>
      <c r="U27" s="21"/>
    </row>
    <row r="28" customFormat="false" ht="13.5" hidden="false" customHeight="true" outlineLevel="0" collapsed="false">
      <c r="A28" s="59"/>
      <c r="B28" s="60"/>
      <c r="C28" s="60" t="s">
        <v>148</v>
      </c>
      <c r="D28" s="64"/>
      <c r="E28" s="95" t="n">
        <v>160944</v>
      </c>
      <c r="F28" s="95" t="n">
        <v>154072</v>
      </c>
      <c r="G28" s="95" t="n">
        <v>143869</v>
      </c>
      <c r="H28" s="95" t="n">
        <v>104289</v>
      </c>
      <c r="I28" s="95" t="n">
        <v>108323</v>
      </c>
      <c r="J28" s="95" t="n">
        <v>102559</v>
      </c>
      <c r="K28" s="95" t="n">
        <v>96992</v>
      </c>
      <c r="L28" s="95" t="n">
        <v>96385</v>
      </c>
      <c r="M28" s="95" t="n">
        <v>97723</v>
      </c>
      <c r="N28" s="20" t="n">
        <v>87458</v>
      </c>
      <c r="O28" s="20" t="n">
        <v>76778</v>
      </c>
      <c r="P28" s="20" t="n">
        <v>72628</v>
      </c>
      <c r="Q28" s="20" t="n">
        <v>104130</v>
      </c>
      <c r="R28" s="20" t="n">
        <v>95380</v>
      </c>
      <c r="S28" s="20" t="n">
        <v>78584</v>
      </c>
      <c r="T28" s="20" t="n">
        <v>79663</v>
      </c>
      <c r="U28" s="21" t="n">
        <v>84690</v>
      </c>
    </row>
    <row r="29" customFormat="false" ht="13.5" hidden="false" customHeight="true" outlineLevel="0" collapsed="false">
      <c r="A29" s="68"/>
      <c r="B29" s="60"/>
      <c r="C29" s="60"/>
      <c r="D29" s="64"/>
      <c r="E29" s="95"/>
      <c r="F29" s="95"/>
      <c r="G29" s="95"/>
      <c r="H29" s="95"/>
      <c r="I29" s="95"/>
      <c r="J29" s="95"/>
      <c r="K29" s="95"/>
      <c r="L29" s="95"/>
      <c r="M29" s="95"/>
      <c r="N29" s="20"/>
      <c r="O29" s="20"/>
      <c r="P29" s="20"/>
      <c r="Q29" s="20"/>
      <c r="R29" s="20"/>
      <c r="S29" s="20"/>
      <c r="T29" s="20"/>
      <c r="U29" s="21"/>
    </row>
    <row r="30" customFormat="false" ht="13.5" hidden="false" customHeight="true" outlineLevel="0" collapsed="false">
      <c r="A30" s="68"/>
      <c r="B30" s="60"/>
      <c r="C30" s="60" t="s">
        <v>149</v>
      </c>
      <c r="D30" s="64"/>
      <c r="E30" s="95" t="n">
        <v>332440</v>
      </c>
      <c r="F30" s="95" t="n">
        <v>332377</v>
      </c>
      <c r="G30" s="95" t="n">
        <v>267224</v>
      </c>
      <c r="H30" s="95" t="n">
        <v>204802</v>
      </c>
      <c r="I30" s="95" t="n">
        <v>199609</v>
      </c>
      <c r="J30" s="95" t="n">
        <v>189784</v>
      </c>
      <c r="K30" s="95" t="n">
        <v>185903</v>
      </c>
      <c r="L30" s="95" t="n">
        <v>176636</v>
      </c>
      <c r="M30" s="95" t="n">
        <v>182958</v>
      </c>
      <c r="N30" s="20" t="n">
        <v>177840</v>
      </c>
      <c r="O30" s="20" t="n">
        <v>152111</v>
      </c>
      <c r="P30" s="20" t="n">
        <v>146053</v>
      </c>
      <c r="Q30" s="20" t="n">
        <v>179576</v>
      </c>
      <c r="R30" s="20" t="n">
        <v>157691</v>
      </c>
      <c r="S30" s="20" t="n">
        <v>145809</v>
      </c>
      <c r="T30" s="20" t="n">
        <v>151321</v>
      </c>
      <c r="U30" s="21" t="n">
        <v>145007</v>
      </c>
    </row>
    <row r="31" customFormat="false" ht="13.5" hidden="false" customHeight="true" outlineLevel="0" collapsed="false">
      <c r="A31" s="68"/>
      <c r="B31" s="60"/>
      <c r="C31" s="60" t="s">
        <v>150</v>
      </c>
      <c r="D31" s="64"/>
      <c r="E31" s="95" t="n">
        <v>122400</v>
      </c>
      <c r="F31" s="95" t="n">
        <v>121666</v>
      </c>
      <c r="G31" s="95" t="n">
        <v>91853</v>
      </c>
      <c r="H31" s="95" t="n">
        <v>71648</v>
      </c>
      <c r="I31" s="95" t="n">
        <v>75395</v>
      </c>
      <c r="J31" s="95" t="n">
        <v>76534</v>
      </c>
      <c r="K31" s="95" t="n">
        <v>80073</v>
      </c>
      <c r="L31" s="95" t="n">
        <v>80968</v>
      </c>
      <c r="M31" s="95" t="n">
        <v>85424</v>
      </c>
      <c r="N31" s="20" t="n">
        <v>81918</v>
      </c>
      <c r="O31" s="20" t="n">
        <v>66855</v>
      </c>
      <c r="P31" s="20" t="n">
        <v>58323</v>
      </c>
      <c r="Q31" s="20" t="n">
        <v>72358</v>
      </c>
      <c r="R31" s="20" t="n">
        <v>59859</v>
      </c>
      <c r="S31" s="20" t="n">
        <v>49765</v>
      </c>
      <c r="T31" s="20" t="n">
        <v>54059</v>
      </c>
      <c r="U31" s="21" t="n">
        <v>49665</v>
      </c>
    </row>
    <row r="32" customFormat="false" ht="13.5" hidden="false" customHeight="true" outlineLevel="0" collapsed="false">
      <c r="A32" s="68"/>
      <c r="B32" s="60"/>
      <c r="C32" s="60" t="s">
        <v>151</v>
      </c>
      <c r="D32" s="64"/>
      <c r="E32" s="95" t="n">
        <v>210040</v>
      </c>
      <c r="F32" s="95" t="n">
        <v>210712</v>
      </c>
      <c r="G32" s="95" t="n">
        <v>175372</v>
      </c>
      <c r="H32" s="95" t="n">
        <v>133154</v>
      </c>
      <c r="I32" s="95" t="n">
        <v>124214</v>
      </c>
      <c r="J32" s="95" t="n">
        <v>113250</v>
      </c>
      <c r="K32" s="95" t="n">
        <v>105830</v>
      </c>
      <c r="L32" s="95" t="n">
        <v>95667</v>
      </c>
      <c r="M32" s="95" t="n">
        <v>97535</v>
      </c>
      <c r="N32" s="20" t="n">
        <v>95922</v>
      </c>
      <c r="O32" s="20" t="n">
        <v>85257</v>
      </c>
      <c r="P32" s="20" t="n">
        <v>87730</v>
      </c>
      <c r="Q32" s="20" t="n">
        <v>107218</v>
      </c>
      <c r="R32" s="20" t="n">
        <v>97832</v>
      </c>
      <c r="S32" s="20" t="n">
        <v>96044</v>
      </c>
      <c r="T32" s="20" t="n">
        <v>97262</v>
      </c>
      <c r="U32" s="21" t="n">
        <v>95342</v>
      </c>
    </row>
    <row r="33" customFormat="false" ht="13.5" hidden="false" customHeight="true" outlineLevel="0" collapsed="false">
      <c r="A33" s="59"/>
      <c r="B33" s="60"/>
      <c r="C33" s="60"/>
      <c r="D33" s="64"/>
      <c r="E33" s="95"/>
      <c r="F33" s="95"/>
      <c r="G33" s="95"/>
      <c r="H33" s="95"/>
      <c r="I33" s="95"/>
      <c r="J33" s="95"/>
      <c r="K33" s="95"/>
      <c r="L33" s="95"/>
      <c r="M33" s="95"/>
      <c r="N33" s="20"/>
      <c r="O33" s="20"/>
      <c r="P33" s="20"/>
      <c r="Q33" s="20"/>
      <c r="R33" s="20"/>
      <c r="S33" s="20"/>
      <c r="T33" s="20"/>
      <c r="U33" s="21"/>
    </row>
    <row r="34" customFormat="false" ht="13.5" hidden="false" customHeight="true" outlineLevel="0" collapsed="false">
      <c r="A34" s="68"/>
      <c r="B34" s="60"/>
      <c r="C34" s="60" t="s">
        <v>152</v>
      </c>
      <c r="D34" s="64"/>
      <c r="E34" s="95" t="n">
        <v>204692</v>
      </c>
      <c r="F34" s="95" t="n">
        <v>195885</v>
      </c>
      <c r="G34" s="95" t="n">
        <v>173617</v>
      </c>
      <c r="H34" s="95" t="n">
        <v>141551</v>
      </c>
      <c r="I34" s="95" t="n">
        <v>136680</v>
      </c>
      <c r="J34" s="95" t="n">
        <v>125834</v>
      </c>
      <c r="K34" s="95" t="n">
        <v>120833</v>
      </c>
      <c r="L34" s="95" t="n">
        <v>100826</v>
      </c>
      <c r="M34" s="95" t="n">
        <v>118436</v>
      </c>
      <c r="N34" s="20" t="n">
        <v>107066</v>
      </c>
      <c r="O34" s="20" t="n">
        <v>98431</v>
      </c>
      <c r="P34" s="20" t="n">
        <v>110038</v>
      </c>
      <c r="Q34" s="20" t="n">
        <v>143052</v>
      </c>
      <c r="R34" s="20" t="n">
        <v>136354</v>
      </c>
      <c r="S34" s="20" t="n">
        <v>127127</v>
      </c>
      <c r="T34" s="20" t="n">
        <v>141930</v>
      </c>
      <c r="U34" s="21" t="n">
        <v>126020</v>
      </c>
    </row>
    <row r="35" customFormat="false" ht="13.5" hidden="false" customHeight="true" outlineLevel="0" collapsed="false">
      <c r="A35" s="68"/>
      <c r="B35" s="60"/>
      <c r="C35" s="60"/>
      <c r="D35" s="64"/>
      <c r="E35" s="95"/>
      <c r="F35" s="95"/>
      <c r="G35" s="95"/>
      <c r="H35" s="95"/>
      <c r="I35" s="95"/>
      <c r="J35" s="95"/>
      <c r="K35" s="95"/>
      <c r="L35" s="95"/>
      <c r="M35" s="95"/>
      <c r="N35" s="20"/>
      <c r="O35" s="20"/>
      <c r="P35" s="20"/>
      <c r="Q35" s="20"/>
      <c r="R35" s="20"/>
      <c r="S35" s="20"/>
      <c r="T35" s="20"/>
      <c r="U35" s="21"/>
    </row>
    <row r="36" customFormat="false" ht="13.5" hidden="false" customHeight="true" outlineLevel="0" collapsed="false">
      <c r="A36" s="68"/>
      <c r="B36" s="60"/>
      <c r="C36" s="60" t="s">
        <v>153</v>
      </c>
      <c r="D36" s="64"/>
      <c r="E36" s="95" t="n">
        <v>480369</v>
      </c>
      <c r="F36" s="95" t="n">
        <v>451601</v>
      </c>
      <c r="G36" s="95" t="n">
        <v>385667</v>
      </c>
      <c r="H36" s="95" t="n">
        <v>333651</v>
      </c>
      <c r="I36" s="95" t="n">
        <v>332209</v>
      </c>
      <c r="J36" s="95" t="n">
        <v>330406</v>
      </c>
      <c r="K36" s="95" t="n">
        <v>325810</v>
      </c>
      <c r="L36" s="95" t="n">
        <v>319708</v>
      </c>
      <c r="M36" s="95" t="n">
        <v>343690</v>
      </c>
      <c r="N36" s="20" t="n">
        <v>303109</v>
      </c>
      <c r="O36" s="20" t="n">
        <v>253406</v>
      </c>
      <c r="P36" s="20" t="n">
        <v>267580</v>
      </c>
      <c r="Q36" s="20" t="n">
        <v>368212</v>
      </c>
      <c r="R36" s="20" t="n">
        <v>328933</v>
      </c>
      <c r="S36" s="20" t="n">
        <v>287765</v>
      </c>
      <c r="T36" s="20" t="n">
        <v>326605</v>
      </c>
      <c r="U36" s="21" t="n">
        <v>318819</v>
      </c>
    </row>
    <row r="37" customFormat="false" ht="13.5" hidden="false" customHeight="true" outlineLevel="0" collapsed="false">
      <c r="A37" s="68"/>
      <c r="B37" s="60"/>
      <c r="C37" s="60" t="s">
        <v>154</v>
      </c>
      <c r="D37" s="64"/>
      <c r="E37" s="95" t="n">
        <v>268889</v>
      </c>
      <c r="F37" s="95" t="n">
        <v>257680</v>
      </c>
      <c r="G37" s="95" t="n">
        <v>222867</v>
      </c>
      <c r="H37" s="95" t="n">
        <v>203512</v>
      </c>
      <c r="I37" s="95" t="n">
        <v>203161</v>
      </c>
      <c r="J37" s="95" t="n">
        <v>192409</v>
      </c>
      <c r="K37" s="95" t="n">
        <v>195703</v>
      </c>
      <c r="L37" s="95" t="n">
        <v>196318</v>
      </c>
      <c r="M37" s="95" t="n">
        <v>202026</v>
      </c>
      <c r="N37" s="20" t="n">
        <v>178410</v>
      </c>
      <c r="O37" s="20" t="n">
        <v>147274</v>
      </c>
      <c r="P37" s="20" t="n">
        <v>148429</v>
      </c>
      <c r="Q37" s="20" t="n">
        <v>191789</v>
      </c>
      <c r="R37" s="20" t="n">
        <v>182332</v>
      </c>
      <c r="S37" s="20" t="n">
        <v>170131</v>
      </c>
      <c r="T37" s="20" t="n">
        <v>193749</v>
      </c>
      <c r="U37" s="21" t="n">
        <v>180831</v>
      </c>
    </row>
    <row r="38" customFormat="false" ht="13.5" hidden="false" customHeight="true" outlineLevel="0" collapsed="false">
      <c r="A38" s="107"/>
      <c r="B38" s="60"/>
      <c r="C38" s="60" t="s">
        <v>155</v>
      </c>
      <c r="D38" s="128"/>
      <c r="E38" s="95" t="n">
        <v>211480</v>
      </c>
      <c r="F38" s="95" t="n">
        <v>193921</v>
      </c>
      <c r="G38" s="95" t="n">
        <v>162800</v>
      </c>
      <c r="H38" s="95" t="n">
        <v>130139</v>
      </c>
      <c r="I38" s="95" t="n">
        <v>129048</v>
      </c>
      <c r="J38" s="95" t="n">
        <v>137996</v>
      </c>
      <c r="K38" s="95" t="n">
        <v>130107</v>
      </c>
      <c r="L38" s="95" t="n">
        <v>123390</v>
      </c>
      <c r="M38" s="95" t="n">
        <v>141664</v>
      </c>
      <c r="N38" s="20" t="n">
        <v>124700</v>
      </c>
      <c r="O38" s="20" t="n">
        <v>106132</v>
      </c>
      <c r="P38" s="20" t="n">
        <v>119151</v>
      </c>
      <c r="Q38" s="20" t="n">
        <v>176423</v>
      </c>
      <c r="R38" s="20" t="n">
        <v>146601</v>
      </c>
      <c r="S38" s="20" t="n">
        <v>117634</v>
      </c>
      <c r="T38" s="20" t="n">
        <v>132857</v>
      </c>
      <c r="U38" s="21" t="n">
        <v>137988</v>
      </c>
    </row>
    <row r="39" customFormat="false" ht="13.5" hidden="false" customHeight="true" outlineLevel="0" collapsed="false">
      <c r="A39" s="107"/>
      <c r="B39" s="249"/>
      <c r="C39" s="249"/>
      <c r="D39" s="128"/>
      <c r="E39" s="95"/>
      <c r="F39" s="95"/>
      <c r="G39" s="95"/>
      <c r="H39" s="95"/>
      <c r="I39" s="95"/>
      <c r="J39" s="95"/>
      <c r="K39" s="95"/>
      <c r="L39" s="95"/>
      <c r="M39" s="95"/>
      <c r="N39" s="20"/>
      <c r="O39" s="20"/>
      <c r="P39" s="20"/>
      <c r="Q39" s="20"/>
      <c r="R39" s="20"/>
      <c r="S39" s="20"/>
      <c r="T39" s="20"/>
      <c r="U39" s="21"/>
    </row>
    <row r="40" customFormat="false" ht="13.5" hidden="false" customHeight="true" outlineLevel="0" collapsed="false">
      <c r="A40" s="107"/>
      <c r="B40" s="249"/>
      <c r="C40" s="60" t="s">
        <v>93</v>
      </c>
      <c r="D40" s="128"/>
      <c r="E40" s="95" t="n">
        <v>26100</v>
      </c>
      <c r="F40" s="95" t="n">
        <v>24174</v>
      </c>
      <c r="G40" s="95" t="n">
        <v>21232</v>
      </c>
      <c r="H40" s="95" t="n">
        <v>20807</v>
      </c>
      <c r="I40" s="95" t="n">
        <v>17738</v>
      </c>
      <c r="J40" s="95" t="n">
        <v>18598</v>
      </c>
      <c r="K40" s="95" t="n">
        <v>18532</v>
      </c>
      <c r="L40" s="95" t="n">
        <v>18218</v>
      </c>
      <c r="M40" s="95" t="n">
        <v>20020</v>
      </c>
      <c r="N40" s="20" t="n">
        <v>20570</v>
      </c>
      <c r="O40" s="20" t="n">
        <v>21447</v>
      </c>
      <c r="P40" s="20" t="n">
        <v>16283</v>
      </c>
      <c r="Q40" s="20" t="n">
        <v>15931</v>
      </c>
      <c r="R40" s="20" t="n">
        <v>29883</v>
      </c>
      <c r="S40" s="20" t="n">
        <v>23395</v>
      </c>
      <c r="T40" s="20" t="n">
        <v>25242</v>
      </c>
      <c r="U40" s="21" t="n">
        <v>29103</v>
      </c>
    </row>
    <row r="41" customFormat="false" ht="13.5" hidden="false" customHeight="true" outlineLevel="0" collapsed="false">
      <c r="A41" s="101"/>
      <c r="B41" s="250"/>
      <c r="C41" s="250"/>
      <c r="D41" s="133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5"/>
    </row>
    <row r="42" customFormat="false" ht="12.75" hidden="false" customHeight="true" outlineLevel="0" collapsed="false">
      <c r="A42" s="9"/>
      <c r="B42" s="249"/>
      <c r="C42" s="249"/>
      <c r="D42" s="9"/>
      <c r="E42" s="46"/>
      <c r="F42" s="46"/>
      <c r="G42" s="46"/>
      <c r="H42" s="46"/>
      <c r="I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customFormat="false" ht="13.5" hidden="false" customHeight="true" outlineLevel="0" collapsed="false">
      <c r="A43" s="9"/>
      <c r="B43" s="249"/>
      <c r="C43" s="249"/>
      <c r="D43" s="9"/>
      <c r="E43" s="46"/>
      <c r="F43" s="46"/>
      <c r="G43" s="46"/>
      <c r="H43" s="46"/>
      <c r="I43" s="46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customFormat="false" ht="15" hidden="false" customHeight="true" outlineLevel="0" collapsed="false">
      <c r="A44" s="243"/>
      <c r="B44" s="243"/>
      <c r="C44" s="243"/>
      <c r="D44" s="243"/>
      <c r="E44" s="243"/>
      <c r="F44" s="243"/>
      <c r="G44" s="243"/>
    </row>
    <row r="45" customFormat="false" ht="15" hidden="false" customHeight="true" outlineLevel="0" collapsed="false">
      <c r="A45" s="243"/>
      <c r="B45" s="243"/>
      <c r="C45" s="243"/>
      <c r="D45" s="243"/>
      <c r="E45" s="243"/>
      <c r="F45" s="243"/>
      <c r="G45" s="243"/>
    </row>
    <row r="46" customFormat="false" ht="15" hidden="false" customHeight="true" outlineLevel="0" collapsed="false">
      <c r="A46" s="10" t="s">
        <v>132</v>
      </c>
      <c r="B46" s="10"/>
      <c r="C46" s="10"/>
      <c r="D46" s="10"/>
      <c r="E46" s="10"/>
      <c r="F46" s="246"/>
      <c r="J46" s="157"/>
      <c r="K46" s="46"/>
      <c r="L46" s="46"/>
      <c r="M46" s="46"/>
      <c r="N46" s="46"/>
      <c r="O46" s="46"/>
      <c r="P46" s="46"/>
      <c r="Q46" s="50" t="s">
        <v>43</v>
      </c>
      <c r="R46" s="50"/>
      <c r="S46" s="50"/>
      <c r="T46" s="50"/>
      <c r="U46" s="50"/>
    </row>
    <row r="47" customFormat="false" ht="15" hidden="false" customHeight="true" outlineLevel="0" collapsed="false">
      <c r="A47" s="10"/>
      <c r="B47" s="10"/>
      <c r="C47" s="10"/>
      <c r="D47" s="10"/>
      <c r="E47" s="10"/>
      <c r="F47" s="247"/>
      <c r="J47" s="157"/>
      <c r="K47" s="46"/>
      <c r="L47" s="46"/>
      <c r="M47" s="46"/>
      <c r="N47" s="46"/>
      <c r="O47" s="46"/>
      <c r="P47" s="46"/>
      <c r="Q47" s="50"/>
      <c r="R47" s="50"/>
      <c r="S47" s="50"/>
      <c r="T47" s="50"/>
      <c r="U47" s="50"/>
    </row>
    <row r="48" customFormat="false" ht="32.25" hidden="false" customHeight="true" outlineLevel="0" collapsed="false">
      <c r="A48" s="161" t="s">
        <v>119</v>
      </c>
      <c r="B48" s="161"/>
      <c r="C48" s="161"/>
      <c r="D48" s="161"/>
      <c r="E48" s="13" t="s">
        <v>28</v>
      </c>
      <c r="F48" s="13" t="n">
        <v>14</v>
      </c>
      <c r="G48" s="13" t="n">
        <v>15</v>
      </c>
      <c r="H48" s="13" t="n">
        <v>16</v>
      </c>
      <c r="I48" s="13" t="n">
        <v>17</v>
      </c>
      <c r="J48" s="13" t="n">
        <v>18</v>
      </c>
      <c r="K48" s="13" t="n">
        <v>19</v>
      </c>
      <c r="L48" s="13" t="n">
        <v>20</v>
      </c>
      <c r="M48" s="13" t="n">
        <v>21</v>
      </c>
      <c r="N48" s="13" t="n">
        <v>22</v>
      </c>
      <c r="O48" s="13" t="n">
        <v>23</v>
      </c>
      <c r="P48" s="13" t="n">
        <v>24</v>
      </c>
      <c r="Q48" s="13" t="n">
        <v>25</v>
      </c>
      <c r="R48" s="13" t="n">
        <v>26</v>
      </c>
      <c r="S48" s="13" t="n">
        <v>27</v>
      </c>
      <c r="T48" s="13" t="n">
        <v>28</v>
      </c>
      <c r="U48" s="13" t="n">
        <v>29</v>
      </c>
    </row>
    <row r="49" customFormat="false" ht="32.25" hidden="false" customHeight="true" outlineLevel="0" collapsed="false">
      <c r="A49" s="161"/>
      <c r="B49" s="161"/>
      <c r="C49" s="161"/>
      <c r="D49" s="161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3.5" hidden="false" customHeight="true" outlineLevel="0" collapsed="false">
      <c r="A50" s="56"/>
      <c r="B50" s="248"/>
      <c r="C50" s="248"/>
      <c r="D50" s="58"/>
      <c r="E50" s="66"/>
      <c r="F50" s="110"/>
      <c r="G50" s="66"/>
      <c r="H50" s="66"/>
      <c r="I50" s="66"/>
      <c r="J50" s="66"/>
      <c r="K50" s="66"/>
      <c r="L50" s="66"/>
      <c r="M50" s="66"/>
      <c r="N50" s="66"/>
      <c r="O50" s="110"/>
      <c r="P50" s="110"/>
      <c r="Q50" s="110"/>
      <c r="R50" s="110"/>
      <c r="S50" s="110"/>
      <c r="T50" s="110"/>
      <c r="U50" s="111"/>
    </row>
    <row r="51" customFormat="false" ht="13.5" hidden="false" customHeight="true" outlineLevel="0" collapsed="false">
      <c r="A51" s="59"/>
      <c r="B51" s="60" t="s">
        <v>138</v>
      </c>
      <c r="C51" s="60"/>
      <c r="D51" s="61"/>
      <c r="E51" s="36" t="n">
        <v>100</v>
      </c>
      <c r="F51" s="36" t="n">
        <v>100</v>
      </c>
      <c r="G51" s="36" t="n">
        <v>100</v>
      </c>
      <c r="H51" s="36" t="n">
        <v>100</v>
      </c>
      <c r="I51" s="36" t="n">
        <v>100</v>
      </c>
      <c r="J51" s="36" t="n">
        <v>100</v>
      </c>
      <c r="K51" s="36" t="n">
        <v>100</v>
      </c>
      <c r="L51" s="36" t="n">
        <v>100</v>
      </c>
      <c r="M51" s="36" t="n">
        <v>100</v>
      </c>
      <c r="N51" s="30" t="n">
        <v>100</v>
      </c>
      <c r="O51" s="30" t="n">
        <v>100</v>
      </c>
      <c r="P51" s="30" t="n">
        <v>100</v>
      </c>
      <c r="Q51" s="30" t="n">
        <v>100</v>
      </c>
      <c r="R51" s="30" t="n">
        <v>100</v>
      </c>
      <c r="S51" s="30" t="n">
        <v>100</v>
      </c>
      <c r="T51" s="30" t="n">
        <v>100</v>
      </c>
      <c r="U51" s="77" t="n">
        <v>100</v>
      </c>
    </row>
    <row r="52" customFormat="false" ht="13.5" hidden="false" customHeight="true" outlineLevel="0" collapsed="false">
      <c r="A52" s="62"/>
      <c r="B52" s="60"/>
      <c r="C52" s="60"/>
      <c r="D52" s="64"/>
      <c r="E52" s="36"/>
      <c r="F52" s="36"/>
      <c r="G52" s="36"/>
      <c r="H52" s="36"/>
      <c r="I52" s="36"/>
      <c r="J52" s="36"/>
      <c r="K52" s="36"/>
      <c r="L52" s="36"/>
      <c r="M52" s="36"/>
      <c r="N52" s="30"/>
      <c r="O52" s="30"/>
      <c r="P52" s="30"/>
      <c r="Q52" s="30"/>
      <c r="R52" s="30"/>
      <c r="S52" s="30"/>
      <c r="T52" s="30"/>
      <c r="U52" s="77"/>
    </row>
    <row r="53" customFormat="false" ht="13.5" hidden="false" customHeight="true" outlineLevel="0" collapsed="false">
      <c r="A53" s="62"/>
      <c r="B53" s="60" t="s">
        <v>139</v>
      </c>
      <c r="C53" s="60"/>
      <c r="D53" s="64"/>
      <c r="E53" s="36" t="n">
        <v>42.6</v>
      </c>
      <c r="F53" s="36" t="n">
        <v>43.3</v>
      </c>
      <c r="G53" s="36" t="n">
        <v>42.8</v>
      </c>
      <c r="H53" s="36" t="n">
        <v>44.7</v>
      </c>
      <c r="I53" s="36" t="n">
        <v>44.3</v>
      </c>
      <c r="J53" s="36" t="n">
        <v>43.6</v>
      </c>
      <c r="K53" s="36" t="n">
        <v>43.3</v>
      </c>
      <c r="L53" s="36" t="n">
        <v>43.4</v>
      </c>
      <c r="M53" s="36" t="n">
        <v>42.4</v>
      </c>
      <c r="N53" s="30" t="n">
        <v>43.1</v>
      </c>
      <c r="O53" s="30" t="n">
        <v>43.5</v>
      </c>
      <c r="P53" s="30" t="n">
        <v>43.9</v>
      </c>
      <c r="Q53" s="30" t="n">
        <v>41.9</v>
      </c>
      <c r="R53" s="30" t="n">
        <v>43.5</v>
      </c>
      <c r="S53" s="30" t="n">
        <v>43.8</v>
      </c>
      <c r="T53" s="30" t="n">
        <v>42.3</v>
      </c>
      <c r="U53" s="77" t="n">
        <v>43.2</v>
      </c>
    </row>
    <row r="54" customFormat="false" ht="13.5" hidden="false" customHeight="true" outlineLevel="0" collapsed="false">
      <c r="A54" s="62"/>
      <c r="B54" s="60"/>
      <c r="C54" s="60"/>
      <c r="D54" s="64"/>
      <c r="E54" s="36"/>
      <c r="F54" s="36"/>
      <c r="G54" s="36"/>
      <c r="H54" s="36"/>
      <c r="I54" s="36"/>
      <c r="J54" s="36"/>
      <c r="K54" s="36"/>
      <c r="L54" s="36"/>
      <c r="M54" s="36"/>
      <c r="N54" s="30"/>
      <c r="O54" s="30"/>
      <c r="P54" s="30"/>
      <c r="Q54" s="30"/>
      <c r="R54" s="30"/>
      <c r="S54" s="30"/>
      <c r="T54" s="30"/>
      <c r="U54" s="77"/>
    </row>
    <row r="55" customFormat="false" ht="13.5" hidden="false" customHeight="true" outlineLevel="0" collapsed="false">
      <c r="A55" s="62"/>
      <c r="B55" s="60"/>
      <c r="C55" s="60" t="s">
        <v>140</v>
      </c>
      <c r="D55" s="65"/>
      <c r="E55" s="36" t="n">
        <v>20.2</v>
      </c>
      <c r="F55" s="36" t="n">
        <v>21.1</v>
      </c>
      <c r="G55" s="36" t="n">
        <v>20</v>
      </c>
      <c r="H55" s="36" t="n">
        <v>20.2</v>
      </c>
      <c r="I55" s="36" t="n">
        <v>20</v>
      </c>
      <c r="J55" s="36" t="n">
        <v>19.2</v>
      </c>
      <c r="K55" s="36" t="n">
        <v>19.5</v>
      </c>
      <c r="L55" s="36" t="n">
        <v>19.9</v>
      </c>
      <c r="M55" s="36" t="n">
        <v>21</v>
      </c>
      <c r="N55" s="30" t="n">
        <v>20.2</v>
      </c>
      <c r="O55" s="30" t="n">
        <v>21.3</v>
      </c>
      <c r="P55" s="30" t="n">
        <v>20</v>
      </c>
      <c r="Q55" s="30" t="n">
        <v>18.2</v>
      </c>
      <c r="R55" s="30" t="n">
        <v>19.2</v>
      </c>
      <c r="S55" s="30" t="n">
        <v>19.3</v>
      </c>
      <c r="T55" s="30" t="n">
        <v>19.2</v>
      </c>
      <c r="U55" s="77" t="n">
        <v>20.2</v>
      </c>
    </row>
    <row r="56" customFormat="false" ht="13.5" hidden="false" customHeight="true" outlineLevel="0" collapsed="false">
      <c r="A56" s="59"/>
      <c r="B56" s="60"/>
      <c r="C56" s="60" t="s">
        <v>141</v>
      </c>
      <c r="D56" s="64"/>
      <c r="E56" s="36" t="n">
        <v>9.6</v>
      </c>
      <c r="F56" s="36" t="n">
        <v>10.1</v>
      </c>
      <c r="G56" s="36" t="n">
        <v>9.1</v>
      </c>
      <c r="H56" s="36" t="n">
        <v>9.3</v>
      </c>
      <c r="I56" s="36" t="n">
        <v>9.1</v>
      </c>
      <c r="J56" s="36" t="n">
        <v>8.4</v>
      </c>
      <c r="K56" s="36" t="n">
        <v>9.5</v>
      </c>
      <c r="L56" s="36" t="n">
        <v>9.1</v>
      </c>
      <c r="M56" s="36" t="n">
        <v>10.1</v>
      </c>
      <c r="N56" s="30" t="n">
        <v>10.1</v>
      </c>
      <c r="O56" s="30" t="n">
        <v>10.7</v>
      </c>
      <c r="P56" s="30" t="n">
        <v>9.6</v>
      </c>
      <c r="Q56" s="30" t="n">
        <v>9.1</v>
      </c>
      <c r="R56" s="30" t="n">
        <v>8.7</v>
      </c>
      <c r="S56" s="30" t="n">
        <v>8.5</v>
      </c>
      <c r="T56" s="30" t="n">
        <v>9</v>
      </c>
      <c r="U56" s="77" t="n">
        <v>9.2</v>
      </c>
    </row>
    <row r="57" customFormat="false" ht="13.5" hidden="false" customHeight="true" outlineLevel="0" collapsed="false">
      <c r="A57" s="68"/>
      <c r="B57" s="60"/>
      <c r="C57" s="60" t="s">
        <v>142</v>
      </c>
      <c r="D57" s="64"/>
      <c r="E57" s="36" t="n">
        <v>10.7</v>
      </c>
      <c r="F57" s="36" t="n">
        <v>10.9</v>
      </c>
      <c r="G57" s="36" t="n">
        <v>11</v>
      </c>
      <c r="H57" s="36" t="n">
        <v>10.9</v>
      </c>
      <c r="I57" s="36" t="n">
        <v>10.9</v>
      </c>
      <c r="J57" s="36" t="n">
        <v>10.8</v>
      </c>
      <c r="K57" s="36" t="n">
        <v>10</v>
      </c>
      <c r="L57" s="36" t="n">
        <v>10.9</v>
      </c>
      <c r="M57" s="36" t="n">
        <v>10.8</v>
      </c>
      <c r="N57" s="30" t="n">
        <v>10.2</v>
      </c>
      <c r="O57" s="30" t="n">
        <v>10.6</v>
      </c>
      <c r="P57" s="30" t="n">
        <v>10.4</v>
      </c>
      <c r="Q57" s="30" t="n">
        <v>9.1</v>
      </c>
      <c r="R57" s="30" t="n">
        <v>10.5</v>
      </c>
      <c r="S57" s="30" t="n">
        <v>10.8</v>
      </c>
      <c r="T57" s="30" t="n">
        <v>10.2</v>
      </c>
      <c r="U57" s="77" t="n">
        <v>11</v>
      </c>
    </row>
    <row r="58" customFormat="false" ht="13.5" hidden="false" customHeight="true" outlineLevel="0" collapsed="false">
      <c r="A58" s="68"/>
      <c r="B58" s="60"/>
      <c r="C58" s="60"/>
      <c r="D58" s="64"/>
      <c r="E58" s="36"/>
      <c r="F58" s="36"/>
      <c r="G58" s="36"/>
      <c r="H58" s="36"/>
      <c r="I58" s="36"/>
      <c r="J58" s="36"/>
      <c r="K58" s="36"/>
      <c r="L58" s="36"/>
      <c r="M58" s="36"/>
      <c r="N58" s="30"/>
      <c r="O58" s="30"/>
      <c r="P58" s="30"/>
      <c r="Q58" s="30"/>
      <c r="R58" s="30"/>
      <c r="S58" s="30"/>
      <c r="T58" s="30"/>
      <c r="U58" s="77"/>
    </row>
    <row r="59" customFormat="false" ht="13.5" hidden="false" customHeight="true" outlineLevel="0" collapsed="false">
      <c r="A59" s="68"/>
      <c r="B59" s="60"/>
      <c r="C59" s="60" t="s">
        <v>143</v>
      </c>
      <c r="D59" s="64"/>
      <c r="E59" s="36" t="n">
        <v>11.6</v>
      </c>
      <c r="F59" s="36" t="n">
        <v>11.9</v>
      </c>
      <c r="G59" s="36" t="n">
        <v>12.5</v>
      </c>
      <c r="H59" s="36" t="n">
        <v>13.6</v>
      </c>
      <c r="I59" s="36" t="n">
        <v>12.6</v>
      </c>
      <c r="J59" s="36" t="n">
        <v>12.4</v>
      </c>
      <c r="K59" s="36" t="n">
        <v>12.4</v>
      </c>
      <c r="L59" s="36" t="n">
        <v>12.3</v>
      </c>
      <c r="M59" s="36" t="n">
        <v>11</v>
      </c>
      <c r="N59" s="30" t="n">
        <v>11.3</v>
      </c>
      <c r="O59" s="30" t="n">
        <v>10.9</v>
      </c>
      <c r="P59" s="30" t="n">
        <v>12.1</v>
      </c>
      <c r="Q59" s="30" t="n">
        <v>11.7</v>
      </c>
      <c r="R59" s="30" t="n">
        <v>11.9</v>
      </c>
      <c r="S59" s="30" t="n">
        <v>11.2</v>
      </c>
      <c r="T59" s="30" t="n">
        <v>10.9</v>
      </c>
      <c r="U59" s="77" t="n">
        <v>10.5</v>
      </c>
    </row>
    <row r="60" customFormat="false" ht="13.5" hidden="false" customHeight="true" outlineLevel="0" collapsed="false">
      <c r="A60" s="68"/>
      <c r="B60" s="60"/>
      <c r="C60" s="60"/>
      <c r="D60" s="64"/>
      <c r="E60" s="36"/>
      <c r="F60" s="36"/>
      <c r="G60" s="36"/>
      <c r="H60" s="36"/>
      <c r="I60" s="36"/>
      <c r="J60" s="36"/>
      <c r="K60" s="36"/>
      <c r="L60" s="36"/>
      <c r="M60" s="36"/>
      <c r="N60" s="30"/>
      <c r="O60" s="30"/>
      <c r="P60" s="30"/>
      <c r="Q60" s="30"/>
      <c r="R60" s="30"/>
      <c r="S60" s="30"/>
      <c r="T60" s="30"/>
      <c r="U60" s="77"/>
    </row>
    <row r="61" customFormat="false" ht="13.5" hidden="false" customHeight="true" outlineLevel="0" collapsed="false">
      <c r="A61" s="59"/>
      <c r="B61" s="60"/>
      <c r="C61" s="60" t="s">
        <v>144</v>
      </c>
      <c r="D61" s="64"/>
      <c r="E61" s="36" t="n">
        <v>10.8</v>
      </c>
      <c r="F61" s="36" t="n">
        <v>10.4</v>
      </c>
      <c r="G61" s="36" t="n">
        <v>10.3</v>
      </c>
      <c r="H61" s="36" t="n">
        <v>10.8</v>
      </c>
      <c r="I61" s="36" t="n">
        <v>11.7</v>
      </c>
      <c r="J61" s="36" t="n">
        <v>12</v>
      </c>
      <c r="K61" s="36" t="n">
        <v>11.4</v>
      </c>
      <c r="L61" s="36" t="n">
        <v>11.1</v>
      </c>
      <c r="M61" s="36" t="n">
        <v>10.5</v>
      </c>
      <c r="N61" s="30" t="n">
        <v>11.7</v>
      </c>
      <c r="O61" s="30" t="n">
        <v>11.3</v>
      </c>
      <c r="P61" s="30" t="n">
        <v>11.8</v>
      </c>
      <c r="Q61" s="30" t="n">
        <v>12</v>
      </c>
      <c r="R61" s="30" t="n">
        <v>12.4</v>
      </c>
      <c r="S61" s="30" t="n">
        <v>13.3</v>
      </c>
      <c r="T61" s="30" t="n">
        <v>12.2</v>
      </c>
      <c r="U61" s="77" t="n">
        <v>12.5</v>
      </c>
    </row>
    <row r="62" customFormat="false" ht="13.5" hidden="false" customHeight="true" outlineLevel="0" collapsed="false">
      <c r="A62" s="68"/>
      <c r="B62" s="60"/>
      <c r="C62" s="60" t="s">
        <v>141</v>
      </c>
      <c r="D62" s="64"/>
      <c r="E62" s="36" t="n">
        <v>4.1</v>
      </c>
      <c r="F62" s="36" t="n">
        <v>3.7</v>
      </c>
      <c r="G62" s="36" t="n">
        <v>3.7</v>
      </c>
      <c r="H62" s="36" t="n">
        <v>3.4</v>
      </c>
      <c r="I62" s="36" t="n">
        <v>3.7</v>
      </c>
      <c r="J62" s="36" t="n">
        <v>3.4</v>
      </c>
      <c r="K62" s="36" t="n">
        <v>3.2</v>
      </c>
      <c r="L62" s="36" t="n">
        <v>3.3</v>
      </c>
      <c r="M62" s="36" t="n">
        <v>3.2</v>
      </c>
      <c r="N62" s="30" t="n">
        <v>3.4</v>
      </c>
      <c r="O62" s="30" t="n">
        <v>3.4</v>
      </c>
      <c r="P62" s="30" t="n">
        <v>3.6</v>
      </c>
      <c r="Q62" s="30" t="n">
        <v>3.9</v>
      </c>
      <c r="R62" s="30" t="n">
        <v>4</v>
      </c>
      <c r="S62" s="30" t="n">
        <v>4.7</v>
      </c>
      <c r="T62" s="30" t="n">
        <v>4.2</v>
      </c>
      <c r="U62" s="77" t="n">
        <v>4.3</v>
      </c>
    </row>
    <row r="63" customFormat="false" ht="13.5" hidden="false" customHeight="true" outlineLevel="0" collapsed="false">
      <c r="A63" s="68"/>
      <c r="B63" s="60"/>
      <c r="C63" s="60" t="s">
        <v>145</v>
      </c>
      <c r="D63" s="64"/>
      <c r="E63" s="36" t="n">
        <v>6.6</v>
      </c>
      <c r="F63" s="36" t="n">
        <v>6.7</v>
      </c>
      <c r="G63" s="36" t="n">
        <v>6.6</v>
      </c>
      <c r="H63" s="36" t="n">
        <v>7.4</v>
      </c>
      <c r="I63" s="36" t="n">
        <v>8.1</v>
      </c>
      <c r="J63" s="36" t="n">
        <v>8.6</v>
      </c>
      <c r="K63" s="36" t="n">
        <v>8.1</v>
      </c>
      <c r="L63" s="36" t="n">
        <v>7.8</v>
      </c>
      <c r="M63" s="36" t="n">
        <v>7.3</v>
      </c>
      <c r="N63" s="30" t="n">
        <v>8.3</v>
      </c>
      <c r="O63" s="30" t="n">
        <v>7.9</v>
      </c>
      <c r="P63" s="30" t="n">
        <v>8.2</v>
      </c>
      <c r="Q63" s="30" t="n">
        <v>8.1</v>
      </c>
      <c r="R63" s="30" t="n">
        <v>8.4</v>
      </c>
      <c r="S63" s="30" t="n">
        <v>8.6</v>
      </c>
      <c r="T63" s="30" t="n">
        <v>8.1</v>
      </c>
      <c r="U63" s="77" t="n">
        <v>8.2</v>
      </c>
    </row>
    <row r="64" customFormat="false" ht="13.5" hidden="false" customHeight="true" outlineLevel="0" collapsed="false">
      <c r="A64" s="68"/>
      <c r="B64" s="60"/>
      <c r="C64" s="60"/>
      <c r="D64" s="64"/>
      <c r="E64" s="36"/>
      <c r="F64" s="36"/>
      <c r="G64" s="36"/>
      <c r="H64" s="36"/>
      <c r="I64" s="36"/>
      <c r="J64" s="36"/>
      <c r="K64" s="36"/>
      <c r="L64" s="36"/>
      <c r="M64" s="36"/>
      <c r="N64" s="30"/>
      <c r="O64" s="30"/>
      <c r="P64" s="30"/>
      <c r="Q64" s="30"/>
      <c r="R64" s="30"/>
      <c r="S64" s="30"/>
      <c r="T64" s="30"/>
      <c r="U64" s="77"/>
    </row>
    <row r="65" customFormat="false" ht="13.5" hidden="false" customHeight="true" outlineLevel="0" collapsed="false">
      <c r="A65" s="68"/>
      <c r="B65" s="60" t="s">
        <v>146</v>
      </c>
      <c r="C65" s="60"/>
      <c r="D65" s="64"/>
      <c r="E65" s="36" t="n">
        <v>57.4</v>
      </c>
      <c r="F65" s="36" t="n">
        <v>56.7</v>
      </c>
      <c r="G65" s="36" t="n">
        <v>57.2</v>
      </c>
      <c r="H65" s="36" t="n">
        <v>55.3</v>
      </c>
      <c r="I65" s="36" t="n">
        <v>55.7</v>
      </c>
      <c r="J65" s="36" t="n">
        <v>56.4</v>
      </c>
      <c r="K65" s="36" t="n">
        <v>56.7</v>
      </c>
      <c r="L65" s="36" t="n">
        <v>56.6</v>
      </c>
      <c r="M65" s="36" t="n">
        <v>57.6</v>
      </c>
      <c r="N65" s="30" t="n">
        <v>56.9</v>
      </c>
      <c r="O65" s="30" t="n">
        <v>56.5</v>
      </c>
      <c r="P65" s="30" t="n">
        <v>56.1</v>
      </c>
      <c r="Q65" s="30" t="n">
        <v>58.1</v>
      </c>
      <c r="R65" s="30" t="n">
        <v>56.5</v>
      </c>
      <c r="S65" s="30" t="n">
        <v>56.2</v>
      </c>
      <c r="T65" s="30" t="n">
        <v>57.7</v>
      </c>
      <c r="U65" s="77" t="n">
        <v>56.8</v>
      </c>
    </row>
    <row r="66" customFormat="false" ht="13.5" hidden="false" customHeight="true" outlineLevel="0" collapsed="false">
      <c r="A66" s="59"/>
      <c r="B66" s="60"/>
      <c r="C66" s="60"/>
      <c r="D66" s="64"/>
      <c r="E66" s="36"/>
      <c r="F66" s="36"/>
      <c r="G66" s="36"/>
      <c r="H66" s="36"/>
      <c r="I66" s="36"/>
      <c r="J66" s="36"/>
      <c r="K66" s="36"/>
      <c r="L66" s="36"/>
      <c r="M66" s="36"/>
      <c r="N66" s="30"/>
      <c r="O66" s="30"/>
      <c r="P66" s="30"/>
      <c r="Q66" s="30"/>
      <c r="R66" s="30"/>
      <c r="S66" s="30"/>
      <c r="T66" s="30"/>
      <c r="U66" s="77"/>
    </row>
    <row r="67" customFormat="false" ht="13.5" hidden="false" customHeight="true" outlineLevel="0" collapsed="false">
      <c r="A67" s="68"/>
      <c r="B67" s="60"/>
      <c r="C67" s="60" t="s">
        <v>107</v>
      </c>
      <c r="D67" s="64"/>
      <c r="E67" s="36" t="n">
        <v>9.4</v>
      </c>
      <c r="F67" s="36" t="n">
        <v>9</v>
      </c>
      <c r="G67" s="36" t="n">
        <v>9.4</v>
      </c>
      <c r="H67" s="36" t="n">
        <v>9.6</v>
      </c>
      <c r="I67" s="36" t="n">
        <v>9.8</v>
      </c>
      <c r="J67" s="36" t="n">
        <v>9.4</v>
      </c>
      <c r="K67" s="36" t="n">
        <v>9.8</v>
      </c>
      <c r="L67" s="36" t="n">
        <v>10</v>
      </c>
      <c r="M67" s="36" t="n">
        <v>10.8</v>
      </c>
      <c r="N67" s="30" t="n">
        <v>9.9</v>
      </c>
      <c r="O67" s="30" t="n">
        <v>9.8</v>
      </c>
      <c r="P67" s="30" t="n">
        <v>9</v>
      </c>
      <c r="Q67" s="30" t="n">
        <v>10</v>
      </c>
      <c r="R67" s="30" t="n">
        <v>8.4</v>
      </c>
      <c r="S67" s="30" t="n">
        <v>8.4</v>
      </c>
      <c r="T67" s="30" t="n">
        <v>9.5</v>
      </c>
      <c r="U67" s="77" t="n">
        <v>9.1</v>
      </c>
    </row>
    <row r="68" customFormat="false" ht="13.5" hidden="false" customHeight="true" outlineLevel="0" collapsed="false">
      <c r="A68" s="68"/>
      <c r="B68" s="60"/>
      <c r="C68" s="60"/>
      <c r="D68" s="64"/>
      <c r="E68" s="36"/>
      <c r="F68" s="36"/>
      <c r="G68" s="36"/>
      <c r="H68" s="36"/>
      <c r="I68" s="36"/>
      <c r="J68" s="36"/>
      <c r="K68" s="36"/>
      <c r="L68" s="36"/>
      <c r="M68" s="36"/>
      <c r="N68" s="30"/>
      <c r="O68" s="30"/>
      <c r="P68" s="30"/>
      <c r="Q68" s="30"/>
      <c r="R68" s="30"/>
      <c r="S68" s="30"/>
      <c r="T68" s="30"/>
      <c r="U68" s="77"/>
    </row>
    <row r="69" customFormat="false" ht="13.5" hidden="false" customHeight="true" outlineLevel="0" collapsed="false">
      <c r="A69" s="68"/>
      <c r="B69" s="60"/>
      <c r="C69" s="60" t="s">
        <v>147</v>
      </c>
      <c r="D69" s="64"/>
      <c r="E69" s="36" t="n">
        <v>15.3</v>
      </c>
      <c r="F69" s="36" t="n">
        <v>14.8</v>
      </c>
      <c r="G69" s="36" t="n">
        <v>15.4</v>
      </c>
      <c r="H69" s="36" t="n">
        <v>14.4</v>
      </c>
      <c r="I69" s="36" t="n">
        <v>14.4</v>
      </c>
      <c r="J69" s="36" t="n">
        <v>15.5</v>
      </c>
      <c r="K69" s="36" t="n">
        <v>14.4</v>
      </c>
      <c r="L69" s="36" t="n">
        <v>13.9</v>
      </c>
      <c r="M69" s="36" t="n">
        <v>14.6</v>
      </c>
      <c r="N69" s="30" t="n">
        <v>12.9</v>
      </c>
      <c r="O69" s="30" t="n">
        <v>15.1</v>
      </c>
      <c r="P69" s="30" t="n">
        <v>15.4</v>
      </c>
      <c r="Q69" s="30" t="n">
        <v>15.3</v>
      </c>
      <c r="R69" s="30" t="n">
        <v>15</v>
      </c>
      <c r="S69" s="30" t="n">
        <v>15.3</v>
      </c>
      <c r="T69" s="30" t="n">
        <v>15.1</v>
      </c>
      <c r="U69" s="77" t="n">
        <v>14.8</v>
      </c>
    </row>
    <row r="70" customFormat="false" ht="13.5" hidden="false" customHeight="true" outlineLevel="0" collapsed="false">
      <c r="A70" s="68"/>
      <c r="B70" s="60"/>
      <c r="C70" s="60"/>
      <c r="D70" s="64"/>
      <c r="E70" s="36"/>
      <c r="F70" s="36"/>
      <c r="G70" s="36"/>
      <c r="H70" s="36"/>
      <c r="I70" s="36"/>
      <c r="J70" s="36"/>
      <c r="K70" s="36"/>
      <c r="L70" s="36"/>
      <c r="M70" s="36"/>
      <c r="N70" s="30"/>
      <c r="O70" s="30"/>
      <c r="P70" s="30"/>
      <c r="Q70" s="30"/>
      <c r="R70" s="30"/>
      <c r="S70" s="30"/>
      <c r="T70" s="30"/>
      <c r="U70" s="77"/>
    </row>
    <row r="71" customFormat="false" ht="13.5" hidden="false" customHeight="true" outlineLevel="0" collapsed="false">
      <c r="A71" s="59"/>
      <c r="B71" s="60"/>
      <c r="C71" s="60" t="s">
        <v>148</v>
      </c>
      <c r="D71" s="64"/>
      <c r="E71" s="36" t="n">
        <v>4.4</v>
      </c>
      <c r="F71" s="36" t="n">
        <v>4.4</v>
      </c>
      <c r="G71" s="36" t="n">
        <v>4.7</v>
      </c>
      <c r="H71" s="36" t="n">
        <v>4.1</v>
      </c>
      <c r="I71" s="36" t="n">
        <v>4.3</v>
      </c>
      <c r="J71" s="36" t="n">
        <v>4.2</v>
      </c>
      <c r="K71" s="36" t="n">
        <v>4.2</v>
      </c>
      <c r="L71" s="36" t="n">
        <v>4.4</v>
      </c>
      <c r="M71" s="36" t="n">
        <v>4.1</v>
      </c>
      <c r="N71" s="30" t="n">
        <v>4.3</v>
      </c>
      <c r="O71" s="30" t="n">
        <v>4</v>
      </c>
      <c r="P71" s="30" t="n">
        <v>3.8</v>
      </c>
      <c r="Q71" s="30" t="n">
        <v>4.2</v>
      </c>
      <c r="R71" s="30" t="n">
        <v>4.2</v>
      </c>
      <c r="S71" s="30" t="n">
        <v>3.9</v>
      </c>
      <c r="T71" s="30" t="n">
        <v>3.6</v>
      </c>
      <c r="U71" s="77" t="n">
        <v>4</v>
      </c>
    </row>
    <row r="72" customFormat="false" ht="13.5" hidden="false" customHeight="true" outlineLevel="0" collapsed="false">
      <c r="A72" s="68"/>
      <c r="B72" s="60"/>
      <c r="C72" s="60"/>
      <c r="D72" s="64"/>
      <c r="E72" s="36"/>
      <c r="F72" s="36"/>
      <c r="G72" s="36"/>
      <c r="H72" s="36"/>
      <c r="I72" s="36"/>
      <c r="J72" s="36"/>
      <c r="K72" s="36"/>
      <c r="L72" s="36"/>
      <c r="M72" s="36"/>
      <c r="N72" s="30"/>
      <c r="O72" s="30"/>
      <c r="P72" s="30"/>
      <c r="Q72" s="30"/>
      <c r="R72" s="30"/>
      <c r="S72" s="30"/>
      <c r="T72" s="30"/>
      <c r="U72" s="77"/>
    </row>
    <row r="73" customFormat="false" ht="13.5" hidden="false" customHeight="true" outlineLevel="0" collapsed="false">
      <c r="A73" s="68"/>
      <c r="B73" s="60"/>
      <c r="C73" s="60" t="s">
        <v>149</v>
      </c>
      <c r="D73" s="64"/>
      <c r="E73" s="36" t="n">
        <v>9</v>
      </c>
      <c r="F73" s="36" t="n">
        <v>9.4</v>
      </c>
      <c r="G73" s="36" t="n">
        <v>8.7</v>
      </c>
      <c r="H73" s="36" t="n">
        <v>8</v>
      </c>
      <c r="I73" s="36" t="n">
        <v>7.9</v>
      </c>
      <c r="J73" s="36" t="n">
        <v>7.8</v>
      </c>
      <c r="K73" s="36" t="n">
        <v>8.1</v>
      </c>
      <c r="L73" s="36" t="n">
        <v>8.1</v>
      </c>
      <c r="M73" s="36" t="n">
        <v>7.7</v>
      </c>
      <c r="N73" s="30" t="n">
        <v>8.7</v>
      </c>
      <c r="O73" s="30" t="n">
        <v>8</v>
      </c>
      <c r="P73" s="30" t="n">
        <v>7.6</v>
      </c>
      <c r="Q73" s="226" t="n">
        <v>7.3</v>
      </c>
      <c r="R73" s="226" t="n">
        <v>7</v>
      </c>
      <c r="S73" s="30" t="n">
        <v>7.2</v>
      </c>
      <c r="T73" s="30" t="n">
        <v>6.9</v>
      </c>
      <c r="U73" s="77" t="n">
        <v>6.8</v>
      </c>
    </row>
    <row r="74" customFormat="false" ht="13.5" hidden="false" customHeight="true" outlineLevel="0" collapsed="false">
      <c r="A74" s="68"/>
      <c r="B74" s="60"/>
      <c r="C74" s="60" t="s">
        <v>150</v>
      </c>
      <c r="D74" s="64"/>
      <c r="E74" s="36" t="n">
        <v>3.3</v>
      </c>
      <c r="F74" s="36" t="n">
        <v>3.5</v>
      </c>
      <c r="G74" s="36" t="n">
        <v>3</v>
      </c>
      <c r="H74" s="36" t="n">
        <v>2.8</v>
      </c>
      <c r="I74" s="36" t="n">
        <v>3</v>
      </c>
      <c r="J74" s="36" t="n">
        <v>3.1</v>
      </c>
      <c r="K74" s="36" t="n">
        <v>3.5</v>
      </c>
      <c r="L74" s="36" t="n">
        <v>3.7</v>
      </c>
      <c r="M74" s="36" t="n">
        <v>3.6</v>
      </c>
      <c r="N74" s="30" t="n">
        <v>4</v>
      </c>
      <c r="O74" s="30" t="n">
        <v>3.5</v>
      </c>
      <c r="P74" s="30" t="n">
        <v>3</v>
      </c>
      <c r="Q74" s="226" t="n">
        <v>2.9</v>
      </c>
      <c r="R74" s="226" t="n">
        <v>2.7</v>
      </c>
      <c r="S74" s="30" t="n">
        <v>2.4</v>
      </c>
      <c r="T74" s="30" t="n">
        <v>2.5</v>
      </c>
      <c r="U74" s="77" t="n">
        <v>2.3</v>
      </c>
    </row>
    <row r="75" customFormat="false" ht="13.5" hidden="false" customHeight="true" outlineLevel="0" collapsed="false">
      <c r="A75" s="68"/>
      <c r="B75" s="60"/>
      <c r="C75" s="60" t="s">
        <v>151</v>
      </c>
      <c r="D75" s="64"/>
      <c r="E75" s="36" t="n">
        <v>5.7</v>
      </c>
      <c r="F75" s="36" t="n">
        <v>6</v>
      </c>
      <c r="G75" s="36" t="n">
        <v>5.7</v>
      </c>
      <c r="H75" s="36" t="n">
        <v>5.2</v>
      </c>
      <c r="I75" s="36" t="n">
        <v>4.9</v>
      </c>
      <c r="J75" s="36" t="n">
        <v>4.7</v>
      </c>
      <c r="K75" s="36" t="n">
        <v>4.6</v>
      </c>
      <c r="L75" s="36" t="n">
        <v>4.4</v>
      </c>
      <c r="M75" s="36" t="n">
        <v>4.1</v>
      </c>
      <c r="N75" s="30" t="n">
        <v>4.7</v>
      </c>
      <c r="O75" s="30" t="n">
        <v>4.5</v>
      </c>
      <c r="P75" s="30" t="n">
        <v>4.6</v>
      </c>
      <c r="Q75" s="226" t="n">
        <v>4.3</v>
      </c>
      <c r="R75" s="226" t="n">
        <v>4.3</v>
      </c>
      <c r="S75" s="30" t="n">
        <v>4.7</v>
      </c>
      <c r="T75" s="30" t="n">
        <v>4.4</v>
      </c>
      <c r="U75" s="77" t="n">
        <v>4.5</v>
      </c>
    </row>
    <row r="76" customFormat="false" ht="13.5" hidden="false" customHeight="true" outlineLevel="0" collapsed="false">
      <c r="A76" s="59"/>
      <c r="B76" s="60"/>
      <c r="C76" s="60"/>
      <c r="D76" s="64"/>
      <c r="E76" s="36"/>
      <c r="F76" s="36"/>
      <c r="G76" s="36"/>
      <c r="H76" s="36"/>
      <c r="I76" s="36"/>
      <c r="J76" s="36"/>
      <c r="K76" s="36"/>
      <c r="L76" s="36"/>
      <c r="M76" s="36"/>
      <c r="N76" s="30"/>
      <c r="O76" s="30"/>
      <c r="P76" s="30"/>
      <c r="Q76" s="226"/>
      <c r="R76" s="226"/>
      <c r="S76" s="30"/>
      <c r="T76" s="30"/>
      <c r="U76" s="77"/>
    </row>
    <row r="77" customFormat="false" ht="13.5" hidden="false" customHeight="true" outlineLevel="0" collapsed="false">
      <c r="A77" s="68"/>
      <c r="B77" s="60"/>
      <c r="C77" s="60" t="s">
        <v>152</v>
      </c>
      <c r="D77" s="64"/>
      <c r="E77" s="36" t="n">
        <v>5.5</v>
      </c>
      <c r="F77" s="36" t="n">
        <v>5.6</v>
      </c>
      <c r="G77" s="36" t="n">
        <v>5.7</v>
      </c>
      <c r="H77" s="36" t="n">
        <v>5.5</v>
      </c>
      <c r="I77" s="36" t="n">
        <v>5.4</v>
      </c>
      <c r="J77" s="36" t="n">
        <v>5.2</v>
      </c>
      <c r="K77" s="36" t="n">
        <v>5.3</v>
      </c>
      <c r="L77" s="36" t="n">
        <v>4.6</v>
      </c>
      <c r="M77" s="36" t="n">
        <v>5</v>
      </c>
      <c r="N77" s="30" t="n">
        <v>5.2</v>
      </c>
      <c r="O77" s="30" t="n">
        <v>5.2</v>
      </c>
      <c r="P77" s="30" t="n">
        <v>5.7</v>
      </c>
      <c r="Q77" s="226" t="n">
        <v>5.8</v>
      </c>
      <c r="R77" s="226" t="n">
        <v>6</v>
      </c>
      <c r="S77" s="30" t="n">
        <v>6.2</v>
      </c>
      <c r="T77" s="30" t="n">
        <v>6.5</v>
      </c>
      <c r="U77" s="77" t="n">
        <v>5.9</v>
      </c>
    </row>
    <row r="78" customFormat="false" ht="13.5" hidden="false" customHeight="true" outlineLevel="0" collapsed="false">
      <c r="A78" s="68"/>
      <c r="B78" s="60"/>
      <c r="C78" s="60"/>
      <c r="D78" s="64"/>
      <c r="E78" s="36"/>
      <c r="F78" s="36"/>
      <c r="G78" s="36"/>
      <c r="H78" s="36"/>
      <c r="I78" s="36"/>
      <c r="J78" s="36"/>
      <c r="K78" s="36"/>
      <c r="L78" s="36"/>
      <c r="M78" s="36"/>
      <c r="N78" s="30"/>
      <c r="O78" s="30"/>
      <c r="P78" s="30"/>
      <c r="Q78" s="226"/>
      <c r="R78" s="226"/>
      <c r="S78" s="30"/>
      <c r="T78" s="30"/>
      <c r="U78" s="77"/>
    </row>
    <row r="79" customFormat="false" ht="13.5" hidden="false" customHeight="true" outlineLevel="0" collapsed="false">
      <c r="A79" s="68"/>
      <c r="B79" s="60"/>
      <c r="C79" s="60" t="s">
        <v>153</v>
      </c>
      <c r="D79" s="64"/>
      <c r="E79" s="36" t="n">
        <v>13</v>
      </c>
      <c r="F79" s="36" t="n">
        <v>12.8</v>
      </c>
      <c r="G79" s="36" t="n">
        <v>12.6</v>
      </c>
      <c r="H79" s="36" t="n">
        <v>13</v>
      </c>
      <c r="I79" s="36" t="n">
        <v>13.1</v>
      </c>
      <c r="J79" s="36" t="n">
        <v>13.6</v>
      </c>
      <c r="K79" s="36" t="n">
        <v>14.2</v>
      </c>
      <c r="L79" s="36" t="n">
        <v>14.7</v>
      </c>
      <c r="M79" s="36" t="n">
        <v>14.5</v>
      </c>
      <c r="N79" s="30" t="n">
        <v>14.8</v>
      </c>
      <c r="O79" s="30" t="n">
        <v>13.3</v>
      </c>
      <c r="P79" s="30" t="n">
        <v>13.9</v>
      </c>
      <c r="Q79" s="226" t="n">
        <v>14.9</v>
      </c>
      <c r="R79" s="226" t="n">
        <v>14.6</v>
      </c>
      <c r="S79" s="30" t="n">
        <v>14.1</v>
      </c>
      <c r="T79" s="30" t="n">
        <v>14.9</v>
      </c>
      <c r="U79" s="77" t="n">
        <v>14.9</v>
      </c>
    </row>
    <row r="80" customFormat="false" ht="13.5" hidden="false" customHeight="true" outlineLevel="0" collapsed="false">
      <c r="A80" s="68"/>
      <c r="B80" s="60"/>
      <c r="C80" s="60" t="s">
        <v>154</v>
      </c>
      <c r="D80" s="64"/>
      <c r="E80" s="36" t="n">
        <v>7.3</v>
      </c>
      <c r="F80" s="36" t="n">
        <v>7.3</v>
      </c>
      <c r="G80" s="36" t="n">
        <v>7.3</v>
      </c>
      <c r="H80" s="36" t="n">
        <v>7.9</v>
      </c>
      <c r="I80" s="36" t="n">
        <v>8</v>
      </c>
      <c r="J80" s="36" t="n">
        <v>7.9</v>
      </c>
      <c r="K80" s="36" t="n">
        <v>8.5</v>
      </c>
      <c r="L80" s="30" t="n">
        <v>9</v>
      </c>
      <c r="M80" s="30" t="n">
        <v>8.5</v>
      </c>
      <c r="N80" s="30" t="n">
        <v>8.7</v>
      </c>
      <c r="O80" s="30" t="n">
        <v>7.7</v>
      </c>
      <c r="P80" s="30" t="n">
        <v>7.7</v>
      </c>
      <c r="Q80" s="225" t="n">
        <v>7.8</v>
      </c>
      <c r="R80" s="225" t="n">
        <v>8.1</v>
      </c>
      <c r="S80" s="30" t="n">
        <v>8.3</v>
      </c>
      <c r="T80" s="30" t="n">
        <v>8.9</v>
      </c>
      <c r="U80" s="77" t="n">
        <v>8.5</v>
      </c>
    </row>
    <row r="81" customFormat="false" ht="13.5" hidden="false" customHeight="true" outlineLevel="0" collapsed="false">
      <c r="A81" s="107"/>
      <c r="B81" s="60"/>
      <c r="C81" s="60" t="s">
        <v>155</v>
      </c>
      <c r="D81" s="128"/>
      <c r="E81" s="36" t="n">
        <v>5.7</v>
      </c>
      <c r="F81" s="36" t="n">
        <v>5.5</v>
      </c>
      <c r="G81" s="36" t="n">
        <v>5.3</v>
      </c>
      <c r="H81" s="36" t="n">
        <v>5.1</v>
      </c>
      <c r="I81" s="36" t="n">
        <v>5.1</v>
      </c>
      <c r="J81" s="36" t="n">
        <v>5.7</v>
      </c>
      <c r="K81" s="36" t="n">
        <v>5.7</v>
      </c>
      <c r="L81" s="30" t="n">
        <v>5.7</v>
      </c>
      <c r="M81" s="30" t="n">
        <v>6</v>
      </c>
      <c r="N81" s="30" t="n">
        <v>6.1</v>
      </c>
      <c r="O81" s="30" t="n">
        <v>5.6</v>
      </c>
      <c r="P81" s="30" t="n">
        <v>6.2</v>
      </c>
      <c r="Q81" s="225" t="n">
        <v>7.1</v>
      </c>
      <c r="R81" s="225" t="n">
        <v>6.5</v>
      </c>
      <c r="S81" s="30" t="n">
        <v>5.8</v>
      </c>
      <c r="T81" s="30" t="n">
        <v>6.1</v>
      </c>
      <c r="U81" s="77" t="n">
        <v>6.4</v>
      </c>
    </row>
    <row r="82" customFormat="false" ht="13.5" hidden="false" customHeight="true" outlineLevel="0" collapsed="false">
      <c r="A82" s="107"/>
      <c r="B82" s="249"/>
      <c r="C82" s="249"/>
      <c r="D82" s="128"/>
      <c r="E82" s="36"/>
      <c r="F82" s="36"/>
      <c r="G82" s="36"/>
      <c r="H82" s="36"/>
      <c r="I82" s="36"/>
      <c r="J82" s="36"/>
      <c r="K82" s="36"/>
      <c r="L82" s="30"/>
      <c r="M82" s="30"/>
      <c r="N82" s="30"/>
      <c r="O82" s="30"/>
      <c r="P82" s="30"/>
      <c r="Q82" s="225"/>
      <c r="R82" s="225"/>
      <c r="S82" s="30"/>
      <c r="T82" s="30"/>
      <c r="U82" s="77"/>
    </row>
    <row r="83" customFormat="false" ht="13.5" hidden="false" customHeight="true" outlineLevel="0" collapsed="false">
      <c r="A83" s="107"/>
      <c r="B83" s="249"/>
      <c r="C83" s="60" t="s">
        <v>93</v>
      </c>
      <c r="D83" s="128"/>
      <c r="E83" s="36" t="n">
        <v>0.7</v>
      </c>
      <c r="F83" s="36" t="n">
        <v>0.7</v>
      </c>
      <c r="G83" s="36" t="n">
        <v>0.7</v>
      </c>
      <c r="H83" s="36" t="n">
        <v>0.8</v>
      </c>
      <c r="I83" s="36" t="n">
        <v>0.7</v>
      </c>
      <c r="J83" s="36" t="n">
        <v>0.8</v>
      </c>
      <c r="K83" s="36" t="n">
        <v>0.8</v>
      </c>
      <c r="L83" s="30" t="n">
        <v>0.8</v>
      </c>
      <c r="M83" s="30" t="n">
        <v>0.8</v>
      </c>
      <c r="N83" s="30" t="n">
        <v>1</v>
      </c>
      <c r="O83" s="30" t="n">
        <v>1.1</v>
      </c>
      <c r="P83" s="30" t="n">
        <v>0.8</v>
      </c>
      <c r="Q83" s="225" t="n">
        <v>0.6</v>
      </c>
      <c r="R83" s="225" t="n">
        <v>1.3</v>
      </c>
      <c r="S83" s="30" t="n">
        <v>1.1</v>
      </c>
      <c r="T83" s="30" t="n">
        <v>1.2</v>
      </c>
      <c r="U83" s="77" t="n">
        <v>1.4</v>
      </c>
    </row>
    <row r="84" customFormat="false" ht="13.5" hidden="false" customHeight="true" outlineLevel="0" collapsed="false">
      <c r="A84" s="101"/>
      <c r="B84" s="250"/>
      <c r="C84" s="250"/>
      <c r="D84" s="133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53"/>
      <c r="Q84" s="72"/>
      <c r="R84" s="254"/>
      <c r="S84" s="254"/>
      <c r="T84" s="72"/>
      <c r="U84" s="73"/>
    </row>
    <row r="85" customFormat="false" ht="12" hidden="false" customHeight="false" outlineLevel="0" collapsed="false">
      <c r="R85" s="255"/>
      <c r="S85" s="255"/>
    </row>
    <row r="86" customFormat="false" ht="12" hidden="false" customHeight="false" outlineLevel="0" collapsed="false">
      <c r="R86" s="255"/>
      <c r="S86" s="255"/>
    </row>
    <row r="87" customFormat="false" ht="12" hidden="false" customHeight="false" outlineLevel="0" collapsed="false">
      <c r="R87" s="255"/>
      <c r="S87" s="255"/>
    </row>
    <row r="88" customFormat="false" ht="12" hidden="false" customHeight="false" outlineLevel="0" collapsed="false">
      <c r="R88" s="255"/>
      <c r="S88" s="255"/>
    </row>
    <row r="89" customFormat="false" ht="12" hidden="false" customHeight="false" outlineLevel="0" collapsed="false">
      <c r="R89" s="255"/>
      <c r="S89" s="255"/>
    </row>
    <row r="90" customFormat="false" ht="12" hidden="false" customHeight="false" outlineLevel="0" collapsed="false">
      <c r="R90" s="255"/>
      <c r="S90" s="255"/>
    </row>
    <row r="91" customFormat="false" ht="12" hidden="false" customHeight="false" outlineLevel="0" collapsed="false">
      <c r="R91" s="255"/>
      <c r="S91" s="255"/>
    </row>
    <row r="92" customFormat="false" ht="12" hidden="false" customHeight="false" outlineLevel="0" collapsed="false">
      <c r="R92" s="255"/>
      <c r="S92" s="255"/>
    </row>
    <row r="93" customFormat="false" ht="12" hidden="false" customHeight="false" outlineLevel="0" collapsed="false">
      <c r="R93" s="255"/>
      <c r="S93" s="255"/>
    </row>
    <row r="94" customFormat="false" ht="12" hidden="false" customHeight="false" outlineLevel="0" collapsed="false">
      <c r="R94" s="255"/>
      <c r="S94" s="255"/>
    </row>
    <row r="95" customFormat="false" ht="12" hidden="false" customHeight="false" outlineLevel="0" collapsed="false">
      <c r="R95" s="255"/>
      <c r="S95" s="255"/>
    </row>
    <row r="96" customFormat="false" ht="12" hidden="false" customHeight="false" outlineLevel="0" collapsed="false">
      <c r="R96" s="255"/>
      <c r="S96" s="255"/>
    </row>
    <row r="97" customFormat="false" ht="12" hidden="false" customHeight="false" outlineLevel="0" collapsed="false">
      <c r="R97" s="255"/>
      <c r="S97" s="255"/>
    </row>
    <row r="98" customFormat="false" ht="12" hidden="false" customHeight="false" outlineLevel="0" collapsed="false">
      <c r="R98" s="255"/>
      <c r="S98" s="255"/>
    </row>
    <row r="99" customFormat="false" ht="12" hidden="false" customHeight="false" outlineLevel="0" collapsed="false">
      <c r="R99" s="255"/>
      <c r="S99" s="255"/>
    </row>
    <row r="100" customFormat="false" ht="12" hidden="false" customHeight="false" outlineLevel="0" collapsed="false">
      <c r="R100" s="255"/>
      <c r="S100" s="255"/>
    </row>
    <row r="101" customFormat="false" ht="12" hidden="false" customHeight="false" outlineLevel="0" collapsed="false">
      <c r="R101" s="255"/>
      <c r="S101" s="255"/>
    </row>
    <row r="102" customFormat="false" ht="12" hidden="false" customHeight="false" outlineLevel="0" collapsed="false">
      <c r="R102" s="255"/>
      <c r="S102" s="255"/>
    </row>
    <row r="103" customFormat="false" ht="12" hidden="false" customHeight="false" outlineLevel="0" collapsed="false">
      <c r="R103" s="255"/>
      <c r="S103" s="255"/>
    </row>
    <row r="104" customFormat="false" ht="12" hidden="false" customHeight="false" outlineLevel="0" collapsed="false">
      <c r="R104" s="255"/>
      <c r="S104" s="255"/>
    </row>
    <row r="105" customFormat="false" ht="12" hidden="false" customHeight="false" outlineLevel="0" collapsed="false">
      <c r="R105" s="255"/>
      <c r="S105" s="255"/>
    </row>
  </sheetData>
  <mergeCells count="48">
    <mergeCell ref="A1:F2"/>
    <mergeCell ref="A3:E4"/>
    <mergeCell ref="Q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4:G45"/>
    <mergeCell ref="A46:E47"/>
    <mergeCell ref="Q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6" activeCellId="0" sqref="A46:E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9" min="5" style="1" width="13.9"/>
    <col collapsed="false" customWidth="true" hidden="false" outlineLevel="0" max="21" min="10" style="1" width="14.9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43"/>
      <c r="B1" s="243"/>
      <c r="C1" s="243"/>
      <c r="D1" s="243"/>
      <c r="E1" s="243"/>
      <c r="F1" s="243"/>
      <c r="G1" s="156"/>
      <c r="H1" s="156"/>
      <c r="I1" s="156"/>
      <c r="J1" s="156"/>
      <c r="K1" s="48"/>
    </row>
    <row r="2" customFormat="false" ht="15" hidden="false" customHeight="true" outlineLevel="0" collapsed="false">
      <c r="A2" s="243"/>
      <c r="B2" s="243"/>
      <c r="C2" s="243"/>
      <c r="D2" s="243"/>
      <c r="E2" s="243"/>
      <c r="F2" s="243"/>
      <c r="G2" s="158"/>
      <c r="H2" s="158"/>
      <c r="I2" s="158"/>
      <c r="J2" s="158"/>
    </row>
    <row r="3" s="9" customFormat="true" ht="15" hidden="false" customHeight="true" outlineLevel="0" collapsed="false">
      <c r="A3" s="10" t="s">
        <v>133</v>
      </c>
      <c r="B3" s="10"/>
      <c r="C3" s="10"/>
      <c r="D3" s="10"/>
      <c r="E3" s="10"/>
      <c r="F3" s="243"/>
      <c r="G3" s="158"/>
      <c r="H3" s="158"/>
      <c r="I3" s="158"/>
      <c r="J3" s="158"/>
      <c r="Q3" s="256" t="s">
        <v>26</v>
      </c>
      <c r="R3" s="256"/>
      <c r="S3" s="256"/>
      <c r="T3" s="256"/>
      <c r="U3" s="256"/>
    </row>
    <row r="4" s="9" customFormat="true" ht="15" hidden="false" customHeight="true" outlineLevel="0" collapsed="false">
      <c r="A4" s="10"/>
      <c r="B4" s="10"/>
      <c r="C4" s="10"/>
      <c r="D4" s="10"/>
      <c r="E4" s="10"/>
      <c r="F4" s="10"/>
      <c r="G4" s="158"/>
      <c r="H4" s="158"/>
      <c r="I4" s="158"/>
      <c r="J4" s="158"/>
      <c r="Q4" s="256"/>
      <c r="R4" s="256"/>
      <c r="S4" s="256"/>
      <c r="T4" s="256"/>
      <c r="U4" s="256"/>
    </row>
    <row r="5" customFormat="false" ht="32.25" hidden="false" customHeight="true" outlineLevel="0" collapsed="false">
      <c r="A5" s="257" t="s">
        <v>113</v>
      </c>
      <c r="B5" s="257"/>
      <c r="C5" s="257"/>
      <c r="D5" s="257"/>
      <c r="E5" s="13" t="s">
        <v>28</v>
      </c>
      <c r="F5" s="13" t="n">
        <v>14</v>
      </c>
      <c r="G5" s="13" t="n">
        <v>15</v>
      </c>
      <c r="H5" s="13" t="n">
        <v>16</v>
      </c>
      <c r="I5" s="13" t="n">
        <v>17</v>
      </c>
      <c r="J5" s="13" t="n">
        <v>18</v>
      </c>
      <c r="K5" s="13" t="n">
        <v>19</v>
      </c>
      <c r="L5" s="13" t="n">
        <v>20</v>
      </c>
      <c r="M5" s="13" t="n">
        <v>21</v>
      </c>
      <c r="N5" s="13" t="n">
        <v>22</v>
      </c>
      <c r="O5" s="13" t="n">
        <v>23</v>
      </c>
      <c r="P5" s="13" t="n">
        <v>24</v>
      </c>
      <c r="Q5" s="13" t="n">
        <v>25</v>
      </c>
      <c r="R5" s="13" t="n">
        <v>26</v>
      </c>
      <c r="S5" s="13" t="n">
        <v>27</v>
      </c>
      <c r="T5" s="13" t="n">
        <v>28</v>
      </c>
      <c r="U5" s="13" t="n">
        <v>29</v>
      </c>
    </row>
    <row r="6" customFormat="false" ht="32.25" hidden="false" customHeight="true" outlineLevel="0" collapsed="false">
      <c r="A6" s="257"/>
      <c r="B6" s="257"/>
      <c r="C6" s="257"/>
      <c r="D6" s="25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3.5" hidden="false" customHeight="true" outlineLevel="0" collapsed="false">
      <c r="A7" s="258"/>
      <c r="B7" s="259"/>
      <c r="C7" s="259"/>
      <c r="D7" s="260"/>
      <c r="E7" s="110"/>
      <c r="F7" s="110"/>
      <c r="G7" s="37"/>
      <c r="H7" s="37"/>
      <c r="I7" s="66"/>
      <c r="J7" s="66"/>
      <c r="K7" s="66"/>
      <c r="L7" s="66"/>
      <c r="M7" s="66"/>
      <c r="N7" s="66"/>
      <c r="O7" s="110"/>
      <c r="P7" s="110"/>
      <c r="Q7" s="110"/>
      <c r="R7" s="110"/>
      <c r="S7" s="110"/>
      <c r="T7" s="110"/>
      <c r="U7" s="111"/>
    </row>
    <row r="8" customFormat="false" ht="13.5" hidden="false" customHeight="true" outlineLevel="0" collapsed="false">
      <c r="A8" s="261"/>
      <c r="B8" s="262" t="s">
        <v>138</v>
      </c>
      <c r="C8" s="262"/>
      <c r="D8" s="263"/>
      <c r="E8" s="95" t="n">
        <v>4714139</v>
      </c>
      <c r="F8" s="95" t="n">
        <v>4153243</v>
      </c>
      <c r="G8" s="95" t="n">
        <v>3665036</v>
      </c>
      <c r="H8" s="95" t="n">
        <v>3520961</v>
      </c>
      <c r="I8" s="95" t="n">
        <v>3415872</v>
      </c>
      <c r="J8" s="95" t="n">
        <v>3112146</v>
      </c>
      <c r="K8" s="95" t="n">
        <v>2914276</v>
      </c>
      <c r="L8" s="95" t="n">
        <v>2824661</v>
      </c>
      <c r="M8" s="95" t="n">
        <v>2908112</v>
      </c>
      <c r="N8" s="20" t="n">
        <v>2987443</v>
      </c>
      <c r="O8" s="20" t="n">
        <v>3423310</v>
      </c>
      <c r="P8" s="20" t="n">
        <v>3831972</v>
      </c>
      <c r="Q8" s="20" t="n">
        <v>4021901</v>
      </c>
      <c r="R8" s="20" t="n">
        <v>3923094</v>
      </c>
      <c r="S8" s="20" t="n">
        <v>3824316</v>
      </c>
      <c r="T8" s="20" t="n">
        <v>4092966</v>
      </c>
      <c r="U8" s="21" t="n">
        <v>4043770</v>
      </c>
    </row>
    <row r="9" customFormat="false" ht="13.5" hidden="false" customHeight="true" outlineLevel="0" collapsed="false">
      <c r="A9" s="264"/>
      <c r="B9" s="265"/>
      <c r="C9" s="265"/>
      <c r="D9" s="266"/>
      <c r="E9" s="95"/>
      <c r="F9" s="95"/>
      <c r="G9" s="95"/>
      <c r="H9" s="95"/>
      <c r="I9" s="95"/>
      <c r="J9" s="95"/>
      <c r="K9" s="95"/>
      <c r="L9" s="95"/>
      <c r="M9" s="95"/>
      <c r="N9" s="20"/>
      <c r="O9" s="20"/>
      <c r="P9" s="20"/>
      <c r="Q9" s="20"/>
      <c r="R9" s="20"/>
      <c r="S9" s="20"/>
      <c r="T9" s="20"/>
      <c r="U9" s="21"/>
    </row>
    <row r="10" customFormat="false" ht="13.5" hidden="false" customHeight="true" outlineLevel="0" collapsed="false">
      <c r="A10" s="264"/>
      <c r="B10" s="262" t="s">
        <v>139</v>
      </c>
      <c r="C10" s="262"/>
      <c r="D10" s="266"/>
      <c r="E10" s="95" t="n">
        <v>2646176</v>
      </c>
      <c r="F10" s="95" t="n">
        <v>2254324</v>
      </c>
      <c r="G10" s="95" t="n">
        <v>2045113</v>
      </c>
      <c r="H10" s="95" t="n">
        <v>1832058</v>
      </c>
      <c r="I10" s="95" t="n">
        <v>1682966</v>
      </c>
      <c r="J10" s="95" t="n">
        <v>1540471</v>
      </c>
      <c r="K10" s="95" t="n">
        <v>1484233</v>
      </c>
      <c r="L10" s="95" t="n">
        <v>1481104</v>
      </c>
      <c r="M10" s="95" t="n">
        <v>1438691</v>
      </c>
      <c r="N10" s="20" t="n">
        <v>1544054</v>
      </c>
      <c r="O10" s="20" t="n">
        <v>1610551</v>
      </c>
      <c r="P10" s="20" t="n">
        <v>1659014</v>
      </c>
      <c r="Q10" s="20" t="n">
        <v>1624114</v>
      </c>
      <c r="R10" s="20" t="n">
        <v>1652526</v>
      </c>
      <c r="S10" s="20" t="n">
        <v>1709555</v>
      </c>
      <c r="T10" s="20" t="n">
        <v>1766777</v>
      </c>
      <c r="U10" s="21" t="n">
        <v>1612489</v>
      </c>
    </row>
    <row r="11" customFormat="false" ht="13.5" hidden="false" customHeight="true" outlineLevel="0" collapsed="false">
      <c r="A11" s="264"/>
      <c r="B11" s="265"/>
      <c r="C11" s="265"/>
      <c r="D11" s="266"/>
      <c r="E11" s="95"/>
      <c r="F11" s="95"/>
      <c r="G11" s="95"/>
      <c r="H11" s="95"/>
      <c r="I11" s="95"/>
      <c r="J11" s="95"/>
      <c r="K11" s="95"/>
      <c r="L11" s="95"/>
      <c r="M11" s="95"/>
      <c r="N11" s="20"/>
      <c r="O11" s="20"/>
      <c r="P11" s="20"/>
      <c r="Q11" s="20"/>
      <c r="R11" s="20"/>
      <c r="S11" s="20"/>
      <c r="T11" s="20"/>
      <c r="U11" s="21"/>
    </row>
    <row r="12" customFormat="false" ht="13.5" hidden="false" customHeight="true" outlineLevel="0" collapsed="false">
      <c r="A12" s="264"/>
      <c r="B12" s="265"/>
      <c r="C12" s="262" t="s">
        <v>140</v>
      </c>
      <c r="D12" s="267"/>
      <c r="E12" s="95" t="n">
        <v>1604155</v>
      </c>
      <c r="F12" s="95" t="n">
        <v>1307493</v>
      </c>
      <c r="G12" s="95" t="n">
        <v>1074595</v>
      </c>
      <c r="H12" s="95" t="n">
        <v>916428</v>
      </c>
      <c r="I12" s="95" t="n">
        <v>831073</v>
      </c>
      <c r="J12" s="95" t="n">
        <v>808150</v>
      </c>
      <c r="K12" s="95" t="n">
        <v>844481</v>
      </c>
      <c r="L12" s="95" t="n">
        <v>861884</v>
      </c>
      <c r="M12" s="95" t="n">
        <v>810186</v>
      </c>
      <c r="N12" s="20" t="n">
        <v>960153</v>
      </c>
      <c r="O12" s="20" t="n">
        <v>1033489</v>
      </c>
      <c r="P12" s="20" t="n">
        <v>1010295</v>
      </c>
      <c r="Q12" s="20" t="n">
        <v>970906</v>
      </c>
      <c r="R12" s="20" t="n">
        <v>980292</v>
      </c>
      <c r="S12" s="20" t="n">
        <v>1054231</v>
      </c>
      <c r="T12" s="20" t="n">
        <v>1171062</v>
      </c>
      <c r="U12" s="21" t="n">
        <v>973655</v>
      </c>
    </row>
    <row r="13" customFormat="false" ht="13.5" hidden="false" customHeight="true" outlineLevel="0" collapsed="false">
      <c r="A13" s="261"/>
      <c r="B13" s="262"/>
      <c r="C13" s="262" t="s">
        <v>141</v>
      </c>
      <c r="D13" s="266"/>
      <c r="E13" s="95" t="n">
        <v>354689</v>
      </c>
      <c r="F13" s="95" t="n">
        <v>341054</v>
      </c>
      <c r="G13" s="95" t="n">
        <v>271403</v>
      </c>
      <c r="H13" s="95" t="n">
        <v>231687</v>
      </c>
      <c r="I13" s="95" t="n">
        <v>221967</v>
      </c>
      <c r="J13" s="95" t="n">
        <v>208255</v>
      </c>
      <c r="K13" s="95" t="n">
        <v>214181</v>
      </c>
      <c r="L13" s="95" t="n">
        <v>181331</v>
      </c>
      <c r="M13" s="95" t="n">
        <v>189746</v>
      </c>
      <c r="N13" s="20" t="n">
        <v>193658</v>
      </c>
      <c r="O13" s="20" t="n">
        <v>334484</v>
      </c>
      <c r="P13" s="20" t="n">
        <v>295874</v>
      </c>
      <c r="Q13" s="20" t="n">
        <v>252663</v>
      </c>
      <c r="R13" s="20" t="n">
        <v>261865</v>
      </c>
      <c r="S13" s="20" t="n">
        <v>267399</v>
      </c>
      <c r="T13" s="20" t="n">
        <v>259162</v>
      </c>
      <c r="U13" s="21" t="n">
        <v>238784</v>
      </c>
    </row>
    <row r="14" customFormat="false" ht="13.5" hidden="false" customHeight="true" outlineLevel="0" collapsed="false">
      <c r="A14" s="268"/>
      <c r="B14" s="262"/>
      <c r="C14" s="262" t="s">
        <v>142</v>
      </c>
      <c r="D14" s="266"/>
      <c r="E14" s="95" t="n">
        <v>1249465</v>
      </c>
      <c r="F14" s="95" t="n">
        <v>966439</v>
      </c>
      <c r="G14" s="95" t="n">
        <v>803192</v>
      </c>
      <c r="H14" s="95" t="n">
        <v>684741</v>
      </c>
      <c r="I14" s="95" t="n">
        <v>609106</v>
      </c>
      <c r="J14" s="95" t="n">
        <v>599895</v>
      </c>
      <c r="K14" s="95" t="n">
        <v>630300</v>
      </c>
      <c r="L14" s="95" t="n">
        <v>680553</v>
      </c>
      <c r="M14" s="95" t="n">
        <v>620440</v>
      </c>
      <c r="N14" s="20" t="n">
        <v>766495</v>
      </c>
      <c r="O14" s="20" t="n">
        <v>699004</v>
      </c>
      <c r="P14" s="20" t="n">
        <v>714422</v>
      </c>
      <c r="Q14" s="20" t="n">
        <v>718243</v>
      </c>
      <c r="R14" s="20" t="n">
        <v>718427</v>
      </c>
      <c r="S14" s="20" t="n">
        <v>786832</v>
      </c>
      <c r="T14" s="20" t="n">
        <v>911900</v>
      </c>
      <c r="U14" s="21" t="n">
        <v>734870</v>
      </c>
    </row>
    <row r="15" customFormat="false" ht="13.5" hidden="false" customHeight="true" outlineLevel="0" collapsed="false">
      <c r="A15" s="268"/>
      <c r="B15" s="262"/>
      <c r="C15" s="262"/>
      <c r="D15" s="266"/>
      <c r="E15" s="95"/>
      <c r="F15" s="95"/>
      <c r="G15" s="95"/>
      <c r="H15" s="95"/>
      <c r="I15" s="95"/>
      <c r="J15" s="95"/>
      <c r="K15" s="95"/>
      <c r="L15" s="95"/>
      <c r="M15" s="95"/>
      <c r="N15" s="20"/>
      <c r="O15" s="20"/>
      <c r="P15" s="20"/>
      <c r="Q15" s="20"/>
      <c r="R15" s="20"/>
      <c r="S15" s="20"/>
      <c r="T15" s="20"/>
      <c r="U15" s="21"/>
    </row>
    <row r="16" customFormat="false" ht="13.5" hidden="false" customHeight="true" outlineLevel="0" collapsed="false">
      <c r="A16" s="268"/>
      <c r="B16" s="262"/>
      <c r="C16" s="262" t="s">
        <v>143</v>
      </c>
      <c r="D16" s="266"/>
      <c r="E16" s="95" t="n">
        <v>357069</v>
      </c>
      <c r="F16" s="95" t="n">
        <v>346900</v>
      </c>
      <c r="G16" s="95" t="n">
        <v>323178</v>
      </c>
      <c r="H16" s="95" t="n">
        <v>336359</v>
      </c>
      <c r="I16" s="95" t="n">
        <v>289627</v>
      </c>
      <c r="J16" s="95" t="n">
        <v>269578</v>
      </c>
      <c r="K16" s="95" t="n">
        <v>269441</v>
      </c>
      <c r="L16" s="95" t="n">
        <v>245857</v>
      </c>
      <c r="M16" s="95" t="n">
        <v>266854</v>
      </c>
      <c r="N16" s="20" t="n">
        <v>235685</v>
      </c>
      <c r="O16" s="20" t="n">
        <v>229262</v>
      </c>
      <c r="P16" s="20" t="n">
        <v>266123</v>
      </c>
      <c r="Q16" s="20" t="n">
        <v>258217</v>
      </c>
      <c r="R16" s="20" t="n">
        <v>269218</v>
      </c>
      <c r="S16" s="20" t="n">
        <v>286393</v>
      </c>
      <c r="T16" s="20" t="n">
        <v>244196</v>
      </c>
      <c r="U16" s="21" t="n">
        <v>266419</v>
      </c>
    </row>
    <row r="17" customFormat="false" ht="13.5" hidden="false" customHeight="true" outlineLevel="0" collapsed="false">
      <c r="A17" s="268"/>
      <c r="B17" s="262"/>
      <c r="C17" s="262"/>
      <c r="D17" s="266"/>
      <c r="E17" s="95"/>
      <c r="F17" s="95"/>
      <c r="G17" s="95"/>
      <c r="H17" s="95"/>
      <c r="I17" s="95"/>
      <c r="J17" s="95"/>
      <c r="K17" s="95"/>
      <c r="L17" s="95"/>
      <c r="M17" s="95"/>
      <c r="N17" s="20"/>
      <c r="O17" s="20"/>
      <c r="P17" s="20"/>
      <c r="Q17" s="20"/>
      <c r="R17" s="20"/>
      <c r="S17" s="20"/>
      <c r="T17" s="20"/>
      <c r="U17" s="21"/>
    </row>
    <row r="18" customFormat="false" ht="13.5" hidden="false" customHeight="true" outlineLevel="0" collapsed="false">
      <c r="A18" s="261"/>
      <c r="B18" s="262"/>
      <c r="C18" s="262" t="s">
        <v>144</v>
      </c>
      <c r="D18" s="266"/>
      <c r="E18" s="95" t="n">
        <v>684952</v>
      </c>
      <c r="F18" s="95" t="n">
        <v>599931</v>
      </c>
      <c r="G18" s="95" t="n">
        <v>647340</v>
      </c>
      <c r="H18" s="95" t="n">
        <v>579270</v>
      </c>
      <c r="I18" s="95" t="n">
        <v>562267</v>
      </c>
      <c r="J18" s="95" t="n">
        <v>462742</v>
      </c>
      <c r="K18" s="95" t="n">
        <v>370312</v>
      </c>
      <c r="L18" s="95" t="n">
        <v>373362</v>
      </c>
      <c r="M18" s="95" t="n">
        <v>361652</v>
      </c>
      <c r="N18" s="20" t="n">
        <v>348216</v>
      </c>
      <c r="O18" s="20" t="n">
        <v>347801</v>
      </c>
      <c r="P18" s="20" t="n">
        <v>382595</v>
      </c>
      <c r="Q18" s="20" t="n">
        <v>394991</v>
      </c>
      <c r="R18" s="20" t="n">
        <v>403016</v>
      </c>
      <c r="S18" s="20" t="n">
        <v>368931</v>
      </c>
      <c r="T18" s="20" t="n">
        <v>351519</v>
      </c>
      <c r="U18" s="21" t="n">
        <v>372416</v>
      </c>
    </row>
    <row r="19" customFormat="false" ht="13.5" hidden="false" customHeight="true" outlineLevel="0" collapsed="false">
      <c r="A19" s="268"/>
      <c r="B19" s="262"/>
      <c r="C19" s="262" t="s">
        <v>141</v>
      </c>
      <c r="D19" s="266"/>
      <c r="E19" s="95" t="n">
        <v>142795</v>
      </c>
      <c r="F19" s="95" t="n">
        <v>117938</v>
      </c>
      <c r="G19" s="95" t="n">
        <v>106343</v>
      </c>
      <c r="H19" s="95" t="n">
        <v>121370</v>
      </c>
      <c r="I19" s="95" t="n">
        <v>125792</v>
      </c>
      <c r="J19" s="95" t="n">
        <v>91944</v>
      </c>
      <c r="K19" s="95" t="n">
        <v>96899</v>
      </c>
      <c r="L19" s="95" t="n">
        <v>140033</v>
      </c>
      <c r="M19" s="95" t="n">
        <v>80798</v>
      </c>
      <c r="N19" s="20" t="n">
        <v>75180</v>
      </c>
      <c r="O19" s="20" t="n">
        <v>75436</v>
      </c>
      <c r="P19" s="20" t="n">
        <v>86451</v>
      </c>
      <c r="Q19" s="20" t="n">
        <v>116245</v>
      </c>
      <c r="R19" s="20" t="n">
        <v>121114</v>
      </c>
      <c r="S19" s="20" t="n">
        <v>101442</v>
      </c>
      <c r="T19" s="20" t="n">
        <v>94548</v>
      </c>
      <c r="U19" s="21" t="n">
        <v>100692</v>
      </c>
    </row>
    <row r="20" customFormat="false" ht="13.5" hidden="false" customHeight="true" outlineLevel="0" collapsed="false">
      <c r="A20" s="268"/>
      <c r="B20" s="262"/>
      <c r="C20" s="262" t="s">
        <v>145</v>
      </c>
      <c r="D20" s="266"/>
      <c r="E20" s="95" t="n">
        <v>542157</v>
      </c>
      <c r="F20" s="95" t="n">
        <v>481993</v>
      </c>
      <c r="G20" s="95" t="n">
        <v>540998</v>
      </c>
      <c r="H20" s="95" t="n">
        <v>457901</v>
      </c>
      <c r="I20" s="95" t="n">
        <v>436475</v>
      </c>
      <c r="J20" s="95" t="n">
        <v>370799</v>
      </c>
      <c r="K20" s="95" t="n">
        <v>273413</v>
      </c>
      <c r="L20" s="95" t="n">
        <v>233329</v>
      </c>
      <c r="M20" s="95" t="n">
        <v>280854</v>
      </c>
      <c r="N20" s="20" t="n">
        <v>273036</v>
      </c>
      <c r="O20" s="20" t="n">
        <v>272365</v>
      </c>
      <c r="P20" s="20" t="n">
        <v>296144</v>
      </c>
      <c r="Q20" s="20" t="n">
        <v>278746</v>
      </c>
      <c r="R20" s="20" t="n">
        <v>281902</v>
      </c>
      <c r="S20" s="20" t="n">
        <v>267489</v>
      </c>
      <c r="T20" s="20" t="n">
        <v>256971</v>
      </c>
      <c r="U20" s="21" t="n">
        <v>271724</v>
      </c>
    </row>
    <row r="21" customFormat="false" ht="13.5" hidden="false" customHeight="true" outlineLevel="0" collapsed="false">
      <c r="A21" s="268"/>
      <c r="B21" s="262"/>
      <c r="C21" s="262"/>
      <c r="D21" s="266"/>
      <c r="E21" s="95"/>
      <c r="F21" s="95"/>
      <c r="G21" s="95"/>
      <c r="H21" s="95"/>
      <c r="I21" s="95"/>
      <c r="J21" s="95"/>
      <c r="K21" s="95"/>
      <c r="L21" s="95"/>
      <c r="M21" s="95"/>
      <c r="N21" s="20"/>
      <c r="O21" s="20"/>
      <c r="P21" s="20"/>
      <c r="Q21" s="20"/>
      <c r="R21" s="20"/>
      <c r="S21" s="20"/>
      <c r="T21" s="20"/>
      <c r="U21" s="21"/>
    </row>
    <row r="22" customFormat="false" ht="13.5" hidden="false" customHeight="true" outlineLevel="0" collapsed="false">
      <c r="A22" s="268"/>
      <c r="B22" s="262" t="s">
        <v>146</v>
      </c>
      <c r="C22" s="262"/>
      <c r="D22" s="266"/>
      <c r="E22" s="95" t="n">
        <v>2067964</v>
      </c>
      <c r="F22" s="95" t="n">
        <v>1898920</v>
      </c>
      <c r="G22" s="95" t="n">
        <v>1619924</v>
      </c>
      <c r="H22" s="95" t="n">
        <v>1688904</v>
      </c>
      <c r="I22" s="95" t="n">
        <v>1732906</v>
      </c>
      <c r="J22" s="95" t="n">
        <v>1571676</v>
      </c>
      <c r="K22" s="95" t="n">
        <v>1430042</v>
      </c>
      <c r="L22" s="95" t="n">
        <v>1343558</v>
      </c>
      <c r="M22" s="95" t="n">
        <v>1469421</v>
      </c>
      <c r="N22" s="20" t="n">
        <v>1443389</v>
      </c>
      <c r="O22" s="20" t="n">
        <v>1812759</v>
      </c>
      <c r="P22" s="20" t="n">
        <v>2172958</v>
      </c>
      <c r="Q22" s="20" t="n">
        <v>2397787</v>
      </c>
      <c r="R22" s="20" t="n">
        <v>2270568</v>
      </c>
      <c r="S22" s="20" t="n">
        <v>2114761</v>
      </c>
      <c r="T22" s="20" t="n">
        <v>2326189</v>
      </c>
      <c r="U22" s="21" t="n">
        <v>2431281</v>
      </c>
    </row>
    <row r="23" customFormat="false" ht="13.5" hidden="false" customHeight="true" outlineLevel="0" collapsed="false">
      <c r="A23" s="261"/>
      <c r="B23" s="262"/>
      <c r="C23" s="262"/>
      <c r="D23" s="266"/>
      <c r="E23" s="95"/>
      <c r="F23" s="95"/>
      <c r="G23" s="95"/>
      <c r="H23" s="95"/>
      <c r="I23" s="95"/>
      <c r="J23" s="95"/>
      <c r="K23" s="95"/>
      <c r="L23" s="95"/>
      <c r="M23" s="95"/>
      <c r="N23" s="20"/>
      <c r="O23" s="20"/>
      <c r="P23" s="20"/>
      <c r="Q23" s="20"/>
      <c r="R23" s="20"/>
      <c r="S23" s="20"/>
      <c r="T23" s="20"/>
      <c r="U23" s="21"/>
    </row>
    <row r="24" customFormat="false" ht="13.5" hidden="false" customHeight="true" outlineLevel="0" collapsed="false">
      <c r="A24" s="268"/>
      <c r="B24" s="262"/>
      <c r="C24" s="262" t="s">
        <v>107</v>
      </c>
      <c r="D24" s="266"/>
      <c r="E24" s="95" t="n">
        <v>209207</v>
      </c>
      <c r="F24" s="95" t="n">
        <v>218129</v>
      </c>
      <c r="G24" s="95" t="n">
        <v>173240</v>
      </c>
      <c r="H24" s="95" t="n">
        <v>207523</v>
      </c>
      <c r="I24" s="95" t="n">
        <v>168358</v>
      </c>
      <c r="J24" s="95" t="n">
        <v>159773</v>
      </c>
      <c r="K24" s="95" t="n">
        <v>152038</v>
      </c>
      <c r="L24" s="95" t="n">
        <v>125080</v>
      </c>
      <c r="M24" s="95" t="n">
        <v>148223</v>
      </c>
      <c r="N24" s="20" t="n">
        <v>171089</v>
      </c>
      <c r="O24" s="20" t="n">
        <v>151251</v>
      </c>
      <c r="P24" s="20" t="n">
        <v>172085</v>
      </c>
      <c r="Q24" s="20" t="n">
        <v>176135</v>
      </c>
      <c r="R24" s="20" t="n">
        <v>191946</v>
      </c>
      <c r="S24" s="20" t="n">
        <v>185314</v>
      </c>
      <c r="T24" s="20" t="n">
        <v>222759</v>
      </c>
      <c r="U24" s="21" t="n">
        <v>247609</v>
      </c>
    </row>
    <row r="25" customFormat="false" ht="13.5" hidden="false" customHeight="true" outlineLevel="0" collapsed="false">
      <c r="A25" s="268"/>
      <c r="B25" s="262"/>
      <c r="C25" s="262"/>
      <c r="D25" s="266"/>
      <c r="E25" s="95"/>
      <c r="F25" s="95"/>
      <c r="G25" s="95"/>
      <c r="H25" s="95"/>
      <c r="I25" s="95"/>
      <c r="J25" s="95"/>
      <c r="K25" s="95"/>
      <c r="L25" s="95"/>
      <c r="M25" s="95"/>
      <c r="N25" s="20"/>
      <c r="O25" s="20"/>
      <c r="P25" s="20"/>
      <c r="Q25" s="20"/>
      <c r="R25" s="20"/>
      <c r="S25" s="20"/>
      <c r="T25" s="20"/>
      <c r="U25" s="21"/>
    </row>
    <row r="26" customFormat="false" ht="13.5" hidden="false" customHeight="true" outlineLevel="0" collapsed="false">
      <c r="A26" s="268"/>
      <c r="B26" s="262"/>
      <c r="C26" s="262" t="s">
        <v>147</v>
      </c>
      <c r="D26" s="266"/>
      <c r="E26" s="95" t="n">
        <v>516108</v>
      </c>
      <c r="F26" s="95" t="n">
        <v>546114</v>
      </c>
      <c r="G26" s="95" t="n">
        <v>456744</v>
      </c>
      <c r="H26" s="95" t="n">
        <v>434563</v>
      </c>
      <c r="I26" s="95" t="n">
        <v>514182</v>
      </c>
      <c r="J26" s="95" t="n">
        <v>471483</v>
      </c>
      <c r="K26" s="95" t="n">
        <v>397734</v>
      </c>
      <c r="L26" s="95" t="n">
        <v>392369</v>
      </c>
      <c r="M26" s="95" t="n">
        <v>391177</v>
      </c>
      <c r="N26" s="20" t="n">
        <v>366299</v>
      </c>
      <c r="O26" s="20" t="n">
        <v>911285</v>
      </c>
      <c r="P26" s="20" t="n">
        <v>1150501</v>
      </c>
      <c r="Q26" s="20" t="n">
        <v>1301074</v>
      </c>
      <c r="R26" s="20" t="n">
        <v>1080474</v>
      </c>
      <c r="S26" s="20" t="n">
        <v>1060680</v>
      </c>
      <c r="T26" s="20" t="n">
        <v>1067473</v>
      </c>
      <c r="U26" s="21" t="n">
        <v>993385</v>
      </c>
    </row>
    <row r="27" customFormat="false" ht="13.5" hidden="false" customHeight="true" outlineLevel="0" collapsed="false">
      <c r="A27" s="268"/>
      <c r="B27" s="262"/>
      <c r="C27" s="262"/>
      <c r="D27" s="266"/>
      <c r="E27" s="95"/>
      <c r="F27" s="95"/>
      <c r="G27" s="95"/>
      <c r="H27" s="95"/>
      <c r="I27" s="95"/>
      <c r="J27" s="95"/>
      <c r="K27" s="95"/>
      <c r="L27" s="95"/>
      <c r="M27" s="95"/>
      <c r="N27" s="20"/>
      <c r="O27" s="20"/>
      <c r="P27" s="20"/>
      <c r="Q27" s="20"/>
      <c r="R27" s="20"/>
      <c r="S27" s="20"/>
      <c r="T27" s="20"/>
      <c r="U27" s="21"/>
    </row>
    <row r="28" customFormat="false" ht="13.5" hidden="false" customHeight="true" outlineLevel="0" collapsed="false">
      <c r="A28" s="261"/>
      <c r="B28" s="262"/>
      <c r="C28" s="262" t="s">
        <v>148</v>
      </c>
      <c r="D28" s="266"/>
      <c r="E28" s="95" t="n">
        <v>174174</v>
      </c>
      <c r="F28" s="95" t="n">
        <v>161588</v>
      </c>
      <c r="G28" s="95" t="n">
        <v>125201</v>
      </c>
      <c r="H28" s="95" t="n">
        <v>135024</v>
      </c>
      <c r="I28" s="95" t="n">
        <v>141286</v>
      </c>
      <c r="J28" s="95" t="n">
        <v>135395</v>
      </c>
      <c r="K28" s="95" t="n">
        <v>163934</v>
      </c>
      <c r="L28" s="95" t="n">
        <v>152173</v>
      </c>
      <c r="M28" s="95" t="n">
        <v>158857</v>
      </c>
      <c r="N28" s="20" t="n">
        <v>175309</v>
      </c>
      <c r="O28" s="20" t="n">
        <v>180999</v>
      </c>
      <c r="P28" s="20" t="n">
        <v>159878</v>
      </c>
      <c r="Q28" s="20" t="n">
        <v>180223</v>
      </c>
      <c r="R28" s="20" t="n">
        <v>175270</v>
      </c>
      <c r="S28" s="20" t="n">
        <v>125031</v>
      </c>
      <c r="T28" s="20" t="n">
        <v>160142</v>
      </c>
      <c r="U28" s="21" t="n">
        <v>204706</v>
      </c>
    </row>
    <row r="29" customFormat="false" ht="13.5" hidden="false" customHeight="true" outlineLevel="0" collapsed="false">
      <c r="A29" s="268"/>
      <c r="B29" s="262"/>
      <c r="C29" s="262"/>
      <c r="D29" s="266"/>
      <c r="E29" s="95"/>
      <c r="F29" s="95"/>
      <c r="G29" s="95"/>
      <c r="H29" s="95"/>
      <c r="I29" s="95"/>
      <c r="J29" s="95"/>
      <c r="K29" s="95"/>
      <c r="L29" s="95"/>
      <c r="M29" s="95"/>
      <c r="N29" s="20"/>
      <c r="O29" s="20"/>
      <c r="P29" s="20"/>
      <c r="Q29" s="20"/>
      <c r="R29" s="20"/>
      <c r="S29" s="20"/>
      <c r="T29" s="20"/>
      <c r="U29" s="21"/>
    </row>
    <row r="30" customFormat="false" ht="13.5" hidden="false" customHeight="true" outlineLevel="0" collapsed="false">
      <c r="A30" s="268"/>
      <c r="B30" s="262"/>
      <c r="C30" s="262" t="s">
        <v>149</v>
      </c>
      <c r="D30" s="266"/>
      <c r="E30" s="95" t="n">
        <v>292203</v>
      </c>
      <c r="F30" s="95" t="n">
        <v>208473</v>
      </c>
      <c r="G30" s="95" t="n">
        <v>200991</v>
      </c>
      <c r="H30" s="95" t="n">
        <v>202542</v>
      </c>
      <c r="I30" s="95" t="n">
        <v>227896</v>
      </c>
      <c r="J30" s="95" t="n">
        <v>203740</v>
      </c>
      <c r="K30" s="95" t="n">
        <v>200512</v>
      </c>
      <c r="L30" s="95" t="n">
        <v>141306</v>
      </c>
      <c r="M30" s="95" t="n">
        <v>183779</v>
      </c>
      <c r="N30" s="20" t="n">
        <v>203866</v>
      </c>
      <c r="O30" s="20" t="n">
        <v>174232</v>
      </c>
      <c r="P30" s="20" t="n">
        <v>189416</v>
      </c>
      <c r="Q30" s="20" t="n">
        <v>212338</v>
      </c>
      <c r="R30" s="20" t="n">
        <v>238325</v>
      </c>
      <c r="S30" s="20" t="n">
        <v>205807</v>
      </c>
      <c r="T30" s="20" t="n">
        <v>206490</v>
      </c>
      <c r="U30" s="21" t="n">
        <v>181214</v>
      </c>
    </row>
    <row r="31" customFormat="false" ht="13.5" hidden="false" customHeight="true" outlineLevel="0" collapsed="false">
      <c r="A31" s="268"/>
      <c r="B31" s="262"/>
      <c r="C31" s="262" t="s">
        <v>150</v>
      </c>
      <c r="D31" s="266"/>
      <c r="E31" s="95" t="n">
        <v>111564</v>
      </c>
      <c r="F31" s="95" t="n">
        <v>60160</v>
      </c>
      <c r="G31" s="95" t="n">
        <v>68088</v>
      </c>
      <c r="H31" s="95" t="n">
        <v>58124</v>
      </c>
      <c r="I31" s="95" t="n">
        <v>70544</v>
      </c>
      <c r="J31" s="95" t="n">
        <v>67327</v>
      </c>
      <c r="K31" s="95" t="n">
        <v>68348</v>
      </c>
      <c r="L31" s="95" t="n">
        <v>52561</v>
      </c>
      <c r="M31" s="95" t="n">
        <v>51357</v>
      </c>
      <c r="N31" s="20" t="n">
        <v>64223</v>
      </c>
      <c r="O31" s="20" t="n">
        <v>43166</v>
      </c>
      <c r="P31" s="20" t="n">
        <v>61245</v>
      </c>
      <c r="Q31" s="20" t="n">
        <v>63331</v>
      </c>
      <c r="R31" s="20" t="n">
        <v>80441</v>
      </c>
      <c r="S31" s="20" t="n">
        <v>67354</v>
      </c>
      <c r="T31" s="20" t="n">
        <v>60543</v>
      </c>
      <c r="U31" s="21" t="n">
        <v>61613</v>
      </c>
    </row>
    <row r="32" customFormat="false" ht="13.5" hidden="false" customHeight="true" outlineLevel="0" collapsed="false">
      <c r="A32" s="268"/>
      <c r="B32" s="262"/>
      <c r="C32" s="262" t="s">
        <v>151</v>
      </c>
      <c r="D32" s="266"/>
      <c r="E32" s="95" t="n">
        <v>180638</v>
      </c>
      <c r="F32" s="95" t="n">
        <v>148313</v>
      </c>
      <c r="G32" s="95" t="n">
        <v>132902</v>
      </c>
      <c r="H32" s="95" t="n">
        <v>144419</v>
      </c>
      <c r="I32" s="95" t="n">
        <v>157352</v>
      </c>
      <c r="J32" s="95" t="n">
        <v>136413</v>
      </c>
      <c r="K32" s="95" t="n">
        <v>132164</v>
      </c>
      <c r="L32" s="95" t="n">
        <v>88744</v>
      </c>
      <c r="M32" s="95" t="n">
        <v>132422</v>
      </c>
      <c r="N32" s="20" t="n">
        <v>139643</v>
      </c>
      <c r="O32" s="20" t="n">
        <v>131066</v>
      </c>
      <c r="P32" s="20" t="n">
        <v>128171</v>
      </c>
      <c r="Q32" s="20" t="n">
        <v>149007</v>
      </c>
      <c r="R32" s="20" t="n">
        <v>157884</v>
      </c>
      <c r="S32" s="20" t="n">
        <v>138453</v>
      </c>
      <c r="T32" s="20" t="n">
        <v>145947</v>
      </c>
      <c r="U32" s="21" t="n">
        <v>119600</v>
      </c>
    </row>
    <row r="33" customFormat="false" ht="13.5" hidden="false" customHeight="true" outlineLevel="0" collapsed="false">
      <c r="A33" s="261"/>
      <c r="B33" s="262"/>
      <c r="C33" s="262"/>
      <c r="D33" s="266"/>
      <c r="E33" s="95"/>
      <c r="F33" s="95"/>
      <c r="G33" s="95"/>
      <c r="H33" s="95"/>
      <c r="I33" s="95"/>
      <c r="J33" s="95"/>
      <c r="K33" s="95"/>
      <c r="L33" s="95"/>
      <c r="M33" s="95"/>
      <c r="N33" s="20"/>
      <c r="O33" s="20"/>
      <c r="P33" s="20"/>
      <c r="Q33" s="20"/>
      <c r="R33" s="20"/>
      <c r="S33" s="20"/>
      <c r="T33" s="20"/>
      <c r="U33" s="21"/>
    </row>
    <row r="34" customFormat="false" ht="13.5" hidden="false" customHeight="true" outlineLevel="0" collapsed="false">
      <c r="A34" s="268"/>
      <c r="B34" s="262"/>
      <c r="C34" s="262" t="s">
        <v>152</v>
      </c>
      <c r="D34" s="266"/>
      <c r="E34" s="95" t="n">
        <v>174904</v>
      </c>
      <c r="F34" s="95" t="n">
        <v>130898</v>
      </c>
      <c r="G34" s="95" t="n">
        <v>126027</v>
      </c>
      <c r="H34" s="95" t="n">
        <v>162481</v>
      </c>
      <c r="I34" s="95" t="n">
        <v>199121</v>
      </c>
      <c r="J34" s="95" t="n">
        <v>106855</v>
      </c>
      <c r="K34" s="95" t="n">
        <v>75092</v>
      </c>
      <c r="L34" s="95" t="n">
        <v>84210</v>
      </c>
      <c r="M34" s="95" t="n">
        <v>99214</v>
      </c>
      <c r="N34" s="20" t="n">
        <v>108460</v>
      </c>
      <c r="O34" s="20" t="n">
        <v>83544</v>
      </c>
      <c r="P34" s="20" t="n">
        <v>101302</v>
      </c>
      <c r="Q34" s="20" t="n">
        <v>110862</v>
      </c>
      <c r="R34" s="20" t="n">
        <v>143532</v>
      </c>
      <c r="S34" s="20" t="n">
        <v>134476</v>
      </c>
      <c r="T34" s="20" t="n">
        <v>126337</v>
      </c>
      <c r="U34" s="21" t="n">
        <v>121979</v>
      </c>
    </row>
    <row r="35" customFormat="false" ht="13.5" hidden="false" customHeight="true" outlineLevel="0" collapsed="false">
      <c r="A35" s="268"/>
      <c r="B35" s="262"/>
      <c r="C35" s="262"/>
      <c r="D35" s="266"/>
      <c r="E35" s="95"/>
      <c r="F35" s="95"/>
      <c r="G35" s="95"/>
      <c r="H35" s="95"/>
      <c r="I35" s="95"/>
      <c r="J35" s="95"/>
      <c r="K35" s="95"/>
      <c r="L35" s="95"/>
      <c r="M35" s="95"/>
      <c r="N35" s="20"/>
      <c r="O35" s="20"/>
      <c r="P35" s="20"/>
      <c r="Q35" s="20"/>
      <c r="R35" s="20"/>
      <c r="S35" s="20"/>
      <c r="T35" s="20"/>
      <c r="U35" s="21"/>
    </row>
    <row r="36" customFormat="false" ht="13.5" hidden="false" customHeight="true" outlineLevel="0" collapsed="false">
      <c r="A36" s="268"/>
      <c r="B36" s="262"/>
      <c r="C36" s="262" t="s">
        <v>153</v>
      </c>
      <c r="D36" s="266"/>
      <c r="E36" s="95" t="n">
        <v>651452</v>
      </c>
      <c r="F36" s="95" t="n">
        <v>584670</v>
      </c>
      <c r="G36" s="95" t="n">
        <v>495706</v>
      </c>
      <c r="H36" s="95" t="n">
        <v>520183</v>
      </c>
      <c r="I36" s="95" t="n">
        <v>454724</v>
      </c>
      <c r="J36" s="95" t="n">
        <v>471183</v>
      </c>
      <c r="K36" s="95" t="n">
        <v>399010</v>
      </c>
      <c r="L36" s="95" t="n">
        <v>401160</v>
      </c>
      <c r="M36" s="95" t="n">
        <v>450152</v>
      </c>
      <c r="N36" s="20" t="n">
        <v>389463</v>
      </c>
      <c r="O36" s="20" t="n">
        <v>287135</v>
      </c>
      <c r="P36" s="20" t="n">
        <v>353899</v>
      </c>
      <c r="Q36" s="20" t="n">
        <v>363024</v>
      </c>
      <c r="R36" s="20" t="n">
        <v>377189</v>
      </c>
      <c r="S36" s="20" t="n">
        <v>330785</v>
      </c>
      <c r="T36" s="20" t="n">
        <v>479500</v>
      </c>
      <c r="U36" s="21" t="n">
        <v>623350</v>
      </c>
    </row>
    <row r="37" customFormat="false" ht="13.5" hidden="false" customHeight="true" outlineLevel="0" collapsed="false">
      <c r="A37" s="268"/>
      <c r="B37" s="262"/>
      <c r="C37" s="262" t="s">
        <v>154</v>
      </c>
      <c r="D37" s="266"/>
      <c r="E37" s="95" t="n">
        <v>375102</v>
      </c>
      <c r="F37" s="95" t="n">
        <v>312517</v>
      </c>
      <c r="G37" s="95" t="n">
        <v>295690</v>
      </c>
      <c r="H37" s="95" t="n">
        <v>334357</v>
      </c>
      <c r="I37" s="95" t="n">
        <v>241665</v>
      </c>
      <c r="J37" s="95" t="n">
        <v>247344</v>
      </c>
      <c r="K37" s="95" t="n">
        <v>224799</v>
      </c>
      <c r="L37" s="95" t="n">
        <v>242129</v>
      </c>
      <c r="M37" s="95" t="n">
        <v>279216</v>
      </c>
      <c r="N37" s="20" t="n">
        <v>220509</v>
      </c>
      <c r="O37" s="20" t="n">
        <v>166850</v>
      </c>
      <c r="P37" s="20" t="n">
        <v>233006</v>
      </c>
      <c r="Q37" s="20" t="n">
        <v>233554</v>
      </c>
      <c r="R37" s="20" t="n">
        <v>240469</v>
      </c>
      <c r="S37" s="20" t="n">
        <v>210346</v>
      </c>
      <c r="T37" s="20" t="n">
        <v>247539</v>
      </c>
      <c r="U37" s="21" t="n">
        <v>296325</v>
      </c>
    </row>
    <row r="38" customFormat="false" ht="13.5" hidden="false" customHeight="true" outlineLevel="0" collapsed="false">
      <c r="A38" s="269"/>
      <c r="B38" s="262"/>
      <c r="C38" s="262" t="s">
        <v>155</v>
      </c>
      <c r="D38" s="129"/>
      <c r="E38" s="95" t="n">
        <v>276350</v>
      </c>
      <c r="F38" s="95" t="n">
        <v>272153</v>
      </c>
      <c r="G38" s="95" t="n">
        <v>200016</v>
      </c>
      <c r="H38" s="95" t="n">
        <v>185826</v>
      </c>
      <c r="I38" s="95" t="n">
        <v>213059</v>
      </c>
      <c r="J38" s="95" t="n">
        <v>223839</v>
      </c>
      <c r="K38" s="95" t="n">
        <v>174211</v>
      </c>
      <c r="L38" s="95" t="n">
        <v>159031</v>
      </c>
      <c r="M38" s="95" t="n">
        <v>170936</v>
      </c>
      <c r="N38" s="20" t="n">
        <v>168954</v>
      </c>
      <c r="O38" s="20" t="n">
        <v>120286</v>
      </c>
      <c r="P38" s="20" t="n">
        <v>120892</v>
      </c>
      <c r="Q38" s="20" t="n">
        <v>129469</v>
      </c>
      <c r="R38" s="20" t="n">
        <v>136720</v>
      </c>
      <c r="S38" s="20" t="n">
        <v>120439</v>
      </c>
      <c r="T38" s="20" t="n">
        <v>231960</v>
      </c>
      <c r="U38" s="21" t="n">
        <v>327025</v>
      </c>
    </row>
    <row r="39" customFormat="false" ht="13.5" hidden="false" customHeight="true" outlineLevel="0" collapsed="false">
      <c r="A39" s="269"/>
      <c r="B39" s="270"/>
      <c r="C39" s="270"/>
      <c r="D39" s="129"/>
      <c r="E39" s="95"/>
      <c r="F39" s="95"/>
      <c r="G39" s="95"/>
      <c r="H39" s="95"/>
      <c r="I39" s="95"/>
      <c r="J39" s="95"/>
      <c r="K39" s="95"/>
      <c r="L39" s="95"/>
      <c r="M39" s="95"/>
      <c r="N39" s="20"/>
      <c r="O39" s="20"/>
      <c r="P39" s="20"/>
      <c r="Q39" s="20"/>
      <c r="R39" s="20"/>
      <c r="S39" s="20"/>
      <c r="T39" s="20"/>
      <c r="U39" s="21"/>
    </row>
    <row r="40" customFormat="false" ht="13.5" hidden="false" customHeight="true" outlineLevel="0" collapsed="false">
      <c r="A40" s="269"/>
      <c r="B40" s="270"/>
      <c r="C40" s="262" t="s">
        <v>93</v>
      </c>
      <c r="D40" s="129"/>
      <c r="E40" s="95" t="n">
        <v>49916</v>
      </c>
      <c r="F40" s="95" t="n">
        <v>49047</v>
      </c>
      <c r="G40" s="95" t="n">
        <v>42015</v>
      </c>
      <c r="H40" s="95" t="n">
        <v>26586</v>
      </c>
      <c r="I40" s="95" t="n">
        <v>27338</v>
      </c>
      <c r="J40" s="95" t="n">
        <v>23247</v>
      </c>
      <c r="K40" s="95" t="n">
        <v>41723</v>
      </c>
      <c r="L40" s="95" t="n">
        <v>47261</v>
      </c>
      <c r="M40" s="95" t="n">
        <v>38019</v>
      </c>
      <c r="N40" s="20" t="n">
        <v>28903</v>
      </c>
      <c r="O40" s="20" t="n">
        <v>24312</v>
      </c>
      <c r="P40" s="20" t="n">
        <v>45878</v>
      </c>
      <c r="Q40" s="20" t="n">
        <v>54130</v>
      </c>
      <c r="R40" s="20" t="n">
        <v>63833</v>
      </c>
      <c r="S40" s="20" t="n">
        <v>72668</v>
      </c>
      <c r="T40" s="20" t="n">
        <v>63488</v>
      </c>
      <c r="U40" s="21" t="n">
        <v>59038</v>
      </c>
    </row>
    <row r="41" customFormat="false" ht="13.5" hidden="false" customHeight="true" outlineLevel="0" collapsed="false">
      <c r="A41" s="271"/>
      <c r="B41" s="272"/>
      <c r="C41" s="272"/>
      <c r="D41" s="135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5"/>
    </row>
    <row r="42" customFormat="false" ht="12.75" hidden="false" customHeight="true" outlineLevel="0" collapsed="false">
      <c r="A42" s="46"/>
      <c r="B42" s="270"/>
      <c r="C42" s="270"/>
      <c r="D42" s="46"/>
      <c r="E42" s="46"/>
      <c r="F42" s="46"/>
      <c r="G42" s="46"/>
      <c r="H42" s="46"/>
      <c r="I42" s="46"/>
      <c r="J42" s="2"/>
      <c r="K42" s="2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customFormat="false" ht="13.5" hidden="false" customHeight="true" outlineLevel="0" collapsed="false">
      <c r="A43" s="46"/>
      <c r="B43" s="270"/>
      <c r="C43" s="270"/>
      <c r="D43" s="46"/>
      <c r="E43" s="46"/>
      <c r="F43" s="46"/>
      <c r="G43" s="46"/>
      <c r="H43" s="46"/>
      <c r="I43" s="46"/>
      <c r="J43" s="2"/>
      <c r="K43" s="2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customFormat="false" ht="15" hidden="false" customHeight="true" outlineLevel="0" collapsed="false">
      <c r="A44" s="246"/>
      <c r="B44" s="246"/>
      <c r="C44" s="246"/>
      <c r="D44" s="246"/>
      <c r="E44" s="246"/>
      <c r="F44" s="246"/>
      <c r="G44" s="246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5" hidden="false" customHeight="true" outlineLevel="0" collapsed="false">
      <c r="A45" s="246"/>
      <c r="B45" s="246"/>
      <c r="C45" s="246"/>
      <c r="D45" s="246"/>
      <c r="E45" s="246"/>
      <c r="F45" s="246"/>
      <c r="G45" s="246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5" hidden="false" customHeight="true" outlineLevel="0" collapsed="false">
      <c r="A46" s="247" t="s">
        <v>133</v>
      </c>
      <c r="B46" s="247"/>
      <c r="C46" s="247"/>
      <c r="D46" s="247"/>
      <c r="E46" s="247"/>
      <c r="F46" s="246"/>
      <c r="G46" s="2"/>
      <c r="H46" s="2"/>
      <c r="I46" s="2"/>
      <c r="J46" s="157"/>
      <c r="K46" s="46"/>
      <c r="L46" s="46"/>
      <c r="M46" s="46"/>
      <c r="N46" s="46"/>
      <c r="O46" s="46"/>
      <c r="P46" s="46"/>
      <c r="Q46" s="50" t="s">
        <v>43</v>
      </c>
      <c r="R46" s="50"/>
      <c r="S46" s="50"/>
      <c r="T46" s="50"/>
      <c r="U46" s="50"/>
    </row>
    <row r="47" customFormat="false" ht="15" hidden="false" customHeight="true" outlineLevel="0" collapsed="false">
      <c r="A47" s="247"/>
      <c r="B47" s="247"/>
      <c r="C47" s="247"/>
      <c r="D47" s="247"/>
      <c r="E47" s="247"/>
      <c r="F47" s="247"/>
      <c r="G47" s="2"/>
      <c r="H47" s="2"/>
      <c r="I47" s="2"/>
      <c r="J47" s="157"/>
      <c r="K47" s="46"/>
      <c r="L47" s="46"/>
      <c r="M47" s="46"/>
      <c r="N47" s="46"/>
      <c r="O47" s="46"/>
      <c r="P47" s="46"/>
      <c r="Q47" s="50"/>
      <c r="R47" s="50"/>
      <c r="S47" s="50"/>
      <c r="T47" s="50"/>
      <c r="U47" s="50"/>
    </row>
    <row r="48" customFormat="false" ht="32.25" hidden="false" customHeight="true" outlineLevel="0" collapsed="false">
      <c r="A48" s="273" t="s">
        <v>119</v>
      </c>
      <c r="B48" s="273"/>
      <c r="C48" s="273"/>
      <c r="D48" s="273"/>
      <c r="E48" s="13" t="s">
        <v>28</v>
      </c>
      <c r="F48" s="13" t="n">
        <v>14</v>
      </c>
      <c r="G48" s="13" t="n">
        <v>15</v>
      </c>
      <c r="H48" s="13" t="n">
        <v>16</v>
      </c>
      <c r="I48" s="13" t="n">
        <v>17</v>
      </c>
      <c r="J48" s="13" t="n">
        <v>18</v>
      </c>
      <c r="K48" s="13" t="n">
        <v>19</v>
      </c>
      <c r="L48" s="13" t="n">
        <v>20</v>
      </c>
      <c r="M48" s="13" t="n">
        <v>21</v>
      </c>
      <c r="N48" s="13" t="n">
        <v>22</v>
      </c>
      <c r="O48" s="13" t="n">
        <v>23</v>
      </c>
      <c r="P48" s="13" t="n">
        <v>24</v>
      </c>
      <c r="Q48" s="13" t="n">
        <v>25</v>
      </c>
      <c r="R48" s="13" t="n">
        <v>26</v>
      </c>
      <c r="S48" s="13" t="n">
        <v>27</v>
      </c>
      <c r="T48" s="13" t="n">
        <v>28</v>
      </c>
      <c r="U48" s="13" t="n">
        <v>29</v>
      </c>
    </row>
    <row r="49" customFormat="false" ht="32.25" hidden="false" customHeight="true" outlineLevel="0" collapsed="false">
      <c r="A49" s="273"/>
      <c r="B49" s="273"/>
      <c r="C49" s="273"/>
      <c r="D49" s="27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3.5" hidden="false" customHeight="true" outlineLevel="0" collapsed="false">
      <c r="A50" s="258"/>
      <c r="B50" s="259"/>
      <c r="C50" s="259"/>
      <c r="D50" s="260"/>
      <c r="E50" s="66"/>
      <c r="F50" s="110"/>
      <c r="G50" s="66"/>
      <c r="H50" s="66"/>
      <c r="I50" s="66"/>
      <c r="J50" s="66"/>
      <c r="K50" s="66"/>
      <c r="L50" s="66"/>
      <c r="M50" s="66"/>
      <c r="N50" s="66"/>
      <c r="O50" s="110"/>
      <c r="P50" s="110"/>
      <c r="Q50" s="110"/>
      <c r="R50" s="110"/>
      <c r="S50" s="110"/>
      <c r="T50" s="110"/>
      <c r="U50" s="111"/>
    </row>
    <row r="51" customFormat="false" ht="13.5" hidden="false" customHeight="true" outlineLevel="0" collapsed="false">
      <c r="A51" s="261"/>
      <c r="B51" s="262" t="s">
        <v>138</v>
      </c>
      <c r="C51" s="262"/>
      <c r="D51" s="263"/>
      <c r="E51" s="36" t="n">
        <v>100</v>
      </c>
      <c r="F51" s="36" t="n">
        <v>100</v>
      </c>
      <c r="G51" s="36" t="n">
        <v>100</v>
      </c>
      <c r="H51" s="36" t="n">
        <v>100</v>
      </c>
      <c r="I51" s="36" t="n">
        <v>100</v>
      </c>
      <c r="J51" s="36" t="n">
        <v>100</v>
      </c>
      <c r="K51" s="36" t="n">
        <v>100</v>
      </c>
      <c r="L51" s="36" t="n">
        <v>100</v>
      </c>
      <c r="M51" s="36" t="n">
        <v>100</v>
      </c>
      <c r="N51" s="30" t="n">
        <v>100</v>
      </c>
      <c r="O51" s="30" t="n">
        <v>100</v>
      </c>
      <c r="P51" s="30" t="n">
        <v>100</v>
      </c>
      <c r="Q51" s="30" t="n">
        <v>100</v>
      </c>
      <c r="R51" s="30" t="n">
        <v>100</v>
      </c>
      <c r="S51" s="30" t="n">
        <v>100</v>
      </c>
      <c r="T51" s="30" t="n">
        <v>100</v>
      </c>
      <c r="U51" s="77" t="n">
        <v>100</v>
      </c>
    </row>
    <row r="52" customFormat="false" ht="13.5" hidden="false" customHeight="true" outlineLevel="0" collapsed="false">
      <c r="A52" s="264"/>
      <c r="B52" s="262"/>
      <c r="C52" s="262"/>
      <c r="D52" s="266"/>
      <c r="E52" s="36"/>
      <c r="F52" s="36"/>
      <c r="G52" s="36"/>
      <c r="H52" s="36"/>
      <c r="I52" s="36"/>
      <c r="J52" s="36"/>
      <c r="K52" s="36"/>
      <c r="L52" s="36"/>
      <c r="M52" s="36"/>
      <c r="N52" s="30"/>
      <c r="O52" s="30"/>
      <c r="P52" s="30"/>
      <c r="Q52" s="30"/>
      <c r="R52" s="30"/>
      <c r="S52" s="30"/>
      <c r="T52" s="30"/>
      <c r="U52" s="77"/>
    </row>
    <row r="53" customFormat="false" ht="13.5" hidden="false" customHeight="true" outlineLevel="0" collapsed="false">
      <c r="A53" s="264"/>
      <c r="B53" s="262" t="s">
        <v>139</v>
      </c>
      <c r="C53" s="262"/>
      <c r="D53" s="266"/>
      <c r="E53" s="36" t="n">
        <v>56.1</v>
      </c>
      <c r="F53" s="36" t="n">
        <v>54.3</v>
      </c>
      <c r="G53" s="36" t="n">
        <v>55.8</v>
      </c>
      <c r="H53" s="36" t="n">
        <v>52</v>
      </c>
      <c r="I53" s="36" t="n">
        <v>49.3</v>
      </c>
      <c r="J53" s="36" t="n">
        <v>49.5</v>
      </c>
      <c r="K53" s="36" t="n">
        <v>50.9</v>
      </c>
      <c r="L53" s="36" t="n">
        <v>52.4</v>
      </c>
      <c r="M53" s="36" t="n">
        <v>49.5</v>
      </c>
      <c r="N53" s="30" t="n">
        <v>51.7</v>
      </c>
      <c r="O53" s="30" t="n">
        <v>47</v>
      </c>
      <c r="P53" s="30" t="n">
        <v>43.3</v>
      </c>
      <c r="Q53" s="30" t="n">
        <v>40.4</v>
      </c>
      <c r="R53" s="30" t="n">
        <v>42.1</v>
      </c>
      <c r="S53" s="30" t="n">
        <v>44.7</v>
      </c>
      <c r="T53" s="30" t="n">
        <v>43.2</v>
      </c>
      <c r="U53" s="77" t="n">
        <v>39.9</v>
      </c>
    </row>
    <row r="54" customFormat="false" ht="13.5" hidden="false" customHeight="true" outlineLevel="0" collapsed="false">
      <c r="A54" s="264"/>
      <c r="B54" s="262"/>
      <c r="C54" s="262"/>
      <c r="D54" s="266"/>
      <c r="E54" s="36"/>
      <c r="F54" s="36"/>
      <c r="G54" s="36"/>
      <c r="H54" s="36"/>
      <c r="I54" s="36"/>
      <c r="J54" s="36"/>
      <c r="K54" s="36"/>
      <c r="L54" s="36"/>
      <c r="M54" s="36"/>
      <c r="N54" s="30"/>
      <c r="O54" s="30"/>
      <c r="P54" s="30"/>
      <c r="Q54" s="30"/>
      <c r="R54" s="30"/>
      <c r="S54" s="30"/>
      <c r="T54" s="30"/>
      <c r="U54" s="77"/>
    </row>
    <row r="55" customFormat="false" ht="13.5" hidden="false" customHeight="true" outlineLevel="0" collapsed="false">
      <c r="A55" s="264"/>
      <c r="B55" s="262"/>
      <c r="C55" s="262" t="s">
        <v>140</v>
      </c>
      <c r="D55" s="267"/>
      <c r="E55" s="36" t="n">
        <v>34</v>
      </c>
      <c r="F55" s="36" t="n">
        <v>31.5</v>
      </c>
      <c r="G55" s="36" t="n">
        <v>29.3</v>
      </c>
      <c r="H55" s="36" t="n">
        <v>26</v>
      </c>
      <c r="I55" s="36" t="n">
        <v>24.3</v>
      </c>
      <c r="J55" s="36" t="n">
        <v>26</v>
      </c>
      <c r="K55" s="36" t="n">
        <v>29</v>
      </c>
      <c r="L55" s="36" t="n">
        <v>30.5</v>
      </c>
      <c r="M55" s="36" t="n">
        <v>27.9</v>
      </c>
      <c r="N55" s="30" t="n">
        <v>32.1</v>
      </c>
      <c r="O55" s="30" t="n">
        <v>30.2</v>
      </c>
      <c r="P55" s="30" t="n">
        <v>26.4</v>
      </c>
      <c r="Q55" s="30" t="n">
        <v>24.1</v>
      </c>
      <c r="R55" s="30" t="n">
        <v>25</v>
      </c>
      <c r="S55" s="30" t="n">
        <v>27.6</v>
      </c>
      <c r="T55" s="30" t="n">
        <v>28.6</v>
      </c>
      <c r="U55" s="77" t="n">
        <v>24.1</v>
      </c>
    </row>
    <row r="56" customFormat="false" ht="13.5" hidden="false" customHeight="true" outlineLevel="0" collapsed="false">
      <c r="A56" s="261"/>
      <c r="B56" s="262"/>
      <c r="C56" s="262" t="s">
        <v>141</v>
      </c>
      <c r="D56" s="266"/>
      <c r="E56" s="36" t="n">
        <v>7.5</v>
      </c>
      <c r="F56" s="36" t="n">
        <v>8.2</v>
      </c>
      <c r="G56" s="36" t="n">
        <v>7.4</v>
      </c>
      <c r="H56" s="36" t="n">
        <v>6.6</v>
      </c>
      <c r="I56" s="36" t="n">
        <v>6.5</v>
      </c>
      <c r="J56" s="36" t="n">
        <v>6.7</v>
      </c>
      <c r="K56" s="36" t="n">
        <v>7.3</v>
      </c>
      <c r="L56" s="36" t="n">
        <v>6.4</v>
      </c>
      <c r="M56" s="36" t="n">
        <v>6.5</v>
      </c>
      <c r="N56" s="30" t="n">
        <v>6.5</v>
      </c>
      <c r="O56" s="30" t="n">
        <v>9.8</v>
      </c>
      <c r="P56" s="30" t="n">
        <v>7.7</v>
      </c>
      <c r="Q56" s="30" t="n">
        <v>6.3</v>
      </c>
      <c r="R56" s="30" t="n">
        <v>6.7</v>
      </c>
      <c r="S56" s="30" t="n">
        <v>7</v>
      </c>
      <c r="T56" s="30" t="n">
        <v>6.3</v>
      </c>
      <c r="U56" s="77" t="n">
        <v>5.9</v>
      </c>
    </row>
    <row r="57" customFormat="false" ht="13.5" hidden="false" customHeight="true" outlineLevel="0" collapsed="false">
      <c r="A57" s="268"/>
      <c r="B57" s="262"/>
      <c r="C57" s="262" t="s">
        <v>142</v>
      </c>
      <c r="D57" s="266"/>
      <c r="E57" s="36" t="n">
        <v>26.5</v>
      </c>
      <c r="F57" s="36" t="n">
        <v>23.3</v>
      </c>
      <c r="G57" s="36" t="n">
        <v>21.9</v>
      </c>
      <c r="H57" s="36" t="n">
        <v>19.4</v>
      </c>
      <c r="I57" s="36" t="n">
        <v>17.8</v>
      </c>
      <c r="J57" s="36" t="n">
        <v>19.3</v>
      </c>
      <c r="K57" s="36" t="n">
        <v>21.6</v>
      </c>
      <c r="L57" s="36" t="n">
        <v>24.1</v>
      </c>
      <c r="M57" s="36" t="n">
        <v>21.3</v>
      </c>
      <c r="N57" s="30" t="n">
        <v>25.7</v>
      </c>
      <c r="O57" s="30" t="n">
        <v>20.4</v>
      </c>
      <c r="P57" s="30" t="n">
        <v>18.6</v>
      </c>
      <c r="Q57" s="30" t="n">
        <v>17.9</v>
      </c>
      <c r="R57" s="30" t="n">
        <v>18.3</v>
      </c>
      <c r="S57" s="30" t="n">
        <v>20.6</v>
      </c>
      <c r="T57" s="30" t="n">
        <v>22.3</v>
      </c>
      <c r="U57" s="77" t="n">
        <v>18.2</v>
      </c>
    </row>
    <row r="58" customFormat="false" ht="13.5" hidden="false" customHeight="true" outlineLevel="0" collapsed="false">
      <c r="A58" s="268"/>
      <c r="B58" s="262"/>
      <c r="C58" s="262"/>
      <c r="D58" s="266"/>
      <c r="E58" s="36"/>
      <c r="F58" s="36"/>
      <c r="G58" s="36"/>
      <c r="H58" s="36"/>
      <c r="I58" s="36"/>
      <c r="J58" s="36"/>
      <c r="K58" s="36"/>
      <c r="L58" s="36"/>
      <c r="M58" s="36"/>
      <c r="N58" s="30"/>
      <c r="O58" s="30"/>
      <c r="P58" s="30"/>
      <c r="Q58" s="30"/>
      <c r="R58" s="30"/>
      <c r="S58" s="30"/>
      <c r="T58" s="30"/>
      <c r="U58" s="77"/>
    </row>
    <row r="59" customFormat="false" ht="13.5" hidden="false" customHeight="true" outlineLevel="0" collapsed="false">
      <c r="A59" s="268"/>
      <c r="B59" s="262"/>
      <c r="C59" s="262" t="s">
        <v>143</v>
      </c>
      <c r="D59" s="266"/>
      <c r="E59" s="36" t="n">
        <v>7.6</v>
      </c>
      <c r="F59" s="36" t="n">
        <v>8.4</v>
      </c>
      <c r="G59" s="36" t="n">
        <v>8.8</v>
      </c>
      <c r="H59" s="36" t="n">
        <v>9.6</v>
      </c>
      <c r="I59" s="36" t="n">
        <v>8.5</v>
      </c>
      <c r="J59" s="36" t="n">
        <v>8.7</v>
      </c>
      <c r="K59" s="36" t="n">
        <v>9.2</v>
      </c>
      <c r="L59" s="36" t="n">
        <v>8.7</v>
      </c>
      <c r="M59" s="36" t="n">
        <v>9.2</v>
      </c>
      <c r="N59" s="30" t="n">
        <v>7.9</v>
      </c>
      <c r="O59" s="30" t="n">
        <v>6.7</v>
      </c>
      <c r="P59" s="30" t="n">
        <v>6.9</v>
      </c>
      <c r="Q59" s="30" t="n">
        <v>6.4</v>
      </c>
      <c r="R59" s="30" t="n">
        <v>6.9</v>
      </c>
      <c r="S59" s="30" t="n">
        <v>7.5</v>
      </c>
      <c r="T59" s="30" t="n">
        <v>6</v>
      </c>
      <c r="U59" s="77" t="n">
        <v>6.6</v>
      </c>
    </row>
    <row r="60" customFormat="false" ht="13.5" hidden="false" customHeight="true" outlineLevel="0" collapsed="false">
      <c r="A60" s="268"/>
      <c r="B60" s="262"/>
      <c r="C60" s="262"/>
      <c r="D60" s="266"/>
      <c r="E60" s="36"/>
      <c r="F60" s="36"/>
      <c r="G60" s="36"/>
      <c r="H60" s="36"/>
      <c r="I60" s="36"/>
      <c r="J60" s="36"/>
      <c r="K60" s="36"/>
      <c r="L60" s="36"/>
      <c r="M60" s="36"/>
      <c r="N60" s="30"/>
      <c r="O60" s="30"/>
      <c r="P60" s="30"/>
      <c r="Q60" s="30"/>
      <c r="R60" s="30"/>
      <c r="S60" s="30"/>
      <c r="T60" s="30"/>
      <c r="U60" s="77"/>
    </row>
    <row r="61" customFormat="false" ht="13.5" hidden="false" customHeight="true" outlineLevel="0" collapsed="false">
      <c r="A61" s="261"/>
      <c r="B61" s="262"/>
      <c r="C61" s="262" t="s">
        <v>144</v>
      </c>
      <c r="D61" s="266"/>
      <c r="E61" s="36" t="n">
        <v>14.5</v>
      </c>
      <c r="F61" s="36" t="n">
        <v>14.4</v>
      </c>
      <c r="G61" s="36" t="n">
        <v>17.7</v>
      </c>
      <c r="H61" s="36" t="n">
        <v>16.5</v>
      </c>
      <c r="I61" s="36" t="n">
        <v>16.5</v>
      </c>
      <c r="J61" s="36" t="n">
        <v>14.9</v>
      </c>
      <c r="K61" s="36" t="n">
        <v>12.7</v>
      </c>
      <c r="L61" s="36" t="n">
        <v>13.2</v>
      </c>
      <c r="M61" s="36" t="n">
        <v>12.4</v>
      </c>
      <c r="N61" s="30" t="n">
        <v>11.7</v>
      </c>
      <c r="O61" s="30" t="n">
        <v>10.2</v>
      </c>
      <c r="P61" s="30" t="n">
        <v>10</v>
      </c>
      <c r="Q61" s="30" t="n">
        <v>9.8</v>
      </c>
      <c r="R61" s="30" t="n">
        <v>10.3</v>
      </c>
      <c r="S61" s="30" t="n">
        <v>9.6</v>
      </c>
      <c r="T61" s="30" t="n">
        <v>8.6</v>
      </c>
      <c r="U61" s="77" t="n">
        <v>9.2</v>
      </c>
    </row>
    <row r="62" customFormat="false" ht="13.5" hidden="false" customHeight="true" outlineLevel="0" collapsed="false">
      <c r="A62" s="268"/>
      <c r="B62" s="262"/>
      <c r="C62" s="262" t="s">
        <v>141</v>
      </c>
      <c r="D62" s="266"/>
      <c r="E62" s="36" t="n">
        <v>3</v>
      </c>
      <c r="F62" s="36" t="n">
        <v>2.8</v>
      </c>
      <c r="G62" s="36" t="n">
        <v>2.9</v>
      </c>
      <c r="H62" s="36" t="n">
        <v>3.4</v>
      </c>
      <c r="I62" s="36" t="n">
        <v>3.7</v>
      </c>
      <c r="J62" s="36" t="n">
        <v>3</v>
      </c>
      <c r="K62" s="36" t="n">
        <v>3.3</v>
      </c>
      <c r="L62" s="36" t="n">
        <v>5</v>
      </c>
      <c r="M62" s="36" t="n">
        <v>2.8</v>
      </c>
      <c r="N62" s="30" t="n">
        <v>2.5</v>
      </c>
      <c r="O62" s="30" t="n">
        <v>2.2</v>
      </c>
      <c r="P62" s="30" t="n">
        <v>2.3</v>
      </c>
      <c r="Q62" s="30" t="n">
        <v>2.9</v>
      </c>
      <c r="R62" s="30" t="n">
        <v>3.1</v>
      </c>
      <c r="S62" s="30" t="n">
        <v>2.7</v>
      </c>
      <c r="T62" s="30" t="n">
        <v>2.3</v>
      </c>
      <c r="U62" s="77" t="n">
        <v>2.5</v>
      </c>
    </row>
    <row r="63" customFormat="false" ht="13.5" hidden="false" customHeight="true" outlineLevel="0" collapsed="false">
      <c r="A63" s="268"/>
      <c r="B63" s="262"/>
      <c r="C63" s="262" t="s">
        <v>145</v>
      </c>
      <c r="D63" s="266"/>
      <c r="E63" s="36" t="n">
        <v>11.5</v>
      </c>
      <c r="F63" s="36" t="n">
        <v>11.6</v>
      </c>
      <c r="G63" s="36" t="n">
        <v>14.8</v>
      </c>
      <c r="H63" s="36" t="n">
        <v>13</v>
      </c>
      <c r="I63" s="36" t="n">
        <v>12.8</v>
      </c>
      <c r="J63" s="36" t="n">
        <v>11.9</v>
      </c>
      <c r="K63" s="36" t="n">
        <v>9.4</v>
      </c>
      <c r="L63" s="36" t="n">
        <v>8.3</v>
      </c>
      <c r="M63" s="36" t="n">
        <v>9.7</v>
      </c>
      <c r="N63" s="30" t="n">
        <v>9.1</v>
      </c>
      <c r="O63" s="30" t="n">
        <v>8</v>
      </c>
      <c r="P63" s="30" t="n">
        <v>7.7</v>
      </c>
      <c r="Q63" s="30" t="n">
        <v>6.9</v>
      </c>
      <c r="R63" s="30" t="n">
        <v>7.2</v>
      </c>
      <c r="S63" s="30" t="n">
        <v>7</v>
      </c>
      <c r="T63" s="30" t="n">
        <v>6.3</v>
      </c>
      <c r="U63" s="77" t="n">
        <v>6.7</v>
      </c>
    </row>
    <row r="64" customFormat="false" ht="13.5" hidden="false" customHeight="true" outlineLevel="0" collapsed="false">
      <c r="A64" s="268"/>
      <c r="B64" s="262"/>
      <c r="C64" s="262"/>
      <c r="D64" s="266"/>
      <c r="E64" s="36"/>
      <c r="F64" s="36"/>
      <c r="G64" s="36"/>
      <c r="H64" s="36"/>
      <c r="I64" s="36"/>
      <c r="J64" s="36"/>
      <c r="K64" s="36"/>
      <c r="L64" s="36"/>
      <c r="M64" s="36"/>
      <c r="N64" s="30"/>
      <c r="O64" s="30"/>
      <c r="P64" s="30"/>
      <c r="Q64" s="30"/>
      <c r="R64" s="30"/>
      <c r="S64" s="30"/>
      <c r="T64" s="30"/>
      <c r="U64" s="77"/>
    </row>
    <row r="65" customFormat="false" ht="13.5" hidden="false" customHeight="true" outlineLevel="0" collapsed="false">
      <c r="A65" s="268"/>
      <c r="B65" s="262" t="s">
        <v>146</v>
      </c>
      <c r="C65" s="262"/>
      <c r="D65" s="266"/>
      <c r="E65" s="36" t="n">
        <v>43.9</v>
      </c>
      <c r="F65" s="36" t="n">
        <v>45.7</v>
      </c>
      <c r="G65" s="36" t="n">
        <v>44.2</v>
      </c>
      <c r="H65" s="36" t="n">
        <v>48</v>
      </c>
      <c r="I65" s="36" t="n">
        <v>50.7</v>
      </c>
      <c r="J65" s="36" t="n">
        <v>50.5</v>
      </c>
      <c r="K65" s="36" t="n">
        <v>49.1</v>
      </c>
      <c r="L65" s="36" t="n">
        <v>47.6</v>
      </c>
      <c r="M65" s="36" t="n">
        <v>50.5</v>
      </c>
      <c r="N65" s="30" t="n">
        <v>48.3</v>
      </c>
      <c r="O65" s="30" t="n">
        <v>53</v>
      </c>
      <c r="P65" s="30" t="n">
        <v>56.7</v>
      </c>
      <c r="Q65" s="30" t="n">
        <v>59.6</v>
      </c>
      <c r="R65" s="30" t="n">
        <v>57.9</v>
      </c>
      <c r="S65" s="30" t="n">
        <v>55.3</v>
      </c>
      <c r="T65" s="30" t="n">
        <v>56.8</v>
      </c>
      <c r="U65" s="77" t="n">
        <v>60.1</v>
      </c>
    </row>
    <row r="66" customFormat="false" ht="13.5" hidden="false" customHeight="true" outlineLevel="0" collapsed="false">
      <c r="A66" s="261"/>
      <c r="B66" s="262"/>
      <c r="C66" s="262"/>
      <c r="D66" s="266"/>
      <c r="E66" s="36"/>
      <c r="F66" s="36"/>
      <c r="G66" s="36"/>
      <c r="H66" s="36"/>
      <c r="I66" s="36"/>
      <c r="J66" s="36"/>
      <c r="K66" s="36"/>
      <c r="L66" s="36"/>
      <c r="M66" s="36"/>
      <c r="N66" s="30"/>
      <c r="O66" s="30"/>
      <c r="P66" s="30"/>
      <c r="Q66" s="30"/>
      <c r="R66" s="30"/>
      <c r="S66" s="30"/>
      <c r="T66" s="30"/>
      <c r="U66" s="77"/>
    </row>
    <row r="67" customFormat="false" ht="13.5" hidden="false" customHeight="true" outlineLevel="0" collapsed="false">
      <c r="A67" s="268"/>
      <c r="B67" s="262"/>
      <c r="C67" s="262" t="s">
        <v>107</v>
      </c>
      <c r="D67" s="266"/>
      <c r="E67" s="36" t="n">
        <v>4.4</v>
      </c>
      <c r="F67" s="36" t="n">
        <v>5.3</v>
      </c>
      <c r="G67" s="36" t="n">
        <v>4.7</v>
      </c>
      <c r="H67" s="36" t="n">
        <v>5.9</v>
      </c>
      <c r="I67" s="36" t="n">
        <v>4.9</v>
      </c>
      <c r="J67" s="36" t="n">
        <v>5.1</v>
      </c>
      <c r="K67" s="36" t="n">
        <v>5.2</v>
      </c>
      <c r="L67" s="36" t="n">
        <v>4.4</v>
      </c>
      <c r="M67" s="36" t="n">
        <v>5.1</v>
      </c>
      <c r="N67" s="30" t="n">
        <v>5.7</v>
      </c>
      <c r="O67" s="30" t="n">
        <v>4.4</v>
      </c>
      <c r="P67" s="30" t="n">
        <v>4.5</v>
      </c>
      <c r="Q67" s="30" t="n">
        <v>4.4</v>
      </c>
      <c r="R67" s="30" t="n">
        <v>4.9</v>
      </c>
      <c r="S67" s="30" t="n">
        <v>4.8</v>
      </c>
      <c r="T67" s="30" t="n">
        <v>5.4</v>
      </c>
      <c r="U67" s="77" t="n">
        <v>6.1</v>
      </c>
    </row>
    <row r="68" customFormat="false" ht="13.5" hidden="false" customHeight="true" outlineLevel="0" collapsed="false">
      <c r="A68" s="268"/>
      <c r="B68" s="262"/>
      <c r="C68" s="262"/>
      <c r="D68" s="266"/>
      <c r="E68" s="36"/>
      <c r="F68" s="36"/>
      <c r="G68" s="36"/>
      <c r="H68" s="36"/>
      <c r="I68" s="36"/>
      <c r="J68" s="36"/>
      <c r="K68" s="36"/>
      <c r="L68" s="36"/>
      <c r="M68" s="36"/>
      <c r="N68" s="30"/>
      <c r="O68" s="30"/>
      <c r="P68" s="30"/>
      <c r="Q68" s="30"/>
      <c r="R68" s="30"/>
      <c r="S68" s="30"/>
      <c r="T68" s="30"/>
      <c r="U68" s="77"/>
    </row>
    <row r="69" customFormat="false" ht="13.5" hidden="false" customHeight="true" outlineLevel="0" collapsed="false">
      <c r="A69" s="268"/>
      <c r="B69" s="262"/>
      <c r="C69" s="262" t="s">
        <v>147</v>
      </c>
      <c r="D69" s="266"/>
      <c r="E69" s="36" t="n">
        <v>10.9</v>
      </c>
      <c r="F69" s="36" t="n">
        <v>13.1</v>
      </c>
      <c r="G69" s="36" t="n">
        <v>12.5</v>
      </c>
      <c r="H69" s="36" t="n">
        <v>12.3</v>
      </c>
      <c r="I69" s="36" t="n">
        <v>15.1</v>
      </c>
      <c r="J69" s="36" t="n">
        <v>15.1</v>
      </c>
      <c r="K69" s="36" t="n">
        <v>13.6</v>
      </c>
      <c r="L69" s="36" t="n">
        <v>13.9</v>
      </c>
      <c r="M69" s="36" t="n">
        <v>13.5</v>
      </c>
      <c r="N69" s="30" t="n">
        <v>12.3</v>
      </c>
      <c r="O69" s="30" t="n">
        <v>26.6</v>
      </c>
      <c r="P69" s="30" t="n">
        <v>30</v>
      </c>
      <c r="Q69" s="30" t="n">
        <v>32.3</v>
      </c>
      <c r="R69" s="30" t="n">
        <v>27.5</v>
      </c>
      <c r="S69" s="30" t="n">
        <v>27.7</v>
      </c>
      <c r="T69" s="30" t="n">
        <v>26.1</v>
      </c>
      <c r="U69" s="77" t="n">
        <v>24.6</v>
      </c>
    </row>
    <row r="70" customFormat="false" ht="13.5" hidden="false" customHeight="true" outlineLevel="0" collapsed="false">
      <c r="A70" s="268"/>
      <c r="B70" s="262"/>
      <c r="C70" s="262"/>
      <c r="D70" s="266"/>
      <c r="E70" s="36"/>
      <c r="F70" s="36"/>
      <c r="G70" s="36"/>
      <c r="H70" s="36"/>
      <c r="I70" s="36"/>
      <c r="J70" s="36"/>
      <c r="K70" s="36"/>
      <c r="L70" s="36"/>
      <c r="M70" s="36"/>
      <c r="N70" s="30"/>
      <c r="O70" s="30"/>
      <c r="P70" s="30"/>
      <c r="Q70" s="30"/>
      <c r="R70" s="30"/>
      <c r="S70" s="30"/>
      <c r="T70" s="30"/>
      <c r="U70" s="77"/>
    </row>
    <row r="71" customFormat="false" ht="13.5" hidden="false" customHeight="true" outlineLevel="0" collapsed="false">
      <c r="A71" s="261"/>
      <c r="B71" s="262"/>
      <c r="C71" s="262" t="s">
        <v>148</v>
      </c>
      <c r="D71" s="266"/>
      <c r="E71" s="36" t="n">
        <v>3.7</v>
      </c>
      <c r="F71" s="36" t="n">
        <v>3.9</v>
      </c>
      <c r="G71" s="36" t="n">
        <v>3.4</v>
      </c>
      <c r="H71" s="36" t="n">
        <v>3.8</v>
      </c>
      <c r="I71" s="36" t="n">
        <v>4.1</v>
      </c>
      <c r="J71" s="36" t="n">
        <v>4.4</v>
      </c>
      <c r="K71" s="36" t="n">
        <v>5.6</v>
      </c>
      <c r="L71" s="36" t="n">
        <v>5.4</v>
      </c>
      <c r="M71" s="36" t="n">
        <v>5.5</v>
      </c>
      <c r="N71" s="30" t="n">
        <v>5.9</v>
      </c>
      <c r="O71" s="30" t="n">
        <v>5.3</v>
      </c>
      <c r="P71" s="30" t="n">
        <v>4.2</v>
      </c>
      <c r="Q71" s="30" t="n">
        <v>4.5</v>
      </c>
      <c r="R71" s="30" t="n">
        <v>4.5</v>
      </c>
      <c r="S71" s="30" t="n">
        <v>3.3</v>
      </c>
      <c r="T71" s="30" t="n">
        <v>3.9</v>
      </c>
      <c r="U71" s="77" t="n">
        <v>5.1</v>
      </c>
    </row>
    <row r="72" customFormat="false" ht="13.5" hidden="false" customHeight="true" outlineLevel="0" collapsed="false">
      <c r="A72" s="268"/>
      <c r="B72" s="262"/>
      <c r="C72" s="262"/>
      <c r="D72" s="266"/>
      <c r="E72" s="36"/>
      <c r="F72" s="36"/>
      <c r="G72" s="36"/>
      <c r="H72" s="36"/>
      <c r="I72" s="36"/>
      <c r="J72" s="36"/>
      <c r="K72" s="36"/>
      <c r="L72" s="36"/>
      <c r="M72" s="36"/>
      <c r="N72" s="30"/>
      <c r="O72" s="30"/>
      <c r="P72" s="30"/>
      <c r="Q72" s="30"/>
      <c r="R72" s="30"/>
      <c r="S72" s="30"/>
      <c r="T72" s="30"/>
      <c r="U72" s="77"/>
    </row>
    <row r="73" customFormat="false" ht="13.5" hidden="false" customHeight="true" outlineLevel="0" collapsed="false">
      <c r="A73" s="268"/>
      <c r="B73" s="262"/>
      <c r="C73" s="262" t="s">
        <v>149</v>
      </c>
      <c r="D73" s="266"/>
      <c r="E73" s="36" t="n">
        <v>6.2</v>
      </c>
      <c r="F73" s="36" t="n">
        <v>5</v>
      </c>
      <c r="G73" s="36" t="n">
        <v>5.5</v>
      </c>
      <c r="H73" s="36" t="n">
        <v>5.8</v>
      </c>
      <c r="I73" s="36" t="n">
        <v>6.7</v>
      </c>
      <c r="J73" s="36" t="n">
        <v>6.5</v>
      </c>
      <c r="K73" s="36" t="n">
        <v>6.9</v>
      </c>
      <c r="L73" s="36" t="n">
        <v>5</v>
      </c>
      <c r="M73" s="36" t="n">
        <v>6.3</v>
      </c>
      <c r="N73" s="30" t="n">
        <v>6.8</v>
      </c>
      <c r="O73" s="30" t="n">
        <v>5.1</v>
      </c>
      <c r="P73" s="30" t="n">
        <v>4.9</v>
      </c>
      <c r="Q73" s="30" t="n">
        <v>5.3</v>
      </c>
      <c r="R73" s="30" t="n">
        <v>6.1</v>
      </c>
      <c r="S73" s="30" t="n">
        <v>5.4</v>
      </c>
      <c r="T73" s="30" t="n">
        <v>5</v>
      </c>
      <c r="U73" s="77" t="n">
        <v>4.5</v>
      </c>
    </row>
    <row r="74" customFormat="false" ht="13.5" hidden="false" customHeight="true" outlineLevel="0" collapsed="false">
      <c r="A74" s="268"/>
      <c r="B74" s="262"/>
      <c r="C74" s="262" t="s">
        <v>150</v>
      </c>
      <c r="D74" s="266"/>
      <c r="E74" s="36" t="n">
        <v>2.4</v>
      </c>
      <c r="F74" s="36" t="n">
        <v>1.4</v>
      </c>
      <c r="G74" s="36" t="n">
        <v>1.9</v>
      </c>
      <c r="H74" s="36" t="n">
        <v>1.7</v>
      </c>
      <c r="I74" s="36" t="n">
        <v>2.1</v>
      </c>
      <c r="J74" s="36" t="n">
        <v>2.2</v>
      </c>
      <c r="K74" s="36" t="n">
        <v>2.3</v>
      </c>
      <c r="L74" s="36" t="n">
        <v>1.9</v>
      </c>
      <c r="M74" s="36" t="n">
        <v>1.8</v>
      </c>
      <c r="N74" s="30" t="n">
        <v>2.1</v>
      </c>
      <c r="O74" s="30" t="n">
        <v>1.3</v>
      </c>
      <c r="P74" s="30" t="n">
        <v>1.6</v>
      </c>
      <c r="Q74" s="30" t="n">
        <v>1.6</v>
      </c>
      <c r="R74" s="30" t="n">
        <v>2.1</v>
      </c>
      <c r="S74" s="30" t="n">
        <v>1.8</v>
      </c>
      <c r="T74" s="30" t="n">
        <v>1.5</v>
      </c>
      <c r="U74" s="77" t="n">
        <v>1.5</v>
      </c>
    </row>
    <row r="75" customFormat="false" ht="13.5" hidden="false" customHeight="true" outlineLevel="0" collapsed="false">
      <c r="A75" s="268"/>
      <c r="B75" s="262"/>
      <c r="C75" s="262" t="s">
        <v>151</v>
      </c>
      <c r="D75" s="266"/>
      <c r="E75" s="36" t="n">
        <v>3.8</v>
      </c>
      <c r="F75" s="36" t="n">
        <v>3.6</v>
      </c>
      <c r="G75" s="36" t="n">
        <v>3.6</v>
      </c>
      <c r="H75" s="36" t="n">
        <v>4.1</v>
      </c>
      <c r="I75" s="36" t="n">
        <v>4.6</v>
      </c>
      <c r="J75" s="36" t="n">
        <v>4.4</v>
      </c>
      <c r="K75" s="36" t="n">
        <v>4.5</v>
      </c>
      <c r="L75" s="36" t="n">
        <v>3.1</v>
      </c>
      <c r="M75" s="36" t="n">
        <v>4.6</v>
      </c>
      <c r="N75" s="30" t="n">
        <v>4.7</v>
      </c>
      <c r="O75" s="30" t="n">
        <v>3.8</v>
      </c>
      <c r="P75" s="30" t="n">
        <v>3.3</v>
      </c>
      <c r="Q75" s="30" t="n">
        <v>3.7</v>
      </c>
      <c r="R75" s="30" t="n">
        <v>4</v>
      </c>
      <c r="S75" s="30" t="n">
        <v>3.6</v>
      </c>
      <c r="T75" s="30" t="n">
        <v>3.6</v>
      </c>
      <c r="U75" s="77" t="n">
        <v>3</v>
      </c>
    </row>
    <row r="76" customFormat="false" ht="13.5" hidden="false" customHeight="true" outlineLevel="0" collapsed="false">
      <c r="A76" s="261"/>
      <c r="B76" s="262"/>
      <c r="C76" s="262"/>
      <c r="D76" s="266"/>
      <c r="E76" s="36"/>
      <c r="F76" s="36"/>
      <c r="G76" s="36"/>
      <c r="H76" s="36"/>
      <c r="I76" s="36"/>
      <c r="J76" s="36"/>
      <c r="K76" s="36"/>
      <c r="L76" s="36"/>
      <c r="M76" s="36"/>
      <c r="N76" s="30"/>
      <c r="O76" s="30"/>
      <c r="P76" s="30"/>
      <c r="Q76" s="30"/>
      <c r="R76" s="30"/>
      <c r="S76" s="30"/>
      <c r="T76" s="30"/>
      <c r="U76" s="77"/>
    </row>
    <row r="77" customFormat="false" ht="13.5" hidden="false" customHeight="true" outlineLevel="0" collapsed="false">
      <c r="A77" s="268"/>
      <c r="B77" s="262"/>
      <c r="C77" s="262" t="s">
        <v>152</v>
      </c>
      <c r="D77" s="266"/>
      <c r="E77" s="36" t="n">
        <v>3.7</v>
      </c>
      <c r="F77" s="36" t="n">
        <v>3.2</v>
      </c>
      <c r="G77" s="36" t="n">
        <v>3.4</v>
      </c>
      <c r="H77" s="36" t="n">
        <v>4.6</v>
      </c>
      <c r="I77" s="36" t="n">
        <v>5.8</v>
      </c>
      <c r="J77" s="36" t="n">
        <v>3.4</v>
      </c>
      <c r="K77" s="36" t="n">
        <v>2.6</v>
      </c>
      <c r="L77" s="36" t="n">
        <v>3</v>
      </c>
      <c r="M77" s="36" t="n">
        <v>3.4</v>
      </c>
      <c r="N77" s="30" t="n">
        <v>3.6</v>
      </c>
      <c r="O77" s="30" t="n">
        <v>2.4</v>
      </c>
      <c r="P77" s="30" t="n">
        <v>2.6</v>
      </c>
      <c r="Q77" s="30" t="n">
        <v>2.8</v>
      </c>
      <c r="R77" s="30" t="n">
        <v>3.7</v>
      </c>
      <c r="S77" s="30" t="n">
        <v>3.5</v>
      </c>
      <c r="T77" s="30" t="n">
        <v>3.1</v>
      </c>
      <c r="U77" s="77" t="n">
        <v>3</v>
      </c>
    </row>
    <row r="78" customFormat="false" ht="13.5" hidden="false" customHeight="true" outlineLevel="0" collapsed="false">
      <c r="A78" s="268"/>
      <c r="B78" s="262"/>
      <c r="C78" s="262"/>
      <c r="D78" s="266"/>
      <c r="E78" s="36"/>
      <c r="F78" s="36"/>
      <c r="G78" s="36"/>
      <c r="H78" s="36"/>
      <c r="I78" s="36"/>
      <c r="J78" s="36"/>
      <c r="K78" s="36"/>
      <c r="L78" s="36"/>
      <c r="M78" s="36"/>
      <c r="N78" s="30"/>
      <c r="O78" s="30"/>
      <c r="P78" s="30"/>
      <c r="Q78" s="30"/>
      <c r="R78" s="30"/>
      <c r="S78" s="30"/>
      <c r="T78" s="30"/>
      <c r="U78" s="77"/>
    </row>
    <row r="79" customFormat="false" ht="13.5" hidden="false" customHeight="true" outlineLevel="0" collapsed="false">
      <c r="A79" s="268"/>
      <c r="B79" s="262"/>
      <c r="C79" s="262" t="s">
        <v>153</v>
      </c>
      <c r="D79" s="266"/>
      <c r="E79" s="36" t="n">
        <v>13.8</v>
      </c>
      <c r="F79" s="36" t="n">
        <v>14.1</v>
      </c>
      <c r="G79" s="36" t="n">
        <v>13.5</v>
      </c>
      <c r="H79" s="36" t="n">
        <v>14.8</v>
      </c>
      <c r="I79" s="36" t="n">
        <v>13.3</v>
      </c>
      <c r="J79" s="36" t="n">
        <v>15.1</v>
      </c>
      <c r="K79" s="36" t="n">
        <v>13.7</v>
      </c>
      <c r="L79" s="36" t="n">
        <v>14.2</v>
      </c>
      <c r="M79" s="36" t="n">
        <v>15.5</v>
      </c>
      <c r="N79" s="30" t="n">
        <v>13</v>
      </c>
      <c r="O79" s="30" t="n">
        <v>8.4</v>
      </c>
      <c r="P79" s="30" t="n">
        <v>9.2</v>
      </c>
      <c r="Q79" s="30" t="n">
        <v>9</v>
      </c>
      <c r="R79" s="30" t="n">
        <v>9.6</v>
      </c>
      <c r="S79" s="30" t="n">
        <v>8.6</v>
      </c>
      <c r="T79" s="30" t="n">
        <v>11.7</v>
      </c>
      <c r="U79" s="77" t="n">
        <v>15.4</v>
      </c>
    </row>
    <row r="80" customFormat="false" ht="13.5" hidden="false" customHeight="true" outlineLevel="0" collapsed="false">
      <c r="A80" s="268"/>
      <c r="B80" s="262"/>
      <c r="C80" s="262" t="s">
        <v>154</v>
      </c>
      <c r="D80" s="266"/>
      <c r="E80" s="36" t="n">
        <v>8</v>
      </c>
      <c r="F80" s="36" t="n">
        <v>7.5</v>
      </c>
      <c r="G80" s="36" t="n">
        <v>8.1</v>
      </c>
      <c r="H80" s="36" t="n">
        <v>9.5</v>
      </c>
      <c r="I80" s="36" t="n">
        <v>7.1</v>
      </c>
      <c r="J80" s="36" t="n">
        <v>7.9</v>
      </c>
      <c r="K80" s="36" t="n">
        <v>7.7</v>
      </c>
      <c r="L80" s="36" t="n">
        <v>8.6</v>
      </c>
      <c r="M80" s="36" t="n">
        <v>9.6</v>
      </c>
      <c r="N80" s="30" t="n">
        <v>7.4</v>
      </c>
      <c r="O80" s="30" t="n">
        <v>4.9</v>
      </c>
      <c r="P80" s="30" t="n">
        <v>6.1</v>
      </c>
      <c r="Q80" s="30" t="n">
        <v>5.8</v>
      </c>
      <c r="R80" s="30" t="n">
        <v>6.1</v>
      </c>
      <c r="S80" s="30" t="n">
        <v>5.5</v>
      </c>
      <c r="T80" s="30" t="n">
        <v>6</v>
      </c>
      <c r="U80" s="77" t="n">
        <v>7.3</v>
      </c>
    </row>
    <row r="81" customFormat="false" ht="13.5" hidden="false" customHeight="true" outlineLevel="0" collapsed="false">
      <c r="A81" s="269"/>
      <c r="B81" s="262"/>
      <c r="C81" s="262" t="s">
        <v>155</v>
      </c>
      <c r="D81" s="129"/>
      <c r="E81" s="36" t="n">
        <v>5.9</v>
      </c>
      <c r="F81" s="36" t="n">
        <v>6.6</v>
      </c>
      <c r="G81" s="36" t="n">
        <v>5.5</v>
      </c>
      <c r="H81" s="36" t="n">
        <v>5.3</v>
      </c>
      <c r="I81" s="36" t="n">
        <v>6.2</v>
      </c>
      <c r="J81" s="36" t="n">
        <v>7.2</v>
      </c>
      <c r="K81" s="36" t="n">
        <v>6</v>
      </c>
      <c r="L81" s="36" t="n">
        <v>5.6</v>
      </c>
      <c r="M81" s="36" t="n">
        <v>5.9</v>
      </c>
      <c r="N81" s="30" t="n">
        <v>5.7</v>
      </c>
      <c r="O81" s="30" t="n">
        <v>3.5</v>
      </c>
      <c r="P81" s="30" t="n">
        <v>3.2</v>
      </c>
      <c r="Q81" s="30" t="n">
        <v>3.2</v>
      </c>
      <c r="R81" s="30" t="n">
        <v>3.5</v>
      </c>
      <c r="S81" s="30" t="n">
        <v>3.1</v>
      </c>
      <c r="T81" s="30" t="n">
        <v>5.7</v>
      </c>
      <c r="U81" s="77" t="n">
        <v>8.1</v>
      </c>
    </row>
    <row r="82" customFormat="false" ht="13.5" hidden="false" customHeight="true" outlineLevel="0" collapsed="false">
      <c r="A82" s="269"/>
      <c r="B82" s="270"/>
      <c r="C82" s="270"/>
      <c r="D82" s="129"/>
      <c r="E82" s="36"/>
      <c r="F82" s="36"/>
      <c r="G82" s="36"/>
      <c r="H82" s="36"/>
      <c r="I82" s="36"/>
      <c r="J82" s="36"/>
      <c r="K82" s="36"/>
      <c r="L82" s="36"/>
      <c r="M82" s="36"/>
      <c r="N82" s="30"/>
      <c r="O82" s="30"/>
      <c r="P82" s="30"/>
      <c r="Q82" s="30"/>
      <c r="R82" s="30"/>
      <c r="S82" s="30"/>
      <c r="T82" s="30"/>
      <c r="U82" s="77"/>
    </row>
    <row r="83" customFormat="false" ht="13.5" hidden="false" customHeight="true" outlineLevel="0" collapsed="false">
      <c r="A83" s="269"/>
      <c r="B83" s="270"/>
      <c r="C83" s="262" t="s">
        <v>93</v>
      </c>
      <c r="D83" s="129"/>
      <c r="E83" s="36" t="n">
        <v>1.1</v>
      </c>
      <c r="F83" s="36" t="n">
        <v>1.2</v>
      </c>
      <c r="G83" s="36" t="n">
        <v>1.1</v>
      </c>
      <c r="H83" s="36" t="n">
        <v>0.8</v>
      </c>
      <c r="I83" s="36" t="n">
        <v>0.8</v>
      </c>
      <c r="J83" s="36" t="n">
        <v>0.7</v>
      </c>
      <c r="K83" s="36" t="n">
        <v>1.4</v>
      </c>
      <c r="L83" s="36" t="n">
        <v>1.7</v>
      </c>
      <c r="M83" s="36" t="n">
        <v>1.3</v>
      </c>
      <c r="N83" s="30" t="n">
        <v>1</v>
      </c>
      <c r="O83" s="30" t="n">
        <v>0.7</v>
      </c>
      <c r="P83" s="30" t="n">
        <v>1.2</v>
      </c>
      <c r="Q83" s="30" t="n">
        <v>1.3</v>
      </c>
      <c r="R83" s="30" t="n">
        <v>1.6</v>
      </c>
      <c r="S83" s="30" t="n">
        <v>1.9</v>
      </c>
      <c r="T83" s="30" t="n">
        <v>1.6</v>
      </c>
      <c r="U83" s="77" t="n">
        <v>1.5</v>
      </c>
    </row>
    <row r="84" customFormat="false" ht="13.5" hidden="false" customHeight="true" outlineLevel="0" collapsed="false">
      <c r="A84" s="271"/>
      <c r="B84" s="272"/>
      <c r="C84" s="272"/>
      <c r="D84" s="135"/>
      <c r="E84" s="134"/>
      <c r="F84" s="134"/>
      <c r="G84" s="134"/>
      <c r="H84" s="134"/>
      <c r="I84" s="132"/>
      <c r="J84" s="132"/>
      <c r="K84" s="132"/>
      <c r="L84" s="132"/>
      <c r="M84" s="132"/>
      <c r="N84" s="132"/>
      <c r="O84" s="132"/>
      <c r="P84" s="132"/>
      <c r="Q84" s="134"/>
      <c r="R84" s="134"/>
      <c r="S84" s="134"/>
      <c r="T84" s="134"/>
      <c r="U84" s="135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</sheetData>
  <mergeCells count="48">
    <mergeCell ref="A1:F2"/>
    <mergeCell ref="A3:E4"/>
    <mergeCell ref="Q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4:G45"/>
    <mergeCell ref="A46:E47"/>
    <mergeCell ref="Q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1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8" activeCellId="0" sqref="K6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96" width="13.63"/>
    <col collapsed="false" customWidth="true" hidden="false" outlineLevel="0" max="4" min="3" style="96" width="0.9"/>
    <col collapsed="false" customWidth="true" hidden="false" outlineLevel="0" max="5" min="5" style="1" width="7.08"/>
    <col collapsed="false" customWidth="true" hidden="false" outlineLevel="0" max="6" min="6" style="1" width="0.9"/>
    <col collapsed="false" customWidth="true" hidden="false" outlineLevel="0" max="11" min="7" style="1" width="13.9"/>
    <col collapsed="false" customWidth="true" hidden="false" outlineLevel="0" max="23" min="12" style="1" width="14.9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49" t="s">
        <v>15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274"/>
      <c r="M1" s="48"/>
      <c r="S1" s="256" t="s">
        <v>123</v>
      </c>
      <c r="T1" s="256"/>
      <c r="U1" s="256"/>
      <c r="V1" s="256"/>
      <c r="W1" s="256"/>
    </row>
    <row r="2" customFormat="false" ht="21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S2" s="256"/>
      <c r="T2" s="256"/>
      <c r="U2" s="256"/>
      <c r="V2" s="256"/>
      <c r="W2" s="256"/>
    </row>
    <row r="3" customFormat="false" ht="32.25" hidden="false" customHeight="true" outlineLevel="0" collapsed="false">
      <c r="A3" s="275"/>
      <c r="B3" s="275"/>
      <c r="C3" s="276"/>
      <c r="D3" s="276"/>
      <c r="E3" s="277" t="s">
        <v>99</v>
      </c>
      <c r="F3" s="111"/>
      <c r="G3" s="13" t="s">
        <v>28</v>
      </c>
      <c r="H3" s="13" t="n">
        <v>14</v>
      </c>
      <c r="I3" s="13" t="n">
        <v>15</v>
      </c>
      <c r="J3" s="13" t="n">
        <v>16</v>
      </c>
      <c r="K3" s="13" t="n">
        <v>17</v>
      </c>
      <c r="L3" s="13" t="n">
        <v>18</v>
      </c>
      <c r="M3" s="13" t="n">
        <v>19</v>
      </c>
      <c r="N3" s="13" t="n">
        <v>20</v>
      </c>
      <c r="O3" s="13" t="n">
        <v>21</v>
      </c>
      <c r="P3" s="13" t="n">
        <v>22</v>
      </c>
      <c r="Q3" s="13" t="n">
        <v>23</v>
      </c>
      <c r="R3" s="13" t="n">
        <v>24</v>
      </c>
      <c r="S3" s="13" t="n">
        <v>25</v>
      </c>
      <c r="T3" s="13" t="n">
        <v>26</v>
      </c>
      <c r="U3" s="13" t="n">
        <v>27</v>
      </c>
      <c r="V3" s="13" t="n">
        <v>28</v>
      </c>
      <c r="W3" s="13" t="n">
        <v>29</v>
      </c>
    </row>
    <row r="4" customFormat="false" ht="33" hidden="false" customHeight="true" outlineLevel="0" collapsed="false">
      <c r="A4" s="271"/>
      <c r="B4" s="278" t="s">
        <v>100</v>
      </c>
      <c r="C4" s="279"/>
      <c r="D4" s="280"/>
      <c r="E4" s="281" t="s">
        <v>101</v>
      </c>
      <c r="F4" s="28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4.4" hidden="false" customHeight="true" outlineLevel="0" collapsed="false">
      <c r="A5" s="269"/>
      <c r="B5" s="283"/>
      <c r="C5" s="276"/>
      <c r="D5" s="284"/>
      <c r="E5" s="277"/>
      <c r="F5" s="111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1"/>
    </row>
    <row r="6" customFormat="false" ht="14.4" hidden="false" customHeight="true" outlineLevel="0" collapsed="false">
      <c r="A6" s="269"/>
      <c r="B6" s="285" t="s">
        <v>138</v>
      </c>
      <c r="C6" s="286"/>
      <c r="D6" s="287"/>
      <c r="E6" s="262" t="s">
        <v>46</v>
      </c>
      <c r="F6" s="67"/>
      <c r="G6" s="95" t="n">
        <v>38449163</v>
      </c>
      <c r="H6" s="95" t="n">
        <v>36007311</v>
      </c>
      <c r="I6" s="95" t="n">
        <v>31594065</v>
      </c>
      <c r="J6" s="95" t="n">
        <v>27209925</v>
      </c>
      <c r="K6" s="95" t="n">
        <v>25469096</v>
      </c>
      <c r="L6" s="95" t="n">
        <v>24151818</v>
      </c>
      <c r="M6" s="95" t="n">
        <v>23064485</v>
      </c>
      <c r="N6" s="95" t="n">
        <v>22394503</v>
      </c>
      <c r="O6" s="95" t="n">
        <v>23857659</v>
      </c>
      <c r="P6" s="20" t="n">
        <v>21990079</v>
      </c>
      <c r="Q6" s="20" t="n">
        <v>21465687</v>
      </c>
      <c r="R6" s="20" t="n">
        <v>21869825</v>
      </c>
      <c r="S6" s="20" t="n">
        <v>24749805</v>
      </c>
      <c r="T6" s="20" t="n">
        <v>24667204</v>
      </c>
      <c r="U6" s="20" t="n">
        <v>23654237</v>
      </c>
      <c r="V6" s="20" t="n">
        <v>24137629</v>
      </c>
      <c r="W6" s="21" t="n">
        <v>24326981</v>
      </c>
    </row>
    <row r="7" customFormat="false" ht="14.4" hidden="false" customHeight="true" outlineLevel="0" collapsed="false">
      <c r="A7" s="269"/>
      <c r="B7" s="285"/>
      <c r="C7" s="286"/>
      <c r="D7" s="287"/>
      <c r="E7" s="262" t="s">
        <v>102</v>
      </c>
      <c r="F7" s="67"/>
      <c r="G7" s="95" t="n">
        <v>18003949</v>
      </c>
      <c r="H7" s="95" t="n">
        <v>16952402</v>
      </c>
      <c r="I7" s="95" t="n">
        <v>15166324</v>
      </c>
      <c r="J7" s="95" t="n">
        <v>13355008</v>
      </c>
      <c r="K7" s="95" t="n">
        <v>12352197</v>
      </c>
      <c r="L7" s="95" t="n">
        <v>11698663</v>
      </c>
      <c r="M7" s="95" t="n">
        <v>11200033</v>
      </c>
      <c r="N7" s="95" t="n">
        <v>11017040</v>
      </c>
      <c r="O7" s="95" t="n">
        <v>11755300</v>
      </c>
      <c r="P7" s="20" t="n">
        <v>11146055</v>
      </c>
      <c r="Q7" s="20" t="n">
        <v>10782852</v>
      </c>
      <c r="R7" s="20" t="n">
        <v>10677259</v>
      </c>
      <c r="S7" s="20" t="n">
        <v>11765245</v>
      </c>
      <c r="T7" s="20" t="n">
        <v>12190712</v>
      </c>
      <c r="U7" s="20" t="n">
        <v>11973073</v>
      </c>
      <c r="V7" s="20" t="n">
        <v>11748011</v>
      </c>
      <c r="W7" s="21" t="n">
        <v>11717270</v>
      </c>
    </row>
    <row r="8" customFormat="false" ht="14.4" hidden="false" customHeight="true" outlineLevel="0" collapsed="false">
      <c r="A8" s="269"/>
      <c r="B8" s="285"/>
      <c r="C8" s="286"/>
      <c r="D8" s="287"/>
      <c r="E8" s="262" t="s">
        <v>103</v>
      </c>
      <c r="F8" s="67"/>
      <c r="G8" s="95" t="n">
        <v>8584832</v>
      </c>
      <c r="H8" s="95" t="n">
        <v>8314494</v>
      </c>
      <c r="I8" s="95" t="n">
        <v>7008462</v>
      </c>
      <c r="J8" s="95" t="n">
        <v>5398386</v>
      </c>
      <c r="K8" s="95" t="n">
        <v>5040525</v>
      </c>
      <c r="L8" s="95" t="n">
        <v>4943661</v>
      </c>
      <c r="M8" s="95" t="n">
        <v>4891337</v>
      </c>
      <c r="N8" s="95" t="n">
        <v>4733930</v>
      </c>
      <c r="O8" s="95" t="n">
        <v>5027685</v>
      </c>
      <c r="P8" s="20" t="n">
        <v>4292407</v>
      </c>
      <c r="Q8" s="20" t="n">
        <v>3932072</v>
      </c>
      <c r="R8" s="20" t="n">
        <v>3985334</v>
      </c>
      <c r="S8" s="20" t="n">
        <v>4706854</v>
      </c>
      <c r="T8" s="20" t="n">
        <v>4546547</v>
      </c>
      <c r="U8" s="20" t="n">
        <v>4218163</v>
      </c>
      <c r="V8" s="20" t="n">
        <v>4463095</v>
      </c>
      <c r="W8" s="21" t="n">
        <v>4647262</v>
      </c>
    </row>
    <row r="9" customFormat="false" ht="14.4" hidden="false" customHeight="true" outlineLevel="0" collapsed="false">
      <c r="A9" s="269"/>
      <c r="B9" s="285"/>
      <c r="C9" s="286"/>
      <c r="D9" s="287"/>
      <c r="E9" s="262" t="s">
        <v>104</v>
      </c>
      <c r="F9" s="67"/>
      <c r="G9" s="95" t="n">
        <v>3454246</v>
      </c>
      <c r="H9" s="95" t="n">
        <v>3064955</v>
      </c>
      <c r="I9" s="95" t="n">
        <v>2696250</v>
      </c>
      <c r="J9" s="95" t="n">
        <v>2362364</v>
      </c>
      <c r="K9" s="95" t="n">
        <v>2130983</v>
      </c>
      <c r="L9" s="95" t="n">
        <v>1964691</v>
      </c>
      <c r="M9" s="95" t="n">
        <v>1759807</v>
      </c>
      <c r="N9" s="95" t="n">
        <v>1646597</v>
      </c>
      <c r="O9" s="95" t="n">
        <v>1795258</v>
      </c>
      <c r="P9" s="20" t="n">
        <v>1522881</v>
      </c>
      <c r="Q9" s="20" t="n">
        <v>1422412</v>
      </c>
      <c r="R9" s="20" t="n">
        <v>1449929</v>
      </c>
      <c r="S9" s="20" t="n">
        <v>1783086</v>
      </c>
      <c r="T9" s="20" t="n">
        <v>1752725</v>
      </c>
      <c r="U9" s="20" t="n">
        <v>1600988</v>
      </c>
      <c r="V9" s="20" t="n">
        <v>1645697</v>
      </c>
      <c r="W9" s="21" t="n">
        <v>1778719</v>
      </c>
    </row>
    <row r="10" customFormat="false" ht="14.4" hidden="false" customHeight="true" outlineLevel="0" collapsed="false">
      <c r="A10" s="269"/>
      <c r="B10" s="285"/>
      <c r="C10" s="286"/>
      <c r="D10" s="287"/>
      <c r="E10" s="262" t="s">
        <v>105</v>
      </c>
      <c r="F10" s="67"/>
      <c r="G10" s="95" t="n">
        <v>3691996</v>
      </c>
      <c r="H10" s="95" t="n">
        <v>3522217</v>
      </c>
      <c r="I10" s="95" t="n">
        <v>3057993</v>
      </c>
      <c r="J10" s="95" t="n">
        <v>2573206</v>
      </c>
      <c r="K10" s="95" t="n">
        <v>2529518</v>
      </c>
      <c r="L10" s="95" t="n">
        <v>2432657</v>
      </c>
      <c r="M10" s="95" t="n">
        <v>2299032</v>
      </c>
      <c r="N10" s="95" t="n">
        <v>2172275</v>
      </c>
      <c r="O10" s="95" t="n">
        <v>2371304</v>
      </c>
      <c r="P10" s="20" t="n">
        <v>2041292</v>
      </c>
      <c r="Q10" s="20" t="n">
        <v>1905041</v>
      </c>
      <c r="R10" s="20" t="n">
        <v>1925330</v>
      </c>
      <c r="S10" s="20" t="n">
        <v>2472720</v>
      </c>
      <c r="T10" s="20" t="n">
        <v>2254126</v>
      </c>
      <c r="U10" s="20" t="n">
        <v>2037698</v>
      </c>
      <c r="V10" s="20" t="n">
        <v>2187861</v>
      </c>
      <c r="W10" s="21" t="n">
        <v>2139960</v>
      </c>
    </row>
    <row r="11" customFormat="false" ht="14.4" hidden="false" customHeight="true" outlineLevel="0" collapsed="false">
      <c r="A11" s="269"/>
      <c r="B11" s="285"/>
      <c r="C11" s="286"/>
      <c r="D11" s="287"/>
      <c r="E11" s="262" t="s">
        <v>106</v>
      </c>
      <c r="F11" s="67"/>
      <c r="G11" s="95" t="n">
        <v>4714139</v>
      </c>
      <c r="H11" s="95" t="n">
        <v>4153243</v>
      </c>
      <c r="I11" s="95" t="n">
        <v>3665036</v>
      </c>
      <c r="J11" s="95" t="n">
        <v>3520961</v>
      </c>
      <c r="K11" s="95" t="n">
        <v>3415872</v>
      </c>
      <c r="L11" s="95" t="n">
        <v>3112146</v>
      </c>
      <c r="M11" s="95" t="n">
        <v>2914276</v>
      </c>
      <c r="N11" s="95" t="n">
        <v>2824661</v>
      </c>
      <c r="O11" s="95" t="n">
        <v>2908112</v>
      </c>
      <c r="P11" s="20" t="n">
        <v>2987443</v>
      </c>
      <c r="Q11" s="20" t="n">
        <v>3423310</v>
      </c>
      <c r="R11" s="20" t="n">
        <v>3831972</v>
      </c>
      <c r="S11" s="20" t="n">
        <v>4021901</v>
      </c>
      <c r="T11" s="20" t="n">
        <v>3923094</v>
      </c>
      <c r="U11" s="20" t="n">
        <v>3824316</v>
      </c>
      <c r="V11" s="20" t="n">
        <v>4092966</v>
      </c>
      <c r="W11" s="21" t="n">
        <v>4043770</v>
      </c>
    </row>
    <row r="12" customFormat="false" ht="14.4" hidden="false" customHeight="true" outlineLevel="0" collapsed="false">
      <c r="A12" s="269"/>
      <c r="B12" s="285"/>
      <c r="C12" s="286"/>
      <c r="D12" s="287"/>
      <c r="E12" s="262"/>
      <c r="F12" s="67"/>
      <c r="G12" s="95"/>
      <c r="H12" s="95"/>
      <c r="I12" s="95"/>
      <c r="J12" s="95"/>
      <c r="K12" s="95"/>
      <c r="L12" s="95"/>
      <c r="M12" s="95"/>
      <c r="N12" s="95"/>
      <c r="O12" s="95"/>
      <c r="P12" s="20"/>
      <c r="Q12" s="20"/>
      <c r="R12" s="20"/>
      <c r="S12" s="20"/>
      <c r="T12" s="20"/>
      <c r="U12" s="20"/>
      <c r="V12" s="20"/>
      <c r="W12" s="21"/>
    </row>
    <row r="13" customFormat="false" ht="14.4" hidden="false" customHeight="true" outlineLevel="0" collapsed="false">
      <c r="A13" s="269"/>
      <c r="B13" s="285" t="s">
        <v>139</v>
      </c>
      <c r="C13" s="286"/>
      <c r="D13" s="287"/>
      <c r="E13" s="262" t="s">
        <v>46</v>
      </c>
      <c r="F13" s="67"/>
      <c r="G13" s="95" t="n">
        <v>19885137</v>
      </c>
      <c r="H13" s="95" t="n">
        <v>18532361</v>
      </c>
      <c r="I13" s="95" t="n">
        <v>16501761</v>
      </c>
      <c r="J13" s="95" t="n">
        <v>13979694</v>
      </c>
      <c r="K13" s="95" t="n">
        <v>12883303</v>
      </c>
      <c r="L13" s="95" t="n">
        <v>12339101</v>
      </c>
      <c r="M13" s="95" t="n">
        <v>12070907</v>
      </c>
      <c r="N13" s="95" t="n">
        <v>12059728</v>
      </c>
      <c r="O13" s="95" t="n">
        <v>12490339</v>
      </c>
      <c r="P13" s="20" t="n">
        <v>11516466</v>
      </c>
      <c r="Q13" s="20" t="n">
        <v>10777306</v>
      </c>
      <c r="R13" s="20" t="n">
        <v>10899134</v>
      </c>
      <c r="S13" s="20" t="n">
        <v>11856234</v>
      </c>
      <c r="T13" s="20" t="n">
        <v>11846106</v>
      </c>
      <c r="U13" s="20" t="n">
        <v>11611643</v>
      </c>
      <c r="V13" s="20" t="n">
        <v>11714627</v>
      </c>
      <c r="W13" s="21" t="n">
        <v>11681784</v>
      </c>
    </row>
    <row r="14" customFormat="false" ht="14.4" hidden="false" customHeight="true" outlineLevel="0" collapsed="false">
      <c r="A14" s="269"/>
      <c r="B14" s="262"/>
      <c r="C14" s="286"/>
      <c r="D14" s="287"/>
      <c r="E14" s="262" t="s">
        <v>102</v>
      </c>
      <c r="F14" s="67"/>
      <c r="G14" s="95" t="n">
        <v>10650009</v>
      </c>
      <c r="H14" s="95" t="n">
        <v>9901678</v>
      </c>
      <c r="I14" s="95" t="n">
        <v>9020108</v>
      </c>
      <c r="J14" s="95" t="n">
        <v>8088032</v>
      </c>
      <c r="K14" s="95" t="n">
        <v>7423180</v>
      </c>
      <c r="L14" s="95" t="n">
        <v>7062883</v>
      </c>
      <c r="M14" s="95" t="n">
        <v>6936876</v>
      </c>
      <c r="N14" s="95" t="n">
        <v>6994827</v>
      </c>
      <c r="O14" s="95" t="n">
        <v>7277559</v>
      </c>
      <c r="P14" s="20" t="n">
        <v>6711884</v>
      </c>
      <c r="Q14" s="20" t="n">
        <v>6274483</v>
      </c>
      <c r="R14" s="20" t="n">
        <v>6310565</v>
      </c>
      <c r="S14" s="20" t="n">
        <v>6697280</v>
      </c>
      <c r="T14" s="20" t="n">
        <v>6829282</v>
      </c>
      <c r="U14" s="20" t="n">
        <v>6786432</v>
      </c>
      <c r="V14" s="20" t="n">
        <v>6742707</v>
      </c>
      <c r="W14" s="21" t="n">
        <v>6817078</v>
      </c>
    </row>
    <row r="15" customFormat="false" ht="14.4" hidden="false" customHeight="true" outlineLevel="0" collapsed="false">
      <c r="A15" s="269"/>
      <c r="B15" s="285"/>
      <c r="C15" s="286"/>
      <c r="D15" s="287"/>
      <c r="E15" s="262" t="s">
        <v>103</v>
      </c>
      <c r="F15" s="67"/>
      <c r="G15" s="95" t="n">
        <v>4123543</v>
      </c>
      <c r="H15" s="95" t="n">
        <v>4049284</v>
      </c>
      <c r="I15" s="95" t="n">
        <v>3413893</v>
      </c>
      <c r="J15" s="95" t="n">
        <v>2297233</v>
      </c>
      <c r="K15" s="95" t="n">
        <v>2096443</v>
      </c>
      <c r="L15" s="95" t="n">
        <v>2160451</v>
      </c>
      <c r="M15" s="95" t="n">
        <v>2174589</v>
      </c>
      <c r="N15" s="95" t="n">
        <v>2189553</v>
      </c>
      <c r="O15" s="95" t="n">
        <v>2297991</v>
      </c>
      <c r="P15" s="20" t="n">
        <v>1966647</v>
      </c>
      <c r="Q15" s="20" t="n">
        <v>1682926</v>
      </c>
      <c r="R15" s="20" t="n">
        <v>1723797</v>
      </c>
      <c r="S15" s="20" t="n">
        <v>2062644</v>
      </c>
      <c r="T15" s="20" t="n">
        <v>1975619</v>
      </c>
      <c r="U15" s="20" t="n">
        <v>1832734</v>
      </c>
      <c r="V15" s="20" t="n">
        <v>1875932</v>
      </c>
      <c r="W15" s="21" t="n">
        <v>1908315</v>
      </c>
    </row>
    <row r="16" customFormat="false" ht="14.4" hidden="false" customHeight="true" outlineLevel="0" collapsed="false">
      <c r="A16" s="269"/>
      <c r="B16" s="285"/>
      <c r="C16" s="286"/>
      <c r="D16" s="287"/>
      <c r="E16" s="262" t="s">
        <v>104</v>
      </c>
      <c r="F16" s="67"/>
      <c r="G16" s="95" t="n">
        <v>890906</v>
      </c>
      <c r="H16" s="95" t="n">
        <v>800902</v>
      </c>
      <c r="I16" s="95" t="n">
        <v>713449</v>
      </c>
      <c r="J16" s="95" t="n">
        <v>612626</v>
      </c>
      <c r="K16" s="95" t="n">
        <v>559458</v>
      </c>
      <c r="L16" s="95" t="n">
        <v>515255</v>
      </c>
      <c r="M16" s="95" t="n">
        <v>480025</v>
      </c>
      <c r="N16" s="95" t="n">
        <v>452184</v>
      </c>
      <c r="O16" s="95" t="n">
        <v>469533</v>
      </c>
      <c r="P16" s="20" t="n">
        <v>413443</v>
      </c>
      <c r="Q16" s="20" t="n">
        <v>380101</v>
      </c>
      <c r="R16" s="20" t="n">
        <v>361063</v>
      </c>
      <c r="S16" s="20" t="n">
        <v>435867</v>
      </c>
      <c r="T16" s="20" t="n">
        <v>408563</v>
      </c>
      <c r="U16" s="20" t="n">
        <v>390575</v>
      </c>
      <c r="V16" s="20" t="n">
        <v>403056</v>
      </c>
      <c r="W16" s="21" t="n">
        <v>419069</v>
      </c>
    </row>
    <row r="17" customFormat="false" ht="14.4" hidden="false" customHeight="true" outlineLevel="0" collapsed="false">
      <c r="A17" s="269"/>
      <c r="B17" s="285"/>
      <c r="C17" s="286"/>
      <c r="D17" s="287"/>
      <c r="E17" s="262" t="s">
        <v>105</v>
      </c>
      <c r="F17" s="67"/>
      <c r="G17" s="95" t="n">
        <v>1574503</v>
      </c>
      <c r="H17" s="95" t="n">
        <v>1526174</v>
      </c>
      <c r="I17" s="95" t="n">
        <v>1309198</v>
      </c>
      <c r="J17" s="95" t="n">
        <v>1149745</v>
      </c>
      <c r="K17" s="95" t="n">
        <v>1121254</v>
      </c>
      <c r="L17" s="95" t="n">
        <v>1060041</v>
      </c>
      <c r="M17" s="95" t="n">
        <v>995184</v>
      </c>
      <c r="N17" s="95" t="n">
        <v>942060</v>
      </c>
      <c r="O17" s="95" t="n">
        <v>1006564</v>
      </c>
      <c r="P17" s="20" t="n">
        <v>880438</v>
      </c>
      <c r="Q17" s="20" t="n">
        <v>829244</v>
      </c>
      <c r="R17" s="20" t="n">
        <v>844696</v>
      </c>
      <c r="S17" s="20" t="n">
        <v>1036329</v>
      </c>
      <c r="T17" s="20" t="n">
        <v>980116</v>
      </c>
      <c r="U17" s="20" t="n">
        <v>892346</v>
      </c>
      <c r="V17" s="20" t="n">
        <v>926154</v>
      </c>
      <c r="W17" s="21" t="n">
        <v>924833</v>
      </c>
    </row>
    <row r="18" customFormat="false" ht="14.4" hidden="false" customHeight="true" outlineLevel="0" collapsed="false">
      <c r="A18" s="269"/>
      <c r="B18" s="285"/>
      <c r="C18" s="286"/>
      <c r="D18" s="287"/>
      <c r="E18" s="262" t="s">
        <v>106</v>
      </c>
      <c r="F18" s="67"/>
      <c r="G18" s="95" t="n">
        <v>2646176</v>
      </c>
      <c r="H18" s="95" t="n">
        <v>2254324</v>
      </c>
      <c r="I18" s="95" t="n">
        <v>2045113</v>
      </c>
      <c r="J18" s="95" t="n">
        <v>1832058</v>
      </c>
      <c r="K18" s="95" t="n">
        <v>1682966</v>
      </c>
      <c r="L18" s="95" t="n">
        <v>1540471</v>
      </c>
      <c r="M18" s="95" t="n">
        <v>1484233</v>
      </c>
      <c r="N18" s="95" t="n">
        <v>1481104</v>
      </c>
      <c r="O18" s="95" t="n">
        <v>1438691</v>
      </c>
      <c r="P18" s="20" t="n">
        <v>1544054</v>
      </c>
      <c r="Q18" s="20" t="n">
        <v>1610551</v>
      </c>
      <c r="R18" s="20" t="n">
        <v>1659014</v>
      </c>
      <c r="S18" s="20" t="n">
        <v>1624114</v>
      </c>
      <c r="T18" s="20" t="n">
        <v>1652526</v>
      </c>
      <c r="U18" s="20" t="n">
        <v>1709555</v>
      </c>
      <c r="V18" s="20" t="n">
        <v>1766777</v>
      </c>
      <c r="W18" s="21" t="n">
        <v>1612489</v>
      </c>
    </row>
    <row r="19" customFormat="false" ht="14.4" hidden="false" customHeight="true" outlineLevel="0" collapsed="false">
      <c r="A19" s="269"/>
      <c r="B19" s="285"/>
      <c r="C19" s="286"/>
      <c r="D19" s="287"/>
      <c r="E19" s="262"/>
      <c r="F19" s="67"/>
      <c r="G19" s="95"/>
      <c r="H19" s="95"/>
      <c r="I19" s="95"/>
      <c r="J19" s="95"/>
      <c r="K19" s="95"/>
      <c r="L19" s="95"/>
      <c r="M19" s="95"/>
      <c r="N19" s="95"/>
      <c r="O19" s="95"/>
      <c r="P19" s="20"/>
      <c r="Q19" s="20"/>
      <c r="R19" s="20"/>
      <c r="S19" s="20"/>
      <c r="T19" s="20"/>
      <c r="U19" s="20"/>
      <c r="V19" s="20"/>
      <c r="W19" s="21"/>
    </row>
    <row r="20" customFormat="false" ht="14.4" hidden="false" customHeight="true" outlineLevel="0" collapsed="false">
      <c r="A20" s="269"/>
      <c r="B20" s="285" t="s">
        <v>140</v>
      </c>
      <c r="C20" s="286"/>
      <c r="D20" s="287"/>
      <c r="E20" s="262" t="s">
        <v>46</v>
      </c>
      <c r="F20" s="67"/>
      <c r="G20" s="95" t="n">
        <v>10163311</v>
      </c>
      <c r="H20" s="95" t="n">
        <v>9445336</v>
      </c>
      <c r="I20" s="95" t="n">
        <v>8348517</v>
      </c>
      <c r="J20" s="95" t="n">
        <v>7221049</v>
      </c>
      <c r="K20" s="95" t="n">
        <v>6656051</v>
      </c>
      <c r="L20" s="95" t="n">
        <v>6450895</v>
      </c>
      <c r="M20" s="95" t="n">
        <v>6521519</v>
      </c>
      <c r="N20" s="95" t="n">
        <v>6646699</v>
      </c>
      <c r="O20" s="95" t="n">
        <v>6962854</v>
      </c>
      <c r="P20" s="20" t="n">
        <v>6472690</v>
      </c>
      <c r="Q20" s="20" t="n">
        <v>6152287</v>
      </c>
      <c r="R20" s="20" t="n">
        <v>6187641</v>
      </c>
      <c r="S20" s="20" t="n">
        <v>6497974</v>
      </c>
      <c r="T20" s="20" t="n">
        <v>6605789</v>
      </c>
      <c r="U20" s="20" t="n">
        <v>6543397</v>
      </c>
      <c r="V20" s="20" t="n">
        <v>6741679</v>
      </c>
      <c r="W20" s="21" t="n">
        <v>6660558</v>
      </c>
    </row>
    <row r="21" customFormat="false" ht="14.4" hidden="false" customHeight="true" outlineLevel="0" collapsed="false">
      <c r="A21" s="269"/>
      <c r="B21" s="262"/>
      <c r="C21" s="286"/>
      <c r="D21" s="287"/>
      <c r="E21" s="262" t="s">
        <v>102</v>
      </c>
      <c r="F21" s="67"/>
      <c r="G21" s="95" t="n">
        <v>5689221</v>
      </c>
      <c r="H21" s="95" t="n">
        <v>5420736</v>
      </c>
      <c r="I21" s="95" t="n">
        <v>4941480</v>
      </c>
      <c r="J21" s="95" t="n">
        <v>4503988</v>
      </c>
      <c r="K21" s="95" t="n">
        <v>4132016</v>
      </c>
      <c r="L21" s="95" t="n">
        <v>3943009</v>
      </c>
      <c r="M21" s="95" t="n">
        <v>3936580</v>
      </c>
      <c r="N21" s="95" t="n">
        <v>4049250</v>
      </c>
      <c r="O21" s="95" t="n">
        <v>4284637</v>
      </c>
      <c r="P21" s="20" t="n">
        <v>3929888</v>
      </c>
      <c r="Q21" s="20" t="n">
        <v>3710316</v>
      </c>
      <c r="R21" s="20" t="n">
        <v>3772493</v>
      </c>
      <c r="S21" s="20" t="n">
        <v>3882760</v>
      </c>
      <c r="T21" s="20" t="n">
        <v>4017200</v>
      </c>
      <c r="U21" s="20" t="n">
        <v>3984740</v>
      </c>
      <c r="V21" s="20" t="n">
        <v>4039266</v>
      </c>
      <c r="W21" s="21" t="n">
        <v>4060016</v>
      </c>
    </row>
    <row r="22" customFormat="false" ht="14.4" hidden="false" customHeight="true" outlineLevel="0" collapsed="false">
      <c r="A22" s="269"/>
      <c r="B22" s="285"/>
      <c r="C22" s="286"/>
      <c r="D22" s="287"/>
      <c r="E22" s="262" t="s">
        <v>103</v>
      </c>
      <c r="F22" s="67"/>
      <c r="G22" s="95" t="n">
        <v>1725652</v>
      </c>
      <c r="H22" s="95" t="n">
        <v>1617307</v>
      </c>
      <c r="I22" s="95" t="n">
        <v>1412435</v>
      </c>
      <c r="J22" s="95" t="n">
        <v>1013127</v>
      </c>
      <c r="K22" s="95" t="n">
        <v>949873</v>
      </c>
      <c r="L22" s="95" t="n">
        <v>1011074</v>
      </c>
      <c r="M22" s="95" t="n">
        <v>1081629</v>
      </c>
      <c r="N22" s="95" t="n">
        <v>1101177</v>
      </c>
      <c r="O22" s="95" t="n">
        <v>1158939</v>
      </c>
      <c r="P22" s="20" t="n">
        <v>982071</v>
      </c>
      <c r="Q22" s="20" t="n">
        <v>821527</v>
      </c>
      <c r="R22" s="20" t="n">
        <v>848149</v>
      </c>
      <c r="S22" s="20" t="n">
        <v>993559</v>
      </c>
      <c r="T22" s="20" t="n">
        <v>975477</v>
      </c>
      <c r="U22" s="20" t="n">
        <v>917840</v>
      </c>
      <c r="V22" s="20" t="n">
        <v>942323</v>
      </c>
      <c r="W22" s="21" t="n">
        <v>1008417</v>
      </c>
    </row>
    <row r="23" customFormat="false" ht="14.4" hidden="false" customHeight="true" outlineLevel="0" collapsed="false">
      <c r="A23" s="269"/>
      <c r="B23" s="285"/>
      <c r="C23" s="286"/>
      <c r="D23" s="287"/>
      <c r="E23" s="262" t="s">
        <v>104</v>
      </c>
      <c r="F23" s="67"/>
      <c r="G23" s="95" t="n">
        <v>396721</v>
      </c>
      <c r="H23" s="95" t="n">
        <v>357317</v>
      </c>
      <c r="I23" s="95" t="n">
        <v>307561</v>
      </c>
      <c r="J23" s="95" t="n">
        <v>266981</v>
      </c>
      <c r="K23" s="95" t="n">
        <v>237803</v>
      </c>
      <c r="L23" s="95" t="n">
        <v>222504</v>
      </c>
      <c r="M23" s="95" t="n">
        <v>209377</v>
      </c>
      <c r="N23" s="95" t="n">
        <v>201563</v>
      </c>
      <c r="O23" s="95" t="n">
        <v>212038</v>
      </c>
      <c r="P23" s="20" t="n">
        <v>187940</v>
      </c>
      <c r="Q23" s="20" t="n">
        <v>180286</v>
      </c>
      <c r="R23" s="20" t="n">
        <v>171708</v>
      </c>
      <c r="S23" s="20" t="n">
        <v>199858</v>
      </c>
      <c r="T23" s="20" t="n">
        <v>199234</v>
      </c>
      <c r="U23" s="20" t="n">
        <v>193413</v>
      </c>
      <c r="V23" s="20" t="n">
        <v>169164</v>
      </c>
      <c r="W23" s="21" t="n">
        <v>185290</v>
      </c>
    </row>
    <row r="24" customFormat="false" ht="14.4" hidden="false" customHeight="true" outlineLevel="0" collapsed="false">
      <c r="A24" s="269"/>
      <c r="B24" s="285"/>
      <c r="C24" s="286"/>
      <c r="D24" s="287"/>
      <c r="E24" s="262" t="s">
        <v>105</v>
      </c>
      <c r="F24" s="67"/>
      <c r="G24" s="95" t="n">
        <v>747563</v>
      </c>
      <c r="H24" s="95" t="n">
        <v>742482</v>
      </c>
      <c r="I24" s="95" t="n">
        <v>612447</v>
      </c>
      <c r="J24" s="95" t="n">
        <v>520526</v>
      </c>
      <c r="K24" s="95" t="n">
        <v>505286</v>
      </c>
      <c r="L24" s="95" t="n">
        <v>466159</v>
      </c>
      <c r="M24" s="95" t="n">
        <v>449452</v>
      </c>
      <c r="N24" s="95" t="n">
        <v>432826</v>
      </c>
      <c r="O24" s="95" t="n">
        <v>497055</v>
      </c>
      <c r="P24" s="20" t="n">
        <v>412638</v>
      </c>
      <c r="Q24" s="20" t="n">
        <v>406669</v>
      </c>
      <c r="R24" s="20" t="n">
        <v>384995</v>
      </c>
      <c r="S24" s="20" t="n">
        <v>450891</v>
      </c>
      <c r="T24" s="20" t="n">
        <v>433586</v>
      </c>
      <c r="U24" s="20" t="n">
        <v>393173</v>
      </c>
      <c r="V24" s="20" t="n">
        <v>419864</v>
      </c>
      <c r="W24" s="21" t="n">
        <v>433182</v>
      </c>
    </row>
    <row r="25" customFormat="false" ht="14.4" hidden="false" customHeight="true" outlineLevel="0" collapsed="false">
      <c r="A25" s="269"/>
      <c r="B25" s="285"/>
      <c r="C25" s="286"/>
      <c r="D25" s="287"/>
      <c r="E25" s="262" t="s">
        <v>106</v>
      </c>
      <c r="F25" s="67"/>
      <c r="G25" s="95" t="n">
        <v>1604155</v>
      </c>
      <c r="H25" s="95" t="n">
        <v>1307493</v>
      </c>
      <c r="I25" s="95" t="n">
        <v>1074595</v>
      </c>
      <c r="J25" s="95" t="n">
        <v>916428</v>
      </c>
      <c r="K25" s="95" t="n">
        <v>831073</v>
      </c>
      <c r="L25" s="95" t="n">
        <v>808150</v>
      </c>
      <c r="M25" s="95" t="n">
        <v>844481</v>
      </c>
      <c r="N25" s="95" t="n">
        <v>861884</v>
      </c>
      <c r="O25" s="95" t="n">
        <v>810186</v>
      </c>
      <c r="P25" s="20" t="n">
        <v>960153</v>
      </c>
      <c r="Q25" s="20" t="n">
        <v>1033489</v>
      </c>
      <c r="R25" s="20" t="n">
        <v>1010295</v>
      </c>
      <c r="S25" s="20" t="n">
        <v>970906</v>
      </c>
      <c r="T25" s="20" t="n">
        <v>980292</v>
      </c>
      <c r="U25" s="20" t="n">
        <v>1054231</v>
      </c>
      <c r="V25" s="20" t="n">
        <v>1171062</v>
      </c>
      <c r="W25" s="21" t="n">
        <v>973655</v>
      </c>
    </row>
    <row r="26" customFormat="false" ht="14.4" hidden="false" customHeight="true" outlineLevel="0" collapsed="false">
      <c r="A26" s="269"/>
      <c r="B26" s="285"/>
      <c r="C26" s="286"/>
      <c r="D26" s="287"/>
      <c r="E26" s="262"/>
      <c r="F26" s="67"/>
      <c r="G26" s="95"/>
      <c r="H26" s="95"/>
      <c r="I26" s="95"/>
      <c r="J26" s="95"/>
      <c r="K26" s="95"/>
      <c r="L26" s="95"/>
      <c r="M26" s="95"/>
      <c r="N26" s="95"/>
      <c r="O26" s="95"/>
      <c r="P26" s="20"/>
      <c r="Q26" s="20"/>
      <c r="R26" s="20"/>
      <c r="S26" s="20"/>
      <c r="T26" s="20"/>
      <c r="U26" s="20"/>
      <c r="V26" s="20"/>
      <c r="W26" s="21"/>
    </row>
    <row r="27" customFormat="false" ht="14.4" hidden="false" customHeight="true" outlineLevel="0" collapsed="false">
      <c r="A27" s="269"/>
      <c r="B27" s="285" t="s">
        <v>158</v>
      </c>
      <c r="C27" s="286"/>
      <c r="D27" s="287"/>
      <c r="E27" s="262" t="s">
        <v>46</v>
      </c>
      <c r="F27" s="67"/>
      <c r="G27" s="95" t="n">
        <v>3200043</v>
      </c>
      <c r="H27" s="95" t="n">
        <v>3061652</v>
      </c>
      <c r="I27" s="95" t="n">
        <v>2476676</v>
      </c>
      <c r="J27" s="95" t="n">
        <v>2104544</v>
      </c>
      <c r="K27" s="95" t="n">
        <v>1941144</v>
      </c>
      <c r="L27" s="95" t="n">
        <v>1842553</v>
      </c>
      <c r="M27" s="95" t="n">
        <v>1797601</v>
      </c>
      <c r="N27" s="95" t="n">
        <v>1711509</v>
      </c>
      <c r="O27" s="95" t="n">
        <v>1891792</v>
      </c>
      <c r="P27" s="20" t="n">
        <v>1739049</v>
      </c>
      <c r="Q27" s="20" t="n">
        <v>1800897</v>
      </c>
      <c r="R27" s="20" t="n">
        <v>1749809</v>
      </c>
      <c r="S27" s="20" t="n">
        <v>1903251</v>
      </c>
      <c r="T27" s="20" t="n">
        <v>1948232</v>
      </c>
      <c r="U27" s="20" t="n">
        <v>1841829</v>
      </c>
      <c r="V27" s="20" t="n">
        <v>1795604</v>
      </c>
      <c r="W27" s="21" t="n">
        <v>1794260</v>
      </c>
    </row>
    <row r="28" customFormat="false" ht="14.4" hidden="false" customHeight="true" outlineLevel="0" collapsed="false">
      <c r="A28" s="269"/>
      <c r="B28" s="262"/>
      <c r="C28" s="286"/>
      <c r="D28" s="287"/>
      <c r="E28" s="262" t="s">
        <v>102</v>
      </c>
      <c r="F28" s="67"/>
      <c r="G28" s="95" t="n">
        <v>1581366</v>
      </c>
      <c r="H28" s="95" t="n">
        <v>1495740</v>
      </c>
      <c r="I28" s="95" t="n">
        <v>1221115</v>
      </c>
      <c r="J28" s="95" t="n">
        <v>1062158</v>
      </c>
      <c r="K28" s="95" t="n">
        <v>986439</v>
      </c>
      <c r="L28" s="95" t="n">
        <v>922692</v>
      </c>
      <c r="M28" s="95" t="n">
        <v>883565</v>
      </c>
      <c r="N28" s="95" t="n">
        <v>867301</v>
      </c>
      <c r="O28" s="95" t="n">
        <v>955644</v>
      </c>
      <c r="P28" s="20" t="n">
        <v>884984</v>
      </c>
      <c r="Q28" s="20" t="n">
        <v>833403</v>
      </c>
      <c r="R28" s="20" t="n">
        <v>841027</v>
      </c>
      <c r="S28" s="20" t="n">
        <v>907235</v>
      </c>
      <c r="T28" s="20" t="n">
        <v>966086</v>
      </c>
      <c r="U28" s="20" t="n">
        <v>907773</v>
      </c>
      <c r="V28" s="20" t="n">
        <v>864535</v>
      </c>
      <c r="W28" s="21" t="n">
        <v>871252</v>
      </c>
    </row>
    <row r="29" customFormat="false" ht="14.4" hidden="false" customHeight="true" outlineLevel="0" collapsed="false">
      <c r="A29" s="269"/>
      <c r="B29" s="285"/>
      <c r="C29" s="286"/>
      <c r="D29" s="287"/>
      <c r="E29" s="262" t="s">
        <v>103</v>
      </c>
      <c r="F29" s="67"/>
      <c r="G29" s="95" t="n">
        <v>636338</v>
      </c>
      <c r="H29" s="95" t="n">
        <v>624710</v>
      </c>
      <c r="I29" s="95" t="n">
        <v>503534</v>
      </c>
      <c r="J29" s="95" t="n">
        <v>395676</v>
      </c>
      <c r="K29" s="95" t="n">
        <v>348396</v>
      </c>
      <c r="L29" s="95" t="n">
        <v>369780</v>
      </c>
      <c r="M29" s="95" t="n">
        <v>352550</v>
      </c>
      <c r="N29" s="95" t="n">
        <v>339468</v>
      </c>
      <c r="O29" s="95" t="n">
        <v>373240</v>
      </c>
      <c r="P29" s="20" t="n">
        <v>333534</v>
      </c>
      <c r="Q29" s="20" t="n">
        <v>316380</v>
      </c>
      <c r="R29" s="20" t="n">
        <v>320269</v>
      </c>
      <c r="S29" s="20" t="n">
        <v>392236</v>
      </c>
      <c r="T29" s="20" t="n">
        <v>397203</v>
      </c>
      <c r="U29" s="20" t="n">
        <v>364309</v>
      </c>
      <c r="V29" s="20" t="n">
        <v>372929</v>
      </c>
      <c r="W29" s="21" t="n">
        <v>371541</v>
      </c>
    </row>
    <row r="30" customFormat="false" ht="14.4" hidden="false" customHeight="true" outlineLevel="0" collapsed="false">
      <c r="A30" s="269"/>
      <c r="B30" s="285"/>
      <c r="C30" s="286"/>
      <c r="D30" s="287"/>
      <c r="E30" s="262" t="s">
        <v>104</v>
      </c>
      <c r="F30" s="67"/>
      <c r="G30" s="95" t="n">
        <v>274591</v>
      </c>
      <c r="H30" s="95" t="n">
        <v>242872</v>
      </c>
      <c r="I30" s="95" t="n">
        <v>203045</v>
      </c>
      <c r="J30" s="95" t="n">
        <v>175983</v>
      </c>
      <c r="K30" s="95" t="n">
        <v>154620</v>
      </c>
      <c r="L30" s="95" t="n">
        <v>137235</v>
      </c>
      <c r="M30" s="95" t="n">
        <v>128203</v>
      </c>
      <c r="N30" s="95" t="n">
        <v>126769</v>
      </c>
      <c r="O30" s="95" t="n">
        <v>132797</v>
      </c>
      <c r="P30" s="20" t="n">
        <v>121501</v>
      </c>
      <c r="Q30" s="20" t="n">
        <v>112325</v>
      </c>
      <c r="R30" s="20" t="n">
        <v>107933</v>
      </c>
      <c r="S30" s="20" t="n">
        <v>124999</v>
      </c>
      <c r="T30" s="20" t="n">
        <v>126586</v>
      </c>
      <c r="U30" s="20" t="n">
        <v>128228</v>
      </c>
      <c r="V30" s="20" t="n">
        <v>102557</v>
      </c>
      <c r="W30" s="21" t="n">
        <v>114759</v>
      </c>
    </row>
    <row r="31" customFormat="false" ht="14.4" hidden="false" customHeight="true" outlineLevel="0" collapsed="false">
      <c r="A31" s="269"/>
      <c r="B31" s="285"/>
      <c r="C31" s="286"/>
      <c r="D31" s="287"/>
      <c r="E31" s="262" t="s">
        <v>105</v>
      </c>
      <c r="F31" s="67"/>
      <c r="G31" s="95" t="n">
        <v>353060</v>
      </c>
      <c r="H31" s="95" t="n">
        <v>357276</v>
      </c>
      <c r="I31" s="95" t="n">
        <v>277580</v>
      </c>
      <c r="J31" s="95" t="n">
        <v>239039</v>
      </c>
      <c r="K31" s="95" t="n">
        <v>229721</v>
      </c>
      <c r="L31" s="95" t="n">
        <v>204590</v>
      </c>
      <c r="M31" s="95" t="n">
        <v>219103</v>
      </c>
      <c r="N31" s="95" t="n">
        <v>196640</v>
      </c>
      <c r="O31" s="95" t="n">
        <v>240365</v>
      </c>
      <c r="P31" s="20" t="n">
        <v>205372</v>
      </c>
      <c r="Q31" s="20" t="n">
        <v>204305</v>
      </c>
      <c r="R31" s="20" t="n">
        <v>184707</v>
      </c>
      <c r="S31" s="20" t="n">
        <v>226118</v>
      </c>
      <c r="T31" s="20" t="n">
        <v>196492</v>
      </c>
      <c r="U31" s="20" t="n">
        <v>174120</v>
      </c>
      <c r="V31" s="20" t="n">
        <v>196421</v>
      </c>
      <c r="W31" s="21" t="n">
        <v>197924</v>
      </c>
    </row>
    <row r="32" customFormat="false" ht="14.4" hidden="false" customHeight="true" outlineLevel="0" collapsed="false">
      <c r="A32" s="269"/>
      <c r="B32" s="285"/>
      <c r="C32" s="286"/>
      <c r="D32" s="287"/>
      <c r="E32" s="262" t="s">
        <v>106</v>
      </c>
      <c r="F32" s="67"/>
      <c r="G32" s="95" t="n">
        <v>354689</v>
      </c>
      <c r="H32" s="95" t="n">
        <v>341054</v>
      </c>
      <c r="I32" s="95" t="n">
        <v>271403</v>
      </c>
      <c r="J32" s="95" t="n">
        <v>231687</v>
      </c>
      <c r="K32" s="95" t="n">
        <v>221967</v>
      </c>
      <c r="L32" s="95" t="n">
        <v>208255</v>
      </c>
      <c r="M32" s="95" t="n">
        <v>214181</v>
      </c>
      <c r="N32" s="95" t="n">
        <v>181331</v>
      </c>
      <c r="O32" s="95" t="n">
        <v>189746</v>
      </c>
      <c r="P32" s="20" t="n">
        <v>193658</v>
      </c>
      <c r="Q32" s="20" t="n">
        <v>334484</v>
      </c>
      <c r="R32" s="20" t="n">
        <v>295874</v>
      </c>
      <c r="S32" s="20" t="n">
        <v>252663</v>
      </c>
      <c r="T32" s="20" t="n">
        <v>261865</v>
      </c>
      <c r="U32" s="20" t="n">
        <v>267399</v>
      </c>
      <c r="V32" s="20" t="n">
        <v>259162</v>
      </c>
      <c r="W32" s="21" t="n">
        <v>238784</v>
      </c>
    </row>
    <row r="33" customFormat="false" ht="14.4" hidden="false" customHeight="true" outlineLevel="0" collapsed="false">
      <c r="A33" s="269"/>
      <c r="B33" s="285"/>
      <c r="C33" s="286"/>
      <c r="D33" s="287"/>
      <c r="E33" s="262"/>
      <c r="F33" s="67"/>
      <c r="G33" s="95"/>
      <c r="H33" s="95"/>
      <c r="I33" s="95"/>
      <c r="J33" s="95"/>
      <c r="K33" s="95"/>
      <c r="L33" s="95"/>
      <c r="M33" s="95"/>
      <c r="N33" s="95"/>
      <c r="O33" s="95"/>
      <c r="P33" s="20"/>
      <c r="Q33" s="20"/>
      <c r="R33" s="20"/>
      <c r="S33" s="20"/>
      <c r="T33" s="20"/>
      <c r="U33" s="20"/>
      <c r="V33" s="20"/>
      <c r="W33" s="21"/>
    </row>
    <row r="34" customFormat="false" ht="14.4" hidden="false" customHeight="true" outlineLevel="0" collapsed="false">
      <c r="A34" s="269"/>
      <c r="B34" s="285" t="s">
        <v>159</v>
      </c>
      <c r="C34" s="286"/>
      <c r="D34" s="287"/>
      <c r="E34" s="262" t="s">
        <v>46</v>
      </c>
      <c r="F34" s="67"/>
      <c r="G34" s="95" t="n">
        <v>6963268</v>
      </c>
      <c r="H34" s="95" t="n">
        <v>6383684</v>
      </c>
      <c r="I34" s="95" t="n">
        <v>5871841</v>
      </c>
      <c r="J34" s="95" t="n">
        <v>5116506</v>
      </c>
      <c r="K34" s="95" t="n">
        <v>4714908</v>
      </c>
      <c r="L34" s="95" t="n">
        <v>4608343</v>
      </c>
      <c r="M34" s="95" t="n">
        <v>4723918</v>
      </c>
      <c r="N34" s="95" t="n">
        <v>4935190</v>
      </c>
      <c r="O34" s="95" t="n">
        <v>5071062</v>
      </c>
      <c r="P34" s="20" t="n">
        <v>4733640</v>
      </c>
      <c r="Q34" s="20" t="n">
        <v>4351390</v>
      </c>
      <c r="R34" s="20" t="n">
        <v>4437832</v>
      </c>
      <c r="S34" s="20" t="n">
        <v>4594723</v>
      </c>
      <c r="T34" s="20" t="n">
        <v>4657557</v>
      </c>
      <c r="U34" s="20" t="n">
        <v>4701568</v>
      </c>
      <c r="V34" s="20" t="n">
        <v>4946075</v>
      </c>
      <c r="W34" s="21" t="n">
        <v>4866299</v>
      </c>
    </row>
    <row r="35" customFormat="false" ht="14.4" hidden="false" customHeight="true" outlineLevel="0" collapsed="false">
      <c r="A35" s="269"/>
      <c r="B35" s="285"/>
      <c r="C35" s="286"/>
      <c r="D35" s="287"/>
      <c r="E35" s="262" t="s">
        <v>102</v>
      </c>
      <c r="F35" s="67"/>
      <c r="G35" s="95" t="n">
        <v>4107855</v>
      </c>
      <c r="H35" s="95" t="n">
        <v>3924996</v>
      </c>
      <c r="I35" s="95" t="n">
        <v>3720365</v>
      </c>
      <c r="J35" s="95" t="n">
        <v>3441830</v>
      </c>
      <c r="K35" s="95" t="n">
        <v>3145577</v>
      </c>
      <c r="L35" s="95" t="n">
        <v>3020317</v>
      </c>
      <c r="M35" s="95" t="n">
        <v>3053014</v>
      </c>
      <c r="N35" s="95" t="n">
        <v>3181949</v>
      </c>
      <c r="O35" s="95" t="n">
        <v>3328993</v>
      </c>
      <c r="P35" s="20" t="n">
        <v>3044904</v>
      </c>
      <c r="Q35" s="20" t="n">
        <v>2876913</v>
      </c>
      <c r="R35" s="20" t="n">
        <v>2931467</v>
      </c>
      <c r="S35" s="20" t="n">
        <v>2975525</v>
      </c>
      <c r="T35" s="20" t="n">
        <v>3051114</v>
      </c>
      <c r="U35" s="20" t="n">
        <v>3076967</v>
      </c>
      <c r="V35" s="20" t="n">
        <v>3174731</v>
      </c>
      <c r="W35" s="21" t="n">
        <v>3188764</v>
      </c>
    </row>
    <row r="36" customFormat="false" ht="14.4" hidden="false" customHeight="true" outlineLevel="0" collapsed="false">
      <c r="A36" s="269"/>
      <c r="B36" s="285"/>
      <c r="C36" s="286"/>
      <c r="D36" s="287"/>
      <c r="E36" s="262" t="s">
        <v>103</v>
      </c>
      <c r="F36" s="67"/>
      <c r="G36" s="95" t="n">
        <v>1089315</v>
      </c>
      <c r="H36" s="95" t="n">
        <v>992597</v>
      </c>
      <c r="I36" s="95" t="n">
        <v>908900</v>
      </c>
      <c r="J36" s="95" t="n">
        <v>617450</v>
      </c>
      <c r="K36" s="95" t="n">
        <v>601476</v>
      </c>
      <c r="L36" s="95" t="n">
        <v>641294</v>
      </c>
      <c r="M36" s="95" t="n">
        <v>729079</v>
      </c>
      <c r="N36" s="95" t="n">
        <v>761708</v>
      </c>
      <c r="O36" s="95" t="n">
        <v>785699</v>
      </c>
      <c r="P36" s="20" t="n">
        <v>648536</v>
      </c>
      <c r="Q36" s="20" t="n">
        <v>505146</v>
      </c>
      <c r="R36" s="20" t="n">
        <v>527880</v>
      </c>
      <c r="S36" s="20" t="n">
        <v>601323</v>
      </c>
      <c r="T36" s="20" t="n">
        <v>578273</v>
      </c>
      <c r="U36" s="20" t="n">
        <v>553531</v>
      </c>
      <c r="V36" s="20" t="n">
        <v>569394</v>
      </c>
      <c r="W36" s="21" t="n">
        <v>636876</v>
      </c>
    </row>
    <row r="37" customFormat="false" ht="14.4" hidden="false" customHeight="true" outlineLevel="0" collapsed="false">
      <c r="A37" s="269"/>
      <c r="B37" s="285"/>
      <c r="C37" s="286"/>
      <c r="D37" s="287"/>
      <c r="E37" s="262" t="s">
        <v>104</v>
      </c>
      <c r="F37" s="67"/>
      <c r="G37" s="95" t="n">
        <v>122130</v>
      </c>
      <c r="H37" s="95" t="n">
        <v>114445</v>
      </c>
      <c r="I37" s="95" t="n">
        <v>104516</v>
      </c>
      <c r="J37" s="95" t="n">
        <v>90998</v>
      </c>
      <c r="K37" s="95" t="n">
        <v>83183</v>
      </c>
      <c r="L37" s="95" t="n">
        <v>85269</v>
      </c>
      <c r="M37" s="95" t="n">
        <v>81174</v>
      </c>
      <c r="N37" s="95" t="n">
        <v>74794</v>
      </c>
      <c r="O37" s="95" t="n">
        <v>79241</v>
      </c>
      <c r="P37" s="20" t="n">
        <v>66438</v>
      </c>
      <c r="Q37" s="20" t="n">
        <v>67962</v>
      </c>
      <c r="R37" s="20" t="n">
        <v>63775</v>
      </c>
      <c r="S37" s="20" t="n">
        <v>74859</v>
      </c>
      <c r="T37" s="20" t="n">
        <v>72649</v>
      </c>
      <c r="U37" s="20" t="n">
        <v>65185</v>
      </c>
      <c r="V37" s="20" t="n">
        <v>66607</v>
      </c>
      <c r="W37" s="21" t="n">
        <v>70531</v>
      </c>
    </row>
    <row r="38" customFormat="false" ht="14.4" hidden="false" customHeight="true" outlineLevel="0" collapsed="false">
      <c r="A38" s="269"/>
      <c r="B38" s="285"/>
      <c r="C38" s="286"/>
      <c r="D38" s="287"/>
      <c r="E38" s="262" t="s">
        <v>105</v>
      </c>
      <c r="F38" s="67"/>
      <c r="G38" s="95" t="n">
        <v>394504</v>
      </c>
      <c r="H38" s="95" t="n">
        <v>385206</v>
      </c>
      <c r="I38" s="95" t="n">
        <v>334867</v>
      </c>
      <c r="J38" s="95" t="n">
        <v>281486</v>
      </c>
      <c r="K38" s="95" t="n">
        <v>275565</v>
      </c>
      <c r="L38" s="95" t="n">
        <v>261568</v>
      </c>
      <c r="M38" s="95" t="n">
        <v>230350</v>
      </c>
      <c r="N38" s="95" t="n">
        <v>236186</v>
      </c>
      <c r="O38" s="95" t="n">
        <v>256689</v>
      </c>
      <c r="P38" s="20" t="n">
        <v>207267</v>
      </c>
      <c r="Q38" s="20" t="n">
        <v>202364</v>
      </c>
      <c r="R38" s="20" t="n">
        <v>200289</v>
      </c>
      <c r="S38" s="20" t="n">
        <v>224773</v>
      </c>
      <c r="T38" s="20" t="n">
        <v>237094</v>
      </c>
      <c r="U38" s="20" t="n">
        <v>219053</v>
      </c>
      <c r="V38" s="20" t="n">
        <v>223443</v>
      </c>
      <c r="W38" s="21" t="n">
        <v>235258</v>
      </c>
    </row>
    <row r="39" customFormat="false" ht="14.4" hidden="false" customHeight="true" outlineLevel="0" collapsed="false">
      <c r="A39" s="269"/>
      <c r="B39" s="285"/>
      <c r="C39" s="286"/>
      <c r="D39" s="287"/>
      <c r="E39" s="262" t="s">
        <v>106</v>
      </c>
      <c r="F39" s="67"/>
      <c r="G39" s="95" t="n">
        <v>1249465</v>
      </c>
      <c r="H39" s="95" t="n">
        <v>966439</v>
      </c>
      <c r="I39" s="95" t="n">
        <v>803192</v>
      </c>
      <c r="J39" s="95" t="n">
        <v>684741</v>
      </c>
      <c r="K39" s="95" t="n">
        <v>609106</v>
      </c>
      <c r="L39" s="95" t="n">
        <v>599895</v>
      </c>
      <c r="M39" s="95" t="n">
        <v>630300</v>
      </c>
      <c r="N39" s="95" t="n">
        <v>680553</v>
      </c>
      <c r="O39" s="95" t="n">
        <v>620440</v>
      </c>
      <c r="P39" s="20" t="n">
        <v>766495</v>
      </c>
      <c r="Q39" s="20" t="n">
        <v>699004</v>
      </c>
      <c r="R39" s="20" t="n">
        <v>714422</v>
      </c>
      <c r="S39" s="20" t="n">
        <v>718243</v>
      </c>
      <c r="T39" s="20" t="n">
        <v>718427</v>
      </c>
      <c r="U39" s="20" t="n">
        <v>786832</v>
      </c>
      <c r="V39" s="20" t="n">
        <v>911900</v>
      </c>
      <c r="W39" s="21" t="n">
        <v>734870</v>
      </c>
    </row>
    <row r="40" customFormat="false" ht="14.4" hidden="false" customHeight="true" outlineLevel="0" collapsed="false">
      <c r="A40" s="269"/>
      <c r="B40" s="285"/>
      <c r="C40" s="286"/>
      <c r="D40" s="287"/>
      <c r="E40" s="262"/>
      <c r="F40" s="67"/>
      <c r="G40" s="95"/>
      <c r="H40" s="95"/>
      <c r="I40" s="95"/>
      <c r="J40" s="95"/>
      <c r="K40" s="95"/>
      <c r="L40" s="95"/>
      <c r="M40" s="95"/>
      <c r="N40" s="95"/>
      <c r="O40" s="95"/>
      <c r="P40" s="20"/>
      <c r="Q40" s="20"/>
      <c r="R40" s="20"/>
      <c r="S40" s="20"/>
      <c r="T40" s="20"/>
      <c r="U40" s="20"/>
      <c r="V40" s="20"/>
      <c r="W40" s="21"/>
    </row>
    <row r="41" customFormat="false" ht="14.4" hidden="false" customHeight="true" outlineLevel="0" collapsed="false">
      <c r="A41" s="269"/>
      <c r="B41" s="285" t="s">
        <v>143</v>
      </c>
      <c r="C41" s="286"/>
      <c r="D41" s="287"/>
      <c r="E41" s="262" t="s">
        <v>46</v>
      </c>
      <c r="F41" s="67"/>
      <c r="G41" s="95" t="n">
        <v>4280640</v>
      </c>
      <c r="H41" s="95" t="n">
        <v>4149790</v>
      </c>
      <c r="I41" s="95" t="n">
        <v>3658351</v>
      </c>
      <c r="J41" s="95" t="n">
        <v>2964743</v>
      </c>
      <c r="K41" s="95" t="n">
        <v>2650729</v>
      </c>
      <c r="L41" s="95" t="n">
        <v>2632724</v>
      </c>
      <c r="M41" s="95" t="n">
        <v>2588436</v>
      </c>
      <c r="N41" s="95" t="n">
        <v>2527895</v>
      </c>
      <c r="O41" s="95" t="n">
        <v>2508371</v>
      </c>
      <c r="P41" s="20" t="n">
        <v>2218388</v>
      </c>
      <c r="Q41" s="20" t="n">
        <v>2062882</v>
      </c>
      <c r="R41" s="20" t="n">
        <v>2140793</v>
      </c>
      <c r="S41" s="20" t="n">
        <v>2379367</v>
      </c>
      <c r="T41" s="20" t="n">
        <v>2298029</v>
      </c>
      <c r="U41" s="20" t="n">
        <v>2204226</v>
      </c>
      <c r="V41" s="20" t="n">
        <v>2200856</v>
      </c>
      <c r="W41" s="21" t="n">
        <v>2265040</v>
      </c>
    </row>
    <row r="42" customFormat="false" ht="14.4" hidden="false" customHeight="true" outlineLevel="0" collapsed="false">
      <c r="A42" s="269"/>
      <c r="B42" s="285"/>
      <c r="C42" s="286"/>
      <c r="D42" s="287"/>
      <c r="E42" s="262" t="s">
        <v>102</v>
      </c>
      <c r="F42" s="67"/>
      <c r="G42" s="95" t="n">
        <v>1958044</v>
      </c>
      <c r="H42" s="95" t="n">
        <v>1822506</v>
      </c>
      <c r="I42" s="95" t="n">
        <v>1686233</v>
      </c>
      <c r="J42" s="95" t="n">
        <v>1480137</v>
      </c>
      <c r="K42" s="95" t="n">
        <v>1389094</v>
      </c>
      <c r="L42" s="95" t="n">
        <v>1366113</v>
      </c>
      <c r="M42" s="95" t="n">
        <v>1355388</v>
      </c>
      <c r="N42" s="95" t="n">
        <v>1360482</v>
      </c>
      <c r="O42" s="95" t="n">
        <v>1324241</v>
      </c>
      <c r="P42" s="20" t="n">
        <v>1180307</v>
      </c>
      <c r="Q42" s="20" t="n">
        <v>1104119</v>
      </c>
      <c r="R42" s="20" t="n">
        <v>1104988</v>
      </c>
      <c r="S42" s="20" t="n">
        <v>1191551</v>
      </c>
      <c r="T42" s="20" t="n">
        <v>1176324</v>
      </c>
      <c r="U42" s="20" t="n">
        <v>1157604</v>
      </c>
      <c r="V42" s="20" t="n">
        <v>1147301</v>
      </c>
      <c r="W42" s="21" t="n">
        <v>1167748</v>
      </c>
    </row>
    <row r="43" customFormat="false" ht="14.4" hidden="false" customHeight="true" outlineLevel="0" collapsed="false">
      <c r="A43" s="269"/>
      <c r="B43" s="285"/>
      <c r="C43" s="286"/>
      <c r="D43" s="287"/>
      <c r="E43" s="262" t="s">
        <v>103</v>
      </c>
      <c r="F43" s="67"/>
      <c r="G43" s="95" t="n">
        <v>1260025</v>
      </c>
      <c r="H43" s="95" t="n">
        <v>1326941</v>
      </c>
      <c r="I43" s="95" t="n">
        <v>1053215</v>
      </c>
      <c r="J43" s="95" t="n">
        <v>611402</v>
      </c>
      <c r="K43" s="95" t="n">
        <v>474056</v>
      </c>
      <c r="L43" s="95" t="n">
        <v>531586</v>
      </c>
      <c r="M43" s="95" t="n">
        <v>521462</v>
      </c>
      <c r="N43" s="95" t="n">
        <v>508681</v>
      </c>
      <c r="O43" s="95" t="n">
        <v>507275</v>
      </c>
      <c r="P43" s="20" t="n">
        <v>446045</v>
      </c>
      <c r="Q43" s="20" t="n">
        <v>409349</v>
      </c>
      <c r="R43" s="20" t="n">
        <v>426720</v>
      </c>
      <c r="S43" s="20" t="n">
        <v>496715</v>
      </c>
      <c r="T43" s="20" t="n">
        <v>464257</v>
      </c>
      <c r="U43" s="20" t="n">
        <v>419163</v>
      </c>
      <c r="V43" s="20" t="n">
        <v>449567</v>
      </c>
      <c r="W43" s="21" t="n">
        <v>469245</v>
      </c>
    </row>
    <row r="44" customFormat="false" ht="14.4" hidden="false" customHeight="true" outlineLevel="0" collapsed="false">
      <c r="A44" s="269"/>
      <c r="B44" s="285"/>
      <c r="C44" s="286"/>
      <c r="D44" s="287"/>
      <c r="E44" s="262" t="s">
        <v>104</v>
      </c>
      <c r="F44" s="67"/>
      <c r="G44" s="95" t="n">
        <v>276770</v>
      </c>
      <c r="H44" s="95" t="n">
        <v>235028</v>
      </c>
      <c r="I44" s="95" t="n">
        <v>212761</v>
      </c>
      <c r="J44" s="95" t="n">
        <v>186342</v>
      </c>
      <c r="K44" s="95" t="n">
        <v>178208</v>
      </c>
      <c r="L44" s="95" t="n">
        <v>163209</v>
      </c>
      <c r="M44" s="95" t="n">
        <v>157468</v>
      </c>
      <c r="N44" s="95" t="n">
        <v>145601</v>
      </c>
      <c r="O44" s="95" t="n">
        <v>148298</v>
      </c>
      <c r="P44" s="20" t="n">
        <v>126519</v>
      </c>
      <c r="Q44" s="20" t="n">
        <v>112494</v>
      </c>
      <c r="R44" s="20" t="n">
        <v>110491</v>
      </c>
      <c r="S44" s="20" t="n">
        <v>143092</v>
      </c>
      <c r="T44" s="20" t="n">
        <v>121039</v>
      </c>
      <c r="U44" s="20" t="n">
        <v>111910</v>
      </c>
      <c r="V44" s="20" t="n">
        <v>121469</v>
      </c>
      <c r="W44" s="21" t="n">
        <v>136720</v>
      </c>
    </row>
    <row r="45" customFormat="false" ht="14.4" hidden="false" customHeight="true" outlineLevel="0" collapsed="false">
      <c r="A45" s="269"/>
      <c r="B45" s="285"/>
      <c r="C45" s="286"/>
      <c r="D45" s="287"/>
      <c r="E45" s="262" t="s">
        <v>105</v>
      </c>
      <c r="F45" s="67"/>
      <c r="G45" s="95" t="n">
        <v>428732</v>
      </c>
      <c r="H45" s="95" t="n">
        <v>418415</v>
      </c>
      <c r="I45" s="95" t="n">
        <v>382965</v>
      </c>
      <c r="J45" s="95" t="n">
        <v>350504</v>
      </c>
      <c r="K45" s="95" t="n">
        <v>319744</v>
      </c>
      <c r="L45" s="95" t="n">
        <v>302236</v>
      </c>
      <c r="M45" s="95" t="n">
        <v>284677</v>
      </c>
      <c r="N45" s="95" t="n">
        <v>267274</v>
      </c>
      <c r="O45" s="95" t="n">
        <v>261703</v>
      </c>
      <c r="P45" s="20" t="n">
        <v>229832</v>
      </c>
      <c r="Q45" s="20" t="n">
        <v>207658</v>
      </c>
      <c r="R45" s="20" t="n">
        <v>232470</v>
      </c>
      <c r="S45" s="20" t="n">
        <v>289792</v>
      </c>
      <c r="T45" s="20" t="n">
        <v>267191</v>
      </c>
      <c r="U45" s="20" t="n">
        <v>229155</v>
      </c>
      <c r="V45" s="20" t="n">
        <v>238323</v>
      </c>
      <c r="W45" s="21" t="n">
        <v>224908</v>
      </c>
    </row>
    <row r="46" customFormat="false" ht="14.4" hidden="false" customHeight="true" outlineLevel="0" collapsed="false">
      <c r="A46" s="269"/>
      <c r="B46" s="285"/>
      <c r="C46" s="286"/>
      <c r="D46" s="287"/>
      <c r="E46" s="262" t="s">
        <v>106</v>
      </c>
      <c r="F46" s="67"/>
      <c r="G46" s="95" t="n">
        <v>357069</v>
      </c>
      <c r="H46" s="95" t="n">
        <v>346900</v>
      </c>
      <c r="I46" s="95" t="n">
        <v>323178</v>
      </c>
      <c r="J46" s="95" t="n">
        <v>336359</v>
      </c>
      <c r="K46" s="95" t="n">
        <v>289627</v>
      </c>
      <c r="L46" s="95" t="n">
        <v>269578</v>
      </c>
      <c r="M46" s="95" t="n">
        <v>269441</v>
      </c>
      <c r="N46" s="95" t="n">
        <v>245857</v>
      </c>
      <c r="O46" s="95" t="n">
        <v>266854</v>
      </c>
      <c r="P46" s="20" t="n">
        <v>235685</v>
      </c>
      <c r="Q46" s="20" t="n">
        <v>229262</v>
      </c>
      <c r="R46" s="20" t="n">
        <v>266123</v>
      </c>
      <c r="S46" s="20" t="n">
        <v>258217</v>
      </c>
      <c r="T46" s="20" t="n">
        <v>269218</v>
      </c>
      <c r="U46" s="20" t="n">
        <v>286393</v>
      </c>
      <c r="V46" s="20" t="n">
        <v>244196</v>
      </c>
      <c r="W46" s="21" t="n">
        <v>266419</v>
      </c>
    </row>
    <row r="47" customFormat="false" ht="14.4" hidden="false" customHeight="true" outlineLevel="0" collapsed="false">
      <c r="A47" s="269"/>
      <c r="B47" s="285"/>
      <c r="C47" s="286"/>
      <c r="D47" s="287"/>
      <c r="E47" s="262"/>
      <c r="F47" s="67"/>
      <c r="G47" s="95"/>
      <c r="H47" s="95"/>
      <c r="I47" s="95"/>
      <c r="J47" s="95"/>
      <c r="K47" s="95"/>
      <c r="L47" s="95"/>
      <c r="M47" s="95"/>
      <c r="N47" s="95"/>
      <c r="O47" s="95"/>
      <c r="P47" s="20"/>
      <c r="Q47" s="20"/>
      <c r="R47" s="20"/>
      <c r="S47" s="20"/>
      <c r="T47" s="20"/>
      <c r="U47" s="20"/>
      <c r="V47" s="20"/>
      <c r="W47" s="21"/>
    </row>
    <row r="48" customFormat="false" ht="14.4" hidden="false" customHeight="true" outlineLevel="0" collapsed="false">
      <c r="A48" s="269"/>
      <c r="B48" s="285" t="s">
        <v>144</v>
      </c>
      <c r="C48" s="286"/>
      <c r="D48" s="287"/>
      <c r="E48" s="262" t="s">
        <v>46</v>
      </c>
      <c r="F48" s="67"/>
      <c r="G48" s="95" t="n">
        <v>5441186</v>
      </c>
      <c r="H48" s="95" t="n">
        <v>4937236</v>
      </c>
      <c r="I48" s="95" t="n">
        <v>4494893</v>
      </c>
      <c r="J48" s="95" t="n">
        <v>3793901</v>
      </c>
      <c r="K48" s="95" t="n">
        <v>3576522</v>
      </c>
      <c r="L48" s="95" t="n">
        <v>3255482</v>
      </c>
      <c r="M48" s="95" t="n">
        <v>2960953</v>
      </c>
      <c r="N48" s="95" t="n">
        <v>2885133</v>
      </c>
      <c r="O48" s="95" t="n">
        <v>3019113</v>
      </c>
      <c r="P48" s="20" t="n">
        <v>2825389</v>
      </c>
      <c r="Q48" s="20" t="n">
        <v>2562137</v>
      </c>
      <c r="R48" s="20" t="n">
        <v>2570701</v>
      </c>
      <c r="S48" s="20" t="n">
        <v>2978893</v>
      </c>
      <c r="T48" s="20" t="n">
        <v>2942289</v>
      </c>
      <c r="U48" s="20" t="n">
        <v>2864020</v>
      </c>
      <c r="V48" s="20" t="n">
        <v>2772092</v>
      </c>
      <c r="W48" s="21" t="n">
        <v>2756185</v>
      </c>
    </row>
    <row r="49" customFormat="false" ht="14.4" hidden="false" customHeight="true" outlineLevel="0" collapsed="false">
      <c r="A49" s="269"/>
      <c r="B49" s="285"/>
      <c r="C49" s="286"/>
      <c r="D49" s="287"/>
      <c r="E49" s="262" t="s">
        <v>102</v>
      </c>
      <c r="F49" s="67"/>
      <c r="G49" s="95" t="n">
        <v>3002745</v>
      </c>
      <c r="H49" s="95" t="n">
        <v>2658436</v>
      </c>
      <c r="I49" s="95" t="n">
        <v>2392396</v>
      </c>
      <c r="J49" s="95" t="n">
        <v>2103907</v>
      </c>
      <c r="K49" s="95" t="n">
        <v>1902070</v>
      </c>
      <c r="L49" s="95" t="n">
        <v>1753761</v>
      </c>
      <c r="M49" s="95" t="n">
        <v>1644908</v>
      </c>
      <c r="N49" s="95" t="n">
        <v>1585096</v>
      </c>
      <c r="O49" s="95" t="n">
        <v>1668681</v>
      </c>
      <c r="P49" s="20" t="n">
        <v>1601689</v>
      </c>
      <c r="Q49" s="20" t="n">
        <v>1460048</v>
      </c>
      <c r="R49" s="20" t="n">
        <v>1433084</v>
      </c>
      <c r="S49" s="20" t="n">
        <v>1622968</v>
      </c>
      <c r="T49" s="20" t="n">
        <v>1635758</v>
      </c>
      <c r="U49" s="20" t="n">
        <v>1644088</v>
      </c>
      <c r="V49" s="20" t="n">
        <v>1556141</v>
      </c>
      <c r="W49" s="21" t="n">
        <v>1589314</v>
      </c>
    </row>
    <row r="50" customFormat="false" ht="14.4" hidden="false" customHeight="true" outlineLevel="0" collapsed="false">
      <c r="A50" s="269"/>
      <c r="B50" s="285"/>
      <c r="C50" s="286"/>
      <c r="D50" s="287"/>
      <c r="E50" s="262" t="s">
        <v>103</v>
      </c>
      <c r="F50" s="67"/>
      <c r="G50" s="95" t="n">
        <v>1137866</v>
      </c>
      <c r="H50" s="95" t="n">
        <v>1105036</v>
      </c>
      <c r="I50" s="95" t="n">
        <v>948244</v>
      </c>
      <c r="J50" s="95" t="n">
        <v>672705</v>
      </c>
      <c r="K50" s="95" t="n">
        <v>672514</v>
      </c>
      <c r="L50" s="95" t="n">
        <v>617791</v>
      </c>
      <c r="M50" s="95" t="n">
        <v>571498</v>
      </c>
      <c r="N50" s="95" t="n">
        <v>579695</v>
      </c>
      <c r="O50" s="95" t="n">
        <v>631777</v>
      </c>
      <c r="P50" s="20" t="n">
        <v>538531</v>
      </c>
      <c r="Q50" s="20" t="n">
        <v>452051</v>
      </c>
      <c r="R50" s="20" t="n">
        <v>448928</v>
      </c>
      <c r="S50" s="20" t="n">
        <v>572371</v>
      </c>
      <c r="T50" s="20" t="n">
        <v>535886</v>
      </c>
      <c r="U50" s="20" t="n">
        <v>495731</v>
      </c>
      <c r="V50" s="20" t="n">
        <v>484043</v>
      </c>
      <c r="W50" s="21" t="n">
        <v>430653</v>
      </c>
    </row>
    <row r="51" customFormat="false" ht="14.4" hidden="false" customHeight="true" outlineLevel="0" collapsed="false">
      <c r="A51" s="269"/>
      <c r="B51" s="285"/>
      <c r="C51" s="286"/>
      <c r="D51" s="287"/>
      <c r="E51" s="262" t="s">
        <v>104</v>
      </c>
      <c r="F51" s="67"/>
      <c r="G51" s="95" t="n">
        <v>217415</v>
      </c>
      <c r="H51" s="95" t="n">
        <v>208557</v>
      </c>
      <c r="I51" s="95" t="n">
        <v>193127</v>
      </c>
      <c r="J51" s="95" t="n">
        <v>159303</v>
      </c>
      <c r="K51" s="95" t="n">
        <v>143447</v>
      </c>
      <c r="L51" s="95" t="n">
        <v>129542</v>
      </c>
      <c r="M51" s="95" t="n">
        <v>113180</v>
      </c>
      <c r="N51" s="95" t="n">
        <v>105020</v>
      </c>
      <c r="O51" s="95" t="n">
        <v>109197</v>
      </c>
      <c r="P51" s="20" t="n">
        <v>98984</v>
      </c>
      <c r="Q51" s="20" t="n">
        <v>87320</v>
      </c>
      <c r="R51" s="20" t="n">
        <v>78863</v>
      </c>
      <c r="S51" s="20" t="n">
        <v>92917</v>
      </c>
      <c r="T51" s="20" t="n">
        <v>88290</v>
      </c>
      <c r="U51" s="20" t="n">
        <v>85252</v>
      </c>
      <c r="V51" s="20" t="n">
        <v>112423</v>
      </c>
      <c r="W51" s="21" t="n">
        <v>97059</v>
      </c>
    </row>
    <row r="52" customFormat="false" ht="14.4" hidden="false" customHeight="true" outlineLevel="0" collapsed="false">
      <c r="A52" s="269"/>
      <c r="B52" s="285"/>
      <c r="C52" s="286"/>
      <c r="D52" s="287"/>
      <c r="E52" s="262" t="s">
        <v>105</v>
      </c>
      <c r="F52" s="67"/>
      <c r="G52" s="95" t="n">
        <v>398207</v>
      </c>
      <c r="H52" s="95" t="n">
        <v>365276</v>
      </c>
      <c r="I52" s="95" t="n">
        <v>313786</v>
      </c>
      <c r="J52" s="95" t="n">
        <v>278716</v>
      </c>
      <c r="K52" s="95" t="n">
        <v>296224</v>
      </c>
      <c r="L52" s="95" t="n">
        <v>291646</v>
      </c>
      <c r="M52" s="95" t="n">
        <v>261055</v>
      </c>
      <c r="N52" s="95" t="n">
        <v>241960</v>
      </c>
      <c r="O52" s="95" t="n">
        <v>247806</v>
      </c>
      <c r="P52" s="20" t="n">
        <v>237968</v>
      </c>
      <c r="Q52" s="20" t="n">
        <v>214917</v>
      </c>
      <c r="R52" s="20" t="n">
        <v>227230</v>
      </c>
      <c r="S52" s="20" t="n">
        <v>295645</v>
      </c>
      <c r="T52" s="20" t="n">
        <v>279340</v>
      </c>
      <c r="U52" s="20" t="n">
        <v>270018</v>
      </c>
      <c r="V52" s="20" t="n">
        <v>267967</v>
      </c>
      <c r="W52" s="21" t="n">
        <v>266743</v>
      </c>
    </row>
    <row r="53" customFormat="false" ht="14.4" hidden="false" customHeight="true" outlineLevel="0" collapsed="false">
      <c r="A53" s="269"/>
      <c r="B53" s="285"/>
      <c r="C53" s="286"/>
      <c r="D53" s="287"/>
      <c r="E53" s="262" t="s">
        <v>106</v>
      </c>
      <c r="F53" s="67"/>
      <c r="G53" s="95" t="n">
        <v>684952</v>
      </c>
      <c r="H53" s="95" t="n">
        <v>599931</v>
      </c>
      <c r="I53" s="95" t="n">
        <v>647340</v>
      </c>
      <c r="J53" s="95" t="n">
        <v>579270</v>
      </c>
      <c r="K53" s="95" t="n">
        <v>562267</v>
      </c>
      <c r="L53" s="95" t="n">
        <v>462742</v>
      </c>
      <c r="M53" s="95" t="n">
        <v>370312</v>
      </c>
      <c r="N53" s="95" t="n">
        <v>373362</v>
      </c>
      <c r="O53" s="95" t="n">
        <v>361652</v>
      </c>
      <c r="P53" s="20" t="n">
        <v>348216</v>
      </c>
      <c r="Q53" s="20" t="n">
        <v>347801</v>
      </c>
      <c r="R53" s="20" t="n">
        <v>382595</v>
      </c>
      <c r="S53" s="20" t="n">
        <v>394991</v>
      </c>
      <c r="T53" s="20" t="n">
        <v>403016</v>
      </c>
      <c r="U53" s="20" t="n">
        <v>368931</v>
      </c>
      <c r="V53" s="20" t="n">
        <v>351519</v>
      </c>
      <c r="W53" s="21" t="n">
        <v>372416</v>
      </c>
    </row>
    <row r="54" customFormat="false" ht="14.4" hidden="false" customHeight="true" outlineLevel="0" collapsed="false">
      <c r="A54" s="269"/>
      <c r="B54" s="285"/>
      <c r="C54" s="286"/>
      <c r="D54" s="287"/>
      <c r="E54" s="262"/>
      <c r="F54" s="67"/>
      <c r="G54" s="95"/>
      <c r="H54" s="95"/>
      <c r="I54" s="95"/>
      <c r="J54" s="95"/>
      <c r="K54" s="95"/>
      <c r="L54" s="95"/>
      <c r="M54" s="95"/>
      <c r="N54" s="95"/>
      <c r="O54" s="95"/>
      <c r="P54" s="20"/>
      <c r="Q54" s="20"/>
      <c r="R54" s="20"/>
      <c r="S54" s="20"/>
      <c r="T54" s="20"/>
      <c r="U54" s="20"/>
      <c r="V54" s="20"/>
      <c r="W54" s="21"/>
    </row>
    <row r="55" customFormat="false" ht="14.4" hidden="false" customHeight="true" outlineLevel="0" collapsed="false">
      <c r="A55" s="269"/>
      <c r="B55" s="285" t="s">
        <v>158</v>
      </c>
      <c r="C55" s="286"/>
      <c r="D55" s="287"/>
      <c r="E55" s="262" t="s">
        <v>46</v>
      </c>
      <c r="F55" s="67"/>
      <c r="G55" s="95" t="n">
        <v>1666721</v>
      </c>
      <c r="H55" s="95" t="n">
        <v>1510598</v>
      </c>
      <c r="I55" s="95" t="n">
        <v>1295110</v>
      </c>
      <c r="J55" s="95" t="n">
        <v>1049711</v>
      </c>
      <c r="K55" s="95" t="n">
        <v>1026221</v>
      </c>
      <c r="L55" s="95" t="n">
        <v>923312</v>
      </c>
      <c r="M55" s="95" t="n">
        <v>843231</v>
      </c>
      <c r="N55" s="95" t="n">
        <v>845537</v>
      </c>
      <c r="O55" s="95" t="n">
        <v>837256</v>
      </c>
      <c r="P55" s="20" t="n">
        <v>801334</v>
      </c>
      <c r="Q55" s="20" t="n">
        <v>727171</v>
      </c>
      <c r="R55" s="20" t="n">
        <v>748352</v>
      </c>
      <c r="S55" s="20" t="n">
        <v>865766</v>
      </c>
      <c r="T55" s="20" t="n">
        <v>853309</v>
      </c>
      <c r="U55" s="20" t="n">
        <v>795847</v>
      </c>
      <c r="V55" s="20" t="n">
        <v>786354</v>
      </c>
      <c r="W55" s="21" t="n">
        <v>803379</v>
      </c>
    </row>
    <row r="56" customFormat="false" ht="14.4" hidden="false" customHeight="true" outlineLevel="0" collapsed="false">
      <c r="A56" s="269"/>
      <c r="B56" s="285"/>
      <c r="C56" s="286"/>
      <c r="D56" s="287"/>
      <c r="E56" s="262" t="s">
        <v>102</v>
      </c>
      <c r="F56" s="67"/>
      <c r="G56" s="95" t="n">
        <v>868327</v>
      </c>
      <c r="H56" s="95" t="n">
        <v>762900</v>
      </c>
      <c r="I56" s="95" t="n">
        <v>671901</v>
      </c>
      <c r="J56" s="95" t="n">
        <v>571308</v>
      </c>
      <c r="K56" s="95" t="n">
        <v>525844</v>
      </c>
      <c r="L56" s="95" t="n">
        <v>504539</v>
      </c>
      <c r="M56" s="95" t="n">
        <v>455522</v>
      </c>
      <c r="N56" s="95" t="n">
        <v>436265</v>
      </c>
      <c r="O56" s="95" t="n">
        <v>465792</v>
      </c>
      <c r="P56" s="20" t="n">
        <v>449420</v>
      </c>
      <c r="Q56" s="20" t="n">
        <v>408218</v>
      </c>
      <c r="R56" s="20" t="n">
        <v>397026</v>
      </c>
      <c r="S56" s="20" t="n">
        <v>442829</v>
      </c>
      <c r="T56" s="20" t="n">
        <v>440209</v>
      </c>
      <c r="U56" s="20" t="n">
        <v>438128</v>
      </c>
      <c r="V56" s="20" t="n">
        <v>434472</v>
      </c>
      <c r="W56" s="21" t="n">
        <v>439081</v>
      </c>
    </row>
    <row r="57" customFormat="false" ht="14.4" hidden="false" customHeight="true" outlineLevel="0" collapsed="false">
      <c r="A57" s="269"/>
      <c r="B57" s="285"/>
      <c r="C57" s="286"/>
      <c r="D57" s="287"/>
      <c r="E57" s="262" t="s">
        <v>103</v>
      </c>
      <c r="F57" s="67"/>
      <c r="G57" s="95" t="n">
        <v>414390</v>
      </c>
      <c r="H57" s="95" t="n">
        <v>416264</v>
      </c>
      <c r="I57" s="95" t="n">
        <v>326565</v>
      </c>
      <c r="J57" s="95" t="n">
        <v>198954</v>
      </c>
      <c r="K57" s="95" t="n">
        <v>223589</v>
      </c>
      <c r="L57" s="95" t="n">
        <v>194628</v>
      </c>
      <c r="M57" s="95" t="n">
        <v>171395</v>
      </c>
      <c r="N57" s="95" t="n">
        <v>157327</v>
      </c>
      <c r="O57" s="95" t="n">
        <v>173271</v>
      </c>
      <c r="P57" s="20" t="n">
        <v>171899</v>
      </c>
      <c r="Q57" s="20" t="n">
        <v>149115</v>
      </c>
      <c r="R57" s="20" t="n">
        <v>165040</v>
      </c>
      <c r="S57" s="20" t="n">
        <v>175569</v>
      </c>
      <c r="T57" s="20" t="n">
        <v>167345</v>
      </c>
      <c r="U57" s="20" t="n">
        <v>130255</v>
      </c>
      <c r="V57" s="20" t="n">
        <v>131159</v>
      </c>
      <c r="W57" s="21" t="n">
        <v>135922</v>
      </c>
    </row>
    <row r="58" customFormat="false" ht="14.4" hidden="false" customHeight="true" outlineLevel="0" collapsed="false">
      <c r="A58" s="269"/>
      <c r="B58" s="285"/>
      <c r="C58" s="286"/>
      <c r="D58" s="287"/>
      <c r="E58" s="262" t="s">
        <v>104</v>
      </c>
      <c r="F58" s="67"/>
      <c r="G58" s="95" t="n">
        <v>88098</v>
      </c>
      <c r="H58" s="95" t="n">
        <v>83659</v>
      </c>
      <c r="I58" s="95" t="n">
        <v>78249</v>
      </c>
      <c r="J58" s="95" t="n">
        <v>70071</v>
      </c>
      <c r="K58" s="95" t="n">
        <v>58567</v>
      </c>
      <c r="L58" s="95" t="n">
        <v>49977</v>
      </c>
      <c r="M58" s="95" t="n">
        <v>45496</v>
      </c>
      <c r="N58" s="95" t="n">
        <v>40010</v>
      </c>
      <c r="O58" s="95" t="n">
        <v>41757</v>
      </c>
      <c r="P58" s="20" t="n">
        <v>35503</v>
      </c>
      <c r="Q58" s="20" t="n">
        <v>30152</v>
      </c>
      <c r="R58" s="20" t="n">
        <v>30169</v>
      </c>
      <c r="S58" s="20" t="n">
        <v>34747</v>
      </c>
      <c r="T58" s="20" t="n">
        <v>34786</v>
      </c>
      <c r="U58" s="20" t="n">
        <v>30922</v>
      </c>
      <c r="V58" s="20" t="n">
        <v>34733</v>
      </c>
      <c r="W58" s="21" t="n">
        <v>35372</v>
      </c>
    </row>
    <row r="59" customFormat="false" ht="14.4" hidden="false" customHeight="true" outlineLevel="0" collapsed="false">
      <c r="A59" s="269"/>
      <c r="B59" s="285"/>
      <c r="C59" s="286"/>
      <c r="D59" s="287"/>
      <c r="E59" s="262" t="s">
        <v>105</v>
      </c>
      <c r="F59" s="67"/>
      <c r="G59" s="95" t="n">
        <v>153111</v>
      </c>
      <c r="H59" s="95" t="n">
        <v>129837</v>
      </c>
      <c r="I59" s="95" t="n">
        <v>112051</v>
      </c>
      <c r="J59" s="95" t="n">
        <v>88009</v>
      </c>
      <c r="K59" s="95" t="n">
        <v>92430</v>
      </c>
      <c r="L59" s="95" t="n">
        <v>82225</v>
      </c>
      <c r="M59" s="95" t="n">
        <v>73919</v>
      </c>
      <c r="N59" s="95" t="n">
        <v>71901</v>
      </c>
      <c r="O59" s="95" t="n">
        <v>75639</v>
      </c>
      <c r="P59" s="20" t="n">
        <v>69332</v>
      </c>
      <c r="Q59" s="20" t="n">
        <v>64250</v>
      </c>
      <c r="R59" s="20" t="n">
        <v>69665</v>
      </c>
      <c r="S59" s="20" t="n">
        <v>96376</v>
      </c>
      <c r="T59" s="20" t="n">
        <v>89855</v>
      </c>
      <c r="U59" s="20" t="n">
        <v>95100</v>
      </c>
      <c r="V59" s="20" t="n">
        <v>91442</v>
      </c>
      <c r="W59" s="21" t="n">
        <v>92312</v>
      </c>
    </row>
    <row r="60" customFormat="false" ht="14.4" hidden="false" customHeight="true" outlineLevel="0" collapsed="false">
      <c r="A60" s="269"/>
      <c r="B60" s="285"/>
      <c r="C60" s="286"/>
      <c r="D60" s="287"/>
      <c r="E60" s="262" t="s">
        <v>106</v>
      </c>
      <c r="F60" s="67"/>
      <c r="G60" s="95" t="n">
        <v>142795</v>
      </c>
      <c r="H60" s="95" t="n">
        <v>117938</v>
      </c>
      <c r="I60" s="95" t="n">
        <v>106343</v>
      </c>
      <c r="J60" s="95" t="n">
        <v>121370</v>
      </c>
      <c r="K60" s="95" t="n">
        <v>125792</v>
      </c>
      <c r="L60" s="95" t="n">
        <v>91944</v>
      </c>
      <c r="M60" s="95" t="n">
        <v>96899</v>
      </c>
      <c r="N60" s="95" t="n">
        <v>140033</v>
      </c>
      <c r="O60" s="95" t="n">
        <v>80798</v>
      </c>
      <c r="P60" s="20" t="n">
        <v>75180</v>
      </c>
      <c r="Q60" s="20" t="n">
        <v>75436</v>
      </c>
      <c r="R60" s="20" t="n">
        <v>86451</v>
      </c>
      <c r="S60" s="20" t="n">
        <v>116245</v>
      </c>
      <c r="T60" s="20" t="n">
        <v>121114</v>
      </c>
      <c r="U60" s="20" t="n">
        <v>101442</v>
      </c>
      <c r="V60" s="20" t="n">
        <v>94548</v>
      </c>
      <c r="W60" s="21" t="n">
        <v>100692</v>
      </c>
    </row>
    <row r="61" customFormat="false" ht="14.4" hidden="false" customHeight="true" outlineLevel="0" collapsed="false">
      <c r="A61" s="269"/>
      <c r="B61" s="285"/>
      <c r="C61" s="286"/>
      <c r="D61" s="287"/>
      <c r="E61" s="262"/>
      <c r="F61" s="67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7"/>
    </row>
    <row r="62" customFormat="false" ht="14.4" hidden="false" customHeight="true" outlineLevel="0" collapsed="false">
      <c r="A62" s="269"/>
      <c r="B62" s="285" t="s">
        <v>159</v>
      </c>
      <c r="C62" s="286"/>
      <c r="D62" s="287"/>
      <c r="E62" s="262" t="s">
        <v>46</v>
      </c>
      <c r="F62" s="67"/>
      <c r="G62" s="95" t="n">
        <v>3774465</v>
      </c>
      <c r="H62" s="95" t="n">
        <v>3426638</v>
      </c>
      <c r="I62" s="95" t="n">
        <v>3199783</v>
      </c>
      <c r="J62" s="95" t="n">
        <v>2744190</v>
      </c>
      <c r="K62" s="95" t="n">
        <v>2550301</v>
      </c>
      <c r="L62" s="95" t="n">
        <v>2332170</v>
      </c>
      <c r="M62" s="95" t="n">
        <v>2117722</v>
      </c>
      <c r="N62" s="95" t="n">
        <v>2039596</v>
      </c>
      <c r="O62" s="95" t="n">
        <v>2181857</v>
      </c>
      <c r="P62" s="20" t="n">
        <v>2024055</v>
      </c>
      <c r="Q62" s="20" t="n">
        <v>1834966</v>
      </c>
      <c r="R62" s="20" t="n">
        <v>1822349</v>
      </c>
      <c r="S62" s="20" t="n">
        <v>2113127</v>
      </c>
      <c r="T62" s="20" t="n">
        <v>2088980</v>
      </c>
      <c r="U62" s="20" t="n">
        <v>2068173</v>
      </c>
      <c r="V62" s="20" t="n">
        <v>1985738</v>
      </c>
      <c r="W62" s="21" t="n">
        <v>1952806</v>
      </c>
    </row>
    <row r="63" customFormat="false" ht="14.4" hidden="false" customHeight="true" outlineLevel="0" collapsed="false">
      <c r="A63" s="269"/>
      <c r="B63" s="285"/>
      <c r="C63" s="286"/>
      <c r="D63" s="287"/>
      <c r="E63" s="262" t="s">
        <v>102</v>
      </c>
      <c r="F63" s="67"/>
      <c r="G63" s="95" t="n">
        <v>2134418</v>
      </c>
      <c r="H63" s="95" t="n">
        <v>1895536</v>
      </c>
      <c r="I63" s="95" t="n">
        <v>1720495</v>
      </c>
      <c r="J63" s="95" t="n">
        <v>1532600</v>
      </c>
      <c r="K63" s="95" t="n">
        <v>1376226</v>
      </c>
      <c r="L63" s="95" t="n">
        <v>1249222</v>
      </c>
      <c r="M63" s="95" t="n">
        <v>1189386</v>
      </c>
      <c r="N63" s="95" t="n">
        <v>1148830</v>
      </c>
      <c r="O63" s="95" t="n">
        <v>1202890</v>
      </c>
      <c r="P63" s="20" t="n">
        <v>1152269</v>
      </c>
      <c r="Q63" s="20" t="n">
        <v>1051830</v>
      </c>
      <c r="R63" s="20" t="n">
        <v>1036058</v>
      </c>
      <c r="S63" s="20" t="n">
        <v>1180140</v>
      </c>
      <c r="T63" s="20" t="n">
        <v>1195549</v>
      </c>
      <c r="U63" s="20" t="n">
        <v>1205961</v>
      </c>
      <c r="V63" s="20" t="n">
        <v>1121669</v>
      </c>
      <c r="W63" s="21" t="n">
        <v>1150233</v>
      </c>
    </row>
    <row r="64" customFormat="false" ht="14.4" hidden="false" customHeight="true" outlineLevel="0" collapsed="false">
      <c r="A64" s="269"/>
      <c r="B64" s="285"/>
      <c r="C64" s="286"/>
      <c r="D64" s="287"/>
      <c r="E64" s="262" t="s">
        <v>103</v>
      </c>
      <c r="F64" s="67"/>
      <c r="G64" s="95" t="n">
        <v>723477</v>
      </c>
      <c r="H64" s="95" t="n">
        <v>688772</v>
      </c>
      <c r="I64" s="95" t="n">
        <v>621678</v>
      </c>
      <c r="J64" s="95" t="n">
        <v>473751</v>
      </c>
      <c r="K64" s="95" t="n">
        <v>448926</v>
      </c>
      <c r="L64" s="95" t="n">
        <v>423164</v>
      </c>
      <c r="M64" s="95" t="n">
        <v>400103</v>
      </c>
      <c r="N64" s="95" t="n">
        <v>422368</v>
      </c>
      <c r="O64" s="95" t="n">
        <v>458506</v>
      </c>
      <c r="P64" s="20" t="n">
        <v>366633</v>
      </c>
      <c r="Q64" s="20" t="n">
        <v>302936</v>
      </c>
      <c r="R64" s="20" t="n">
        <v>283888</v>
      </c>
      <c r="S64" s="20" t="n">
        <v>396802</v>
      </c>
      <c r="T64" s="20" t="n">
        <v>368541</v>
      </c>
      <c r="U64" s="20" t="n">
        <v>365476</v>
      </c>
      <c r="V64" s="20" t="n">
        <v>352884</v>
      </c>
      <c r="W64" s="21" t="n">
        <v>294731</v>
      </c>
    </row>
    <row r="65" customFormat="false" ht="14.4" hidden="false" customHeight="true" outlineLevel="0" collapsed="false">
      <c r="A65" s="269"/>
      <c r="B65" s="285"/>
      <c r="C65" s="286"/>
      <c r="D65" s="287"/>
      <c r="E65" s="262" t="s">
        <v>104</v>
      </c>
      <c r="F65" s="67"/>
      <c r="G65" s="95" t="n">
        <v>129318</v>
      </c>
      <c r="H65" s="95" t="n">
        <v>124898</v>
      </c>
      <c r="I65" s="95" t="n">
        <v>114877</v>
      </c>
      <c r="J65" s="95" t="n">
        <v>89232</v>
      </c>
      <c r="K65" s="95" t="n">
        <v>84880</v>
      </c>
      <c r="L65" s="95" t="n">
        <v>79565</v>
      </c>
      <c r="M65" s="95" t="n">
        <v>67684</v>
      </c>
      <c r="N65" s="95" t="n">
        <v>65010</v>
      </c>
      <c r="O65" s="95" t="n">
        <v>67440</v>
      </c>
      <c r="P65" s="20" t="n">
        <v>63481</v>
      </c>
      <c r="Q65" s="20" t="n">
        <v>57168</v>
      </c>
      <c r="R65" s="20" t="n">
        <v>48694</v>
      </c>
      <c r="S65" s="20" t="n">
        <v>58170</v>
      </c>
      <c r="T65" s="20" t="n">
        <v>53504</v>
      </c>
      <c r="U65" s="20" t="n">
        <v>54330</v>
      </c>
      <c r="V65" s="20" t="n">
        <v>77690</v>
      </c>
      <c r="W65" s="21" t="n">
        <v>61687</v>
      </c>
    </row>
    <row r="66" customFormat="false" ht="14.4" hidden="false" customHeight="true" outlineLevel="0" collapsed="false">
      <c r="A66" s="269"/>
      <c r="B66" s="285"/>
      <c r="C66" s="286"/>
      <c r="D66" s="287"/>
      <c r="E66" s="262" t="s">
        <v>105</v>
      </c>
      <c r="F66" s="67"/>
      <c r="G66" s="95" t="n">
        <v>245096</v>
      </c>
      <c r="H66" s="95" t="n">
        <v>235439</v>
      </c>
      <c r="I66" s="95" t="n">
        <v>201735</v>
      </c>
      <c r="J66" s="95" t="n">
        <v>190707</v>
      </c>
      <c r="K66" s="95" t="n">
        <v>203794</v>
      </c>
      <c r="L66" s="95" t="n">
        <v>209420</v>
      </c>
      <c r="M66" s="95" t="n">
        <v>187136</v>
      </c>
      <c r="N66" s="95" t="n">
        <v>170058</v>
      </c>
      <c r="O66" s="95" t="n">
        <v>172167</v>
      </c>
      <c r="P66" s="20" t="n">
        <v>168636</v>
      </c>
      <c r="Q66" s="20" t="n">
        <v>150667</v>
      </c>
      <c r="R66" s="20" t="n">
        <v>157565</v>
      </c>
      <c r="S66" s="20" t="n">
        <v>199269</v>
      </c>
      <c r="T66" s="20" t="n">
        <v>189485</v>
      </c>
      <c r="U66" s="20" t="n">
        <v>174918</v>
      </c>
      <c r="V66" s="20" t="n">
        <v>176524</v>
      </c>
      <c r="W66" s="21" t="n">
        <v>174431</v>
      </c>
    </row>
    <row r="67" customFormat="false" ht="14.4" hidden="false" customHeight="true" outlineLevel="0" collapsed="false">
      <c r="A67" s="269"/>
      <c r="B67" s="285"/>
      <c r="C67" s="286"/>
      <c r="D67" s="287"/>
      <c r="E67" s="262" t="s">
        <v>106</v>
      </c>
      <c r="F67" s="67"/>
      <c r="G67" s="95" t="n">
        <v>542157</v>
      </c>
      <c r="H67" s="95" t="n">
        <v>481993</v>
      </c>
      <c r="I67" s="95" t="n">
        <v>540998</v>
      </c>
      <c r="J67" s="95" t="n">
        <v>457901</v>
      </c>
      <c r="K67" s="95" t="n">
        <v>436475</v>
      </c>
      <c r="L67" s="95" t="n">
        <v>370799</v>
      </c>
      <c r="M67" s="95" t="n">
        <v>273413</v>
      </c>
      <c r="N67" s="95" t="n">
        <v>233329</v>
      </c>
      <c r="O67" s="95" t="n">
        <v>280854</v>
      </c>
      <c r="P67" s="20" t="n">
        <v>273036</v>
      </c>
      <c r="Q67" s="20" t="n">
        <v>272365</v>
      </c>
      <c r="R67" s="20" t="n">
        <v>296144</v>
      </c>
      <c r="S67" s="20" t="n">
        <v>278746</v>
      </c>
      <c r="T67" s="20" t="n">
        <v>281902</v>
      </c>
      <c r="U67" s="20" t="n">
        <v>267489</v>
      </c>
      <c r="V67" s="20" t="n">
        <v>256971</v>
      </c>
      <c r="W67" s="21" t="n">
        <v>271724</v>
      </c>
    </row>
    <row r="68" customFormat="false" ht="14.4" hidden="false" customHeight="true" outlineLevel="0" collapsed="false">
      <c r="A68" s="269"/>
      <c r="B68" s="285"/>
      <c r="C68" s="286"/>
      <c r="D68" s="287"/>
      <c r="E68" s="262"/>
      <c r="F68" s="67"/>
      <c r="G68" s="95"/>
      <c r="H68" s="95"/>
      <c r="I68" s="95"/>
      <c r="J68" s="95"/>
      <c r="K68" s="95"/>
      <c r="L68" s="95"/>
      <c r="M68" s="95"/>
      <c r="N68" s="95"/>
      <c r="O68" s="95"/>
      <c r="P68" s="20"/>
      <c r="Q68" s="20"/>
      <c r="R68" s="20"/>
      <c r="S68" s="20"/>
      <c r="T68" s="20"/>
      <c r="U68" s="20"/>
      <c r="V68" s="20"/>
      <c r="W68" s="21"/>
    </row>
    <row r="69" customFormat="false" ht="14.4" hidden="false" customHeight="true" outlineLevel="0" collapsed="false">
      <c r="A69" s="269"/>
      <c r="B69" s="285" t="s">
        <v>146</v>
      </c>
      <c r="C69" s="286"/>
      <c r="D69" s="287"/>
      <c r="E69" s="262" t="s">
        <v>46</v>
      </c>
      <c r="F69" s="67"/>
      <c r="G69" s="95" t="n">
        <v>18564025</v>
      </c>
      <c r="H69" s="95" t="n">
        <v>17474949</v>
      </c>
      <c r="I69" s="95" t="n">
        <v>15092304</v>
      </c>
      <c r="J69" s="95" t="n">
        <v>13230231</v>
      </c>
      <c r="K69" s="95" t="n">
        <v>12585793</v>
      </c>
      <c r="L69" s="95" t="n">
        <v>11812718</v>
      </c>
      <c r="M69" s="95" t="n">
        <v>10993578</v>
      </c>
      <c r="N69" s="95" t="n">
        <v>10334775</v>
      </c>
      <c r="O69" s="95" t="n">
        <v>11367320</v>
      </c>
      <c r="P69" s="20" t="n">
        <v>10473613</v>
      </c>
      <c r="Q69" s="20" t="n">
        <v>10688381</v>
      </c>
      <c r="R69" s="20" t="n">
        <v>10970690</v>
      </c>
      <c r="S69" s="20" t="n">
        <v>12893571</v>
      </c>
      <c r="T69" s="20" t="n">
        <v>12821098</v>
      </c>
      <c r="U69" s="20" t="n">
        <v>12042595</v>
      </c>
      <c r="V69" s="20" t="n">
        <v>12423002</v>
      </c>
      <c r="W69" s="21" t="n">
        <v>12645196</v>
      </c>
    </row>
    <row r="70" customFormat="false" ht="14.4" hidden="false" customHeight="true" outlineLevel="0" collapsed="false">
      <c r="A70" s="269"/>
      <c r="B70" s="285"/>
      <c r="C70" s="286"/>
      <c r="D70" s="287"/>
      <c r="E70" s="262" t="s">
        <v>102</v>
      </c>
      <c r="F70" s="67"/>
      <c r="G70" s="95" t="n">
        <v>7353940</v>
      </c>
      <c r="H70" s="95" t="n">
        <v>7050724</v>
      </c>
      <c r="I70" s="95" t="n">
        <v>6146216</v>
      </c>
      <c r="J70" s="95" t="n">
        <v>5266976</v>
      </c>
      <c r="K70" s="95" t="n">
        <v>4929017</v>
      </c>
      <c r="L70" s="95" t="n">
        <v>4635780</v>
      </c>
      <c r="M70" s="95" t="n">
        <v>4263158</v>
      </c>
      <c r="N70" s="95" t="n">
        <v>4022212</v>
      </c>
      <c r="O70" s="95" t="n">
        <v>4477740</v>
      </c>
      <c r="P70" s="20" t="n">
        <v>4434171</v>
      </c>
      <c r="Q70" s="20" t="n">
        <v>4508369</v>
      </c>
      <c r="R70" s="20" t="n">
        <v>4366694</v>
      </c>
      <c r="S70" s="20" t="n">
        <v>5067966</v>
      </c>
      <c r="T70" s="20" t="n">
        <v>5361430</v>
      </c>
      <c r="U70" s="20" t="n">
        <v>5186641</v>
      </c>
      <c r="V70" s="20" t="n">
        <v>5005303</v>
      </c>
      <c r="W70" s="21" t="n">
        <v>4900192</v>
      </c>
    </row>
    <row r="71" customFormat="false" ht="14.4" hidden="false" customHeight="true" outlineLevel="0" collapsed="false">
      <c r="A71" s="269"/>
      <c r="B71" s="285"/>
      <c r="C71" s="286"/>
      <c r="D71" s="287"/>
      <c r="E71" s="262" t="s">
        <v>103</v>
      </c>
      <c r="F71" s="67"/>
      <c r="G71" s="95" t="n">
        <v>4461289</v>
      </c>
      <c r="H71" s="95" t="n">
        <v>4265209</v>
      </c>
      <c r="I71" s="95" t="n">
        <v>3594569</v>
      </c>
      <c r="J71" s="95" t="n">
        <v>3101153</v>
      </c>
      <c r="K71" s="95" t="n">
        <v>2944081</v>
      </c>
      <c r="L71" s="95" t="n">
        <v>2783210</v>
      </c>
      <c r="M71" s="95" t="n">
        <v>2716748</v>
      </c>
      <c r="N71" s="95" t="n">
        <v>2544377</v>
      </c>
      <c r="O71" s="95" t="n">
        <v>2729693</v>
      </c>
      <c r="P71" s="20" t="n">
        <v>2325761</v>
      </c>
      <c r="Q71" s="20" t="n">
        <v>2249146</v>
      </c>
      <c r="R71" s="20" t="n">
        <v>2261537</v>
      </c>
      <c r="S71" s="20" t="n">
        <v>2644209</v>
      </c>
      <c r="T71" s="20" t="n">
        <v>2570928</v>
      </c>
      <c r="U71" s="20" t="n">
        <v>2385428</v>
      </c>
      <c r="V71" s="20" t="n">
        <v>2587162</v>
      </c>
      <c r="W71" s="21" t="n">
        <v>2738948</v>
      </c>
    </row>
    <row r="72" customFormat="false" ht="14.4" hidden="false" customHeight="true" outlineLevel="0" collapsed="false">
      <c r="A72" s="269"/>
      <c r="B72" s="285"/>
      <c r="C72" s="286"/>
      <c r="D72" s="287"/>
      <c r="E72" s="262" t="s">
        <v>104</v>
      </c>
      <c r="F72" s="67"/>
      <c r="G72" s="95" t="n">
        <v>2563340</v>
      </c>
      <c r="H72" s="95" t="n">
        <v>2264053</v>
      </c>
      <c r="I72" s="95" t="n">
        <v>1982801</v>
      </c>
      <c r="J72" s="95" t="n">
        <v>1749738</v>
      </c>
      <c r="K72" s="95" t="n">
        <v>1571525</v>
      </c>
      <c r="L72" s="95" t="n">
        <v>1449436</v>
      </c>
      <c r="M72" s="95" t="n">
        <v>1279782</v>
      </c>
      <c r="N72" s="95" t="n">
        <v>1194413</v>
      </c>
      <c r="O72" s="95" t="n">
        <v>1325725</v>
      </c>
      <c r="P72" s="20" t="n">
        <v>1109438</v>
      </c>
      <c r="Q72" s="20" t="n">
        <v>1042311</v>
      </c>
      <c r="R72" s="20" t="n">
        <v>1088866</v>
      </c>
      <c r="S72" s="20" t="n">
        <v>1347219</v>
      </c>
      <c r="T72" s="20" t="n">
        <v>1344162</v>
      </c>
      <c r="U72" s="20" t="n">
        <v>1210413</v>
      </c>
      <c r="V72" s="20" t="n">
        <v>1242641</v>
      </c>
      <c r="W72" s="21" t="n">
        <v>1359649</v>
      </c>
    </row>
    <row r="73" customFormat="false" ht="14.4" hidden="false" customHeight="true" outlineLevel="0" collapsed="false">
      <c r="A73" s="269"/>
      <c r="B73" s="285"/>
      <c r="C73" s="286"/>
      <c r="D73" s="287"/>
      <c r="E73" s="262" t="s">
        <v>105</v>
      </c>
      <c r="F73" s="67"/>
      <c r="G73" s="95" t="n">
        <v>2117493</v>
      </c>
      <c r="H73" s="95" t="n">
        <v>1996043</v>
      </c>
      <c r="I73" s="95" t="n">
        <v>1748795</v>
      </c>
      <c r="J73" s="95" t="n">
        <v>1423461</v>
      </c>
      <c r="K73" s="95" t="n">
        <v>1408264</v>
      </c>
      <c r="L73" s="95" t="n">
        <v>1372616</v>
      </c>
      <c r="M73" s="95" t="n">
        <v>1303848</v>
      </c>
      <c r="N73" s="95" t="n">
        <v>1230215</v>
      </c>
      <c r="O73" s="95" t="n">
        <v>1364740</v>
      </c>
      <c r="P73" s="20" t="n">
        <v>1160854</v>
      </c>
      <c r="Q73" s="20" t="n">
        <v>1075797</v>
      </c>
      <c r="R73" s="20" t="n">
        <v>1080635</v>
      </c>
      <c r="S73" s="20" t="n">
        <v>1436391</v>
      </c>
      <c r="T73" s="20" t="n">
        <v>1274009</v>
      </c>
      <c r="U73" s="20" t="n">
        <v>1145352</v>
      </c>
      <c r="V73" s="20" t="n">
        <v>1261706</v>
      </c>
      <c r="W73" s="21" t="n">
        <v>1215127</v>
      </c>
    </row>
    <row r="74" customFormat="false" ht="14.4" hidden="false" customHeight="true" outlineLevel="0" collapsed="false">
      <c r="A74" s="269"/>
      <c r="B74" s="285"/>
      <c r="C74" s="286"/>
      <c r="D74" s="287"/>
      <c r="E74" s="262" t="s">
        <v>106</v>
      </c>
      <c r="F74" s="67"/>
      <c r="G74" s="95" t="n">
        <v>2067964</v>
      </c>
      <c r="H74" s="95" t="n">
        <v>1898920</v>
      </c>
      <c r="I74" s="95" t="n">
        <v>1619924</v>
      </c>
      <c r="J74" s="95" t="n">
        <v>1688904</v>
      </c>
      <c r="K74" s="95" t="n">
        <v>1732906</v>
      </c>
      <c r="L74" s="95" t="n">
        <v>1571676</v>
      </c>
      <c r="M74" s="95" t="n">
        <v>1430042</v>
      </c>
      <c r="N74" s="95" t="n">
        <v>1343558</v>
      </c>
      <c r="O74" s="95" t="n">
        <v>1469421</v>
      </c>
      <c r="P74" s="20" t="n">
        <v>1443389</v>
      </c>
      <c r="Q74" s="20" t="n">
        <v>1812759</v>
      </c>
      <c r="R74" s="20" t="n">
        <v>2172958</v>
      </c>
      <c r="S74" s="20" t="n">
        <v>2397787</v>
      </c>
      <c r="T74" s="20" t="n">
        <v>2270568</v>
      </c>
      <c r="U74" s="20" t="n">
        <v>2114761</v>
      </c>
      <c r="V74" s="20" t="n">
        <v>2326189</v>
      </c>
      <c r="W74" s="21" t="n">
        <v>2431281</v>
      </c>
    </row>
    <row r="75" customFormat="false" ht="14.4" hidden="false" customHeight="true" outlineLevel="0" collapsed="false">
      <c r="A75" s="269"/>
      <c r="B75" s="285"/>
      <c r="C75" s="286"/>
      <c r="D75" s="287"/>
      <c r="E75" s="262"/>
      <c r="F75" s="67"/>
      <c r="G75" s="95"/>
      <c r="H75" s="95"/>
      <c r="I75" s="95"/>
      <c r="J75" s="95"/>
      <c r="K75" s="95"/>
      <c r="L75" s="95"/>
      <c r="M75" s="95"/>
      <c r="N75" s="95"/>
      <c r="O75" s="95"/>
      <c r="P75" s="20"/>
      <c r="Q75" s="20"/>
      <c r="R75" s="20"/>
      <c r="S75" s="20"/>
      <c r="T75" s="20"/>
      <c r="U75" s="20"/>
      <c r="V75" s="20"/>
      <c r="W75" s="21"/>
    </row>
    <row r="76" customFormat="false" ht="14.4" hidden="false" customHeight="true" outlineLevel="0" collapsed="false">
      <c r="A76" s="269"/>
      <c r="B76" s="285" t="s">
        <v>107</v>
      </c>
      <c r="C76" s="286"/>
      <c r="D76" s="287"/>
      <c r="E76" s="262" t="s">
        <v>46</v>
      </c>
      <c r="F76" s="67"/>
      <c r="G76" s="95" t="n">
        <v>2769969</v>
      </c>
      <c r="H76" s="95" t="n">
        <v>2609817</v>
      </c>
      <c r="I76" s="95" t="n">
        <v>2157656</v>
      </c>
      <c r="J76" s="95" t="n">
        <v>1913415</v>
      </c>
      <c r="K76" s="95" t="n">
        <v>1803646</v>
      </c>
      <c r="L76" s="95" t="n">
        <v>1694730</v>
      </c>
      <c r="M76" s="95" t="n">
        <v>1557036</v>
      </c>
      <c r="N76" s="95" t="n">
        <v>1468626</v>
      </c>
      <c r="O76" s="95" t="n">
        <v>1697156</v>
      </c>
      <c r="P76" s="20" t="n">
        <v>1547363</v>
      </c>
      <c r="Q76" s="20" t="n">
        <v>1402458</v>
      </c>
      <c r="R76" s="20" t="n">
        <v>1458945</v>
      </c>
      <c r="S76" s="20" t="n">
        <v>1691588</v>
      </c>
      <c r="T76" s="20" t="n">
        <v>1687477</v>
      </c>
      <c r="U76" s="20" t="n">
        <v>1516947</v>
      </c>
      <c r="V76" s="20" t="n">
        <v>1660015</v>
      </c>
      <c r="W76" s="21" t="n">
        <v>1736169</v>
      </c>
    </row>
    <row r="77" customFormat="false" ht="14.4" hidden="false" customHeight="true" outlineLevel="0" collapsed="false">
      <c r="A77" s="269"/>
      <c r="B77" s="285"/>
      <c r="C77" s="286"/>
      <c r="D77" s="287"/>
      <c r="E77" s="262" t="s">
        <v>102</v>
      </c>
      <c r="F77" s="67"/>
      <c r="G77" s="95" t="n">
        <v>917200</v>
      </c>
      <c r="H77" s="95" t="n">
        <v>882767</v>
      </c>
      <c r="I77" s="95" t="n">
        <v>702634</v>
      </c>
      <c r="J77" s="95" t="n">
        <v>617796</v>
      </c>
      <c r="K77" s="95" t="n">
        <v>573488</v>
      </c>
      <c r="L77" s="95" t="n">
        <v>544805</v>
      </c>
      <c r="M77" s="95" t="n">
        <v>458802</v>
      </c>
      <c r="N77" s="95" t="n">
        <v>452118</v>
      </c>
      <c r="O77" s="95" t="n">
        <v>519372</v>
      </c>
      <c r="P77" s="20" t="n">
        <v>600636</v>
      </c>
      <c r="Q77" s="20" t="n">
        <v>507014</v>
      </c>
      <c r="R77" s="20" t="n">
        <v>516366</v>
      </c>
      <c r="S77" s="20" t="n">
        <v>568490</v>
      </c>
      <c r="T77" s="20" t="n">
        <v>626320</v>
      </c>
      <c r="U77" s="20" t="n">
        <v>557464</v>
      </c>
      <c r="V77" s="20" t="n">
        <v>573468</v>
      </c>
      <c r="W77" s="21" t="n">
        <v>614461</v>
      </c>
    </row>
    <row r="78" customFormat="false" ht="14.4" hidden="false" customHeight="true" outlineLevel="0" collapsed="false">
      <c r="A78" s="269"/>
      <c r="B78" s="285"/>
      <c r="C78" s="286"/>
      <c r="D78" s="287"/>
      <c r="E78" s="262" t="s">
        <v>103</v>
      </c>
      <c r="F78" s="67"/>
      <c r="G78" s="95" t="n">
        <v>765285</v>
      </c>
      <c r="H78" s="95" t="n">
        <v>730459</v>
      </c>
      <c r="I78" s="95" t="n">
        <v>591118</v>
      </c>
      <c r="J78" s="95" t="n">
        <v>485867</v>
      </c>
      <c r="K78" s="95" t="n">
        <v>488133</v>
      </c>
      <c r="L78" s="95" t="n">
        <v>457808</v>
      </c>
      <c r="M78" s="95" t="n">
        <v>459139</v>
      </c>
      <c r="N78" s="95" t="n">
        <v>425690</v>
      </c>
      <c r="O78" s="95" t="n">
        <v>458843</v>
      </c>
      <c r="P78" s="20" t="n">
        <v>353642</v>
      </c>
      <c r="Q78" s="20" t="n">
        <v>344307</v>
      </c>
      <c r="R78" s="20" t="n">
        <v>353671</v>
      </c>
      <c r="S78" s="20" t="n">
        <v>404510</v>
      </c>
      <c r="T78" s="20" t="n">
        <v>397240</v>
      </c>
      <c r="U78" s="20" t="n">
        <v>353368</v>
      </c>
      <c r="V78" s="20" t="n">
        <v>365521</v>
      </c>
      <c r="W78" s="21" t="n">
        <v>375610</v>
      </c>
    </row>
    <row r="79" customFormat="false" ht="14.4" hidden="false" customHeight="true" outlineLevel="0" collapsed="false">
      <c r="A79" s="271"/>
      <c r="B79" s="288"/>
      <c r="C79" s="280"/>
      <c r="D79" s="289"/>
      <c r="E79" s="281"/>
      <c r="F79" s="73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5"/>
    </row>
    <row r="80" customFormat="false" ht="21" hidden="false" customHeight="true" outlineLevel="0" collapsed="false">
      <c r="A80" s="290" t="s">
        <v>160</v>
      </c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172"/>
      <c r="N80" s="2"/>
      <c r="O80" s="2"/>
      <c r="P80" s="2"/>
      <c r="Q80" s="2"/>
      <c r="R80" s="2"/>
      <c r="S80" s="50" t="s">
        <v>123</v>
      </c>
      <c r="T80" s="50"/>
      <c r="U80" s="50"/>
      <c r="V80" s="50"/>
      <c r="W80" s="50"/>
    </row>
    <row r="81" customFormat="false" ht="21" hidden="false" customHeight="true" outlineLevel="0" collapsed="false">
      <c r="A81" s="290"/>
      <c r="B81" s="290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"/>
      <c r="N81" s="2"/>
      <c r="O81" s="2"/>
      <c r="P81" s="2"/>
      <c r="Q81" s="2"/>
      <c r="R81" s="2"/>
      <c r="S81" s="50"/>
      <c r="T81" s="50"/>
      <c r="U81" s="50"/>
      <c r="V81" s="50"/>
      <c r="W81" s="50"/>
    </row>
    <row r="82" customFormat="false" ht="32.25" hidden="false" customHeight="true" outlineLevel="0" collapsed="false">
      <c r="A82" s="275"/>
      <c r="B82" s="275"/>
      <c r="C82" s="276"/>
      <c r="D82" s="276"/>
      <c r="E82" s="277" t="s">
        <v>99</v>
      </c>
      <c r="F82" s="111"/>
      <c r="G82" s="13" t="s">
        <v>28</v>
      </c>
      <c r="H82" s="13" t="n">
        <v>14</v>
      </c>
      <c r="I82" s="13" t="n">
        <v>15</v>
      </c>
      <c r="J82" s="13" t="n">
        <v>16</v>
      </c>
      <c r="K82" s="13" t="n">
        <v>17</v>
      </c>
      <c r="L82" s="13" t="n">
        <v>18</v>
      </c>
      <c r="M82" s="13" t="n">
        <v>19</v>
      </c>
      <c r="N82" s="13" t="n">
        <v>20</v>
      </c>
      <c r="O82" s="13" t="n">
        <v>21</v>
      </c>
      <c r="P82" s="13" t="n">
        <v>22</v>
      </c>
      <c r="Q82" s="13" t="n">
        <v>23</v>
      </c>
      <c r="R82" s="13" t="n">
        <v>24</v>
      </c>
      <c r="S82" s="13" t="n">
        <v>25</v>
      </c>
      <c r="T82" s="13" t="n">
        <v>26</v>
      </c>
      <c r="U82" s="13" t="n">
        <v>27</v>
      </c>
      <c r="V82" s="174" t="n">
        <v>28</v>
      </c>
      <c r="W82" s="13" t="n">
        <v>29</v>
      </c>
    </row>
    <row r="83" customFormat="false" ht="33" hidden="false" customHeight="true" outlineLevel="0" collapsed="false">
      <c r="A83" s="271"/>
      <c r="B83" s="278" t="s">
        <v>100</v>
      </c>
      <c r="C83" s="279"/>
      <c r="D83" s="280"/>
      <c r="E83" s="281" t="s">
        <v>101</v>
      </c>
      <c r="F83" s="282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74"/>
      <c r="W83" s="13"/>
    </row>
    <row r="84" customFormat="false" ht="14.4" hidden="false" customHeight="true" outlineLevel="0" collapsed="false">
      <c r="A84" s="291"/>
      <c r="B84" s="283"/>
      <c r="C84" s="276"/>
      <c r="D84" s="284"/>
      <c r="E84" s="277"/>
      <c r="F84" s="111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1"/>
    </row>
    <row r="85" customFormat="false" ht="14.4" hidden="false" customHeight="true" outlineLevel="0" collapsed="false">
      <c r="A85" s="269"/>
      <c r="B85" s="285" t="s">
        <v>107</v>
      </c>
      <c r="C85" s="286"/>
      <c r="D85" s="287"/>
      <c r="E85" s="262" t="s">
        <v>104</v>
      </c>
      <c r="F85" s="67"/>
      <c r="G85" s="95" t="n">
        <v>531695</v>
      </c>
      <c r="H85" s="95" t="n">
        <v>462123</v>
      </c>
      <c r="I85" s="95" t="n">
        <v>404362</v>
      </c>
      <c r="J85" s="95" t="n">
        <v>354192</v>
      </c>
      <c r="K85" s="95" t="n">
        <v>325088</v>
      </c>
      <c r="L85" s="95" t="n">
        <v>303501</v>
      </c>
      <c r="M85" s="95" t="n">
        <v>262362</v>
      </c>
      <c r="N85" s="95" t="n">
        <v>249513</v>
      </c>
      <c r="O85" s="95" t="n">
        <v>315034</v>
      </c>
      <c r="P85" s="20" t="n">
        <v>220684</v>
      </c>
      <c r="Q85" s="20" t="n">
        <v>213686</v>
      </c>
      <c r="R85" s="20" t="n">
        <v>244481</v>
      </c>
      <c r="S85" s="20" t="n">
        <v>295554</v>
      </c>
      <c r="T85" s="20" t="n">
        <v>283671</v>
      </c>
      <c r="U85" s="20" t="n">
        <v>250490</v>
      </c>
      <c r="V85" s="20" t="n">
        <v>291183</v>
      </c>
      <c r="W85" s="21" t="n">
        <v>302971</v>
      </c>
    </row>
    <row r="86" customFormat="false" ht="14.4" hidden="false" customHeight="true" outlineLevel="0" collapsed="false">
      <c r="A86" s="269"/>
      <c r="B86" s="285"/>
      <c r="C86" s="286"/>
      <c r="D86" s="287"/>
      <c r="E86" s="262" t="s">
        <v>105</v>
      </c>
      <c r="F86" s="67"/>
      <c r="G86" s="95" t="n">
        <v>346583</v>
      </c>
      <c r="H86" s="95" t="n">
        <v>316339</v>
      </c>
      <c r="I86" s="95" t="n">
        <v>286303</v>
      </c>
      <c r="J86" s="95" t="n">
        <v>248036</v>
      </c>
      <c r="K86" s="95" t="n">
        <v>248578</v>
      </c>
      <c r="L86" s="95" t="n">
        <v>228843</v>
      </c>
      <c r="M86" s="95" t="n">
        <v>224695</v>
      </c>
      <c r="N86" s="95" t="n">
        <v>216225</v>
      </c>
      <c r="O86" s="95" t="n">
        <v>255684</v>
      </c>
      <c r="P86" s="20" t="n">
        <v>201312</v>
      </c>
      <c r="Q86" s="20" t="n">
        <v>186200</v>
      </c>
      <c r="R86" s="20" t="n">
        <v>172343</v>
      </c>
      <c r="S86" s="20" t="n">
        <v>246898</v>
      </c>
      <c r="T86" s="20" t="n">
        <v>188300</v>
      </c>
      <c r="U86" s="20" t="n">
        <v>170312</v>
      </c>
      <c r="V86" s="20" t="n">
        <v>207083</v>
      </c>
      <c r="W86" s="21" t="n">
        <v>195519</v>
      </c>
    </row>
    <row r="87" customFormat="false" ht="14.4" hidden="false" customHeight="true" outlineLevel="0" collapsed="false">
      <c r="A87" s="269"/>
      <c r="B87" s="285"/>
      <c r="C87" s="286"/>
      <c r="D87" s="287"/>
      <c r="E87" s="262" t="s">
        <v>106</v>
      </c>
      <c r="F87" s="67"/>
      <c r="G87" s="95" t="n">
        <v>209207</v>
      </c>
      <c r="H87" s="95" t="n">
        <v>218129</v>
      </c>
      <c r="I87" s="95" t="n">
        <v>173240</v>
      </c>
      <c r="J87" s="95" t="n">
        <v>207523</v>
      </c>
      <c r="K87" s="95" t="n">
        <v>168358</v>
      </c>
      <c r="L87" s="95" t="n">
        <v>159773</v>
      </c>
      <c r="M87" s="95" t="n">
        <v>152038</v>
      </c>
      <c r="N87" s="95" t="n">
        <v>125080</v>
      </c>
      <c r="O87" s="95" t="n">
        <v>148223</v>
      </c>
      <c r="P87" s="20" t="n">
        <v>171089</v>
      </c>
      <c r="Q87" s="20" t="n">
        <v>151251</v>
      </c>
      <c r="R87" s="20" t="n">
        <v>172085</v>
      </c>
      <c r="S87" s="20" t="n">
        <v>176135</v>
      </c>
      <c r="T87" s="20" t="n">
        <v>191946</v>
      </c>
      <c r="U87" s="20" t="n">
        <v>185314</v>
      </c>
      <c r="V87" s="20" t="n">
        <v>222759</v>
      </c>
      <c r="W87" s="21" t="n">
        <v>247609</v>
      </c>
    </row>
    <row r="88" customFormat="false" ht="14.4" hidden="false" customHeight="true" outlineLevel="0" collapsed="false">
      <c r="A88" s="269"/>
      <c r="B88" s="285"/>
      <c r="C88" s="286"/>
      <c r="D88" s="287"/>
      <c r="E88" s="262"/>
      <c r="F88" s="67"/>
      <c r="G88" s="95"/>
      <c r="H88" s="95"/>
      <c r="I88" s="95"/>
      <c r="J88" s="95"/>
      <c r="K88" s="95"/>
      <c r="L88" s="95"/>
      <c r="M88" s="95"/>
      <c r="N88" s="95"/>
      <c r="O88" s="95"/>
      <c r="P88" s="20"/>
      <c r="Q88" s="20"/>
      <c r="R88" s="20"/>
      <c r="S88" s="20"/>
      <c r="T88" s="20"/>
      <c r="U88" s="20"/>
      <c r="V88" s="20"/>
      <c r="W88" s="21"/>
    </row>
    <row r="89" customFormat="false" ht="14.4" hidden="false" customHeight="true" outlineLevel="0" collapsed="false">
      <c r="A89" s="269"/>
      <c r="B89" s="285" t="s">
        <v>147</v>
      </c>
      <c r="C89" s="286"/>
      <c r="D89" s="287"/>
      <c r="E89" s="262" t="s">
        <v>46</v>
      </c>
      <c r="F89" s="67"/>
      <c r="G89" s="95" t="n">
        <v>4782817</v>
      </c>
      <c r="H89" s="95" t="n">
        <v>4482888</v>
      </c>
      <c r="I89" s="95" t="n">
        <v>3858123</v>
      </c>
      <c r="J89" s="95" t="n">
        <v>3307238</v>
      </c>
      <c r="K89" s="95" t="n">
        <v>3284197</v>
      </c>
      <c r="L89" s="95" t="n">
        <v>3133652</v>
      </c>
      <c r="M89" s="95" t="n">
        <v>2803588</v>
      </c>
      <c r="N89" s="95" t="n">
        <v>2663578</v>
      </c>
      <c r="O89" s="95" t="n">
        <v>2891353</v>
      </c>
      <c r="P89" s="20" t="n">
        <v>2512193</v>
      </c>
      <c r="Q89" s="20" t="n">
        <v>3456046</v>
      </c>
      <c r="R89" s="20" t="n">
        <v>3627181</v>
      </c>
      <c r="S89" s="20" t="n">
        <v>4476869</v>
      </c>
      <c r="T89" s="20" t="n">
        <v>4467121</v>
      </c>
      <c r="U89" s="20" t="n">
        <v>4456456</v>
      </c>
      <c r="V89" s="20" t="n">
        <v>4480442</v>
      </c>
      <c r="W89" s="21" t="n">
        <v>4330583</v>
      </c>
    </row>
    <row r="90" customFormat="false" ht="14.4" hidden="false" customHeight="true" outlineLevel="0" collapsed="false">
      <c r="A90" s="269"/>
      <c r="B90" s="285"/>
      <c r="C90" s="286"/>
      <c r="D90" s="287"/>
      <c r="E90" s="262" t="s">
        <v>102</v>
      </c>
      <c r="F90" s="67"/>
      <c r="G90" s="95" t="n">
        <v>1934119</v>
      </c>
      <c r="H90" s="95" t="n">
        <v>1822021</v>
      </c>
      <c r="I90" s="95" t="n">
        <v>1569601</v>
      </c>
      <c r="J90" s="95" t="n">
        <v>1365830</v>
      </c>
      <c r="K90" s="95" t="n">
        <v>1323236</v>
      </c>
      <c r="L90" s="95" t="n">
        <v>1291118</v>
      </c>
      <c r="M90" s="95" t="n">
        <v>1158767</v>
      </c>
      <c r="N90" s="95" t="n">
        <v>1106749</v>
      </c>
      <c r="O90" s="95" t="n">
        <v>1223374</v>
      </c>
      <c r="P90" s="20" t="n">
        <v>1126239</v>
      </c>
      <c r="Q90" s="20" t="n">
        <v>1416651</v>
      </c>
      <c r="R90" s="20" t="n">
        <v>1279173</v>
      </c>
      <c r="S90" s="20" t="n">
        <v>1691455</v>
      </c>
      <c r="T90" s="20" t="n">
        <v>1886878</v>
      </c>
      <c r="U90" s="20" t="n">
        <v>1900207</v>
      </c>
      <c r="V90" s="20" t="n">
        <v>1823125</v>
      </c>
      <c r="W90" s="21" t="n">
        <v>1639801</v>
      </c>
    </row>
    <row r="91" customFormat="false" ht="14.4" hidden="false" customHeight="true" outlineLevel="0" collapsed="false">
      <c r="A91" s="269"/>
      <c r="B91" s="285"/>
      <c r="C91" s="286"/>
      <c r="D91" s="287"/>
      <c r="E91" s="262" t="s">
        <v>103</v>
      </c>
      <c r="F91" s="67"/>
      <c r="G91" s="95" t="n">
        <v>1122443</v>
      </c>
      <c r="H91" s="95" t="n">
        <v>1056612</v>
      </c>
      <c r="I91" s="95" t="n">
        <v>885573</v>
      </c>
      <c r="J91" s="95" t="n">
        <v>723032</v>
      </c>
      <c r="K91" s="95" t="n">
        <v>713505</v>
      </c>
      <c r="L91" s="95" t="n">
        <v>660362</v>
      </c>
      <c r="M91" s="95" t="n">
        <v>626898</v>
      </c>
      <c r="N91" s="95" t="n">
        <v>578648</v>
      </c>
      <c r="O91" s="95" t="n">
        <v>640465</v>
      </c>
      <c r="P91" s="20" t="n">
        <v>522768</v>
      </c>
      <c r="Q91" s="20" t="n">
        <v>582058</v>
      </c>
      <c r="R91" s="20" t="n">
        <v>615259</v>
      </c>
      <c r="S91" s="20" t="n">
        <v>731678</v>
      </c>
      <c r="T91" s="20" t="n">
        <v>746911</v>
      </c>
      <c r="U91" s="20" t="n">
        <v>771068</v>
      </c>
      <c r="V91" s="20" t="n">
        <v>854641</v>
      </c>
      <c r="W91" s="21" t="n">
        <v>956862</v>
      </c>
    </row>
    <row r="92" customFormat="false" ht="14.4" hidden="false" customHeight="true" outlineLevel="0" collapsed="false">
      <c r="A92" s="269"/>
      <c r="B92" s="285"/>
      <c r="C92" s="286"/>
      <c r="D92" s="287"/>
      <c r="E92" s="262" t="s">
        <v>104</v>
      </c>
      <c r="F92" s="67"/>
      <c r="G92" s="95" t="n">
        <v>643782</v>
      </c>
      <c r="H92" s="95" t="n">
        <v>536546</v>
      </c>
      <c r="I92" s="95" t="n">
        <v>475322</v>
      </c>
      <c r="J92" s="95" t="n">
        <v>413489</v>
      </c>
      <c r="K92" s="95" t="n">
        <v>368147</v>
      </c>
      <c r="L92" s="95" t="n">
        <v>334096</v>
      </c>
      <c r="M92" s="95" t="n">
        <v>289105</v>
      </c>
      <c r="N92" s="95" t="n">
        <v>283593</v>
      </c>
      <c r="O92" s="95" t="n">
        <v>290108</v>
      </c>
      <c r="P92" s="20" t="n">
        <v>233388</v>
      </c>
      <c r="Q92" s="20" t="n">
        <v>258628</v>
      </c>
      <c r="R92" s="20" t="n">
        <v>286538</v>
      </c>
      <c r="S92" s="20" t="n">
        <v>374071</v>
      </c>
      <c r="T92" s="20" t="n">
        <v>415390</v>
      </c>
      <c r="U92" s="20" t="n">
        <v>412142</v>
      </c>
      <c r="V92" s="20" t="n">
        <v>405341</v>
      </c>
      <c r="W92" s="21" t="n">
        <v>424568</v>
      </c>
    </row>
    <row r="93" customFormat="false" ht="14.4" hidden="false" customHeight="true" outlineLevel="0" collapsed="false">
      <c r="A93" s="269"/>
      <c r="B93" s="285"/>
      <c r="C93" s="286"/>
      <c r="D93" s="287"/>
      <c r="E93" s="262" t="s">
        <v>105</v>
      </c>
      <c r="F93" s="67"/>
      <c r="G93" s="95" t="n">
        <v>566365</v>
      </c>
      <c r="H93" s="95" t="n">
        <v>521595</v>
      </c>
      <c r="I93" s="95" t="n">
        <v>470883</v>
      </c>
      <c r="J93" s="95" t="n">
        <v>370324</v>
      </c>
      <c r="K93" s="95" t="n">
        <v>365127</v>
      </c>
      <c r="L93" s="95" t="n">
        <v>376592</v>
      </c>
      <c r="M93" s="95" t="n">
        <v>331084</v>
      </c>
      <c r="N93" s="95" t="n">
        <v>302218</v>
      </c>
      <c r="O93" s="95" t="n">
        <v>346229</v>
      </c>
      <c r="P93" s="20" t="n">
        <v>263498</v>
      </c>
      <c r="Q93" s="20" t="n">
        <v>287424</v>
      </c>
      <c r="R93" s="20" t="n">
        <v>295710</v>
      </c>
      <c r="S93" s="20" t="n">
        <v>378591</v>
      </c>
      <c r="T93" s="20" t="n">
        <v>337469</v>
      </c>
      <c r="U93" s="20" t="n">
        <v>312359</v>
      </c>
      <c r="V93" s="20" t="n">
        <v>329862</v>
      </c>
      <c r="W93" s="21" t="n">
        <v>315968</v>
      </c>
    </row>
    <row r="94" customFormat="false" ht="14.4" hidden="false" customHeight="true" outlineLevel="0" collapsed="false">
      <c r="A94" s="269"/>
      <c r="B94" s="285"/>
      <c r="C94" s="286"/>
      <c r="D94" s="287"/>
      <c r="E94" s="262" t="s">
        <v>106</v>
      </c>
      <c r="F94" s="67"/>
      <c r="G94" s="95" t="n">
        <v>516108</v>
      </c>
      <c r="H94" s="95" t="n">
        <v>546114</v>
      </c>
      <c r="I94" s="95" t="n">
        <v>456744</v>
      </c>
      <c r="J94" s="95" t="n">
        <v>434563</v>
      </c>
      <c r="K94" s="95" t="n">
        <v>514182</v>
      </c>
      <c r="L94" s="95" t="n">
        <v>471483</v>
      </c>
      <c r="M94" s="95" t="n">
        <v>397734</v>
      </c>
      <c r="N94" s="95" t="n">
        <v>392369</v>
      </c>
      <c r="O94" s="95" t="n">
        <v>391177</v>
      </c>
      <c r="P94" s="20" t="n">
        <v>366299</v>
      </c>
      <c r="Q94" s="20" t="n">
        <v>911285</v>
      </c>
      <c r="R94" s="20" t="n">
        <v>1150501</v>
      </c>
      <c r="S94" s="20" t="n">
        <v>1301074</v>
      </c>
      <c r="T94" s="20" t="n">
        <v>1080474</v>
      </c>
      <c r="U94" s="20" t="n">
        <v>1060680</v>
      </c>
      <c r="V94" s="20" t="n">
        <v>1067473</v>
      </c>
      <c r="W94" s="21" t="n">
        <v>993385</v>
      </c>
    </row>
    <row r="95" customFormat="false" ht="14.4" hidden="false" customHeight="true" outlineLevel="0" collapsed="false">
      <c r="A95" s="269"/>
      <c r="B95" s="285"/>
      <c r="C95" s="286"/>
      <c r="D95" s="287"/>
      <c r="E95" s="262"/>
      <c r="F95" s="67"/>
      <c r="G95" s="95"/>
      <c r="H95" s="95"/>
      <c r="I95" s="95"/>
      <c r="J95" s="95"/>
      <c r="K95" s="95"/>
      <c r="L95" s="95"/>
      <c r="M95" s="95"/>
      <c r="N95" s="95"/>
      <c r="O95" s="95"/>
      <c r="P95" s="20"/>
      <c r="Q95" s="20"/>
      <c r="R95" s="20"/>
      <c r="S95" s="20"/>
      <c r="T95" s="20"/>
      <c r="U95" s="20"/>
      <c r="V95" s="20"/>
      <c r="W95" s="21"/>
    </row>
    <row r="96" customFormat="false" ht="14.4" hidden="false" customHeight="true" outlineLevel="0" collapsed="false">
      <c r="A96" s="269"/>
      <c r="B96" s="285" t="s">
        <v>148</v>
      </c>
      <c r="C96" s="286"/>
      <c r="D96" s="287"/>
      <c r="E96" s="262" t="s">
        <v>46</v>
      </c>
      <c r="F96" s="67"/>
      <c r="G96" s="95" t="n">
        <v>1375077</v>
      </c>
      <c r="H96" s="95" t="n">
        <v>1367619</v>
      </c>
      <c r="I96" s="95" t="n">
        <v>1179986</v>
      </c>
      <c r="J96" s="95" t="n">
        <v>1001908</v>
      </c>
      <c r="K96" s="95" t="n">
        <v>962219</v>
      </c>
      <c r="L96" s="95" t="n">
        <v>876064</v>
      </c>
      <c r="M96" s="95" t="n">
        <v>855012</v>
      </c>
      <c r="N96" s="95" t="n">
        <v>809933</v>
      </c>
      <c r="O96" s="95" t="n">
        <v>841295</v>
      </c>
      <c r="P96" s="20" t="n">
        <v>835973</v>
      </c>
      <c r="Q96" s="20" t="n">
        <v>802801</v>
      </c>
      <c r="R96" s="20" t="n">
        <v>783345</v>
      </c>
      <c r="S96" s="20" t="n">
        <v>918555</v>
      </c>
      <c r="T96" s="20" t="n">
        <v>893091</v>
      </c>
      <c r="U96" s="20" t="n">
        <v>742208</v>
      </c>
      <c r="V96" s="20" t="n">
        <v>767949</v>
      </c>
      <c r="W96" s="21" t="n">
        <v>825568</v>
      </c>
    </row>
    <row r="97" customFormat="false" ht="14.4" hidden="false" customHeight="true" outlineLevel="0" collapsed="false">
      <c r="A97" s="269"/>
      <c r="B97" s="285"/>
      <c r="C97" s="286"/>
      <c r="D97" s="287"/>
      <c r="E97" s="262" t="s">
        <v>102</v>
      </c>
      <c r="F97" s="67"/>
      <c r="G97" s="95" t="n">
        <v>583464</v>
      </c>
      <c r="H97" s="95" t="n">
        <v>620667</v>
      </c>
      <c r="I97" s="95" t="n">
        <v>556448</v>
      </c>
      <c r="J97" s="95" t="n">
        <v>449211</v>
      </c>
      <c r="K97" s="95" t="n">
        <v>424132</v>
      </c>
      <c r="L97" s="95" t="n">
        <v>374801</v>
      </c>
      <c r="M97" s="95" t="n">
        <v>339720</v>
      </c>
      <c r="N97" s="95" t="n">
        <v>316506</v>
      </c>
      <c r="O97" s="95" t="n">
        <v>335148</v>
      </c>
      <c r="P97" s="20" t="n">
        <v>338965</v>
      </c>
      <c r="Q97" s="20" t="n">
        <v>319983</v>
      </c>
      <c r="R97" s="20" t="n">
        <v>324180</v>
      </c>
      <c r="S97" s="20" t="n">
        <v>363506</v>
      </c>
      <c r="T97" s="20" t="n">
        <v>367922</v>
      </c>
      <c r="U97" s="20" t="n">
        <v>328879</v>
      </c>
      <c r="V97" s="20" t="n">
        <v>309189</v>
      </c>
      <c r="W97" s="21" t="n">
        <v>299601</v>
      </c>
    </row>
    <row r="98" customFormat="false" ht="14.4" hidden="false" customHeight="true" outlineLevel="0" collapsed="false">
      <c r="A98" s="269"/>
      <c r="B98" s="285"/>
      <c r="C98" s="286"/>
      <c r="D98" s="287"/>
      <c r="E98" s="262" t="s">
        <v>103</v>
      </c>
      <c r="F98" s="67"/>
      <c r="G98" s="95" t="n">
        <v>292830</v>
      </c>
      <c r="H98" s="95" t="n">
        <v>282120</v>
      </c>
      <c r="I98" s="95" t="n">
        <v>221730</v>
      </c>
      <c r="J98" s="95" t="n">
        <v>197157</v>
      </c>
      <c r="K98" s="95" t="n">
        <v>189337</v>
      </c>
      <c r="L98" s="95" t="n">
        <v>172297</v>
      </c>
      <c r="M98" s="95" t="n">
        <v>171000</v>
      </c>
      <c r="N98" s="95" t="n">
        <v>167327</v>
      </c>
      <c r="O98" s="95" t="n">
        <v>171899</v>
      </c>
      <c r="P98" s="20" t="n">
        <v>156399</v>
      </c>
      <c r="Q98" s="20" t="n">
        <v>155884</v>
      </c>
      <c r="R98" s="20" t="n">
        <v>154434</v>
      </c>
      <c r="S98" s="20" t="n">
        <v>184635</v>
      </c>
      <c r="T98" s="20" t="n">
        <v>172989</v>
      </c>
      <c r="U98" s="20" t="n">
        <v>138167</v>
      </c>
      <c r="V98" s="20" t="n">
        <v>153088</v>
      </c>
      <c r="W98" s="21" t="n">
        <v>163685</v>
      </c>
    </row>
    <row r="99" customFormat="false" ht="14.4" hidden="false" customHeight="true" outlineLevel="0" collapsed="false">
      <c r="A99" s="269"/>
      <c r="B99" s="285"/>
      <c r="C99" s="286"/>
      <c r="D99" s="287"/>
      <c r="E99" s="262" t="s">
        <v>104</v>
      </c>
      <c r="F99" s="67"/>
      <c r="G99" s="95" t="n">
        <v>163664</v>
      </c>
      <c r="H99" s="95" t="n">
        <v>149173</v>
      </c>
      <c r="I99" s="95" t="n">
        <v>132738</v>
      </c>
      <c r="J99" s="95" t="n">
        <v>116228</v>
      </c>
      <c r="K99" s="95" t="n">
        <v>99141</v>
      </c>
      <c r="L99" s="95" t="n">
        <v>91012</v>
      </c>
      <c r="M99" s="95" t="n">
        <v>83366</v>
      </c>
      <c r="N99" s="95" t="n">
        <v>77542</v>
      </c>
      <c r="O99" s="95" t="n">
        <v>77668</v>
      </c>
      <c r="P99" s="20" t="n">
        <v>77841</v>
      </c>
      <c r="Q99" s="20" t="n">
        <v>69158</v>
      </c>
      <c r="R99" s="20" t="n">
        <v>72224</v>
      </c>
      <c r="S99" s="20" t="n">
        <v>86061</v>
      </c>
      <c r="T99" s="20" t="n">
        <v>81530</v>
      </c>
      <c r="U99" s="20" t="n">
        <v>71546</v>
      </c>
      <c r="V99" s="20" t="n">
        <v>65867</v>
      </c>
      <c r="W99" s="21" t="n">
        <v>72885</v>
      </c>
    </row>
    <row r="100" customFormat="false" ht="14.4" hidden="false" customHeight="true" outlineLevel="0" collapsed="false">
      <c r="A100" s="269"/>
      <c r="B100" s="285"/>
      <c r="C100" s="286"/>
      <c r="D100" s="287"/>
      <c r="E100" s="262" t="s">
        <v>105</v>
      </c>
      <c r="F100" s="67"/>
      <c r="G100" s="95" t="n">
        <v>160944</v>
      </c>
      <c r="H100" s="95" t="n">
        <v>154072</v>
      </c>
      <c r="I100" s="95" t="n">
        <v>143869</v>
      </c>
      <c r="J100" s="95" t="n">
        <v>104289</v>
      </c>
      <c r="K100" s="95" t="n">
        <v>108323</v>
      </c>
      <c r="L100" s="95" t="n">
        <v>102559</v>
      </c>
      <c r="M100" s="95" t="n">
        <v>96992</v>
      </c>
      <c r="N100" s="95" t="n">
        <v>96385</v>
      </c>
      <c r="O100" s="95" t="n">
        <v>97723</v>
      </c>
      <c r="P100" s="20" t="n">
        <v>87458</v>
      </c>
      <c r="Q100" s="20" t="n">
        <v>76778</v>
      </c>
      <c r="R100" s="20" t="n">
        <v>72628</v>
      </c>
      <c r="S100" s="20" t="n">
        <v>104130</v>
      </c>
      <c r="T100" s="20" t="n">
        <v>95380</v>
      </c>
      <c r="U100" s="20" t="n">
        <v>78584</v>
      </c>
      <c r="V100" s="20" t="n">
        <v>79663</v>
      </c>
      <c r="W100" s="21" t="n">
        <v>84690</v>
      </c>
    </row>
    <row r="101" customFormat="false" ht="14.4" hidden="false" customHeight="true" outlineLevel="0" collapsed="false">
      <c r="A101" s="269"/>
      <c r="B101" s="285"/>
      <c r="C101" s="286"/>
      <c r="D101" s="287"/>
      <c r="E101" s="262" t="s">
        <v>106</v>
      </c>
      <c r="F101" s="67"/>
      <c r="G101" s="95" t="n">
        <v>174174</v>
      </c>
      <c r="H101" s="95" t="n">
        <v>161588</v>
      </c>
      <c r="I101" s="95" t="n">
        <v>125201</v>
      </c>
      <c r="J101" s="95" t="n">
        <v>135024</v>
      </c>
      <c r="K101" s="95" t="n">
        <v>141286</v>
      </c>
      <c r="L101" s="95" t="n">
        <v>135395</v>
      </c>
      <c r="M101" s="95" t="n">
        <v>163934</v>
      </c>
      <c r="N101" s="95" t="n">
        <v>152173</v>
      </c>
      <c r="O101" s="95" t="n">
        <v>158857</v>
      </c>
      <c r="P101" s="20" t="n">
        <v>175309</v>
      </c>
      <c r="Q101" s="20" t="n">
        <v>180999</v>
      </c>
      <c r="R101" s="20" t="n">
        <v>159878</v>
      </c>
      <c r="S101" s="20" t="n">
        <v>180223</v>
      </c>
      <c r="T101" s="20" t="n">
        <v>175270</v>
      </c>
      <c r="U101" s="20" t="n">
        <v>125031</v>
      </c>
      <c r="V101" s="20" t="n">
        <v>160142</v>
      </c>
      <c r="W101" s="21" t="n">
        <v>204706</v>
      </c>
    </row>
    <row r="102" customFormat="false" ht="14.4" hidden="false" customHeight="true" outlineLevel="0" collapsed="false">
      <c r="A102" s="269"/>
      <c r="B102" s="285"/>
      <c r="C102" s="286"/>
      <c r="D102" s="287"/>
      <c r="E102" s="262"/>
      <c r="F102" s="67"/>
      <c r="G102" s="95"/>
      <c r="H102" s="95"/>
      <c r="I102" s="95"/>
      <c r="J102" s="95"/>
      <c r="K102" s="95"/>
      <c r="L102" s="95"/>
      <c r="M102" s="95"/>
      <c r="N102" s="95"/>
      <c r="O102" s="95"/>
      <c r="P102" s="20"/>
      <c r="Q102" s="20"/>
      <c r="R102" s="20"/>
      <c r="S102" s="20"/>
      <c r="T102" s="20"/>
      <c r="U102" s="20"/>
      <c r="V102" s="20"/>
      <c r="W102" s="21"/>
    </row>
    <row r="103" customFormat="false" ht="14.4" hidden="false" customHeight="true" outlineLevel="0" collapsed="false">
      <c r="A103" s="269"/>
      <c r="B103" s="285" t="s">
        <v>149</v>
      </c>
      <c r="C103" s="286"/>
      <c r="D103" s="287"/>
      <c r="E103" s="262" t="s">
        <v>46</v>
      </c>
      <c r="F103" s="67"/>
      <c r="G103" s="95" t="n">
        <v>2750772</v>
      </c>
      <c r="H103" s="95" t="n">
        <v>2562429</v>
      </c>
      <c r="I103" s="95" t="n">
        <v>2292468</v>
      </c>
      <c r="J103" s="95" t="n">
        <v>2007939</v>
      </c>
      <c r="K103" s="95" t="n">
        <v>1871935</v>
      </c>
      <c r="L103" s="95" t="n">
        <v>1727711</v>
      </c>
      <c r="M103" s="95" t="n">
        <v>1669893</v>
      </c>
      <c r="N103" s="95" t="n">
        <v>1490818</v>
      </c>
      <c r="O103" s="95" t="n">
        <v>1597886</v>
      </c>
      <c r="P103" s="20" t="n">
        <v>1575657</v>
      </c>
      <c r="Q103" s="20" t="n">
        <v>1435055</v>
      </c>
      <c r="R103" s="20" t="n">
        <v>1397326</v>
      </c>
      <c r="S103" s="20" t="n">
        <v>1561876</v>
      </c>
      <c r="T103" s="20" t="n">
        <v>1526274</v>
      </c>
      <c r="U103" s="20" t="n">
        <v>1420660</v>
      </c>
      <c r="V103" s="20" t="n">
        <v>1426297</v>
      </c>
      <c r="W103" s="21" t="n">
        <v>1421696</v>
      </c>
    </row>
    <row r="104" customFormat="false" ht="14.4" hidden="false" customHeight="true" outlineLevel="0" collapsed="false">
      <c r="A104" s="269"/>
      <c r="B104" s="285"/>
      <c r="C104" s="286"/>
      <c r="D104" s="287"/>
      <c r="E104" s="262" t="s">
        <v>102</v>
      </c>
      <c r="F104" s="67"/>
      <c r="G104" s="95" t="n">
        <v>1169667</v>
      </c>
      <c r="H104" s="95" t="n">
        <v>1103092</v>
      </c>
      <c r="I104" s="95" t="n">
        <v>985802</v>
      </c>
      <c r="J104" s="95" t="n">
        <v>840944</v>
      </c>
      <c r="K104" s="95" t="n">
        <v>772332</v>
      </c>
      <c r="L104" s="95" t="n">
        <v>705597</v>
      </c>
      <c r="M104" s="95" t="n">
        <v>680471</v>
      </c>
      <c r="N104" s="95" t="n">
        <v>611815</v>
      </c>
      <c r="O104" s="95" t="n">
        <v>658261</v>
      </c>
      <c r="P104" s="20" t="n">
        <v>687888</v>
      </c>
      <c r="Q104" s="20" t="n">
        <v>644624</v>
      </c>
      <c r="R104" s="20" t="n">
        <v>628047</v>
      </c>
      <c r="S104" s="20" t="n">
        <v>673486</v>
      </c>
      <c r="T104" s="20" t="n">
        <v>673195</v>
      </c>
      <c r="U104" s="20" t="n">
        <v>659872</v>
      </c>
      <c r="V104" s="20" t="n">
        <v>635530</v>
      </c>
      <c r="W104" s="21" t="n">
        <v>641018</v>
      </c>
    </row>
    <row r="105" customFormat="false" ht="14.4" hidden="false" customHeight="true" outlineLevel="0" collapsed="false">
      <c r="A105" s="269"/>
      <c r="B105" s="285"/>
      <c r="C105" s="286"/>
      <c r="D105" s="287"/>
      <c r="E105" s="262" t="s">
        <v>103</v>
      </c>
      <c r="F105" s="67"/>
      <c r="G105" s="95" t="n">
        <v>655681</v>
      </c>
      <c r="H105" s="95" t="n">
        <v>646235</v>
      </c>
      <c r="I105" s="95" t="n">
        <v>608255</v>
      </c>
      <c r="J105" s="95" t="n">
        <v>556325</v>
      </c>
      <c r="K105" s="95" t="n">
        <v>499931</v>
      </c>
      <c r="L105" s="95" t="n">
        <v>465997</v>
      </c>
      <c r="M105" s="95" t="n">
        <v>460791</v>
      </c>
      <c r="N105" s="95" t="n">
        <v>431488</v>
      </c>
      <c r="O105" s="95" t="n">
        <v>440188</v>
      </c>
      <c r="P105" s="20" t="n">
        <v>387480</v>
      </c>
      <c r="Q105" s="20" t="n">
        <v>358185</v>
      </c>
      <c r="R105" s="20" t="n">
        <v>334112</v>
      </c>
      <c r="S105" s="20" t="n">
        <v>378540</v>
      </c>
      <c r="T105" s="20" t="n">
        <v>347359</v>
      </c>
      <c r="U105" s="20" t="n">
        <v>311523</v>
      </c>
      <c r="V105" s="20" t="n">
        <v>335607</v>
      </c>
      <c r="W105" s="21" t="n">
        <v>342387</v>
      </c>
    </row>
    <row r="106" customFormat="false" ht="14.4" hidden="false" customHeight="true" outlineLevel="0" collapsed="false">
      <c r="A106" s="269"/>
      <c r="B106" s="285"/>
      <c r="C106" s="286"/>
      <c r="D106" s="287"/>
      <c r="E106" s="262" t="s">
        <v>104</v>
      </c>
      <c r="F106" s="67"/>
      <c r="G106" s="95" t="n">
        <v>300781</v>
      </c>
      <c r="H106" s="95" t="n">
        <v>272252</v>
      </c>
      <c r="I106" s="95" t="n">
        <v>230196</v>
      </c>
      <c r="J106" s="95" t="n">
        <v>203326</v>
      </c>
      <c r="K106" s="95" t="n">
        <v>172167</v>
      </c>
      <c r="L106" s="95" t="n">
        <v>162592</v>
      </c>
      <c r="M106" s="95" t="n">
        <v>142215</v>
      </c>
      <c r="N106" s="95" t="n">
        <v>129573</v>
      </c>
      <c r="O106" s="95" t="n">
        <v>132699</v>
      </c>
      <c r="P106" s="20" t="n">
        <v>118583</v>
      </c>
      <c r="Q106" s="20" t="n">
        <v>105903</v>
      </c>
      <c r="R106" s="20" t="n">
        <v>99698</v>
      </c>
      <c r="S106" s="20" t="n">
        <v>117937</v>
      </c>
      <c r="T106" s="20" t="n">
        <v>109704</v>
      </c>
      <c r="U106" s="20" t="n">
        <v>97649</v>
      </c>
      <c r="V106" s="20" t="n">
        <v>97349</v>
      </c>
      <c r="W106" s="21" t="n">
        <v>112071</v>
      </c>
    </row>
    <row r="107" customFormat="false" ht="14.4" hidden="false" customHeight="true" outlineLevel="0" collapsed="false">
      <c r="A107" s="269"/>
      <c r="B107" s="285"/>
      <c r="C107" s="286"/>
      <c r="D107" s="287"/>
      <c r="E107" s="262" t="s">
        <v>105</v>
      </c>
      <c r="F107" s="67"/>
      <c r="G107" s="95" t="n">
        <v>332440</v>
      </c>
      <c r="H107" s="95" t="n">
        <v>332377</v>
      </c>
      <c r="I107" s="95" t="n">
        <v>267224</v>
      </c>
      <c r="J107" s="95" t="n">
        <v>204802</v>
      </c>
      <c r="K107" s="95" t="n">
        <v>199609</v>
      </c>
      <c r="L107" s="95" t="n">
        <v>189784</v>
      </c>
      <c r="M107" s="95" t="n">
        <v>185903</v>
      </c>
      <c r="N107" s="95" t="n">
        <v>176636</v>
      </c>
      <c r="O107" s="95" t="n">
        <v>182958</v>
      </c>
      <c r="P107" s="20" t="n">
        <v>177840</v>
      </c>
      <c r="Q107" s="20" t="n">
        <v>152111</v>
      </c>
      <c r="R107" s="20" t="n">
        <v>146053</v>
      </c>
      <c r="S107" s="20" t="n">
        <v>179576</v>
      </c>
      <c r="T107" s="20" t="n">
        <v>157691</v>
      </c>
      <c r="U107" s="20" t="n">
        <v>145809</v>
      </c>
      <c r="V107" s="20" t="n">
        <v>151321</v>
      </c>
      <c r="W107" s="21" t="n">
        <v>145007</v>
      </c>
    </row>
    <row r="108" customFormat="false" ht="14.4" hidden="false" customHeight="true" outlineLevel="0" collapsed="false">
      <c r="A108" s="269"/>
      <c r="B108" s="285"/>
      <c r="C108" s="286"/>
      <c r="D108" s="287"/>
      <c r="E108" s="262" t="s">
        <v>106</v>
      </c>
      <c r="F108" s="67"/>
      <c r="G108" s="95" t="n">
        <v>292203</v>
      </c>
      <c r="H108" s="95" t="n">
        <v>208473</v>
      </c>
      <c r="I108" s="95" t="n">
        <v>200991</v>
      </c>
      <c r="J108" s="95" t="n">
        <v>202542</v>
      </c>
      <c r="K108" s="95" t="n">
        <v>227896</v>
      </c>
      <c r="L108" s="95" t="n">
        <v>203740</v>
      </c>
      <c r="M108" s="95" t="n">
        <v>200512</v>
      </c>
      <c r="N108" s="95" t="n">
        <v>141306</v>
      </c>
      <c r="O108" s="95" t="n">
        <v>183779</v>
      </c>
      <c r="P108" s="20" t="n">
        <v>203866</v>
      </c>
      <c r="Q108" s="20" t="n">
        <v>174232</v>
      </c>
      <c r="R108" s="20" t="n">
        <v>189416</v>
      </c>
      <c r="S108" s="20" t="n">
        <v>212338</v>
      </c>
      <c r="T108" s="20" t="n">
        <v>238325</v>
      </c>
      <c r="U108" s="20" t="n">
        <v>205807</v>
      </c>
      <c r="V108" s="20" t="n">
        <v>206490</v>
      </c>
      <c r="W108" s="21" t="n">
        <v>181214</v>
      </c>
    </row>
    <row r="109" customFormat="false" ht="14.4" hidden="false" customHeight="true" outlineLevel="0" collapsed="false">
      <c r="A109" s="269"/>
      <c r="B109" s="285"/>
      <c r="C109" s="286"/>
      <c r="D109" s="287"/>
      <c r="E109" s="262"/>
      <c r="F109" s="67"/>
      <c r="G109" s="95"/>
      <c r="H109" s="95"/>
      <c r="I109" s="95"/>
      <c r="J109" s="95"/>
      <c r="K109" s="95"/>
      <c r="L109" s="95"/>
      <c r="M109" s="95"/>
      <c r="N109" s="95"/>
      <c r="O109" s="95"/>
      <c r="P109" s="20"/>
      <c r="Q109" s="20"/>
      <c r="R109" s="20"/>
      <c r="S109" s="20"/>
      <c r="T109" s="20"/>
      <c r="U109" s="20"/>
      <c r="V109" s="20"/>
      <c r="W109" s="21"/>
    </row>
    <row r="110" customFormat="false" ht="14.4" hidden="false" customHeight="true" outlineLevel="0" collapsed="false">
      <c r="A110" s="269"/>
      <c r="B110" s="285" t="s">
        <v>161</v>
      </c>
      <c r="C110" s="286"/>
      <c r="D110" s="287"/>
      <c r="E110" s="262" t="s">
        <v>46</v>
      </c>
      <c r="F110" s="67"/>
      <c r="G110" s="95" t="n">
        <v>895628</v>
      </c>
      <c r="H110" s="95" t="n">
        <v>798422</v>
      </c>
      <c r="I110" s="95" t="n">
        <v>699148</v>
      </c>
      <c r="J110" s="95" t="n">
        <v>618293</v>
      </c>
      <c r="K110" s="95" t="n">
        <v>575672</v>
      </c>
      <c r="L110" s="95" t="n">
        <v>536178</v>
      </c>
      <c r="M110" s="95" t="n">
        <v>497586</v>
      </c>
      <c r="N110" s="95" t="n">
        <v>461566</v>
      </c>
      <c r="O110" s="95" t="n">
        <v>508385</v>
      </c>
      <c r="P110" s="20" t="n">
        <v>501706</v>
      </c>
      <c r="Q110" s="20" t="n">
        <v>421733</v>
      </c>
      <c r="R110" s="20" t="n">
        <v>412484</v>
      </c>
      <c r="S110" s="20" t="n">
        <v>469297</v>
      </c>
      <c r="T110" s="20" t="n">
        <v>457638</v>
      </c>
      <c r="U110" s="20" t="n">
        <v>419074</v>
      </c>
      <c r="V110" s="20" t="n">
        <v>431064</v>
      </c>
      <c r="W110" s="21" t="n">
        <v>434220</v>
      </c>
    </row>
    <row r="111" customFormat="false" ht="14.4" hidden="false" customHeight="true" outlineLevel="0" collapsed="false">
      <c r="A111" s="269"/>
      <c r="B111" s="285"/>
      <c r="C111" s="286"/>
      <c r="D111" s="287"/>
      <c r="E111" s="262" t="s">
        <v>102</v>
      </c>
      <c r="F111" s="67"/>
      <c r="G111" s="95" t="n">
        <v>304280</v>
      </c>
      <c r="H111" s="95" t="n">
        <v>277135</v>
      </c>
      <c r="I111" s="95" t="n">
        <v>249735</v>
      </c>
      <c r="J111" s="95" t="n">
        <v>225649</v>
      </c>
      <c r="K111" s="95" t="n">
        <v>196691</v>
      </c>
      <c r="L111" s="95" t="n">
        <v>164183</v>
      </c>
      <c r="M111" s="95" t="n">
        <v>151792</v>
      </c>
      <c r="N111" s="95" t="n">
        <v>130134</v>
      </c>
      <c r="O111" s="95" t="n">
        <v>154936</v>
      </c>
      <c r="P111" s="20" t="n">
        <v>166279</v>
      </c>
      <c r="Q111" s="20" t="n">
        <v>141653</v>
      </c>
      <c r="R111" s="20" t="n">
        <v>131705</v>
      </c>
      <c r="S111" s="20" t="n">
        <v>143595</v>
      </c>
      <c r="T111" s="20" t="n">
        <v>140025</v>
      </c>
      <c r="U111" s="20" t="n">
        <v>136518</v>
      </c>
      <c r="V111" s="20" t="n">
        <v>135283</v>
      </c>
      <c r="W111" s="21" t="n">
        <v>134210</v>
      </c>
    </row>
    <row r="112" customFormat="false" ht="14.4" hidden="false" customHeight="true" outlineLevel="0" collapsed="false">
      <c r="A112" s="269"/>
      <c r="B112" s="285"/>
      <c r="C112" s="286"/>
      <c r="D112" s="287"/>
      <c r="E112" s="262" t="s">
        <v>103</v>
      </c>
      <c r="F112" s="67"/>
      <c r="G112" s="95" t="n">
        <v>234839</v>
      </c>
      <c r="H112" s="95" t="n">
        <v>236030</v>
      </c>
      <c r="I112" s="95" t="n">
        <v>207506</v>
      </c>
      <c r="J112" s="95" t="n">
        <v>190807</v>
      </c>
      <c r="K112" s="95" t="n">
        <v>172796</v>
      </c>
      <c r="L112" s="95" t="n">
        <v>171658</v>
      </c>
      <c r="M112" s="95" t="n">
        <v>149312</v>
      </c>
      <c r="N112" s="95" t="n">
        <v>153138</v>
      </c>
      <c r="O112" s="95" t="n">
        <v>167496</v>
      </c>
      <c r="P112" s="20" t="n">
        <v>141870</v>
      </c>
      <c r="Q112" s="20" t="n">
        <v>127659</v>
      </c>
      <c r="R112" s="20" t="n">
        <v>124598</v>
      </c>
      <c r="S112" s="20" t="n">
        <v>145122</v>
      </c>
      <c r="T112" s="20" t="n">
        <v>132864</v>
      </c>
      <c r="U112" s="20" t="n">
        <v>129829</v>
      </c>
      <c r="V112" s="20" t="n">
        <v>147194</v>
      </c>
      <c r="W112" s="21" t="n">
        <v>146423</v>
      </c>
    </row>
    <row r="113" customFormat="false" ht="14.4" hidden="false" customHeight="true" outlineLevel="0" collapsed="false">
      <c r="A113" s="269"/>
      <c r="B113" s="285"/>
      <c r="C113" s="286"/>
      <c r="D113" s="287"/>
      <c r="E113" s="262" t="s">
        <v>104</v>
      </c>
      <c r="F113" s="67"/>
      <c r="G113" s="95" t="n">
        <v>122544</v>
      </c>
      <c r="H113" s="95" t="n">
        <v>103431</v>
      </c>
      <c r="I113" s="95" t="n">
        <v>81966</v>
      </c>
      <c r="J113" s="95" t="n">
        <v>72065</v>
      </c>
      <c r="K113" s="95" t="n">
        <v>60245</v>
      </c>
      <c r="L113" s="95" t="n">
        <v>56475</v>
      </c>
      <c r="M113" s="95" t="n">
        <v>48062</v>
      </c>
      <c r="N113" s="95" t="n">
        <v>44765</v>
      </c>
      <c r="O113" s="95" t="n">
        <v>49171</v>
      </c>
      <c r="P113" s="20" t="n">
        <v>47415</v>
      </c>
      <c r="Q113" s="20" t="n">
        <v>42400</v>
      </c>
      <c r="R113" s="20" t="n">
        <v>36613</v>
      </c>
      <c r="S113" s="20" t="n">
        <v>44892</v>
      </c>
      <c r="T113" s="20" t="n">
        <v>44449</v>
      </c>
      <c r="U113" s="20" t="n">
        <v>35608</v>
      </c>
      <c r="V113" s="20" t="n">
        <v>33984</v>
      </c>
      <c r="W113" s="21" t="n">
        <v>42309</v>
      </c>
    </row>
    <row r="114" customFormat="false" ht="14.4" hidden="false" customHeight="true" outlineLevel="0" collapsed="false">
      <c r="A114" s="269"/>
      <c r="B114" s="285"/>
      <c r="C114" s="286"/>
      <c r="D114" s="287"/>
      <c r="E114" s="262" t="s">
        <v>105</v>
      </c>
      <c r="F114" s="67"/>
      <c r="G114" s="95" t="n">
        <v>122400</v>
      </c>
      <c r="H114" s="95" t="n">
        <v>121666</v>
      </c>
      <c r="I114" s="95" t="n">
        <v>91853</v>
      </c>
      <c r="J114" s="95" t="n">
        <v>71648</v>
      </c>
      <c r="K114" s="95" t="n">
        <v>75395</v>
      </c>
      <c r="L114" s="95" t="n">
        <v>76534</v>
      </c>
      <c r="M114" s="95" t="n">
        <v>80073</v>
      </c>
      <c r="N114" s="95" t="n">
        <v>80968</v>
      </c>
      <c r="O114" s="95" t="n">
        <v>85424</v>
      </c>
      <c r="P114" s="20" t="n">
        <v>81918</v>
      </c>
      <c r="Q114" s="20" t="n">
        <v>66855</v>
      </c>
      <c r="R114" s="20" t="n">
        <v>58323</v>
      </c>
      <c r="S114" s="20" t="n">
        <v>72358</v>
      </c>
      <c r="T114" s="20" t="n">
        <v>59859</v>
      </c>
      <c r="U114" s="20" t="n">
        <v>49765</v>
      </c>
      <c r="V114" s="20" t="n">
        <v>54059</v>
      </c>
      <c r="W114" s="21" t="n">
        <v>49665</v>
      </c>
    </row>
    <row r="115" customFormat="false" ht="14.4" hidden="false" customHeight="true" outlineLevel="0" collapsed="false">
      <c r="A115" s="269"/>
      <c r="B115" s="285"/>
      <c r="C115" s="286"/>
      <c r="D115" s="287"/>
      <c r="E115" s="262" t="s">
        <v>106</v>
      </c>
      <c r="F115" s="67"/>
      <c r="G115" s="95" t="n">
        <v>111564</v>
      </c>
      <c r="H115" s="95" t="n">
        <v>60160</v>
      </c>
      <c r="I115" s="95" t="n">
        <v>68088</v>
      </c>
      <c r="J115" s="95" t="n">
        <v>58124</v>
      </c>
      <c r="K115" s="95" t="n">
        <v>70544</v>
      </c>
      <c r="L115" s="95" t="n">
        <v>67327</v>
      </c>
      <c r="M115" s="95" t="n">
        <v>68348</v>
      </c>
      <c r="N115" s="95" t="n">
        <v>52561</v>
      </c>
      <c r="O115" s="95" t="n">
        <v>51357</v>
      </c>
      <c r="P115" s="20" t="n">
        <v>64223</v>
      </c>
      <c r="Q115" s="20" t="n">
        <v>43166</v>
      </c>
      <c r="R115" s="20" t="n">
        <v>61245</v>
      </c>
      <c r="S115" s="20" t="n">
        <v>63331</v>
      </c>
      <c r="T115" s="20" t="n">
        <v>80441</v>
      </c>
      <c r="U115" s="20" t="n">
        <v>67354</v>
      </c>
      <c r="V115" s="20" t="n">
        <v>60543</v>
      </c>
      <c r="W115" s="21" t="n">
        <v>61613</v>
      </c>
    </row>
    <row r="116" customFormat="false" ht="14.4" hidden="false" customHeight="true" outlineLevel="0" collapsed="false">
      <c r="A116" s="269"/>
      <c r="B116" s="285"/>
      <c r="C116" s="286"/>
      <c r="D116" s="287"/>
      <c r="E116" s="262"/>
      <c r="F116" s="67"/>
      <c r="G116" s="95"/>
      <c r="H116" s="95"/>
      <c r="I116" s="95"/>
      <c r="J116" s="95"/>
      <c r="K116" s="95"/>
      <c r="L116" s="95"/>
      <c r="M116" s="95"/>
      <c r="N116" s="95"/>
      <c r="O116" s="95"/>
      <c r="P116" s="20"/>
      <c r="Q116" s="20"/>
      <c r="R116" s="20"/>
      <c r="S116" s="20"/>
      <c r="T116" s="20"/>
      <c r="U116" s="20"/>
      <c r="V116" s="20"/>
      <c r="W116" s="21"/>
    </row>
    <row r="117" customFormat="false" ht="14.4" hidden="false" customHeight="true" outlineLevel="0" collapsed="false">
      <c r="A117" s="269"/>
      <c r="B117" s="285" t="s">
        <v>162</v>
      </c>
      <c r="C117" s="286"/>
      <c r="D117" s="287"/>
      <c r="E117" s="262" t="s">
        <v>46</v>
      </c>
      <c r="F117" s="67"/>
      <c r="G117" s="95" t="n">
        <v>1855144</v>
      </c>
      <c r="H117" s="95" t="n">
        <v>1764007</v>
      </c>
      <c r="I117" s="95" t="n">
        <v>1593319</v>
      </c>
      <c r="J117" s="95" t="n">
        <v>1389646</v>
      </c>
      <c r="K117" s="95" t="n">
        <v>1296262</v>
      </c>
      <c r="L117" s="95" t="n">
        <v>1191532</v>
      </c>
      <c r="M117" s="95" t="n">
        <v>1172306</v>
      </c>
      <c r="N117" s="95" t="n">
        <v>1029252</v>
      </c>
      <c r="O117" s="95" t="n">
        <v>1089501</v>
      </c>
      <c r="P117" s="20" t="n">
        <v>1073951</v>
      </c>
      <c r="Q117" s="20" t="n">
        <v>1013322</v>
      </c>
      <c r="R117" s="20" t="n">
        <v>984842</v>
      </c>
      <c r="S117" s="20" t="n">
        <v>1092579</v>
      </c>
      <c r="T117" s="20" t="n">
        <v>1068636</v>
      </c>
      <c r="U117" s="20" t="n">
        <v>1001586</v>
      </c>
      <c r="V117" s="20" t="n">
        <v>995233</v>
      </c>
      <c r="W117" s="21" t="n">
        <v>987476</v>
      </c>
    </row>
    <row r="118" customFormat="false" ht="14.4" hidden="false" customHeight="true" outlineLevel="0" collapsed="false">
      <c r="A118" s="269"/>
      <c r="B118" s="285"/>
      <c r="C118" s="286"/>
      <c r="D118" s="287"/>
      <c r="E118" s="262" t="s">
        <v>102</v>
      </c>
      <c r="F118" s="67"/>
      <c r="G118" s="95" t="n">
        <v>865388</v>
      </c>
      <c r="H118" s="95" t="n">
        <v>825957</v>
      </c>
      <c r="I118" s="95" t="n">
        <v>736067</v>
      </c>
      <c r="J118" s="95" t="n">
        <v>615295</v>
      </c>
      <c r="K118" s="95" t="n">
        <v>575640</v>
      </c>
      <c r="L118" s="95" t="n">
        <v>541413</v>
      </c>
      <c r="M118" s="95" t="n">
        <v>528680</v>
      </c>
      <c r="N118" s="95" t="n">
        <v>481681</v>
      </c>
      <c r="O118" s="95" t="n">
        <v>503325</v>
      </c>
      <c r="P118" s="20" t="n">
        <v>521609</v>
      </c>
      <c r="Q118" s="20" t="n">
        <v>502971</v>
      </c>
      <c r="R118" s="20" t="n">
        <v>496342</v>
      </c>
      <c r="S118" s="20" t="n">
        <v>529892</v>
      </c>
      <c r="T118" s="20" t="n">
        <v>533170</v>
      </c>
      <c r="U118" s="20" t="n">
        <v>523354</v>
      </c>
      <c r="V118" s="20" t="n">
        <v>500247</v>
      </c>
      <c r="W118" s="21" t="n">
        <v>506808</v>
      </c>
    </row>
    <row r="119" customFormat="false" ht="14.4" hidden="false" customHeight="true" outlineLevel="0" collapsed="false">
      <c r="A119" s="269"/>
      <c r="B119" s="285"/>
      <c r="C119" s="286"/>
      <c r="D119" s="287"/>
      <c r="E119" s="262" t="s">
        <v>103</v>
      </c>
      <c r="F119" s="67"/>
      <c r="G119" s="95" t="n">
        <v>420841</v>
      </c>
      <c r="H119" s="95" t="n">
        <v>410205</v>
      </c>
      <c r="I119" s="95" t="n">
        <v>400749</v>
      </c>
      <c r="J119" s="95" t="n">
        <v>365517</v>
      </c>
      <c r="K119" s="95" t="n">
        <v>327135</v>
      </c>
      <c r="L119" s="95" t="n">
        <v>294339</v>
      </c>
      <c r="M119" s="95" t="n">
        <v>311479</v>
      </c>
      <c r="N119" s="95" t="n">
        <v>278350</v>
      </c>
      <c r="O119" s="95" t="n">
        <v>272691</v>
      </c>
      <c r="P119" s="20" t="n">
        <v>245609</v>
      </c>
      <c r="Q119" s="20" t="n">
        <v>230525</v>
      </c>
      <c r="R119" s="20" t="n">
        <v>209514</v>
      </c>
      <c r="S119" s="20" t="n">
        <v>233418</v>
      </c>
      <c r="T119" s="20" t="n">
        <v>214495</v>
      </c>
      <c r="U119" s="20" t="n">
        <v>181693</v>
      </c>
      <c r="V119" s="20" t="n">
        <v>188412</v>
      </c>
      <c r="W119" s="21" t="n">
        <v>195964</v>
      </c>
    </row>
    <row r="120" customFormat="false" ht="14.4" hidden="false" customHeight="true" outlineLevel="0" collapsed="false">
      <c r="A120" s="269"/>
      <c r="B120" s="285"/>
      <c r="C120" s="286"/>
      <c r="D120" s="287"/>
      <c r="E120" s="262" t="s">
        <v>104</v>
      </c>
      <c r="F120" s="67"/>
      <c r="G120" s="95" t="n">
        <v>178236</v>
      </c>
      <c r="H120" s="95" t="n">
        <v>168821</v>
      </c>
      <c r="I120" s="95" t="n">
        <v>148230</v>
      </c>
      <c r="J120" s="95" t="n">
        <v>131261</v>
      </c>
      <c r="K120" s="95" t="n">
        <v>111921</v>
      </c>
      <c r="L120" s="95" t="n">
        <v>106117</v>
      </c>
      <c r="M120" s="95" t="n">
        <v>94153</v>
      </c>
      <c r="N120" s="95" t="n">
        <v>84809</v>
      </c>
      <c r="O120" s="95" t="n">
        <v>83528</v>
      </c>
      <c r="P120" s="20" t="n">
        <v>71168</v>
      </c>
      <c r="Q120" s="20" t="n">
        <v>63503</v>
      </c>
      <c r="R120" s="20" t="n">
        <v>63085</v>
      </c>
      <c r="S120" s="20" t="n">
        <v>73044</v>
      </c>
      <c r="T120" s="20" t="n">
        <v>65255</v>
      </c>
      <c r="U120" s="20" t="n">
        <v>62041</v>
      </c>
      <c r="V120" s="20" t="n">
        <v>63365</v>
      </c>
      <c r="W120" s="21" t="n">
        <v>69762</v>
      </c>
    </row>
    <row r="121" customFormat="false" ht="14.4" hidden="false" customHeight="true" outlineLevel="0" collapsed="false">
      <c r="A121" s="269"/>
      <c r="B121" s="285"/>
      <c r="C121" s="286"/>
      <c r="D121" s="287"/>
      <c r="E121" s="262" t="s">
        <v>105</v>
      </c>
      <c r="F121" s="67"/>
      <c r="G121" s="95" t="n">
        <v>210040</v>
      </c>
      <c r="H121" s="95" t="n">
        <v>210712</v>
      </c>
      <c r="I121" s="95" t="n">
        <v>175372</v>
      </c>
      <c r="J121" s="95" t="n">
        <v>133154</v>
      </c>
      <c r="K121" s="95" t="n">
        <v>124214</v>
      </c>
      <c r="L121" s="95" t="n">
        <v>113250</v>
      </c>
      <c r="M121" s="95" t="n">
        <v>105830</v>
      </c>
      <c r="N121" s="95" t="n">
        <v>95667</v>
      </c>
      <c r="O121" s="95" t="n">
        <v>97535</v>
      </c>
      <c r="P121" s="20" t="n">
        <v>95922</v>
      </c>
      <c r="Q121" s="20" t="n">
        <v>85257</v>
      </c>
      <c r="R121" s="20" t="n">
        <v>87730</v>
      </c>
      <c r="S121" s="20" t="n">
        <v>107218</v>
      </c>
      <c r="T121" s="20" t="n">
        <v>97832</v>
      </c>
      <c r="U121" s="20" t="n">
        <v>96044</v>
      </c>
      <c r="V121" s="20" t="n">
        <v>97262</v>
      </c>
      <c r="W121" s="21" t="n">
        <v>95342</v>
      </c>
    </row>
    <row r="122" customFormat="false" ht="14.4" hidden="false" customHeight="true" outlineLevel="0" collapsed="false">
      <c r="A122" s="269"/>
      <c r="B122" s="285"/>
      <c r="C122" s="286"/>
      <c r="D122" s="287"/>
      <c r="E122" s="262" t="s">
        <v>106</v>
      </c>
      <c r="F122" s="67"/>
      <c r="G122" s="95" t="n">
        <v>180638</v>
      </c>
      <c r="H122" s="95" t="n">
        <v>148313</v>
      </c>
      <c r="I122" s="95" t="n">
        <v>132902</v>
      </c>
      <c r="J122" s="95" t="n">
        <v>144419</v>
      </c>
      <c r="K122" s="95" t="n">
        <v>157352</v>
      </c>
      <c r="L122" s="95" t="n">
        <v>136413</v>
      </c>
      <c r="M122" s="95" t="n">
        <v>132164</v>
      </c>
      <c r="N122" s="95" t="n">
        <v>88744</v>
      </c>
      <c r="O122" s="95" t="n">
        <v>132422</v>
      </c>
      <c r="P122" s="20" t="n">
        <v>139643</v>
      </c>
      <c r="Q122" s="20" t="n">
        <v>131066</v>
      </c>
      <c r="R122" s="20" t="n">
        <v>128171</v>
      </c>
      <c r="S122" s="20" t="n">
        <v>149007</v>
      </c>
      <c r="T122" s="20" t="n">
        <v>157884</v>
      </c>
      <c r="U122" s="20" t="n">
        <v>138453</v>
      </c>
      <c r="V122" s="20" t="n">
        <v>145947</v>
      </c>
      <c r="W122" s="21" t="n">
        <v>119600</v>
      </c>
    </row>
    <row r="123" customFormat="false" ht="14.4" hidden="false" customHeight="true" outlineLevel="0" collapsed="false">
      <c r="A123" s="269"/>
      <c r="B123" s="285"/>
      <c r="C123" s="286"/>
      <c r="D123" s="287"/>
      <c r="E123" s="262"/>
      <c r="F123" s="67"/>
      <c r="G123" s="66"/>
      <c r="H123" s="44"/>
      <c r="I123" s="44"/>
      <c r="J123" s="44"/>
      <c r="K123" s="44"/>
      <c r="L123" s="44"/>
      <c r="M123" s="44"/>
      <c r="N123" s="44"/>
      <c r="O123" s="44"/>
      <c r="P123" s="75"/>
      <c r="Q123" s="66"/>
      <c r="R123" s="66"/>
      <c r="S123" s="66"/>
      <c r="T123" s="66"/>
      <c r="U123" s="66"/>
      <c r="V123" s="66"/>
      <c r="W123" s="67"/>
    </row>
    <row r="124" customFormat="false" ht="14.4" hidden="false" customHeight="true" outlineLevel="0" collapsed="false">
      <c r="A124" s="269"/>
      <c r="B124" s="285" t="s">
        <v>152</v>
      </c>
      <c r="C124" s="286"/>
      <c r="D124" s="287"/>
      <c r="E124" s="262" t="s">
        <v>46</v>
      </c>
      <c r="F124" s="67"/>
      <c r="G124" s="95" t="n">
        <v>1693787</v>
      </c>
      <c r="H124" s="95" t="n">
        <v>1570563</v>
      </c>
      <c r="I124" s="95" t="n">
        <v>1327787</v>
      </c>
      <c r="J124" s="95" t="n">
        <v>1169131</v>
      </c>
      <c r="K124" s="95" t="n">
        <v>1116144</v>
      </c>
      <c r="L124" s="95" t="n">
        <v>950478</v>
      </c>
      <c r="M124" s="95" t="n">
        <v>852810</v>
      </c>
      <c r="N124" s="95" t="n">
        <v>783951</v>
      </c>
      <c r="O124" s="95" t="n">
        <v>874916</v>
      </c>
      <c r="P124" s="20" t="n">
        <v>838869</v>
      </c>
      <c r="Q124" s="20" t="n">
        <v>776380</v>
      </c>
      <c r="R124" s="20" t="n">
        <v>793163</v>
      </c>
      <c r="S124" s="20" t="n">
        <v>925902</v>
      </c>
      <c r="T124" s="20" t="n">
        <v>958976</v>
      </c>
      <c r="U124" s="20" t="n">
        <v>899055</v>
      </c>
      <c r="V124" s="20" t="n">
        <v>929458</v>
      </c>
      <c r="W124" s="21" t="n">
        <v>950538</v>
      </c>
    </row>
    <row r="125" customFormat="false" ht="14.4" hidden="false" customHeight="true" outlineLevel="0" collapsed="false">
      <c r="A125" s="269"/>
      <c r="B125" s="285"/>
      <c r="C125" s="286"/>
      <c r="D125" s="287"/>
      <c r="E125" s="262" t="s">
        <v>102</v>
      </c>
      <c r="F125" s="67"/>
      <c r="G125" s="95" t="n">
        <v>581539</v>
      </c>
      <c r="H125" s="95" t="n">
        <v>548982</v>
      </c>
      <c r="I125" s="95" t="n">
        <v>480541</v>
      </c>
      <c r="J125" s="95" t="n">
        <v>409236</v>
      </c>
      <c r="K125" s="95" t="n">
        <v>366765</v>
      </c>
      <c r="L125" s="95" t="n">
        <v>329524</v>
      </c>
      <c r="M125" s="95" t="n">
        <v>303389</v>
      </c>
      <c r="N125" s="95" t="n">
        <v>293460</v>
      </c>
      <c r="O125" s="95" t="n">
        <v>321083</v>
      </c>
      <c r="P125" s="20" t="n">
        <v>319476</v>
      </c>
      <c r="Q125" s="20" t="n">
        <v>328943</v>
      </c>
      <c r="R125" s="20" t="n">
        <v>312015</v>
      </c>
      <c r="S125" s="20" t="n">
        <v>357501</v>
      </c>
      <c r="T125" s="20" t="n">
        <v>371909</v>
      </c>
      <c r="U125" s="20" t="n">
        <v>362891</v>
      </c>
      <c r="V125" s="20" t="n">
        <v>364321</v>
      </c>
      <c r="W125" s="21" t="n">
        <v>378856</v>
      </c>
    </row>
    <row r="126" customFormat="false" ht="14.4" hidden="false" customHeight="true" outlineLevel="0" collapsed="false">
      <c r="A126" s="269"/>
      <c r="B126" s="285"/>
      <c r="C126" s="286"/>
      <c r="D126" s="287"/>
      <c r="E126" s="262" t="s">
        <v>103</v>
      </c>
      <c r="F126" s="67"/>
      <c r="G126" s="95" t="n">
        <v>532342</v>
      </c>
      <c r="H126" s="95" t="n">
        <v>504670</v>
      </c>
      <c r="I126" s="95" t="n">
        <v>387580</v>
      </c>
      <c r="J126" s="95" t="n">
        <v>316176</v>
      </c>
      <c r="K126" s="95" t="n">
        <v>284985</v>
      </c>
      <c r="L126" s="95" t="n">
        <v>273181</v>
      </c>
      <c r="M126" s="95" t="n">
        <v>250107</v>
      </c>
      <c r="N126" s="95" t="n">
        <v>215574</v>
      </c>
      <c r="O126" s="95" t="n">
        <v>234382</v>
      </c>
      <c r="P126" s="20" t="n">
        <v>212817</v>
      </c>
      <c r="Q126" s="20" t="n">
        <v>184252</v>
      </c>
      <c r="R126" s="20" t="n">
        <v>187686</v>
      </c>
      <c r="S126" s="20" t="n">
        <v>226291</v>
      </c>
      <c r="T126" s="20" t="n">
        <v>221799</v>
      </c>
      <c r="U126" s="20" t="n">
        <v>197215</v>
      </c>
      <c r="V126" s="20" t="n">
        <v>218063</v>
      </c>
      <c r="W126" s="21" t="n">
        <v>232340</v>
      </c>
    </row>
    <row r="127" customFormat="false" ht="14.4" hidden="false" customHeight="true" outlineLevel="0" collapsed="false">
      <c r="A127" s="269"/>
      <c r="B127" s="285"/>
      <c r="C127" s="286"/>
      <c r="D127" s="287"/>
      <c r="E127" s="262" t="s">
        <v>104</v>
      </c>
      <c r="F127" s="67"/>
      <c r="G127" s="95" t="n">
        <v>200309</v>
      </c>
      <c r="H127" s="95" t="n">
        <v>190128</v>
      </c>
      <c r="I127" s="95" t="n">
        <v>160022</v>
      </c>
      <c r="J127" s="95" t="n">
        <v>139686</v>
      </c>
      <c r="K127" s="95" t="n">
        <v>128593</v>
      </c>
      <c r="L127" s="95" t="n">
        <v>115084</v>
      </c>
      <c r="M127" s="95" t="n">
        <v>103389</v>
      </c>
      <c r="N127" s="95" t="n">
        <v>89880</v>
      </c>
      <c r="O127" s="95" t="n">
        <v>101801</v>
      </c>
      <c r="P127" s="20" t="n">
        <v>91050</v>
      </c>
      <c r="Q127" s="20" t="n">
        <v>81209</v>
      </c>
      <c r="R127" s="20" t="n">
        <v>82122</v>
      </c>
      <c r="S127" s="20" t="n">
        <v>88196</v>
      </c>
      <c r="T127" s="20" t="n">
        <v>85383</v>
      </c>
      <c r="U127" s="20" t="n">
        <v>77346</v>
      </c>
      <c r="V127" s="20" t="n">
        <v>78806</v>
      </c>
      <c r="W127" s="21" t="n">
        <v>91343</v>
      </c>
    </row>
    <row r="128" customFormat="false" ht="14.4" hidden="false" customHeight="true" outlineLevel="0" collapsed="false">
      <c r="A128" s="269"/>
      <c r="B128" s="285"/>
      <c r="C128" s="286"/>
      <c r="D128" s="287"/>
      <c r="E128" s="262" t="s">
        <v>105</v>
      </c>
      <c r="F128" s="67"/>
      <c r="G128" s="95" t="n">
        <v>204692</v>
      </c>
      <c r="H128" s="95" t="n">
        <v>195885</v>
      </c>
      <c r="I128" s="95" t="n">
        <v>173617</v>
      </c>
      <c r="J128" s="95" t="n">
        <v>141551</v>
      </c>
      <c r="K128" s="95" t="n">
        <v>136680</v>
      </c>
      <c r="L128" s="95" t="n">
        <v>125834</v>
      </c>
      <c r="M128" s="95" t="n">
        <v>120833</v>
      </c>
      <c r="N128" s="95" t="n">
        <v>100826</v>
      </c>
      <c r="O128" s="95" t="n">
        <v>118436</v>
      </c>
      <c r="P128" s="20" t="n">
        <v>107066</v>
      </c>
      <c r="Q128" s="20" t="n">
        <v>98431</v>
      </c>
      <c r="R128" s="20" t="n">
        <v>110038</v>
      </c>
      <c r="S128" s="20" t="n">
        <v>143052</v>
      </c>
      <c r="T128" s="20" t="n">
        <v>136354</v>
      </c>
      <c r="U128" s="20" t="n">
        <v>127127</v>
      </c>
      <c r="V128" s="20" t="n">
        <v>141930</v>
      </c>
      <c r="W128" s="21" t="n">
        <v>126020</v>
      </c>
    </row>
    <row r="129" customFormat="false" ht="14.4" hidden="false" customHeight="true" outlineLevel="0" collapsed="false">
      <c r="A129" s="269"/>
      <c r="B129" s="285"/>
      <c r="C129" s="286"/>
      <c r="D129" s="287"/>
      <c r="E129" s="262" t="s">
        <v>106</v>
      </c>
      <c r="F129" s="67"/>
      <c r="G129" s="95" t="n">
        <v>174904</v>
      </c>
      <c r="H129" s="95" t="n">
        <v>130898</v>
      </c>
      <c r="I129" s="95" t="n">
        <v>126027</v>
      </c>
      <c r="J129" s="95" t="n">
        <v>162481</v>
      </c>
      <c r="K129" s="95" t="n">
        <v>199121</v>
      </c>
      <c r="L129" s="95" t="n">
        <v>106855</v>
      </c>
      <c r="M129" s="95" t="n">
        <v>75092</v>
      </c>
      <c r="N129" s="95" t="n">
        <v>84210</v>
      </c>
      <c r="O129" s="95" t="n">
        <v>99214</v>
      </c>
      <c r="P129" s="20" t="n">
        <v>108460</v>
      </c>
      <c r="Q129" s="20" t="n">
        <v>83544</v>
      </c>
      <c r="R129" s="20" t="n">
        <v>101302</v>
      </c>
      <c r="S129" s="20" t="n">
        <v>110862</v>
      </c>
      <c r="T129" s="20" t="n">
        <v>143532</v>
      </c>
      <c r="U129" s="20" t="n">
        <v>134476</v>
      </c>
      <c r="V129" s="20" t="n">
        <v>126337</v>
      </c>
      <c r="W129" s="21" t="n">
        <v>121979</v>
      </c>
    </row>
    <row r="130" customFormat="false" ht="14.4" hidden="false" customHeight="true" outlineLevel="0" collapsed="false">
      <c r="A130" s="269"/>
      <c r="B130" s="285"/>
      <c r="C130" s="286"/>
      <c r="D130" s="287"/>
      <c r="E130" s="262"/>
      <c r="F130" s="67"/>
      <c r="G130" s="95"/>
      <c r="H130" s="95"/>
      <c r="I130" s="95"/>
      <c r="J130" s="95"/>
      <c r="K130" s="95"/>
      <c r="L130" s="95"/>
      <c r="M130" s="95"/>
      <c r="N130" s="95"/>
      <c r="O130" s="95"/>
      <c r="P130" s="20"/>
      <c r="Q130" s="20"/>
      <c r="R130" s="20"/>
      <c r="S130" s="20"/>
      <c r="T130" s="20"/>
      <c r="U130" s="20"/>
      <c r="V130" s="20"/>
      <c r="W130" s="21"/>
    </row>
    <row r="131" customFormat="false" ht="14.4" hidden="false" customHeight="true" outlineLevel="0" collapsed="false">
      <c r="A131" s="269"/>
      <c r="B131" s="285" t="s">
        <v>153</v>
      </c>
      <c r="C131" s="286"/>
      <c r="D131" s="287"/>
      <c r="E131" s="262" t="s">
        <v>46</v>
      </c>
      <c r="F131" s="67"/>
      <c r="G131" s="95" t="n">
        <v>4634682</v>
      </c>
      <c r="H131" s="95" t="n">
        <v>4366714</v>
      </c>
      <c r="I131" s="95" t="n">
        <v>3784077</v>
      </c>
      <c r="J131" s="95" t="n">
        <v>3387814</v>
      </c>
      <c r="K131" s="95" t="n">
        <v>3116572</v>
      </c>
      <c r="L131" s="95" t="n">
        <v>3022638</v>
      </c>
      <c r="M131" s="95" t="n">
        <v>2852580</v>
      </c>
      <c r="N131" s="95" t="n">
        <v>2719085</v>
      </c>
      <c r="O131" s="95" t="n">
        <v>3039910</v>
      </c>
      <c r="P131" s="20" t="n">
        <v>2771885</v>
      </c>
      <c r="Q131" s="20" t="n">
        <v>2458798</v>
      </c>
      <c r="R131" s="20" t="n">
        <v>2543002</v>
      </c>
      <c r="S131" s="20" t="n">
        <v>2909224</v>
      </c>
      <c r="T131" s="20" t="n">
        <v>2859120</v>
      </c>
      <c r="U131" s="20" t="n">
        <v>2556482</v>
      </c>
      <c r="V131" s="20" t="n">
        <v>2679515</v>
      </c>
      <c r="W131" s="21" t="n">
        <v>2936770</v>
      </c>
    </row>
    <row r="132" customFormat="false" ht="14.4" hidden="false" customHeight="true" outlineLevel="0" collapsed="false">
      <c r="A132" s="269"/>
      <c r="B132" s="285"/>
      <c r="C132" s="286"/>
      <c r="D132" s="287"/>
      <c r="E132" s="262" t="s">
        <v>102</v>
      </c>
      <c r="F132" s="67"/>
      <c r="G132" s="95" t="n">
        <v>1908406</v>
      </c>
      <c r="H132" s="95" t="n">
        <v>1840277</v>
      </c>
      <c r="I132" s="95" t="n">
        <v>1602838</v>
      </c>
      <c r="J132" s="95" t="n">
        <v>1375705</v>
      </c>
      <c r="K132" s="95" t="n">
        <v>1266403</v>
      </c>
      <c r="L132" s="95" t="n">
        <v>1197475</v>
      </c>
      <c r="M132" s="95" t="n">
        <v>1144343</v>
      </c>
      <c r="N132" s="95" t="n">
        <v>1073291</v>
      </c>
      <c r="O132" s="95" t="n">
        <v>1222544</v>
      </c>
      <c r="P132" s="20" t="n">
        <v>1175478</v>
      </c>
      <c r="Q132" s="20" t="n">
        <v>1127980</v>
      </c>
      <c r="R132" s="20" t="n">
        <v>1146733</v>
      </c>
      <c r="S132" s="20" t="n">
        <v>1240891</v>
      </c>
      <c r="T132" s="20" t="n">
        <v>1254980</v>
      </c>
      <c r="U132" s="20" t="n">
        <v>1180350</v>
      </c>
      <c r="V132" s="20" t="n">
        <v>1093648</v>
      </c>
      <c r="W132" s="21" t="n">
        <v>1143424</v>
      </c>
    </row>
    <row r="133" customFormat="false" ht="14.4" hidden="false" customHeight="true" outlineLevel="0" collapsed="false">
      <c r="A133" s="269"/>
      <c r="B133" s="285"/>
      <c r="C133" s="286"/>
      <c r="D133" s="287"/>
      <c r="E133" s="262" t="s">
        <v>103</v>
      </c>
      <c r="F133" s="67"/>
      <c r="G133" s="95" t="n">
        <v>953935</v>
      </c>
      <c r="H133" s="95" t="n">
        <v>910363</v>
      </c>
      <c r="I133" s="95" t="n">
        <v>789310</v>
      </c>
      <c r="J133" s="95" t="n">
        <v>707684</v>
      </c>
      <c r="K133" s="95" t="n">
        <v>649914</v>
      </c>
      <c r="L133" s="95" t="n">
        <v>636370</v>
      </c>
      <c r="M133" s="95" t="n">
        <v>632914</v>
      </c>
      <c r="N133" s="95" t="n">
        <v>609533</v>
      </c>
      <c r="O133" s="95" t="n">
        <v>667656</v>
      </c>
      <c r="P133" s="20" t="n">
        <v>588206</v>
      </c>
      <c r="Q133" s="20" t="n">
        <v>524769</v>
      </c>
      <c r="R133" s="20" t="n">
        <v>520114</v>
      </c>
      <c r="S133" s="20" t="n">
        <v>611950</v>
      </c>
      <c r="T133" s="20" t="n">
        <v>585235</v>
      </c>
      <c r="U133" s="20" t="n">
        <v>503714</v>
      </c>
      <c r="V133" s="20" t="n">
        <v>524158</v>
      </c>
      <c r="W133" s="21" t="n">
        <v>541323</v>
      </c>
    </row>
    <row r="134" customFormat="false" ht="14.4" hidden="false" customHeight="true" outlineLevel="0" collapsed="false">
      <c r="A134" s="269"/>
      <c r="B134" s="285"/>
      <c r="C134" s="286"/>
      <c r="D134" s="287"/>
      <c r="E134" s="262" t="s">
        <v>104</v>
      </c>
      <c r="F134" s="67"/>
      <c r="G134" s="95" t="n">
        <v>640520</v>
      </c>
      <c r="H134" s="95" t="n">
        <v>579804</v>
      </c>
      <c r="I134" s="95" t="n">
        <v>510556</v>
      </c>
      <c r="J134" s="95" t="n">
        <v>450591</v>
      </c>
      <c r="K134" s="95" t="n">
        <v>413322</v>
      </c>
      <c r="L134" s="95" t="n">
        <v>387204</v>
      </c>
      <c r="M134" s="95" t="n">
        <v>350503</v>
      </c>
      <c r="N134" s="95" t="n">
        <v>315394</v>
      </c>
      <c r="O134" s="95" t="n">
        <v>355867</v>
      </c>
      <c r="P134" s="20" t="n">
        <v>315629</v>
      </c>
      <c r="Q134" s="20" t="n">
        <v>265507</v>
      </c>
      <c r="R134" s="20" t="n">
        <v>254677</v>
      </c>
      <c r="S134" s="20" t="n">
        <v>325147</v>
      </c>
      <c r="T134" s="20" t="n">
        <v>312782</v>
      </c>
      <c r="U134" s="20" t="n">
        <v>253868</v>
      </c>
      <c r="V134" s="20" t="n">
        <v>255604</v>
      </c>
      <c r="W134" s="21" t="n">
        <v>309853</v>
      </c>
    </row>
    <row r="135" customFormat="false" ht="14.4" hidden="false" customHeight="true" outlineLevel="0" collapsed="false">
      <c r="A135" s="269"/>
      <c r="B135" s="285"/>
      <c r="C135" s="286"/>
      <c r="D135" s="287"/>
      <c r="E135" s="262" t="s">
        <v>105</v>
      </c>
      <c r="F135" s="67"/>
      <c r="G135" s="95" t="n">
        <v>480369</v>
      </c>
      <c r="H135" s="95" t="n">
        <v>451601</v>
      </c>
      <c r="I135" s="95" t="n">
        <v>385667</v>
      </c>
      <c r="J135" s="95" t="n">
        <v>333651</v>
      </c>
      <c r="K135" s="95" t="n">
        <v>332209</v>
      </c>
      <c r="L135" s="95" t="n">
        <v>330406</v>
      </c>
      <c r="M135" s="95" t="n">
        <v>325810</v>
      </c>
      <c r="N135" s="95" t="n">
        <v>319708</v>
      </c>
      <c r="O135" s="95" t="n">
        <v>343690</v>
      </c>
      <c r="P135" s="20" t="n">
        <v>303109</v>
      </c>
      <c r="Q135" s="20" t="n">
        <v>253406</v>
      </c>
      <c r="R135" s="20" t="n">
        <v>267580</v>
      </c>
      <c r="S135" s="20" t="n">
        <v>368212</v>
      </c>
      <c r="T135" s="20" t="n">
        <v>328933</v>
      </c>
      <c r="U135" s="20" t="n">
        <v>287765</v>
      </c>
      <c r="V135" s="20" t="n">
        <v>326605</v>
      </c>
      <c r="W135" s="21" t="n">
        <v>318819</v>
      </c>
    </row>
    <row r="136" customFormat="false" ht="14.4" hidden="false" customHeight="true" outlineLevel="0" collapsed="false">
      <c r="A136" s="269"/>
      <c r="B136" s="285"/>
      <c r="C136" s="286"/>
      <c r="D136" s="287"/>
      <c r="E136" s="262" t="s">
        <v>106</v>
      </c>
      <c r="F136" s="67"/>
      <c r="G136" s="95" t="n">
        <v>651452</v>
      </c>
      <c r="H136" s="95" t="n">
        <v>584670</v>
      </c>
      <c r="I136" s="95" t="n">
        <v>495706</v>
      </c>
      <c r="J136" s="95" t="n">
        <v>520183</v>
      </c>
      <c r="K136" s="95" t="n">
        <v>454724</v>
      </c>
      <c r="L136" s="95" t="n">
        <v>471183</v>
      </c>
      <c r="M136" s="95" t="n">
        <v>399010</v>
      </c>
      <c r="N136" s="95" t="n">
        <v>401160</v>
      </c>
      <c r="O136" s="95" t="n">
        <v>450152</v>
      </c>
      <c r="P136" s="20" t="n">
        <v>389463</v>
      </c>
      <c r="Q136" s="20" t="n">
        <v>287135</v>
      </c>
      <c r="R136" s="20" t="n">
        <v>353899</v>
      </c>
      <c r="S136" s="20" t="n">
        <v>363024</v>
      </c>
      <c r="T136" s="20" t="n">
        <v>377189</v>
      </c>
      <c r="U136" s="20" t="n">
        <v>330785</v>
      </c>
      <c r="V136" s="20" t="n">
        <v>479500</v>
      </c>
      <c r="W136" s="21" t="n">
        <v>623350</v>
      </c>
    </row>
    <row r="137" customFormat="false" ht="14.4" hidden="false" customHeight="true" outlineLevel="0" collapsed="false">
      <c r="A137" s="269"/>
      <c r="B137" s="285"/>
      <c r="C137" s="286"/>
      <c r="D137" s="287"/>
      <c r="E137" s="262"/>
      <c r="F137" s="67"/>
      <c r="G137" s="95"/>
      <c r="H137" s="95"/>
      <c r="I137" s="95"/>
      <c r="J137" s="95"/>
      <c r="K137" s="95"/>
      <c r="L137" s="95"/>
      <c r="M137" s="95"/>
      <c r="N137" s="95"/>
      <c r="O137" s="95"/>
      <c r="P137" s="20"/>
      <c r="Q137" s="20"/>
      <c r="R137" s="20"/>
      <c r="S137" s="20"/>
      <c r="T137" s="20"/>
      <c r="U137" s="20"/>
      <c r="V137" s="20"/>
      <c r="W137" s="21"/>
    </row>
    <row r="138" customFormat="false" ht="14.4" hidden="false" customHeight="true" outlineLevel="0" collapsed="false">
      <c r="A138" s="269"/>
      <c r="B138" s="292" t="s">
        <v>163</v>
      </c>
      <c r="C138" s="286"/>
      <c r="D138" s="287"/>
      <c r="E138" s="262" t="s">
        <v>46</v>
      </c>
      <c r="F138" s="67"/>
      <c r="G138" s="95" t="n">
        <v>2768450</v>
      </c>
      <c r="H138" s="95" t="n">
        <v>2642163</v>
      </c>
      <c r="I138" s="95" t="n">
        <v>2304380</v>
      </c>
      <c r="J138" s="95" t="n">
        <v>2073839</v>
      </c>
      <c r="K138" s="95" t="n">
        <v>1880713</v>
      </c>
      <c r="L138" s="95" t="n">
        <v>1790784</v>
      </c>
      <c r="M138" s="95" t="n">
        <v>1716804</v>
      </c>
      <c r="N138" s="95" t="n">
        <v>1636991</v>
      </c>
      <c r="O138" s="95" t="n">
        <v>1836930</v>
      </c>
      <c r="P138" s="20" t="n">
        <v>1647622</v>
      </c>
      <c r="Q138" s="20" t="n">
        <v>1458585</v>
      </c>
      <c r="R138" s="20" t="n">
        <v>1533047</v>
      </c>
      <c r="S138" s="20" t="n">
        <v>1711835</v>
      </c>
      <c r="T138" s="20" t="n">
        <v>1720492</v>
      </c>
      <c r="U138" s="20" t="n">
        <v>1585764</v>
      </c>
      <c r="V138" s="20" t="n">
        <v>1620181</v>
      </c>
      <c r="W138" s="21" t="n">
        <v>1690978</v>
      </c>
    </row>
    <row r="139" customFormat="false" ht="14.4" hidden="false" customHeight="true" outlineLevel="0" collapsed="false">
      <c r="A139" s="269"/>
      <c r="B139" s="285"/>
      <c r="C139" s="286"/>
      <c r="D139" s="287"/>
      <c r="E139" s="262" t="s">
        <v>102</v>
      </c>
      <c r="F139" s="67"/>
      <c r="G139" s="95" t="n">
        <v>1274207</v>
      </c>
      <c r="H139" s="95" t="n">
        <v>1251825</v>
      </c>
      <c r="I139" s="95" t="n">
        <v>1080175</v>
      </c>
      <c r="J139" s="95" t="n">
        <v>916128</v>
      </c>
      <c r="K139" s="95" t="n">
        <v>845179</v>
      </c>
      <c r="L139" s="95" t="n">
        <v>793508</v>
      </c>
      <c r="M139" s="95" t="n">
        <v>756044</v>
      </c>
      <c r="N139" s="95" t="n">
        <v>694237</v>
      </c>
      <c r="O139" s="95" t="n">
        <v>797076</v>
      </c>
      <c r="P139" s="20" t="n">
        <v>749921</v>
      </c>
      <c r="Q139" s="20" t="n">
        <v>717661</v>
      </c>
      <c r="R139" s="20" t="n">
        <v>736062</v>
      </c>
      <c r="S139" s="20" t="n">
        <v>791442</v>
      </c>
      <c r="T139" s="20" t="n">
        <v>815278</v>
      </c>
      <c r="U139" s="20" t="n">
        <v>788730</v>
      </c>
      <c r="V139" s="20" t="n">
        <v>739108</v>
      </c>
      <c r="W139" s="21" t="n">
        <v>751453</v>
      </c>
    </row>
    <row r="140" customFormat="false" ht="14.4" hidden="false" customHeight="true" outlineLevel="0" collapsed="false">
      <c r="A140" s="269"/>
      <c r="B140" s="285"/>
      <c r="C140" s="286"/>
      <c r="D140" s="287"/>
      <c r="E140" s="262" t="s">
        <v>103</v>
      </c>
      <c r="F140" s="67"/>
      <c r="G140" s="95" t="n">
        <v>546985</v>
      </c>
      <c r="H140" s="95" t="n">
        <v>542998</v>
      </c>
      <c r="I140" s="95" t="n">
        <v>470835</v>
      </c>
      <c r="J140" s="95" t="n">
        <v>413855</v>
      </c>
      <c r="K140" s="95" t="n">
        <v>398355</v>
      </c>
      <c r="L140" s="95" t="n">
        <v>375434</v>
      </c>
      <c r="M140" s="95" t="n">
        <v>379038</v>
      </c>
      <c r="N140" s="95" t="n">
        <v>357856</v>
      </c>
      <c r="O140" s="95" t="n">
        <v>392902</v>
      </c>
      <c r="P140" s="20" t="n">
        <v>355782</v>
      </c>
      <c r="Q140" s="20" t="n">
        <v>305068</v>
      </c>
      <c r="R140" s="20" t="n">
        <v>297909</v>
      </c>
      <c r="S140" s="20" t="n">
        <v>349694</v>
      </c>
      <c r="T140" s="20" t="n">
        <v>336750</v>
      </c>
      <c r="U140" s="20" t="n">
        <v>293939</v>
      </c>
      <c r="V140" s="20" t="n">
        <v>310575</v>
      </c>
      <c r="W140" s="21" t="n">
        <v>320102</v>
      </c>
    </row>
    <row r="141" customFormat="false" ht="14.4" hidden="false" customHeight="true" outlineLevel="0" collapsed="false">
      <c r="A141" s="269"/>
      <c r="B141" s="285"/>
      <c r="C141" s="286"/>
      <c r="D141" s="287"/>
      <c r="E141" s="262" t="s">
        <v>104</v>
      </c>
      <c r="F141" s="67"/>
      <c r="G141" s="95" t="n">
        <v>303268</v>
      </c>
      <c r="H141" s="95" t="n">
        <v>277144</v>
      </c>
      <c r="I141" s="95" t="n">
        <v>234812</v>
      </c>
      <c r="J141" s="95" t="n">
        <v>205987</v>
      </c>
      <c r="K141" s="95" t="n">
        <v>192355</v>
      </c>
      <c r="L141" s="95" t="n">
        <v>182088</v>
      </c>
      <c r="M141" s="95" t="n">
        <v>161221</v>
      </c>
      <c r="N141" s="95" t="n">
        <v>146451</v>
      </c>
      <c r="O141" s="95" t="n">
        <v>165709</v>
      </c>
      <c r="P141" s="20" t="n">
        <v>143001</v>
      </c>
      <c r="Q141" s="20" t="n">
        <v>121732</v>
      </c>
      <c r="R141" s="20" t="n">
        <v>117641</v>
      </c>
      <c r="S141" s="20" t="n">
        <v>145355</v>
      </c>
      <c r="T141" s="20" t="n">
        <v>145662</v>
      </c>
      <c r="U141" s="20" t="n">
        <v>122618</v>
      </c>
      <c r="V141" s="20" t="n">
        <v>129209</v>
      </c>
      <c r="W141" s="21" t="n">
        <v>142267</v>
      </c>
    </row>
    <row r="142" customFormat="false" ht="14.4" hidden="false" customHeight="true" outlineLevel="0" collapsed="false">
      <c r="A142" s="269"/>
      <c r="B142" s="285"/>
      <c r="C142" s="286"/>
      <c r="D142" s="287"/>
      <c r="E142" s="262" t="s">
        <v>105</v>
      </c>
      <c r="F142" s="67"/>
      <c r="G142" s="95" t="n">
        <v>268889</v>
      </c>
      <c r="H142" s="95" t="n">
        <v>257680</v>
      </c>
      <c r="I142" s="95" t="n">
        <v>222867</v>
      </c>
      <c r="J142" s="95" t="n">
        <v>203512</v>
      </c>
      <c r="K142" s="95" t="n">
        <v>203161</v>
      </c>
      <c r="L142" s="95" t="n">
        <v>192409</v>
      </c>
      <c r="M142" s="95" t="n">
        <v>195703</v>
      </c>
      <c r="N142" s="95" t="n">
        <v>196318</v>
      </c>
      <c r="O142" s="95" t="n">
        <v>202026</v>
      </c>
      <c r="P142" s="20" t="n">
        <v>178410</v>
      </c>
      <c r="Q142" s="20" t="n">
        <v>147274</v>
      </c>
      <c r="R142" s="20" t="n">
        <v>148429</v>
      </c>
      <c r="S142" s="20" t="n">
        <v>191789</v>
      </c>
      <c r="T142" s="20" t="n">
        <v>182332</v>
      </c>
      <c r="U142" s="20" t="n">
        <v>170131</v>
      </c>
      <c r="V142" s="20" t="n">
        <v>193749</v>
      </c>
      <c r="W142" s="21" t="n">
        <v>180831</v>
      </c>
    </row>
    <row r="143" customFormat="false" ht="14.4" hidden="false" customHeight="true" outlineLevel="0" collapsed="false">
      <c r="A143" s="269"/>
      <c r="B143" s="285"/>
      <c r="C143" s="286"/>
      <c r="D143" s="287"/>
      <c r="E143" s="262" t="s">
        <v>106</v>
      </c>
      <c r="F143" s="67"/>
      <c r="G143" s="95" t="n">
        <v>375102</v>
      </c>
      <c r="H143" s="95" t="n">
        <v>312517</v>
      </c>
      <c r="I143" s="95" t="n">
        <v>295690</v>
      </c>
      <c r="J143" s="95" t="n">
        <v>334357</v>
      </c>
      <c r="K143" s="95" t="n">
        <v>241665</v>
      </c>
      <c r="L143" s="95" t="n">
        <v>247344</v>
      </c>
      <c r="M143" s="95" t="n">
        <v>224799</v>
      </c>
      <c r="N143" s="95" t="n">
        <v>242129</v>
      </c>
      <c r="O143" s="95" t="n">
        <v>279216</v>
      </c>
      <c r="P143" s="20" t="n">
        <v>220509</v>
      </c>
      <c r="Q143" s="20" t="n">
        <v>166850</v>
      </c>
      <c r="R143" s="20" t="n">
        <v>233006</v>
      </c>
      <c r="S143" s="20" t="n">
        <v>233554</v>
      </c>
      <c r="T143" s="20" t="n">
        <v>240469</v>
      </c>
      <c r="U143" s="20" t="n">
        <v>210346</v>
      </c>
      <c r="V143" s="20" t="n">
        <v>247539</v>
      </c>
      <c r="W143" s="21" t="n">
        <v>296325</v>
      </c>
    </row>
    <row r="144" customFormat="false" ht="14.4" hidden="false" customHeight="true" outlineLevel="0" collapsed="false">
      <c r="A144" s="269"/>
      <c r="B144" s="285"/>
      <c r="C144" s="286"/>
      <c r="D144" s="287"/>
      <c r="E144" s="262"/>
      <c r="F144" s="67"/>
      <c r="G144" s="95"/>
      <c r="H144" s="95"/>
      <c r="I144" s="95"/>
      <c r="J144" s="95"/>
      <c r="K144" s="95"/>
      <c r="L144" s="95"/>
      <c r="M144" s="95"/>
      <c r="N144" s="95"/>
      <c r="O144" s="95"/>
      <c r="P144" s="20"/>
      <c r="Q144" s="20"/>
      <c r="R144" s="20"/>
      <c r="S144" s="20"/>
      <c r="T144" s="20"/>
      <c r="U144" s="20"/>
      <c r="V144" s="20"/>
      <c r="W144" s="21"/>
    </row>
    <row r="145" customFormat="false" ht="14.4" hidden="false" customHeight="true" outlineLevel="0" collapsed="false">
      <c r="A145" s="269"/>
      <c r="B145" s="292" t="s">
        <v>164</v>
      </c>
      <c r="C145" s="286"/>
      <c r="D145" s="287"/>
      <c r="E145" s="262" t="s">
        <v>46</v>
      </c>
      <c r="F145" s="67"/>
      <c r="G145" s="95" t="n">
        <v>1866231</v>
      </c>
      <c r="H145" s="95" t="n">
        <v>1724551</v>
      </c>
      <c r="I145" s="95" t="n">
        <v>1479697</v>
      </c>
      <c r="J145" s="95" t="n">
        <v>1313975</v>
      </c>
      <c r="K145" s="95" t="n">
        <v>1235859</v>
      </c>
      <c r="L145" s="95" t="n">
        <v>1231854</v>
      </c>
      <c r="M145" s="95" t="n">
        <v>1135776</v>
      </c>
      <c r="N145" s="95" t="n">
        <v>1082094</v>
      </c>
      <c r="O145" s="95" t="n">
        <v>1202980</v>
      </c>
      <c r="P145" s="20" t="n">
        <v>1124262</v>
      </c>
      <c r="Q145" s="20" t="n">
        <v>1000213</v>
      </c>
      <c r="R145" s="20" t="n">
        <v>1009956</v>
      </c>
      <c r="S145" s="20" t="n">
        <v>1197389</v>
      </c>
      <c r="T145" s="20" t="n">
        <v>1138628</v>
      </c>
      <c r="U145" s="20" t="n">
        <v>970718</v>
      </c>
      <c r="V145" s="20" t="n">
        <v>1059334</v>
      </c>
      <c r="W145" s="21" t="n">
        <v>1245792</v>
      </c>
    </row>
    <row r="146" customFormat="false" ht="14.4" hidden="false" customHeight="true" outlineLevel="0" collapsed="false">
      <c r="A146" s="269"/>
      <c r="B146" s="285"/>
      <c r="C146" s="286"/>
      <c r="D146" s="287"/>
      <c r="E146" s="262" t="s">
        <v>102</v>
      </c>
      <c r="F146" s="67"/>
      <c r="G146" s="95" t="n">
        <v>634199</v>
      </c>
      <c r="H146" s="95" t="n">
        <v>588452</v>
      </c>
      <c r="I146" s="95" t="n">
        <v>522663</v>
      </c>
      <c r="J146" s="95" t="n">
        <v>459577</v>
      </c>
      <c r="K146" s="95" t="n">
        <v>421225</v>
      </c>
      <c r="L146" s="95" t="n">
        <v>403967</v>
      </c>
      <c r="M146" s="95" t="n">
        <v>388300</v>
      </c>
      <c r="N146" s="95" t="n">
        <v>379053</v>
      </c>
      <c r="O146" s="95" t="n">
        <v>425468</v>
      </c>
      <c r="P146" s="20" t="n">
        <v>425557</v>
      </c>
      <c r="Q146" s="20" t="n">
        <v>410320</v>
      </c>
      <c r="R146" s="20" t="n">
        <v>410670</v>
      </c>
      <c r="S146" s="20" t="n">
        <v>449449</v>
      </c>
      <c r="T146" s="20" t="n">
        <v>439702</v>
      </c>
      <c r="U146" s="20" t="n">
        <v>391621</v>
      </c>
      <c r="V146" s="20" t="n">
        <v>354539</v>
      </c>
      <c r="W146" s="21" t="n">
        <v>391971</v>
      </c>
    </row>
    <row r="147" customFormat="false" ht="14.4" hidden="false" customHeight="true" outlineLevel="0" collapsed="false">
      <c r="A147" s="269"/>
      <c r="B147" s="285"/>
      <c r="C147" s="286"/>
      <c r="D147" s="287"/>
      <c r="E147" s="262" t="s">
        <v>103</v>
      </c>
      <c r="F147" s="67"/>
      <c r="G147" s="95" t="n">
        <v>406950</v>
      </c>
      <c r="H147" s="95" t="n">
        <v>367365</v>
      </c>
      <c r="I147" s="95" t="n">
        <v>318475</v>
      </c>
      <c r="J147" s="95" t="n">
        <v>293829</v>
      </c>
      <c r="K147" s="95" t="n">
        <v>251559</v>
      </c>
      <c r="L147" s="95" t="n">
        <v>260936</v>
      </c>
      <c r="M147" s="95" t="n">
        <v>253877</v>
      </c>
      <c r="N147" s="95" t="n">
        <v>251677</v>
      </c>
      <c r="O147" s="95" t="n">
        <v>274754</v>
      </c>
      <c r="P147" s="20" t="n">
        <v>232425</v>
      </c>
      <c r="Q147" s="20" t="n">
        <v>219701</v>
      </c>
      <c r="R147" s="20" t="n">
        <v>222206</v>
      </c>
      <c r="S147" s="20" t="n">
        <v>262256</v>
      </c>
      <c r="T147" s="20" t="n">
        <v>248485</v>
      </c>
      <c r="U147" s="20" t="n">
        <v>209775</v>
      </c>
      <c r="V147" s="20" t="n">
        <v>213583</v>
      </c>
      <c r="W147" s="21" t="n">
        <v>221221</v>
      </c>
    </row>
    <row r="148" customFormat="false" ht="14.4" hidden="false" customHeight="true" outlineLevel="0" collapsed="false">
      <c r="A148" s="269"/>
      <c r="B148" s="285"/>
      <c r="C148" s="286"/>
      <c r="D148" s="287"/>
      <c r="E148" s="262" t="s">
        <v>104</v>
      </c>
      <c r="F148" s="67"/>
      <c r="G148" s="95" t="n">
        <v>337252</v>
      </c>
      <c r="H148" s="95" t="n">
        <v>302660</v>
      </c>
      <c r="I148" s="95" t="n">
        <v>275744</v>
      </c>
      <c r="J148" s="95" t="n">
        <v>244603</v>
      </c>
      <c r="K148" s="95" t="n">
        <v>220968</v>
      </c>
      <c r="L148" s="95" t="n">
        <v>205115</v>
      </c>
      <c r="M148" s="95" t="n">
        <v>189281</v>
      </c>
      <c r="N148" s="95" t="n">
        <v>168943</v>
      </c>
      <c r="O148" s="95" t="n">
        <v>190158</v>
      </c>
      <c r="P148" s="20" t="n">
        <v>172627</v>
      </c>
      <c r="Q148" s="20" t="n">
        <v>143774</v>
      </c>
      <c r="R148" s="20" t="n">
        <v>137036</v>
      </c>
      <c r="S148" s="20" t="n">
        <v>179792</v>
      </c>
      <c r="T148" s="20" t="n">
        <v>167120</v>
      </c>
      <c r="U148" s="20" t="n">
        <v>131250</v>
      </c>
      <c r="V148" s="20" t="n">
        <v>126394</v>
      </c>
      <c r="W148" s="21" t="n">
        <v>167586</v>
      </c>
    </row>
    <row r="149" customFormat="false" ht="14.4" hidden="false" customHeight="true" outlineLevel="0" collapsed="false">
      <c r="A149" s="269"/>
      <c r="B149" s="285"/>
      <c r="C149" s="286"/>
      <c r="D149" s="287"/>
      <c r="E149" s="262" t="s">
        <v>105</v>
      </c>
      <c r="F149" s="67"/>
      <c r="G149" s="95" t="n">
        <v>211480</v>
      </c>
      <c r="H149" s="95" t="n">
        <v>193921</v>
      </c>
      <c r="I149" s="95" t="n">
        <v>162800</v>
      </c>
      <c r="J149" s="95" t="n">
        <v>130139</v>
      </c>
      <c r="K149" s="95" t="n">
        <v>129048</v>
      </c>
      <c r="L149" s="95" t="n">
        <v>137996</v>
      </c>
      <c r="M149" s="95" t="n">
        <v>130107</v>
      </c>
      <c r="N149" s="95" t="n">
        <v>123390</v>
      </c>
      <c r="O149" s="95" t="n">
        <v>141664</v>
      </c>
      <c r="P149" s="20" t="n">
        <v>124700</v>
      </c>
      <c r="Q149" s="20" t="n">
        <v>106132</v>
      </c>
      <c r="R149" s="20" t="n">
        <v>119151</v>
      </c>
      <c r="S149" s="20" t="n">
        <v>176423</v>
      </c>
      <c r="T149" s="20" t="n">
        <v>146601</v>
      </c>
      <c r="U149" s="20" t="n">
        <v>117634</v>
      </c>
      <c r="V149" s="20" t="n">
        <v>132857</v>
      </c>
      <c r="W149" s="21" t="n">
        <v>137988</v>
      </c>
    </row>
    <row r="150" customFormat="false" ht="14.4" hidden="false" customHeight="true" outlineLevel="0" collapsed="false">
      <c r="A150" s="269"/>
      <c r="B150" s="285"/>
      <c r="C150" s="286"/>
      <c r="D150" s="287"/>
      <c r="E150" s="262" t="s">
        <v>106</v>
      </c>
      <c r="F150" s="67"/>
      <c r="G150" s="95" t="n">
        <v>276350</v>
      </c>
      <c r="H150" s="95" t="n">
        <v>272153</v>
      </c>
      <c r="I150" s="95" t="n">
        <v>200016</v>
      </c>
      <c r="J150" s="95" t="n">
        <v>185826</v>
      </c>
      <c r="K150" s="95" t="n">
        <v>213059</v>
      </c>
      <c r="L150" s="95" t="n">
        <v>223839</v>
      </c>
      <c r="M150" s="95" t="n">
        <v>174211</v>
      </c>
      <c r="N150" s="95" t="n">
        <v>159031</v>
      </c>
      <c r="O150" s="95" t="n">
        <v>170936</v>
      </c>
      <c r="P150" s="20" t="n">
        <v>168954</v>
      </c>
      <c r="Q150" s="20" t="n">
        <v>120286</v>
      </c>
      <c r="R150" s="20" t="n">
        <v>120892</v>
      </c>
      <c r="S150" s="20" t="n">
        <v>129469</v>
      </c>
      <c r="T150" s="20" t="n">
        <v>136720</v>
      </c>
      <c r="U150" s="20" t="n">
        <v>120439</v>
      </c>
      <c r="V150" s="20" t="n">
        <v>231960</v>
      </c>
      <c r="W150" s="21" t="n">
        <v>327025</v>
      </c>
    </row>
    <row r="151" customFormat="false" ht="14.4" hidden="false" customHeight="true" outlineLevel="0" collapsed="false">
      <c r="A151" s="269"/>
      <c r="B151" s="285"/>
      <c r="C151" s="286"/>
      <c r="D151" s="287"/>
      <c r="E151" s="262"/>
      <c r="F151" s="67"/>
      <c r="G151" s="95"/>
      <c r="H151" s="95"/>
      <c r="I151" s="95"/>
      <c r="J151" s="95"/>
      <c r="K151" s="95"/>
      <c r="L151" s="95"/>
      <c r="M151" s="95"/>
      <c r="N151" s="95"/>
      <c r="O151" s="95"/>
      <c r="P151" s="20"/>
      <c r="Q151" s="20"/>
      <c r="R151" s="20"/>
      <c r="S151" s="20"/>
      <c r="T151" s="20"/>
      <c r="U151" s="20"/>
      <c r="V151" s="20"/>
      <c r="W151" s="21"/>
    </row>
    <row r="152" customFormat="false" ht="14.4" hidden="false" customHeight="true" outlineLevel="0" collapsed="false">
      <c r="A152" s="269"/>
      <c r="B152" s="285" t="s">
        <v>93</v>
      </c>
      <c r="C152" s="286"/>
      <c r="D152" s="287"/>
      <c r="E152" s="262" t="s">
        <v>46</v>
      </c>
      <c r="F152" s="67"/>
      <c r="G152" s="95" t="n">
        <v>556923</v>
      </c>
      <c r="H152" s="95" t="n">
        <v>514920</v>
      </c>
      <c r="I152" s="95" t="n">
        <v>492207</v>
      </c>
      <c r="J152" s="95" t="n">
        <v>442787</v>
      </c>
      <c r="K152" s="95" t="n">
        <v>431080</v>
      </c>
      <c r="L152" s="95" t="n">
        <v>407444</v>
      </c>
      <c r="M152" s="95" t="n">
        <v>402659</v>
      </c>
      <c r="N152" s="95" t="n">
        <v>398786</v>
      </c>
      <c r="O152" s="95" t="n">
        <v>424805</v>
      </c>
      <c r="P152" s="20" t="n">
        <v>391674</v>
      </c>
      <c r="Q152" s="20" t="n">
        <v>356844</v>
      </c>
      <c r="R152" s="20" t="n">
        <v>367728</v>
      </c>
      <c r="S152" s="20" t="n">
        <v>409556</v>
      </c>
      <c r="T152" s="20" t="n">
        <v>429039</v>
      </c>
      <c r="U152" s="20" t="n">
        <v>450786</v>
      </c>
      <c r="V152" s="20" t="n">
        <v>479326</v>
      </c>
      <c r="W152" s="21" t="n">
        <v>443872</v>
      </c>
    </row>
    <row r="153" customFormat="false" ht="14.4" hidden="false" customHeight="true" outlineLevel="0" collapsed="false">
      <c r="A153" s="269"/>
      <c r="B153" s="285"/>
      <c r="C153" s="286"/>
      <c r="D153" s="287"/>
      <c r="E153" s="262" t="s">
        <v>102</v>
      </c>
      <c r="F153" s="67"/>
      <c r="G153" s="95" t="n">
        <v>259544</v>
      </c>
      <c r="H153" s="95" t="n">
        <v>232918</v>
      </c>
      <c r="I153" s="95" t="n">
        <v>248352</v>
      </c>
      <c r="J153" s="95" t="n">
        <v>208254</v>
      </c>
      <c r="K153" s="95" t="n">
        <v>202661</v>
      </c>
      <c r="L153" s="95" t="n">
        <v>192459</v>
      </c>
      <c r="M153" s="95" t="n">
        <v>177665</v>
      </c>
      <c r="N153" s="95" t="n">
        <v>168274</v>
      </c>
      <c r="O153" s="95" t="n">
        <v>197958</v>
      </c>
      <c r="P153" s="20" t="n">
        <v>185489</v>
      </c>
      <c r="Q153" s="20" t="n">
        <v>163174</v>
      </c>
      <c r="R153" s="20" t="n">
        <v>160180</v>
      </c>
      <c r="S153" s="20" t="n">
        <v>172637</v>
      </c>
      <c r="T153" s="20" t="n">
        <v>180226</v>
      </c>
      <c r="U153" s="20" t="n">
        <v>196977</v>
      </c>
      <c r="V153" s="20" t="n">
        <v>206022</v>
      </c>
      <c r="W153" s="21" t="n">
        <v>183031</v>
      </c>
    </row>
    <row r="154" customFormat="false" ht="14.4" hidden="false" customHeight="true" outlineLevel="0" collapsed="false">
      <c r="A154" s="269"/>
      <c r="B154" s="285"/>
      <c r="C154" s="286"/>
      <c r="D154" s="287"/>
      <c r="E154" s="262" t="s">
        <v>103</v>
      </c>
      <c r="F154" s="67"/>
      <c r="G154" s="95" t="n">
        <v>138774</v>
      </c>
      <c r="H154" s="95" t="n">
        <v>134752</v>
      </c>
      <c r="I154" s="95" t="n">
        <v>111004</v>
      </c>
      <c r="J154" s="95" t="n">
        <v>114913</v>
      </c>
      <c r="K154" s="95" t="n">
        <v>118277</v>
      </c>
      <c r="L154" s="95" t="n">
        <v>117194</v>
      </c>
      <c r="M154" s="95" t="n">
        <v>115897</v>
      </c>
      <c r="N154" s="95" t="n">
        <v>116116</v>
      </c>
      <c r="O154" s="95" t="n">
        <v>116261</v>
      </c>
      <c r="P154" s="20" t="n">
        <v>104449</v>
      </c>
      <c r="Q154" s="20" t="n">
        <v>99691</v>
      </c>
      <c r="R154" s="20" t="n">
        <v>96261</v>
      </c>
      <c r="S154" s="20" t="n">
        <v>106605</v>
      </c>
      <c r="T154" s="20" t="n">
        <v>99395</v>
      </c>
      <c r="U154" s="20" t="n">
        <v>110374</v>
      </c>
      <c r="V154" s="20" t="n">
        <v>136084</v>
      </c>
      <c r="W154" s="21" t="n">
        <v>126741</v>
      </c>
    </row>
    <row r="155" customFormat="false" ht="14.4" hidden="false" customHeight="true" outlineLevel="0" collapsed="false">
      <c r="A155" s="269"/>
      <c r="B155" s="285"/>
      <c r="C155" s="286"/>
      <c r="D155" s="287"/>
      <c r="E155" s="262" t="s">
        <v>104</v>
      </c>
      <c r="F155" s="67"/>
      <c r="G155" s="95" t="n">
        <v>82589</v>
      </c>
      <c r="H155" s="95" t="n">
        <v>74028</v>
      </c>
      <c r="I155" s="95" t="n">
        <v>69605</v>
      </c>
      <c r="J155" s="95" t="n">
        <v>72226</v>
      </c>
      <c r="K155" s="95" t="n">
        <v>65067</v>
      </c>
      <c r="L155" s="95" t="n">
        <v>55947</v>
      </c>
      <c r="M155" s="95" t="n">
        <v>48843</v>
      </c>
      <c r="N155" s="95" t="n">
        <v>48917</v>
      </c>
      <c r="O155" s="95" t="n">
        <v>52547</v>
      </c>
      <c r="P155" s="20" t="n">
        <v>52263</v>
      </c>
      <c r="Q155" s="20" t="n">
        <v>48220</v>
      </c>
      <c r="R155" s="20" t="n">
        <v>49126</v>
      </c>
      <c r="S155" s="20" t="n">
        <v>60253</v>
      </c>
      <c r="T155" s="20" t="n">
        <v>55702</v>
      </c>
      <c r="U155" s="20" t="n">
        <v>47373</v>
      </c>
      <c r="V155" s="20" t="n">
        <v>48490</v>
      </c>
      <c r="W155" s="21" t="n">
        <v>45959</v>
      </c>
    </row>
    <row r="156" customFormat="false" ht="14.4" hidden="false" customHeight="true" outlineLevel="0" collapsed="false">
      <c r="A156" s="269"/>
      <c r="B156" s="285"/>
      <c r="C156" s="286"/>
      <c r="D156" s="287"/>
      <c r="E156" s="262" t="s">
        <v>105</v>
      </c>
      <c r="F156" s="67"/>
      <c r="G156" s="95" t="n">
        <v>26100</v>
      </c>
      <c r="H156" s="95" t="n">
        <v>24174</v>
      </c>
      <c r="I156" s="95" t="n">
        <v>21232</v>
      </c>
      <c r="J156" s="95" t="n">
        <v>20807</v>
      </c>
      <c r="K156" s="95" t="n">
        <v>17738</v>
      </c>
      <c r="L156" s="95" t="n">
        <v>18598</v>
      </c>
      <c r="M156" s="95" t="n">
        <v>18532</v>
      </c>
      <c r="N156" s="95" t="n">
        <v>18218</v>
      </c>
      <c r="O156" s="95" t="n">
        <v>20020</v>
      </c>
      <c r="P156" s="20" t="n">
        <v>20570</v>
      </c>
      <c r="Q156" s="20" t="n">
        <v>21447</v>
      </c>
      <c r="R156" s="20" t="n">
        <v>16283</v>
      </c>
      <c r="S156" s="20" t="n">
        <v>15931</v>
      </c>
      <c r="T156" s="20" t="n">
        <v>29883</v>
      </c>
      <c r="U156" s="20" t="n">
        <v>23395</v>
      </c>
      <c r="V156" s="20" t="n">
        <v>25242</v>
      </c>
      <c r="W156" s="21" t="n">
        <v>29103</v>
      </c>
    </row>
    <row r="157" customFormat="false" ht="14.4" hidden="false" customHeight="true" outlineLevel="0" collapsed="false">
      <c r="A157" s="269"/>
      <c r="B157" s="285"/>
      <c r="C157" s="286"/>
      <c r="D157" s="287"/>
      <c r="E157" s="262" t="s">
        <v>106</v>
      </c>
      <c r="F157" s="67"/>
      <c r="G157" s="95" t="n">
        <v>49916</v>
      </c>
      <c r="H157" s="95" t="n">
        <v>49047</v>
      </c>
      <c r="I157" s="95" t="n">
        <v>42015</v>
      </c>
      <c r="J157" s="95" t="n">
        <v>26586</v>
      </c>
      <c r="K157" s="95" t="n">
        <v>27338</v>
      </c>
      <c r="L157" s="95" t="n">
        <v>23247</v>
      </c>
      <c r="M157" s="95" t="n">
        <v>41723</v>
      </c>
      <c r="N157" s="95" t="n">
        <v>47261</v>
      </c>
      <c r="O157" s="95" t="n">
        <v>38019</v>
      </c>
      <c r="P157" s="20" t="n">
        <v>28903</v>
      </c>
      <c r="Q157" s="20" t="n">
        <v>24312</v>
      </c>
      <c r="R157" s="20" t="n">
        <v>45878</v>
      </c>
      <c r="S157" s="20" t="n">
        <v>54130</v>
      </c>
      <c r="T157" s="20" t="n">
        <v>63833</v>
      </c>
      <c r="U157" s="20" t="n">
        <v>72668</v>
      </c>
      <c r="V157" s="20" t="n">
        <v>63488</v>
      </c>
      <c r="W157" s="21" t="n">
        <v>59038</v>
      </c>
    </row>
    <row r="158" customFormat="false" ht="14.4" hidden="false" customHeight="true" outlineLevel="0" collapsed="false">
      <c r="A158" s="271"/>
      <c r="B158" s="288"/>
      <c r="C158" s="280"/>
      <c r="D158" s="289"/>
      <c r="E158" s="281"/>
      <c r="F158" s="73"/>
      <c r="G158" s="72"/>
      <c r="H158" s="72"/>
      <c r="I158" s="72"/>
      <c r="J158" s="72"/>
      <c r="K158" s="159"/>
      <c r="L158" s="159"/>
      <c r="M158" s="159"/>
      <c r="N158" s="159"/>
      <c r="O158" s="159"/>
      <c r="P158" s="159"/>
      <c r="Q158" s="159"/>
      <c r="R158" s="159"/>
      <c r="S158" s="72"/>
      <c r="T158" s="72"/>
      <c r="U158" s="72"/>
      <c r="V158" s="72"/>
      <c r="W158" s="73"/>
    </row>
    <row r="159" customFormat="false" ht="12" hidden="false" customHeight="false" outlineLevel="0" collapsed="false">
      <c r="A159" s="90"/>
      <c r="B159" s="293"/>
      <c r="C159" s="293"/>
      <c r="D159" s="293"/>
      <c r="E159" s="90"/>
      <c r="F159" s="90"/>
      <c r="G159" s="90"/>
      <c r="H159" s="90"/>
      <c r="I159" s="90"/>
      <c r="J159" s="90"/>
      <c r="K159" s="90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</row>
    <row r="160" customFormat="false" ht="12" hidden="true" customHeight="false" outlineLevel="0" collapsed="false">
      <c r="A160" s="9"/>
      <c r="B160" s="126"/>
      <c r="C160" s="126"/>
      <c r="D160" s="12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</row>
    <row r="161" customFormat="false" ht="12" hidden="true" customHeight="false" outlineLevel="0" collapsed="false">
      <c r="A161" s="9"/>
      <c r="B161" s="126"/>
      <c r="C161" s="126"/>
      <c r="D161" s="12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</row>
    <row r="162" customFormat="false" ht="12" hidden="true" customHeight="false" outlineLevel="0" collapsed="false">
      <c r="A162" s="9"/>
      <c r="B162" s="126"/>
      <c r="C162" s="126"/>
      <c r="D162" s="12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</row>
    <row r="163" customFormat="false" ht="12" hidden="true" customHeight="false" outlineLevel="0" collapsed="false">
      <c r="A163" s="9"/>
      <c r="B163" s="126"/>
      <c r="C163" s="126"/>
      <c r="D163" s="12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</row>
    <row r="164" customFormat="false" ht="12" hidden="true" customHeight="false" outlineLevel="0" collapsed="false">
      <c r="A164" s="9"/>
      <c r="B164" s="126"/>
      <c r="C164" s="126"/>
      <c r="D164" s="12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</row>
    <row r="165" customFormat="false" ht="12" hidden="true" customHeight="false" outlineLevel="0" collapsed="false">
      <c r="A165" s="9"/>
      <c r="B165" s="126"/>
      <c r="C165" s="126"/>
      <c r="D165" s="12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</row>
    <row r="166" customFormat="false" ht="12" hidden="true" customHeight="false" outlineLevel="0" collapsed="false">
      <c r="A166" s="9"/>
      <c r="B166" s="126"/>
      <c r="C166" s="126"/>
      <c r="D166" s="12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</row>
    <row r="167" customFormat="false" ht="12" hidden="true" customHeight="false" outlineLevel="0" collapsed="false">
      <c r="A167" s="9"/>
      <c r="B167" s="126"/>
      <c r="C167" s="126"/>
      <c r="D167" s="12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</row>
    <row r="168" customFormat="false" ht="12" hidden="true" customHeight="false" outlineLevel="0" collapsed="false">
      <c r="A168" s="9"/>
      <c r="B168" s="126"/>
      <c r="C168" s="126"/>
      <c r="D168" s="12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</row>
    <row r="169" customFormat="false" ht="12" hidden="true" customHeight="false" outlineLevel="0" collapsed="false">
      <c r="A169" s="9"/>
      <c r="B169" s="126"/>
      <c r="C169" s="126"/>
      <c r="D169" s="12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</row>
    <row r="170" customFormat="false" ht="12" hidden="true" customHeight="false" outlineLevel="0" collapsed="false">
      <c r="A170" s="9"/>
      <c r="B170" s="126"/>
      <c r="C170" s="126"/>
      <c r="D170" s="12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</row>
    <row r="171" customFormat="false" ht="12" hidden="true" customHeight="false" outlineLevel="0" collapsed="false">
      <c r="A171" s="9"/>
      <c r="B171" s="126"/>
      <c r="C171" s="126"/>
      <c r="D171" s="12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</row>
    <row r="172" customFormat="false" ht="12" hidden="true" customHeight="false" outlineLevel="0" collapsed="false">
      <c r="A172" s="9"/>
      <c r="B172" s="126"/>
      <c r="C172" s="126"/>
      <c r="D172" s="12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</row>
    <row r="173" customFormat="false" ht="12" hidden="true" customHeight="false" outlineLevel="0" collapsed="false">
      <c r="A173" s="9"/>
      <c r="B173" s="126"/>
      <c r="C173" s="126"/>
      <c r="D173" s="12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</row>
    <row r="174" customFormat="false" ht="12" hidden="true" customHeight="false" outlineLevel="0" collapsed="false">
      <c r="A174" s="9"/>
      <c r="B174" s="126"/>
      <c r="C174" s="126"/>
      <c r="D174" s="12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</row>
    <row r="175" customFormat="false" ht="12" hidden="true" customHeight="false" outlineLevel="0" collapsed="false">
      <c r="A175" s="9"/>
      <c r="B175" s="126"/>
      <c r="C175" s="126"/>
      <c r="D175" s="126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</row>
    <row r="176" customFormat="false" ht="12" hidden="true" customHeight="false" outlineLevel="0" collapsed="false">
      <c r="A176" s="9"/>
      <c r="B176" s="126"/>
      <c r="C176" s="126"/>
      <c r="D176" s="126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</row>
    <row r="177" customFormat="false" ht="12" hidden="true" customHeight="false" outlineLevel="0" collapsed="false">
      <c r="A177" s="9"/>
      <c r="B177" s="126"/>
      <c r="C177" s="126"/>
      <c r="D177" s="126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</row>
    <row r="178" customFormat="false" ht="12" hidden="true" customHeight="false" outlineLevel="0" collapsed="false">
      <c r="A178" s="9"/>
      <c r="B178" s="126"/>
      <c r="C178" s="126"/>
      <c r="D178" s="126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</row>
    <row r="179" customFormat="false" ht="12" hidden="true" customHeight="false" outlineLevel="0" collapsed="false">
      <c r="A179" s="9"/>
      <c r="B179" s="126"/>
      <c r="C179" s="126"/>
      <c r="D179" s="126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</row>
    <row r="180" customFormat="false" ht="12" hidden="true" customHeight="false" outlineLevel="0" collapsed="false">
      <c r="A180" s="9"/>
      <c r="B180" s="126"/>
      <c r="C180" s="126"/>
      <c r="D180" s="126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</row>
    <row r="181" customFormat="false" ht="12" hidden="true" customHeight="false" outlineLevel="0" collapsed="false">
      <c r="A181" s="9"/>
      <c r="B181" s="126"/>
      <c r="C181" s="126"/>
      <c r="D181" s="126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</row>
    <row r="182" customFormat="false" ht="12" hidden="true" customHeight="false" outlineLevel="0" collapsed="false">
      <c r="A182" s="9"/>
      <c r="B182" s="126"/>
      <c r="C182" s="126"/>
      <c r="D182" s="126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</row>
    <row r="183" customFormat="false" ht="12" hidden="true" customHeight="false" outlineLevel="0" collapsed="false">
      <c r="A183" s="9"/>
      <c r="B183" s="126"/>
      <c r="C183" s="126"/>
      <c r="D183" s="126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</row>
    <row r="184" customFormat="false" ht="12" hidden="true" customHeight="false" outlineLevel="0" collapsed="false">
      <c r="A184" s="9"/>
      <c r="B184" s="126"/>
      <c r="C184" s="126"/>
      <c r="D184" s="126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</row>
    <row r="185" customFormat="false" ht="12" hidden="true" customHeight="false" outlineLevel="0" collapsed="false">
      <c r="A185" s="9"/>
      <c r="B185" s="126"/>
      <c r="C185" s="126"/>
      <c r="D185" s="126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</row>
    <row r="186" customFormat="false" ht="12" hidden="true" customHeight="false" outlineLevel="0" collapsed="false">
      <c r="A186" s="9"/>
      <c r="B186" s="126"/>
      <c r="C186" s="126"/>
      <c r="D186" s="126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</row>
    <row r="187" customFormat="false" ht="12" hidden="true" customHeight="false" outlineLevel="0" collapsed="false">
      <c r="A187" s="9"/>
      <c r="B187" s="126"/>
      <c r="C187" s="126"/>
      <c r="D187" s="126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</row>
    <row r="188" customFormat="false" ht="12" hidden="true" customHeight="false" outlineLevel="0" collapsed="false">
      <c r="A188" s="9"/>
      <c r="B188" s="126"/>
      <c r="C188" s="126"/>
      <c r="D188" s="126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</row>
    <row r="189" customFormat="false" ht="12" hidden="true" customHeight="false" outlineLevel="0" collapsed="false">
      <c r="A189" s="9"/>
      <c r="B189" s="126"/>
      <c r="C189" s="126"/>
      <c r="D189" s="126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</row>
    <row r="190" customFormat="false" ht="12" hidden="true" customHeight="false" outlineLevel="0" collapsed="false">
      <c r="A190" s="9"/>
      <c r="B190" s="126"/>
      <c r="C190" s="126"/>
      <c r="D190" s="126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</row>
    <row r="191" customFormat="false" ht="12" hidden="true" customHeight="false" outlineLevel="0" collapsed="false">
      <c r="A191" s="9"/>
      <c r="B191" s="126"/>
      <c r="C191" s="126"/>
      <c r="D191" s="126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</row>
    <row r="192" customFormat="false" ht="12" hidden="true" customHeight="false" outlineLevel="0" collapsed="false">
      <c r="A192" s="9"/>
      <c r="B192" s="126"/>
      <c r="C192" s="126"/>
      <c r="D192" s="126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</row>
    <row r="193" customFormat="false" ht="12" hidden="true" customHeight="false" outlineLevel="0" collapsed="false">
      <c r="A193" s="9"/>
      <c r="B193" s="126"/>
      <c r="C193" s="126"/>
      <c r="D193" s="126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</row>
    <row r="194" customFormat="false" ht="12" hidden="true" customHeight="false" outlineLevel="0" collapsed="false">
      <c r="A194" s="9"/>
      <c r="B194" s="126"/>
      <c r="C194" s="126"/>
      <c r="D194" s="126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</row>
    <row r="195" customFormat="false" ht="12" hidden="true" customHeight="false" outlineLevel="0" collapsed="false">
      <c r="A195" s="9"/>
      <c r="B195" s="126"/>
      <c r="C195" s="126"/>
      <c r="D195" s="126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</row>
    <row r="196" customFormat="false" ht="12" hidden="true" customHeight="false" outlineLevel="0" collapsed="false">
      <c r="A196" s="9"/>
      <c r="B196" s="126"/>
      <c r="C196" s="126"/>
      <c r="D196" s="126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</row>
    <row r="197" customFormat="false" ht="12" hidden="true" customHeight="false" outlineLevel="0" collapsed="false">
      <c r="A197" s="9"/>
      <c r="B197" s="126"/>
      <c r="C197" s="126"/>
      <c r="D197" s="126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</row>
    <row r="198" customFormat="false" ht="12" hidden="true" customHeight="false" outlineLevel="0" collapsed="false">
      <c r="A198" s="9"/>
      <c r="B198" s="126"/>
      <c r="C198" s="126"/>
      <c r="D198" s="126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</row>
    <row r="199" customFormat="false" ht="12" hidden="true" customHeight="false" outlineLevel="0" collapsed="false">
      <c r="A199" s="9"/>
      <c r="B199" s="126"/>
      <c r="C199" s="126"/>
      <c r="D199" s="126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</row>
    <row r="200" customFormat="false" ht="12" hidden="true" customHeight="false" outlineLevel="0" collapsed="false">
      <c r="A200" s="9"/>
      <c r="B200" s="126"/>
      <c r="C200" s="126"/>
      <c r="D200" s="126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</row>
    <row r="201" customFormat="false" ht="12" hidden="true" customHeight="false" outlineLevel="0" collapsed="false">
      <c r="A201" s="9"/>
      <c r="B201" s="126"/>
      <c r="C201" s="126"/>
      <c r="D201" s="126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</row>
    <row r="202" customFormat="false" ht="12" hidden="true" customHeight="false" outlineLevel="0" collapsed="false">
      <c r="A202" s="9"/>
      <c r="B202" s="126"/>
      <c r="C202" s="126"/>
      <c r="D202" s="126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</row>
    <row r="203" customFormat="false" ht="12" hidden="true" customHeight="false" outlineLevel="0" collapsed="false">
      <c r="A203" s="9"/>
      <c r="B203" s="126"/>
      <c r="C203" s="126"/>
      <c r="D203" s="126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</row>
    <row r="204" customFormat="false" ht="12" hidden="true" customHeight="false" outlineLevel="0" collapsed="false">
      <c r="A204" s="9"/>
      <c r="B204" s="126"/>
      <c r="C204" s="126"/>
      <c r="D204" s="126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</row>
    <row r="205" customFormat="false" ht="12" hidden="false" customHeight="false" outlineLevel="0" collapsed="false">
      <c r="A205" s="9"/>
      <c r="B205" s="126"/>
      <c r="C205" s="126"/>
      <c r="D205" s="126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</row>
  </sheetData>
  <mergeCells count="40">
    <mergeCell ref="A1:K2"/>
    <mergeCell ref="S1:W2"/>
    <mergeCell ref="A3:B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80:L81"/>
    <mergeCell ref="S80:W81"/>
    <mergeCell ref="A82:B82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4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83" activeCellId="0" sqref="U83"/>
    </sheetView>
  </sheetViews>
  <sheetFormatPr defaultColWidth="8.9921875" defaultRowHeight="13" zeroHeight="false" outlineLevelRow="0" outlineLevelCol="0"/>
  <cols>
    <col collapsed="false" customWidth="true" hidden="false" outlineLevel="0" max="1" min="1" style="26" width="0.9"/>
    <col collapsed="false" customWidth="true" hidden="false" outlineLevel="0" max="2" min="2" style="136" width="13.17"/>
    <col collapsed="false" customWidth="true" hidden="false" outlineLevel="0" max="4" min="3" style="136" width="0.9"/>
    <col collapsed="false" customWidth="true" hidden="false" outlineLevel="0" max="5" min="5" style="26" width="7.08"/>
    <col collapsed="false" customWidth="true" hidden="false" outlineLevel="0" max="6" min="6" style="26" width="0.9"/>
    <col collapsed="false" customWidth="true" hidden="false" outlineLevel="0" max="7" min="7" style="35" width="8.63"/>
    <col collapsed="false" customWidth="true" hidden="false" outlineLevel="0" max="19" min="8" style="26" width="8.63"/>
    <col collapsed="false" customWidth="false" hidden="false" outlineLevel="0" max="20" min="20" style="1" width="8.99"/>
    <col collapsed="false" customWidth="true" hidden="false" outlineLevel="0" max="21" min="21" style="295" width="19.63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49" t="s">
        <v>1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221"/>
      <c r="Q1" s="256" t="s">
        <v>110</v>
      </c>
      <c r="R1" s="256"/>
      <c r="S1" s="256"/>
    </row>
    <row r="2" customFormat="false" ht="21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296"/>
      <c r="Q2" s="256"/>
      <c r="R2" s="256"/>
      <c r="S2" s="256"/>
    </row>
    <row r="3" customFormat="false" ht="32.25" hidden="false" customHeight="true" outlineLevel="0" collapsed="false">
      <c r="A3" s="297"/>
      <c r="B3" s="297"/>
      <c r="C3" s="276"/>
      <c r="D3" s="276"/>
      <c r="E3" s="277" t="s">
        <v>99</v>
      </c>
      <c r="F3" s="111"/>
      <c r="G3" s="13" t="s">
        <v>96</v>
      </c>
      <c r="H3" s="13" t="n">
        <v>18</v>
      </c>
      <c r="I3" s="13" t="n">
        <v>19</v>
      </c>
      <c r="J3" s="13" t="n">
        <v>20</v>
      </c>
      <c r="K3" s="13" t="n">
        <v>21</v>
      </c>
      <c r="L3" s="13" t="n">
        <v>22</v>
      </c>
      <c r="M3" s="13" t="n">
        <v>23</v>
      </c>
      <c r="N3" s="13" t="n">
        <v>24</v>
      </c>
      <c r="O3" s="13" t="n">
        <v>25</v>
      </c>
      <c r="P3" s="13" t="n">
        <v>26</v>
      </c>
      <c r="Q3" s="13" t="n">
        <v>27</v>
      </c>
      <c r="R3" s="13" t="n">
        <v>28</v>
      </c>
      <c r="S3" s="13" t="n">
        <v>29</v>
      </c>
      <c r="T3" s="295"/>
      <c r="U3" s="1"/>
    </row>
    <row r="4" customFormat="false" ht="33" hidden="false" customHeight="true" outlineLevel="0" collapsed="false">
      <c r="A4" s="298"/>
      <c r="B4" s="278" t="s">
        <v>100</v>
      </c>
      <c r="C4" s="279"/>
      <c r="D4" s="280"/>
      <c r="E4" s="281" t="s">
        <v>101</v>
      </c>
      <c r="F4" s="28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295"/>
      <c r="U4" s="1"/>
    </row>
    <row r="5" customFormat="false" ht="14.4" hidden="false" customHeight="true" outlineLevel="0" collapsed="false">
      <c r="A5" s="299"/>
      <c r="B5" s="283"/>
      <c r="C5" s="276"/>
      <c r="D5" s="284"/>
      <c r="E5" s="277"/>
      <c r="F5" s="111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1"/>
      <c r="T5" s="295"/>
      <c r="U5" s="1"/>
    </row>
    <row r="6" customFormat="false" ht="14.4" hidden="false" customHeight="true" outlineLevel="0" collapsed="false">
      <c r="A6" s="299"/>
      <c r="B6" s="285" t="s">
        <v>138</v>
      </c>
      <c r="C6" s="286"/>
      <c r="D6" s="287"/>
      <c r="E6" s="262" t="s">
        <v>46</v>
      </c>
      <c r="F6" s="67"/>
      <c r="G6" s="36" t="n">
        <v>100</v>
      </c>
      <c r="H6" s="36" t="n">
        <v>100</v>
      </c>
      <c r="I6" s="36" t="n">
        <v>100</v>
      </c>
      <c r="J6" s="36" t="n">
        <v>100</v>
      </c>
      <c r="K6" s="36" t="n">
        <v>100</v>
      </c>
      <c r="L6" s="30" t="n">
        <v>100</v>
      </c>
      <c r="M6" s="30" t="n">
        <v>100</v>
      </c>
      <c r="N6" s="30" t="n">
        <v>100</v>
      </c>
      <c r="O6" s="30" t="n">
        <v>100</v>
      </c>
      <c r="P6" s="30" t="n">
        <v>100</v>
      </c>
      <c r="Q6" s="30" t="n">
        <v>100</v>
      </c>
      <c r="R6" s="30" t="n">
        <v>100</v>
      </c>
      <c r="S6" s="77" t="n">
        <v>100</v>
      </c>
      <c r="T6" s="295"/>
      <c r="U6" s="1"/>
    </row>
    <row r="7" customFormat="false" ht="14.4" hidden="false" customHeight="true" outlineLevel="0" collapsed="false">
      <c r="A7" s="299"/>
      <c r="B7" s="285"/>
      <c r="C7" s="286"/>
      <c r="D7" s="287"/>
      <c r="E7" s="262" t="s">
        <v>102</v>
      </c>
      <c r="F7" s="67"/>
      <c r="G7" s="36" t="n">
        <v>48.5</v>
      </c>
      <c r="H7" s="36" t="n">
        <v>48.4</v>
      </c>
      <c r="I7" s="36" t="n">
        <v>48.6</v>
      </c>
      <c r="J7" s="36" t="n">
        <v>49.2</v>
      </c>
      <c r="K7" s="36" t="n">
        <v>49.3</v>
      </c>
      <c r="L7" s="30" t="n">
        <v>50.7</v>
      </c>
      <c r="M7" s="30" t="n">
        <v>50.2</v>
      </c>
      <c r="N7" s="30" t="n">
        <v>48.8</v>
      </c>
      <c r="O7" s="30" t="n">
        <v>47.5</v>
      </c>
      <c r="P7" s="30" t="n">
        <v>49.4</v>
      </c>
      <c r="Q7" s="30" t="n">
        <v>50.6</v>
      </c>
      <c r="R7" s="30" t="n">
        <v>48.7</v>
      </c>
      <c r="S7" s="77" t="n">
        <v>48.2</v>
      </c>
      <c r="T7" s="295"/>
      <c r="U7" s="1"/>
    </row>
    <row r="8" customFormat="false" ht="14.4" hidden="false" customHeight="true" outlineLevel="0" collapsed="false">
      <c r="A8" s="299"/>
      <c r="B8" s="285"/>
      <c r="C8" s="286"/>
      <c r="D8" s="287"/>
      <c r="E8" s="262" t="s">
        <v>103</v>
      </c>
      <c r="F8" s="67"/>
      <c r="G8" s="36" t="n">
        <v>19.8</v>
      </c>
      <c r="H8" s="36" t="n">
        <v>20.5</v>
      </c>
      <c r="I8" s="36" t="n">
        <v>21.2</v>
      </c>
      <c r="J8" s="36" t="n">
        <v>21.1</v>
      </c>
      <c r="K8" s="36" t="n">
        <v>21.1</v>
      </c>
      <c r="L8" s="30" t="n">
        <v>19.5</v>
      </c>
      <c r="M8" s="30" t="n">
        <v>18.3</v>
      </c>
      <c r="N8" s="30" t="n">
        <v>18.2</v>
      </c>
      <c r="O8" s="30" t="n">
        <v>19</v>
      </c>
      <c r="P8" s="30" t="n">
        <v>18.4</v>
      </c>
      <c r="Q8" s="30" t="n">
        <v>17.8</v>
      </c>
      <c r="R8" s="30" t="n">
        <v>18.5</v>
      </c>
      <c r="S8" s="77" t="n">
        <v>19.1</v>
      </c>
      <c r="T8" s="295"/>
      <c r="U8" s="1"/>
    </row>
    <row r="9" customFormat="false" ht="14.4" hidden="false" customHeight="true" outlineLevel="0" collapsed="false">
      <c r="A9" s="299"/>
      <c r="B9" s="285"/>
      <c r="C9" s="286"/>
      <c r="D9" s="287"/>
      <c r="E9" s="262" t="s">
        <v>104</v>
      </c>
      <c r="F9" s="67"/>
      <c r="G9" s="36" t="n">
        <v>8.4</v>
      </c>
      <c r="H9" s="36" t="n">
        <v>8.1</v>
      </c>
      <c r="I9" s="36" t="n">
        <v>7.6</v>
      </c>
      <c r="J9" s="36" t="n">
        <v>7.4</v>
      </c>
      <c r="K9" s="36" t="n">
        <v>7.5</v>
      </c>
      <c r="L9" s="30" t="n">
        <v>6.9</v>
      </c>
      <c r="M9" s="30" t="n">
        <v>6.6</v>
      </c>
      <c r="N9" s="30" t="n">
        <v>6.6</v>
      </c>
      <c r="O9" s="30" t="n">
        <v>7.2</v>
      </c>
      <c r="P9" s="30" t="n">
        <v>7.1</v>
      </c>
      <c r="Q9" s="30" t="n">
        <v>6.8</v>
      </c>
      <c r="R9" s="30" t="n">
        <v>6.8</v>
      </c>
      <c r="S9" s="77" t="n">
        <v>7.3</v>
      </c>
      <c r="T9" s="295"/>
      <c r="U9" s="1"/>
    </row>
    <row r="10" customFormat="false" ht="14.4" hidden="false" customHeight="true" outlineLevel="0" collapsed="false">
      <c r="A10" s="299"/>
      <c r="B10" s="285"/>
      <c r="C10" s="286"/>
      <c r="D10" s="287"/>
      <c r="E10" s="262" t="s">
        <v>105</v>
      </c>
      <c r="F10" s="67"/>
      <c r="G10" s="36" t="n">
        <v>9.9</v>
      </c>
      <c r="H10" s="36" t="n">
        <v>10.1</v>
      </c>
      <c r="I10" s="36" t="n">
        <v>10</v>
      </c>
      <c r="J10" s="36" t="n">
        <v>9.7</v>
      </c>
      <c r="K10" s="36" t="n">
        <v>9.9</v>
      </c>
      <c r="L10" s="30" t="n">
        <v>9.3</v>
      </c>
      <c r="M10" s="30" t="n">
        <v>8.9</v>
      </c>
      <c r="N10" s="30" t="n">
        <v>8.8</v>
      </c>
      <c r="O10" s="30" t="n">
        <v>10</v>
      </c>
      <c r="P10" s="30" t="n">
        <v>9.1</v>
      </c>
      <c r="Q10" s="30" t="n">
        <v>8.6</v>
      </c>
      <c r="R10" s="30" t="n">
        <v>9.1</v>
      </c>
      <c r="S10" s="77" t="n">
        <v>8.8</v>
      </c>
      <c r="T10" s="295"/>
      <c r="U10" s="1"/>
    </row>
    <row r="11" customFormat="false" ht="14.4" hidden="false" customHeight="true" outlineLevel="0" collapsed="false">
      <c r="A11" s="299"/>
      <c r="B11" s="285"/>
      <c r="C11" s="286"/>
      <c r="D11" s="287"/>
      <c r="E11" s="262" t="s">
        <v>106</v>
      </c>
      <c r="F11" s="67"/>
      <c r="G11" s="36" t="n">
        <v>13.4</v>
      </c>
      <c r="H11" s="36" t="n">
        <v>12.9</v>
      </c>
      <c r="I11" s="36" t="n">
        <v>12.6</v>
      </c>
      <c r="J11" s="36" t="n">
        <v>12.6</v>
      </c>
      <c r="K11" s="36" t="n">
        <v>12.2</v>
      </c>
      <c r="L11" s="30" t="n">
        <v>13.6</v>
      </c>
      <c r="M11" s="30" t="n">
        <v>15.9</v>
      </c>
      <c r="N11" s="30" t="n">
        <v>17.5</v>
      </c>
      <c r="O11" s="30" t="n">
        <v>16.3</v>
      </c>
      <c r="P11" s="30" t="n">
        <v>15.9</v>
      </c>
      <c r="Q11" s="30" t="n">
        <v>16.2</v>
      </c>
      <c r="R11" s="30" t="n">
        <v>17</v>
      </c>
      <c r="S11" s="77" t="n">
        <v>16.6</v>
      </c>
      <c r="T11" s="295"/>
      <c r="U11" s="1"/>
    </row>
    <row r="12" customFormat="false" ht="14.4" hidden="false" customHeight="true" outlineLevel="0" collapsed="false">
      <c r="A12" s="299"/>
      <c r="B12" s="285"/>
      <c r="C12" s="286"/>
      <c r="D12" s="287"/>
      <c r="E12" s="262"/>
      <c r="F12" s="67"/>
      <c r="G12" s="36"/>
      <c r="H12" s="36"/>
      <c r="I12" s="36"/>
      <c r="J12" s="36"/>
      <c r="K12" s="36"/>
      <c r="L12" s="30"/>
      <c r="M12" s="30"/>
      <c r="N12" s="30"/>
      <c r="O12" s="30"/>
      <c r="P12" s="30"/>
      <c r="Q12" s="30"/>
      <c r="R12" s="30"/>
      <c r="S12" s="77"/>
      <c r="T12" s="295"/>
      <c r="U12" s="1"/>
    </row>
    <row r="13" customFormat="false" ht="14.4" hidden="false" customHeight="true" outlineLevel="0" collapsed="false">
      <c r="A13" s="299"/>
      <c r="B13" s="285" t="s">
        <v>139</v>
      </c>
      <c r="C13" s="286"/>
      <c r="D13" s="287"/>
      <c r="E13" s="262" t="s">
        <v>46</v>
      </c>
      <c r="F13" s="67"/>
      <c r="G13" s="36" t="n">
        <v>100</v>
      </c>
      <c r="H13" s="36" t="n">
        <v>100</v>
      </c>
      <c r="I13" s="36" t="n">
        <v>100</v>
      </c>
      <c r="J13" s="36" t="n">
        <v>100</v>
      </c>
      <c r="K13" s="36" t="n">
        <v>100</v>
      </c>
      <c r="L13" s="30" t="n">
        <v>100</v>
      </c>
      <c r="M13" s="30" t="n">
        <v>100</v>
      </c>
      <c r="N13" s="30" t="n">
        <v>100</v>
      </c>
      <c r="O13" s="30" t="n">
        <v>100</v>
      </c>
      <c r="P13" s="30" t="n">
        <v>100</v>
      </c>
      <c r="Q13" s="30" t="n">
        <v>100</v>
      </c>
      <c r="R13" s="30" t="n">
        <v>100</v>
      </c>
      <c r="S13" s="77" t="n">
        <v>100</v>
      </c>
      <c r="T13" s="295"/>
      <c r="U13" s="1"/>
    </row>
    <row r="14" customFormat="false" ht="14.4" hidden="false" customHeight="true" outlineLevel="0" collapsed="false">
      <c r="A14" s="299"/>
      <c r="B14" s="262"/>
      <c r="C14" s="286"/>
      <c r="D14" s="287"/>
      <c r="E14" s="262" t="s">
        <v>102</v>
      </c>
      <c r="F14" s="67"/>
      <c r="G14" s="36" t="n">
        <v>57.6</v>
      </c>
      <c r="H14" s="36" t="n">
        <v>57.2</v>
      </c>
      <c r="I14" s="36" t="n">
        <v>57.5</v>
      </c>
      <c r="J14" s="36" t="n">
        <v>58</v>
      </c>
      <c r="K14" s="36" t="n">
        <v>58.3</v>
      </c>
      <c r="L14" s="30" t="n">
        <v>58.3</v>
      </c>
      <c r="M14" s="30" t="n">
        <v>58.2</v>
      </c>
      <c r="N14" s="30" t="n">
        <v>57.9</v>
      </c>
      <c r="O14" s="30" t="n">
        <v>56.5</v>
      </c>
      <c r="P14" s="30" t="n">
        <v>57.7</v>
      </c>
      <c r="Q14" s="30" t="n">
        <v>58.4</v>
      </c>
      <c r="R14" s="30" t="n">
        <v>57.6</v>
      </c>
      <c r="S14" s="77" t="n">
        <v>58.4</v>
      </c>
      <c r="T14" s="295"/>
      <c r="U14" s="1"/>
    </row>
    <row r="15" customFormat="false" ht="14.4" hidden="false" customHeight="true" outlineLevel="0" collapsed="false">
      <c r="A15" s="299"/>
      <c r="B15" s="285"/>
      <c r="C15" s="286"/>
      <c r="D15" s="287"/>
      <c r="E15" s="262" t="s">
        <v>103</v>
      </c>
      <c r="F15" s="67"/>
      <c r="G15" s="36" t="n">
        <v>16.3</v>
      </c>
      <c r="H15" s="36" t="n">
        <v>17.5</v>
      </c>
      <c r="I15" s="36" t="n">
        <v>18</v>
      </c>
      <c r="J15" s="36" t="n">
        <v>18.2</v>
      </c>
      <c r="K15" s="36" t="n">
        <v>18.4</v>
      </c>
      <c r="L15" s="30" t="n">
        <v>17.1</v>
      </c>
      <c r="M15" s="30" t="n">
        <v>15.6</v>
      </c>
      <c r="N15" s="30" t="n">
        <v>15.8</v>
      </c>
      <c r="O15" s="30" t="n">
        <v>17.4</v>
      </c>
      <c r="P15" s="30" t="n">
        <v>16.7</v>
      </c>
      <c r="Q15" s="30" t="n">
        <v>15.8</v>
      </c>
      <c r="R15" s="30" t="n">
        <v>16</v>
      </c>
      <c r="S15" s="77" t="n">
        <v>16.3</v>
      </c>
      <c r="T15" s="295"/>
      <c r="U15" s="1"/>
    </row>
    <row r="16" customFormat="false" ht="14.4" hidden="false" customHeight="true" outlineLevel="0" collapsed="false">
      <c r="A16" s="299"/>
      <c r="B16" s="285"/>
      <c r="C16" s="286"/>
      <c r="D16" s="287"/>
      <c r="E16" s="262" t="s">
        <v>104</v>
      </c>
      <c r="F16" s="67"/>
      <c r="G16" s="36" t="n">
        <v>4.3</v>
      </c>
      <c r="H16" s="36" t="n">
        <v>4.2</v>
      </c>
      <c r="I16" s="36" t="n">
        <v>4</v>
      </c>
      <c r="J16" s="36" t="n">
        <v>3.7</v>
      </c>
      <c r="K16" s="36" t="n">
        <v>3.8</v>
      </c>
      <c r="L16" s="30" t="n">
        <v>3.6</v>
      </c>
      <c r="M16" s="30" t="n">
        <v>3.5</v>
      </c>
      <c r="N16" s="30" t="n">
        <v>3.3</v>
      </c>
      <c r="O16" s="30" t="n">
        <v>3.7</v>
      </c>
      <c r="P16" s="30" t="n">
        <v>3.4</v>
      </c>
      <c r="Q16" s="30" t="n">
        <v>3.4</v>
      </c>
      <c r="R16" s="30" t="n">
        <v>3.4</v>
      </c>
      <c r="S16" s="77" t="n">
        <v>3.6</v>
      </c>
      <c r="T16" s="295"/>
      <c r="U16" s="1"/>
    </row>
    <row r="17" customFormat="false" ht="14.4" hidden="false" customHeight="true" outlineLevel="0" collapsed="false">
      <c r="A17" s="299"/>
      <c r="B17" s="285"/>
      <c r="C17" s="286"/>
      <c r="D17" s="287"/>
      <c r="E17" s="262" t="s">
        <v>105</v>
      </c>
      <c r="F17" s="67"/>
      <c r="G17" s="36" t="n">
        <v>8.7</v>
      </c>
      <c r="H17" s="36" t="n">
        <v>8.6</v>
      </c>
      <c r="I17" s="36" t="n">
        <v>8.2</v>
      </c>
      <c r="J17" s="36" t="n">
        <v>7.8</v>
      </c>
      <c r="K17" s="36" t="n">
        <v>8.1</v>
      </c>
      <c r="L17" s="30" t="n">
        <v>7.6</v>
      </c>
      <c r="M17" s="30" t="n">
        <v>7.7</v>
      </c>
      <c r="N17" s="30" t="n">
        <v>7.8</v>
      </c>
      <c r="O17" s="30" t="n">
        <v>8.7</v>
      </c>
      <c r="P17" s="30" t="n">
        <v>8.3</v>
      </c>
      <c r="Q17" s="30" t="n">
        <v>7.7</v>
      </c>
      <c r="R17" s="30" t="n">
        <v>7.9</v>
      </c>
      <c r="S17" s="77" t="n">
        <v>7.9</v>
      </c>
      <c r="T17" s="295"/>
      <c r="U17" s="1"/>
    </row>
    <row r="18" customFormat="false" ht="14.4" hidden="false" customHeight="true" outlineLevel="0" collapsed="false">
      <c r="A18" s="299"/>
      <c r="B18" s="285"/>
      <c r="C18" s="286"/>
      <c r="D18" s="287"/>
      <c r="E18" s="262" t="s">
        <v>106</v>
      </c>
      <c r="F18" s="67"/>
      <c r="G18" s="36" t="n">
        <v>13.1</v>
      </c>
      <c r="H18" s="36" t="n">
        <v>12.5</v>
      </c>
      <c r="I18" s="36" t="n">
        <v>12.3</v>
      </c>
      <c r="J18" s="36" t="n">
        <v>12.3</v>
      </c>
      <c r="K18" s="36" t="n">
        <v>11.5</v>
      </c>
      <c r="L18" s="30" t="n">
        <v>13.4</v>
      </c>
      <c r="M18" s="30" t="n">
        <v>14.9</v>
      </c>
      <c r="N18" s="30" t="n">
        <v>15.2</v>
      </c>
      <c r="O18" s="30" t="n">
        <v>13.7</v>
      </c>
      <c r="P18" s="30" t="n">
        <v>13.9</v>
      </c>
      <c r="Q18" s="30" t="n">
        <v>14.7</v>
      </c>
      <c r="R18" s="30" t="n">
        <v>15.1</v>
      </c>
      <c r="S18" s="77" t="n">
        <v>13.8</v>
      </c>
      <c r="T18" s="295"/>
      <c r="U18" s="1"/>
    </row>
    <row r="19" customFormat="false" ht="14.4" hidden="false" customHeight="true" outlineLevel="0" collapsed="false">
      <c r="A19" s="299"/>
      <c r="B19" s="285"/>
      <c r="C19" s="286"/>
      <c r="D19" s="287"/>
      <c r="E19" s="262"/>
      <c r="F19" s="67"/>
      <c r="G19" s="36"/>
      <c r="H19" s="36"/>
      <c r="I19" s="36"/>
      <c r="J19" s="36"/>
      <c r="K19" s="36"/>
      <c r="L19" s="30"/>
      <c r="M19" s="30"/>
      <c r="N19" s="30"/>
      <c r="O19" s="30"/>
      <c r="P19" s="30"/>
      <c r="Q19" s="30"/>
      <c r="R19" s="30"/>
      <c r="S19" s="77"/>
      <c r="T19" s="295"/>
      <c r="U19" s="1"/>
    </row>
    <row r="20" customFormat="false" ht="14.4" hidden="false" customHeight="true" outlineLevel="0" collapsed="false">
      <c r="A20" s="299"/>
      <c r="B20" s="285" t="s">
        <v>140</v>
      </c>
      <c r="C20" s="286"/>
      <c r="D20" s="287"/>
      <c r="E20" s="262" t="s">
        <v>46</v>
      </c>
      <c r="F20" s="67"/>
      <c r="G20" s="36" t="n">
        <v>100</v>
      </c>
      <c r="H20" s="36" t="n">
        <v>100</v>
      </c>
      <c r="I20" s="36" t="n">
        <v>100</v>
      </c>
      <c r="J20" s="36" t="n">
        <v>100</v>
      </c>
      <c r="K20" s="36" t="n">
        <v>100</v>
      </c>
      <c r="L20" s="30" t="n">
        <v>100</v>
      </c>
      <c r="M20" s="30" t="n">
        <v>100</v>
      </c>
      <c r="N20" s="30" t="n">
        <v>100</v>
      </c>
      <c r="O20" s="30" t="n">
        <v>100</v>
      </c>
      <c r="P20" s="30" t="n">
        <v>100</v>
      </c>
      <c r="Q20" s="30" t="n">
        <v>100</v>
      </c>
      <c r="R20" s="30" t="n">
        <v>100</v>
      </c>
      <c r="S20" s="77" t="n">
        <v>100</v>
      </c>
      <c r="T20" s="295"/>
      <c r="U20" s="1"/>
    </row>
    <row r="21" customFormat="false" ht="14.4" hidden="false" customHeight="true" outlineLevel="0" collapsed="false">
      <c r="A21" s="299"/>
      <c r="B21" s="262"/>
      <c r="C21" s="286"/>
      <c r="D21" s="287"/>
      <c r="E21" s="262" t="s">
        <v>102</v>
      </c>
      <c r="F21" s="67"/>
      <c r="G21" s="36" t="n">
        <v>62.1</v>
      </c>
      <c r="H21" s="36" t="n">
        <v>61.1</v>
      </c>
      <c r="I21" s="36" t="n">
        <v>60.4</v>
      </c>
      <c r="J21" s="36" t="n">
        <v>60.9</v>
      </c>
      <c r="K21" s="36" t="n">
        <v>61.5</v>
      </c>
      <c r="L21" s="30" t="n">
        <v>60.7</v>
      </c>
      <c r="M21" s="30" t="n">
        <v>60.3</v>
      </c>
      <c r="N21" s="30" t="n">
        <v>61</v>
      </c>
      <c r="O21" s="30" t="n">
        <v>59.8</v>
      </c>
      <c r="P21" s="30" t="n">
        <v>60.8</v>
      </c>
      <c r="Q21" s="30" t="n">
        <v>60.9</v>
      </c>
      <c r="R21" s="30" t="n">
        <v>59.9</v>
      </c>
      <c r="S21" s="77" t="n">
        <v>61</v>
      </c>
      <c r="T21" s="295"/>
      <c r="U21" s="1"/>
    </row>
    <row r="22" customFormat="false" ht="14.4" hidden="false" customHeight="true" outlineLevel="0" collapsed="false">
      <c r="A22" s="299"/>
      <c r="B22" s="285"/>
      <c r="C22" s="286"/>
      <c r="D22" s="287"/>
      <c r="E22" s="262" t="s">
        <v>103</v>
      </c>
      <c r="F22" s="67"/>
      <c r="G22" s="36" t="n">
        <v>14.3</v>
      </c>
      <c r="H22" s="36" t="n">
        <v>15.7</v>
      </c>
      <c r="I22" s="36" t="n">
        <v>16.6</v>
      </c>
      <c r="J22" s="36" t="n">
        <v>16.6</v>
      </c>
      <c r="K22" s="36" t="n">
        <v>16.6</v>
      </c>
      <c r="L22" s="30" t="n">
        <v>15.2</v>
      </c>
      <c r="M22" s="30" t="n">
        <v>13.4</v>
      </c>
      <c r="N22" s="30" t="n">
        <v>13.7</v>
      </c>
      <c r="O22" s="30" t="n">
        <v>15.3</v>
      </c>
      <c r="P22" s="30" t="n">
        <v>14.8</v>
      </c>
      <c r="Q22" s="30" t="n">
        <v>14</v>
      </c>
      <c r="R22" s="30" t="n">
        <v>14</v>
      </c>
      <c r="S22" s="77" t="n">
        <v>15.1</v>
      </c>
      <c r="T22" s="295"/>
      <c r="U22" s="1"/>
    </row>
    <row r="23" customFormat="false" ht="14.4" hidden="false" customHeight="true" outlineLevel="0" collapsed="false">
      <c r="A23" s="299"/>
      <c r="B23" s="285"/>
      <c r="C23" s="286"/>
      <c r="D23" s="287"/>
      <c r="E23" s="262" t="s">
        <v>104</v>
      </c>
      <c r="F23" s="67"/>
      <c r="G23" s="36" t="n">
        <v>3.6</v>
      </c>
      <c r="H23" s="36" t="n">
        <v>3.4</v>
      </c>
      <c r="I23" s="36" t="n">
        <v>3.2</v>
      </c>
      <c r="J23" s="36" t="n">
        <v>3</v>
      </c>
      <c r="K23" s="36" t="n">
        <v>3</v>
      </c>
      <c r="L23" s="30" t="n">
        <v>2.9</v>
      </c>
      <c r="M23" s="30" t="n">
        <v>2.9</v>
      </c>
      <c r="N23" s="30" t="n">
        <v>2.8</v>
      </c>
      <c r="O23" s="30" t="n">
        <v>3.1</v>
      </c>
      <c r="P23" s="30" t="n">
        <v>3</v>
      </c>
      <c r="Q23" s="30" t="n">
        <v>3</v>
      </c>
      <c r="R23" s="30" t="n">
        <v>2.5</v>
      </c>
      <c r="S23" s="77" t="n">
        <v>2.8</v>
      </c>
      <c r="T23" s="295"/>
      <c r="U23" s="1"/>
    </row>
    <row r="24" customFormat="false" ht="14.4" hidden="false" customHeight="true" outlineLevel="0" collapsed="false">
      <c r="A24" s="299"/>
      <c r="B24" s="285"/>
      <c r="C24" s="286"/>
      <c r="D24" s="287"/>
      <c r="E24" s="262" t="s">
        <v>105</v>
      </c>
      <c r="F24" s="67"/>
      <c r="G24" s="36" t="n">
        <v>7.6</v>
      </c>
      <c r="H24" s="36" t="n">
        <v>7.2</v>
      </c>
      <c r="I24" s="36" t="n">
        <v>6.9</v>
      </c>
      <c r="J24" s="36" t="n">
        <v>6.5</v>
      </c>
      <c r="K24" s="36" t="n">
        <v>7.1</v>
      </c>
      <c r="L24" s="30" t="n">
        <v>6.4</v>
      </c>
      <c r="M24" s="30" t="n">
        <v>6.6</v>
      </c>
      <c r="N24" s="30" t="n">
        <v>6.2</v>
      </c>
      <c r="O24" s="30" t="n">
        <v>6.9</v>
      </c>
      <c r="P24" s="30" t="n">
        <v>6.6</v>
      </c>
      <c r="Q24" s="30" t="n">
        <v>6</v>
      </c>
      <c r="R24" s="30" t="n">
        <v>6.2</v>
      </c>
      <c r="S24" s="77" t="n">
        <v>6.5</v>
      </c>
      <c r="T24" s="295"/>
      <c r="U24" s="1"/>
    </row>
    <row r="25" customFormat="false" ht="14.4" hidden="false" customHeight="true" outlineLevel="0" collapsed="false">
      <c r="A25" s="299"/>
      <c r="B25" s="285"/>
      <c r="C25" s="286"/>
      <c r="D25" s="287"/>
      <c r="E25" s="262" t="s">
        <v>106</v>
      </c>
      <c r="F25" s="67"/>
      <c r="G25" s="36" t="n">
        <v>12.5</v>
      </c>
      <c r="H25" s="36" t="n">
        <v>12.5</v>
      </c>
      <c r="I25" s="36" t="n">
        <v>12.9</v>
      </c>
      <c r="J25" s="36" t="n">
        <v>13</v>
      </c>
      <c r="K25" s="36" t="n">
        <v>11.6</v>
      </c>
      <c r="L25" s="30" t="n">
        <v>14.8</v>
      </c>
      <c r="M25" s="30" t="n">
        <v>16.8</v>
      </c>
      <c r="N25" s="30" t="n">
        <v>16.3</v>
      </c>
      <c r="O25" s="30" t="n">
        <v>14.9</v>
      </c>
      <c r="P25" s="30" t="n">
        <v>14.8</v>
      </c>
      <c r="Q25" s="30" t="n">
        <v>16.1</v>
      </c>
      <c r="R25" s="30" t="n">
        <v>17.4</v>
      </c>
      <c r="S25" s="77" t="n">
        <v>14.6</v>
      </c>
      <c r="T25" s="295"/>
      <c r="U25" s="1"/>
    </row>
    <row r="26" customFormat="false" ht="14.4" hidden="false" customHeight="true" outlineLevel="0" collapsed="false">
      <c r="A26" s="299"/>
      <c r="B26" s="285"/>
      <c r="C26" s="286"/>
      <c r="D26" s="287"/>
      <c r="E26" s="262"/>
      <c r="F26" s="67"/>
      <c r="G26" s="36"/>
      <c r="H26" s="36"/>
      <c r="I26" s="36"/>
      <c r="J26" s="36"/>
      <c r="K26" s="36"/>
      <c r="L26" s="30"/>
      <c r="M26" s="30"/>
      <c r="N26" s="30"/>
      <c r="O26" s="30"/>
      <c r="P26" s="30"/>
      <c r="Q26" s="30"/>
      <c r="R26" s="30"/>
      <c r="S26" s="77"/>
      <c r="T26" s="295"/>
      <c r="U26" s="1"/>
    </row>
    <row r="27" customFormat="false" ht="14.4" hidden="false" customHeight="true" outlineLevel="0" collapsed="false">
      <c r="A27" s="299"/>
      <c r="B27" s="285" t="s">
        <v>158</v>
      </c>
      <c r="C27" s="286"/>
      <c r="D27" s="287"/>
      <c r="E27" s="262" t="s">
        <v>46</v>
      </c>
      <c r="F27" s="67"/>
      <c r="G27" s="36" t="n">
        <v>100</v>
      </c>
      <c r="H27" s="36" t="n">
        <v>100</v>
      </c>
      <c r="I27" s="36" t="n">
        <v>100</v>
      </c>
      <c r="J27" s="36" t="n">
        <v>100</v>
      </c>
      <c r="K27" s="36" t="n">
        <v>100</v>
      </c>
      <c r="L27" s="30" t="n">
        <v>100</v>
      </c>
      <c r="M27" s="30" t="n">
        <v>100</v>
      </c>
      <c r="N27" s="30" t="n">
        <v>100</v>
      </c>
      <c r="O27" s="30" t="n">
        <v>100</v>
      </c>
      <c r="P27" s="30" t="n">
        <v>100</v>
      </c>
      <c r="Q27" s="30" t="n">
        <v>100</v>
      </c>
      <c r="R27" s="30" t="n">
        <v>100</v>
      </c>
      <c r="S27" s="77" t="n">
        <v>100</v>
      </c>
      <c r="T27" s="295"/>
      <c r="U27" s="1"/>
    </row>
    <row r="28" customFormat="false" ht="14.4" hidden="false" customHeight="true" outlineLevel="0" collapsed="false">
      <c r="A28" s="299"/>
      <c r="B28" s="262"/>
      <c r="C28" s="286"/>
      <c r="D28" s="287"/>
      <c r="E28" s="262" t="s">
        <v>102</v>
      </c>
      <c r="F28" s="67"/>
      <c r="G28" s="36" t="n">
        <v>50.8</v>
      </c>
      <c r="H28" s="36" t="n">
        <v>50.1</v>
      </c>
      <c r="I28" s="36" t="n">
        <v>49.2</v>
      </c>
      <c r="J28" s="36" t="n">
        <v>50.7</v>
      </c>
      <c r="K28" s="36" t="n">
        <v>50.5</v>
      </c>
      <c r="L28" s="30" t="n">
        <v>50.9</v>
      </c>
      <c r="M28" s="30" t="n">
        <v>46.3</v>
      </c>
      <c r="N28" s="30" t="n">
        <v>48.1</v>
      </c>
      <c r="O28" s="30" t="n">
        <v>47.7</v>
      </c>
      <c r="P28" s="30" t="n">
        <v>49.6</v>
      </c>
      <c r="Q28" s="30" t="n">
        <v>49.3</v>
      </c>
      <c r="R28" s="30" t="n">
        <v>48.1</v>
      </c>
      <c r="S28" s="77" t="n">
        <v>48.6</v>
      </c>
      <c r="T28" s="295"/>
      <c r="U28" s="1"/>
    </row>
    <row r="29" customFormat="false" ht="14.4" hidden="false" customHeight="true" outlineLevel="0" collapsed="false">
      <c r="A29" s="299"/>
      <c r="B29" s="285"/>
      <c r="C29" s="286"/>
      <c r="D29" s="287"/>
      <c r="E29" s="262" t="s">
        <v>103</v>
      </c>
      <c r="F29" s="67"/>
      <c r="G29" s="36" t="n">
        <v>17.9</v>
      </c>
      <c r="H29" s="36" t="n">
        <v>20.1</v>
      </c>
      <c r="I29" s="36" t="n">
        <v>19.6</v>
      </c>
      <c r="J29" s="36" t="n">
        <v>19.8</v>
      </c>
      <c r="K29" s="36" t="n">
        <v>19.7</v>
      </c>
      <c r="L29" s="30" t="n">
        <v>19.2</v>
      </c>
      <c r="M29" s="30" t="n">
        <v>17.6</v>
      </c>
      <c r="N29" s="30" t="n">
        <v>18.3</v>
      </c>
      <c r="O29" s="30" t="n">
        <v>20.6</v>
      </c>
      <c r="P29" s="30" t="n">
        <v>20.4</v>
      </c>
      <c r="Q29" s="30" t="n">
        <v>19.8</v>
      </c>
      <c r="R29" s="30" t="n">
        <v>20.8</v>
      </c>
      <c r="S29" s="77" t="n">
        <v>20.7</v>
      </c>
      <c r="T29" s="295"/>
      <c r="U29" s="1"/>
    </row>
    <row r="30" customFormat="false" ht="14.4" hidden="false" customHeight="true" outlineLevel="0" collapsed="false">
      <c r="A30" s="299"/>
      <c r="B30" s="285"/>
      <c r="C30" s="286"/>
      <c r="D30" s="287"/>
      <c r="E30" s="262" t="s">
        <v>104</v>
      </c>
      <c r="F30" s="67"/>
      <c r="G30" s="36" t="n">
        <v>8</v>
      </c>
      <c r="H30" s="36" t="n">
        <v>7.4</v>
      </c>
      <c r="I30" s="36" t="n">
        <v>7.1</v>
      </c>
      <c r="J30" s="36" t="n">
        <v>7.4</v>
      </c>
      <c r="K30" s="36" t="n">
        <v>7</v>
      </c>
      <c r="L30" s="30" t="n">
        <v>7</v>
      </c>
      <c r="M30" s="30" t="n">
        <v>6.2</v>
      </c>
      <c r="N30" s="30" t="n">
        <v>6.2</v>
      </c>
      <c r="O30" s="30" t="n">
        <v>6.6</v>
      </c>
      <c r="P30" s="30" t="n">
        <v>6.5</v>
      </c>
      <c r="Q30" s="30" t="n">
        <v>7</v>
      </c>
      <c r="R30" s="30" t="n">
        <v>5.7</v>
      </c>
      <c r="S30" s="77" t="n">
        <v>6.4</v>
      </c>
      <c r="T30" s="295"/>
      <c r="U30" s="1"/>
    </row>
    <row r="31" customFormat="false" ht="14.4" hidden="false" customHeight="true" outlineLevel="0" collapsed="false">
      <c r="A31" s="299"/>
      <c r="B31" s="285"/>
      <c r="C31" s="286"/>
      <c r="D31" s="287"/>
      <c r="E31" s="262" t="s">
        <v>105</v>
      </c>
      <c r="F31" s="67"/>
      <c r="G31" s="36" t="n">
        <v>11.8</v>
      </c>
      <c r="H31" s="36" t="n">
        <v>11.1</v>
      </c>
      <c r="I31" s="36" t="n">
        <v>12.2</v>
      </c>
      <c r="J31" s="36" t="n">
        <v>11.5</v>
      </c>
      <c r="K31" s="36" t="n">
        <v>12.7</v>
      </c>
      <c r="L31" s="30" t="n">
        <v>11.8</v>
      </c>
      <c r="M31" s="30" t="n">
        <v>11.3</v>
      </c>
      <c r="N31" s="30" t="n">
        <v>10.6</v>
      </c>
      <c r="O31" s="30" t="n">
        <v>11.9</v>
      </c>
      <c r="P31" s="30" t="n">
        <v>10.1</v>
      </c>
      <c r="Q31" s="30" t="n">
        <v>9.5</v>
      </c>
      <c r="R31" s="30" t="n">
        <v>10.9</v>
      </c>
      <c r="S31" s="77" t="n">
        <v>11</v>
      </c>
      <c r="T31" s="295"/>
      <c r="U31" s="1"/>
    </row>
    <row r="32" customFormat="false" ht="14.4" hidden="false" customHeight="true" outlineLevel="0" collapsed="false">
      <c r="A32" s="299"/>
      <c r="B32" s="285"/>
      <c r="C32" s="286"/>
      <c r="D32" s="287"/>
      <c r="E32" s="262" t="s">
        <v>106</v>
      </c>
      <c r="F32" s="67"/>
      <c r="G32" s="36" t="n">
        <v>11.4</v>
      </c>
      <c r="H32" s="36" t="n">
        <v>11.3</v>
      </c>
      <c r="I32" s="36" t="n">
        <v>11.9</v>
      </c>
      <c r="J32" s="36" t="n">
        <v>10.6</v>
      </c>
      <c r="K32" s="36" t="n">
        <v>10</v>
      </c>
      <c r="L32" s="30" t="n">
        <v>11.1</v>
      </c>
      <c r="M32" s="30" t="n">
        <v>18.6</v>
      </c>
      <c r="N32" s="30" t="n">
        <v>16.9</v>
      </c>
      <c r="O32" s="30" t="n">
        <v>13.3</v>
      </c>
      <c r="P32" s="30" t="n">
        <v>13.4</v>
      </c>
      <c r="Q32" s="30" t="n">
        <v>14.5</v>
      </c>
      <c r="R32" s="30" t="n">
        <v>14.4</v>
      </c>
      <c r="S32" s="77" t="n">
        <v>13.3</v>
      </c>
      <c r="T32" s="295"/>
      <c r="U32" s="1"/>
    </row>
    <row r="33" customFormat="false" ht="14.4" hidden="false" customHeight="true" outlineLevel="0" collapsed="false">
      <c r="A33" s="299"/>
      <c r="B33" s="285"/>
      <c r="C33" s="286"/>
      <c r="D33" s="287"/>
      <c r="E33" s="262"/>
      <c r="F33" s="67"/>
      <c r="G33" s="36"/>
      <c r="H33" s="36"/>
      <c r="I33" s="36"/>
      <c r="J33" s="36"/>
      <c r="K33" s="36"/>
      <c r="L33" s="30"/>
      <c r="M33" s="30"/>
      <c r="N33" s="30"/>
      <c r="O33" s="30"/>
      <c r="P33" s="30"/>
      <c r="Q33" s="30"/>
      <c r="R33" s="30"/>
      <c r="S33" s="77"/>
      <c r="T33" s="295"/>
      <c r="U33" s="1"/>
    </row>
    <row r="34" customFormat="false" ht="14.4" hidden="false" customHeight="true" outlineLevel="0" collapsed="false">
      <c r="A34" s="299"/>
      <c r="B34" s="285" t="s">
        <v>159</v>
      </c>
      <c r="C34" s="286"/>
      <c r="D34" s="287"/>
      <c r="E34" s="262" t="s">
        <v>46</v>
      </c>
      <c r="F34" s="67"/>
      <c r="G34" s="36" t="n">
        <v>100</v>
      </c>
      <c r="H34" s="36" t="n">
        <v>100</v>
      </c>
      <c r="I34" s="36" t="n">
        <v>100</v>
      </c>
      <c r="J34" s="36" t="n">
        <v>100</v>
      </c>
      <c r="K34" s="36" t="n">
        <v>100</v>
      </c>
      <c r="L34" s="30" t="n">
        <v>100</v>
      </c>
      <c r="M34" s="30" t="n">
        <v>100</v>
      </c>
      <c r="N34" s="30" t="n">
        <v>100</v>
      </c>
      <c r="O34" s="30" t="n">
        <v>100</v>
      </c>
      <c r="P34" s="30" t="n">
        <v>100</v>
      </c>
      <c r="Q34" s="30" t="n">
        <v>100</v>
      </c>
      <c r="R34" s="30" t="n">
        <v>100</v>
      </c>
      <c r="S34" s="77" t="n">
        <v>100</v>
      </c>
      <c r="T34" s="295"/>
      <c r="U34" s="1"/>
    </row>
    <row r="35" customFormat="false" ht="14.4" hidden="false" customHeight="true" outlineLevel="0" collapsed="false">
      <c r="A35" s="299"/>
      <c r="B35" s="285"/>
      <c r="C35" s="286"/>
      <c r="D35" s="287"/>
      <c r="E35" s="262" t="s">
        <v>102</v>
      </c>
      <c r="F35" s="67"/>
      <c r="G35" s="36" t="n">
        <v>66.7</v>
      </c>
      <c r="H35" s="36" t="n">
        <v>65.5</v>
      </c>
      <c r="I35" s="36" t="n">
        <v>64.6</v>
      </c>
      <c r="J35" s="36" t="n">
        <v>64.5</v>
      </c>
      <c r="K35" s="36" t="n">
        <v>65.6</v>
      </c>
      <c r="L35" s="30" t="n">
        <v>64.3</v>
      </c>
      <c r="M35" s="30" t="n">
        <v>66.1</v>
      </c>
      <c r="N35" s="30" t="n">
        <v>66.1</v>
      </c>
      <c r="O35" s="30" t="n">
        <v>64.8</v>
      </c>
      <c r="P35" s="30" t="n">
        <v>65.5</v>
      </c>
      <c r="Q35" s="30" t="n">
        <v>65.4</v>
      </c>
      <c r="R35" s="30" t="n">
        <v>64.2</v>
      </c>
      <c r="S35" s="77" t="n">
        <v>65.5</v>
      </c>
      <c r="T35" s="295"/>
      <c r="U35" s="1"/>
    </row>
    <row r="36" customFormat="false" ht="14.4" hidden="false" customHeight="true" outlineLevel="0" collapsed="false">
      <c r="A36" s="299"/>
      <c r="B36" s="285"/>
      <c r="C36" s="286"/>
      <c r="D36" s="287"/>
      <c r="E36" s="262" t="s">
        <v>103</v>
      </c>
      <c r="F36" s="67"/>
      <c r="G36" s="36" t="n">
        <v>12.8</v>
      </c>
      <c r="H36" s="36" t="n">
        <v>13.9</v>
      </c>
      <c r="I36" s="36" t="n">
        <v>15.4</v>
      </c>
      <c r="J36" s="36" t="n">
        <v>15.4</v>
      </c>
      <c r="K36" s="36" t="n">
        <v>15.5</v>
      </c>
      <c r="L36" s="30" t="n">
        <v>13.7</v>
      </c>
      <c r="M36" s="30" t="n">
        <v>11.6</v>
      </c>
      <c r="N36" s="30" t="n">
        <v>11.9</v>
      </c>
      <c r="O36" s="30" t="n">
        <v>13.1</v>
      </c>
      <c r="P36" s="30" t="n">
        <v>12.4</v>
      </c>
      <c r="Q36" s="30" t="n">
        <v>11.8</v>
      </c>
      <c r="R36" s="30" t="n">
        <v>11.5</v>
      </c>
      <c r="S36" s="77" t="n">
        <v>13.1</v>
      </c>
      <c r="T36" s="295"/>
      <c r="U36" s="1"/>
    </row>
    <row r="37" customFormat="false" ht="14.4" hidden="false" customHeight="true" outlineLevel="0" collapsed="false">
      <c r="A37" s="299"/>
      <c r="B37" s="285"/>
      <c r="C37" s="286"/>
      <c r="D37" s="287"/>
      <c r="E37" s="262" t="s">
        <v>104</v>
      </c>
      <c r="F37" s="67"/>
      <c r="G37" s="36" t="n">
        <v>1.8</v>
      </c>
      <c r="H37" s="36" t="n">
        <v>1.9</v>
      </c>
      <c r="I37" s="36" t="n">
        <v>1.7</v>
      </c>
      <c r="J37" s="36" t="n">
        <v>1.5</v>
      </c>
      <c r="K37" s="36" t="n">
        <v>1.6</v>
      </c>
      <c r="L37" s="30" t="n">
        <v>1.4</v>
      </c>
      <c r="M37" s="30" t="n">
        <v>1.6</v>
      </c>
      <c r="N37" s="30" t="n">
        <v>1.4</v>
      </c>
      <c r="O37" s="30" t="n">
        <v>1.6</v>
      </c>
      <c r="P37" s="30" t="n">
        <v>1.6</v>
      </c>
      <c r="Q37" s="30" t="n">
        <v>1.4</v>
      </c>
      <c r="R37" s="30" t="n">
        <v>1.3</v>
      </c>
      <c r="S37" s="77" t="n">
        <v>1.4</v>
      </c>
      <c r="T37" s="295"/>
      <c r="U37" s="1"/>
    </row>
    <row r="38" customFormat="false" ht="14.4" hidden="false" customHeight="true" outlineLevel="0" collapsed="false">
      <c r="A38" s="299"/>
      <c r="B38" s="285"/>
      <c r="C38" s="286"/>
      <c r="D38" s="287"/>
      <c r="E38" s="262" t="s">
        <v>105</v>
      </c>
      <c r="F38" s="67"/>
      <c r="G38" s="36" t="n">
        <v>5.8</v>
      </c>
      <c r="H38" s="36" t="n">
        <v>5.7</v>
      </c>
      <c r="I38" s="36" t="n">
        <v>4.9</v>
      </c>
      <c r="J38" s="36" t="n">
        <v>4.8</v>
      </c>
      <c r="K38" s="36" t="n">
        <v>5.1</v>
      </c>
      <c r="L38" s="30" t="n">
        <v>4.4</v>
      </c>
      <c r="M38" s="30" t="n">
        <v>4.7</v>
      </c>
      <c r="N38" s="30" t="n">
        <v>4.5</v>
      </c>
      <c r="O38" s="30" t="n">
        <v>4.9</v>
      </c>
      <c r="P38" s="30" t="n">
        <v>5.1</v>
      </c>
      <c r="Q38" s="30" t="n">
        <v>4.7</v>
      </c>
      <c r="R38" s="30" t="n">
        <v>4.5</v>
      </c>
      <c r="S38" s="77" t="n">
        <v>4.8</v>
      </c>
      <c r="T38" s="295"/>
      <c r="U38" s="1"/>
    </row>
    <row r="39" customFormat="false" ht="14.4" hidden="false" customHeight="true" outlineLevel="0" collapsed="false">
      <c r="A39" s="299"/>
      <c r="B39" s="285"/>
      <c r="C39" s="286"/>
      <c r="D39" s="287"/>
      <c r="E39" s="262" t="s">
        <v>106</v>
      </c>
      <c r="F39" s="67"/>
      <c r="G39" s="36" t="n">
        <v>12.9</v>
      </c>
      <c r="H39" s="36" t="n">
        <v>13</v>
      </c>
      <c r="I39" s="36" t="n">
        <v>13.3</v>
      </c>
      <c r="J39" s="36" t="n">
        <v>13.8</v>
      </c>
      <c r="K39" s="36" t="n">
        <v>12.2</v>
      </c>
      <c r="L39" s="30" t="n">
        <v>16.2</v>
      </c>
      <c r="M39" s="30" t="n">
        <v>16.1</v>
      </c>
      <c r="N39" s="30" t="n">
        <v>16.1</v>
      </c>
      <c r="O39" s="30" t="n">
        <v>15.6</v>
      </c>
      <c r="P39" s="30" t="n">
        <v>15.4</v>
      </c>
      <c r="Q39" s="30" t="n">
        <v>16.7</v>
      </c>
      <c r="R39" s="30" t="n">
        <v>18.4</v>
      </c>
      <c r="S39" s="77" t="n">
        <v>15.1</v>
      </c>
      <c r="T39" s="295"/>
      <c r="U39" s="1"/>
    </row>
    <row r="40" customFormat="false" ht="14.4" hidden="false" customHeight="true" outlineLevel="0" collapsed="false">
      <c r="A40" s="299"/>
      <c r="B40" s="285"/>
      <c r="C40" s="286"/>
      <c r="D40" s="287"/>
      <c r="E40" s="262"/>
      <c r="F40" s="67"/>
      <c r="G40" s="36"/>
      <c r="H40" s="36"/>
      <c r="I40" s="36"/>
      <c r="J40" s="36"/>
      <c r="K40" s="36"/>
      <c r="L40" s="30"/>
      <c r="M40" s="30"/>
      <c r="N40" s="30"/>
      <c r="O40" s="30"/>
      <c r="P40" s="30"/>
      <c r="Q40" s="30"/>
      <c r="R40" s="30"/>
      <c r="S40" s="77"/>
      <c r="T40" s="295"/>
      <c r="U40" s="1"/>
    </row>
    <row r="41" customFormat="false" ht="14.4" hidden="false" customHeight="true" outlineLevel="0" collapsed="false">
      <c r="A41" s="299"/>
      <c r="B41" s="285" t="s">
        <v>143</v>
      </c>
      <c r="C41" s="286"/>
      <c r="D41" s="287"/>
      <c r="E41" s="262" t="s">
        <v>46</v>
      </c>
      <c r="F41" s="67"/>
      <c r="G41" s="36" t="n">
        <v>100</v>
      </c>
      <c r="H41" s="36" t="n">
        <v>100</v>
      </c>
      <c r="I41" s="36" t="n">
        <v>100</v>
      </c>
      <c r="J41" s="36" t="n">
        <v>100</v>
      </c>
      <c r="K41" s="36" t="n">
        <v>100</v>
      </c>
      <c r="L41" s="30" t="n">
        <v>100</v>
      </c>
      <c r="M41" s="30" t="n">
        <v>100</v>
      </c>
      <c r="N41" s="30" t="n">
        <v>100</v>
      </c>
      <c r="O41" s="30" t="n">
        <v>100</v>
      </c>
      <c r="P41" s="30" t="n">
        <v>100</v>
      </c>
      <c r="Q41" s="30" t="n">
        <v>100</v>
      </c>
      <c r="R41" s="30" t="n">
        <v>100</v>
      </c>
      <c r="S41" s="77" t="n">
        <v>100</v>
      </c>
      <c r="T41" s="295"/>
      <c r="U41" s="1"/>
    </row>
    <row r="42" customFormat="false" ht="14.4" hidden="false" customHeight="true" outlineLevel="0" collapsed="false">
      <c r="A42" s="299"/>
      <c r="B42" s="285"/>
      <c r="C42" s="286"/>
      <c r="D42" s="287"/>
      <c r="E42" s="262" t="s">
        <v>102</v>
      </c>
      <c r="F42" s="67"/>
      <c r="G42" s="36" t="n">
        <v>52.4</v>
      </c>
      <c r="H42" s="36" t="n">
        <v>51.9</v>
      </c>
      <c r="I42" s="36" t="n">
        <v>52.4</v>
      </c>
      <c r="J42" s="36" t="n">
        <v>53.8</v>
      </c>
      <c r="K42" s="36" t="n">
        <v>52.8</v>
      </c>
      <c r="L42" s="30" t="n">
        <v>53.2</v>
      </c>
      <c r="M42" s="30" t="n">
        <v>53.5</v>
      </c>
      <c r="N42" s="30" t="n">
        <v>51.6</v>
      </c>
      <c r="O42" s="30" t="n">
        <v>50.1</v>
      </c>
      <c r="P42" s="30" t="n">
        <v>51.2</v>
      </c>
      <c r="Q42" s="30" t="n">
        <v>52.5</v>
      </c>
      <c r="R42" s="30" t="n">
        <v>52.1</v>
      </c>
      <c r="S42" s="77" t="n">
        <v>51.6</v>
      </c>
      <c r="T42" s="295"/>
      <c r="U42" s="1"/>
    </row>
    <row r="43" customFormat="false" ht="14.4" hidden="false" customHeight="true" outlineLevel="0" collapsed="false">
      <c r="A43" s="299"/>
      <c r="B43" s="285"/>
      <c r="C43" s="286"/>
      <c r="D43" s="287"/>
      <c r="E43" s="262" t="s">
        <v>103</v>
      </c>
      <c r="F43" s="67"/>
      <c r="G43" s="36" t="n">
        <v>17.9</v>
      </c>
      <c r="H43" s="36" t="n">
        <v>20.2</v>
      </c>
      <c r="I43" s="36" t="n">
        <v>20.1</v>
      </c>
      <c r="J43" s="36" t="n">
        <v>20.1</v>
      </c>
      <c r="K43" s="36" t="n">
        <v>20.2</v>
      </c>
      <c r="L43" s="30" t="n">
        <v>20.1</v>
      </c>
      <c r="M43" s="30" t="n">
        <v>19.8</v>
      </c>
      <c r="N43" s="30" t="n">
        <v>19.9</v>
      </c>
      <c r="O43" s="30" t="n">
        <v>20.9</v>
      </c>
      <c r="P43" s="30" t="n">
        <v>20.2</v>
      </c>
      <c r="Q43" s="30" t="n">
        <v>19</v>
      </c>
      <c r="R43" s="30" t="n">
        <v>20.4</v>
      </c>
      <c r="S43" s="77" t="n">
        <v>20.7</v>
      </c>
      <c r="T43" s="295"/>
      <c r="U43" s="1"/>
    </row>
    <row r="44" customFormat="false" ht="14.4" hidden="false" customHeight="true" outlineLevel="0" collapsed="false">
      <c r="A44" s="299"/>
      <c r="B44" s="285"/>
      <c r="C44" s="286"/>
      <c r="D44" s="287"/>
      <c r="E44" s="262" t="s">
        <v>104</v>
      </c>
      <c r="F44" s="67"/>
      <c r="G44" s="36" t="n">
        <v>6.7</v>
      </c>
      <c r="H44" s="36" t="n">
        <v>6.2</v>
      </c>
      <c r="I44" s="36" t="n">
        <v>6.1</v>
      </c>
      <c r="J44" s="36" t="n">
        <v>5.8</v>
      </c>
      <c r="K44" s="36" t="n">
        <v>5.9</v>
      </c>
      <c r="L44" s="30" t="n">
        <v>5.7</v>
      </c>
      <c r="M44" s="30" t="n">
        <v>5.5</v>
      </c>
      <c r="N44" s="30" t="n">
        <v>5.2</v>
      </c>
      <c r="O44" s="30" t="n">
        <v>6</v>
      </c>
      <c r="P44" s="30" t="n">
        <v>5.3</v>
      </c>
      <c r="Q44" s="30" t="n">
        <v>5.1</v>
      </c>
      <c r="R44" s="30" t="n">
        <v>5.5</v>
      </c>
      <c r="S44" s="77" t="n">
        <v>6</v>
      </c>
      <c r="T44" s="295"/>
      <c r="U44" s="1"/>
    </row>
    <row r="45" customFormat="false" ht="14.4" hidden="false" customHeight="true" outlineLevel="0" collapsed="false">
      <c r="A45" s="299"/>
      <c r="B45" s="285"/>
      <c r="C45" s="286"/>
      <c r="D45" s="287"/>
      <c r="E45" s="262" t="s">
        <v>105</v>
      </c>
      <c r="F45" s="67"/>
      <c r="G45" s="36" t="n">
        <v>12.1</v>
      </c>
      <c r="H45" s="36" t="n">
        <v>11.5</v>
      </c>
      <c r="I45" s="36" t="n">
        <v>11</v>
      </c>
      <c r="J45" s="36" t="n">
        <v>10.6</v>
      </c>
      <c r="K45" s="36" t="n">
        <v>10.4</v>
      </c>
      <c r="L45" s="30" t="n">
        <v>10.4</v>
      </c>
      <c r="M45" s="30" t="n">
        <v>10.1</v>
      </c>
      <c r="N45" s="30" t="n">
        <v>10.9</v>
      </c>
      <c r="O45" s="30" t="n">
        <v>12.2</v>
      </c>
      <c r="P45" s="30" t="n">
        <v>11.6</v>
      </c>
      <c r="Q45" s="30" t="n">
        <v>10.4</v>
      </c>
      <c r="R45" s="30" t="n">
        <v>10.8</v>
      </c>
      <c r="S45" s="77" t="n">
        <v>9.9</v>
      </c>
      <c r="T45" s="295"/>
      <c r="U45" s="1"/>
    </row>
    <row r="46" customFormat="false" ht="14.4" hidden="false" customHeight="true" outlineLevel="0" collapsed="false">
      <c r="A46" s="299"/>
      <c r="B46" s="285"/>
      <c r="C46" s="286"/>
      <c r="D46" s="287"/>
      <c r="E46" s="262" t="s">
        <v>106</v>
      </c>
      <c r="F46" s="67"/>
      <c r="G46" s="36" t="n">
        <v>10.9</v>
      </c>
      <c r="H46" s="36" t="n">
        <v>10.2</v>
      </c>
      <c r="I46" s="36" t="n">
        <v>10.4</v>
      </c>
      <c r="J46" s="36" t="n">
        <v>9.7</v>
      </c>
      <c r="K46" s="36" t="n">
        <v>10.6</v>
      </c>
      <c r="L46" s="30" t="n">
        <v>10.6</v>
      </c>
      <c r="M46" s="30" t="n">
        <v>11.1</v>
      </c>
      <c r="N46" s="30" t="n">
        <v>12.4</v>
      </c>
      <c r="O46" s="30" t="n">
        <v>10.9</v>
      </c>
      <c r="P46" s="30" t="n">
        <v>11.7</v>
      </c>
      <c r="Q46" s="30" t="n">
        <v>13</v>
      </c>
      <c r="R46" s="30" t="n">
        <v>11.1</v>
      </c>
      <c r="S46" s="77" t="n">
        <v>11.8</v>
      </c>
      <c r="T46" s="295"/>
      <c r="U46" s="1"/>
    </row>
    <row r="47" customFormat="false" ht="14.4" hidden="false" customHeight="true" outlineLevel="0" collapsed="false">
      <c r="A47" s="299"/>
      <c r="B47" s="285"/>
      <c r="C47" s="286"/>
      <c r="D47" s="287"/>
      <c r="E47" s="262"/>
      <c r="F47" s="67"/>
      <c r="G47" s="36"/>
      <c r="H47" s="36"/>
      <c r="I47" s="36"/>
      <c r="J47" s="36"/>
      <c r="K47" s="36"/>
      <c r="L47" s="30"/>
      <c r="M47" s="30"/>
      <c r="N47" s="30"/>
      <c r="O47" s="30"/>
      <c r="P47" s="30"/>
      <c r="Q47" s="30"/>
      <c r="R47" s="30"/>
      <c r="S47" s="77"/>
      <c r="T47" s="295"/>
      <c r="U47" s="1"/>
    </row>
    <row r="48" customFormat="false" ht="14.4" hidden="false" customHeight="true" outlineLevel="0" collapsed="false">
      <c r="A48" s="299"/>
      <c r="B48" s="285" t="s">
        <v>144</v>
      </c>
      <c r="C48" s="286"/>
      <c r="D48" s="287"/>
      <c r="E48" s="262" t="s">
        <v>46</v>
      </c>
      <c r="F48" s="67"/>
      <c r="G48" s="36" t="n">
        <v>100</v>
      </c>
      <c r="H48" s="36" t="n">
        <v>100</v>
      </c>
      <c r="I48" s="36" t="n">
        <v>100</v>
      </c>
      <c r="J48" s="36" t="n">
        <v>100</v>
      </c>
      <c r="K48" s="36" t="n">
        <v>100</v>
      </c>
      <c r="L48" s="30" t="n">
        <v>100</v>
      </c>
      <c r="M48" s="30" t="n">
        <v>100</v>
      </c>
      <c r="N48" s="30" t="n">
        <v>100</v>
      </c>
      <c r="O48" s="30" t="n">
        <v>100</v>
      </c>
      <c r="P48" s="30" t="n">
        <v>100</v>
      </c>
      <c r="Q48" s="30" t="n">
        <v>100</v>
      </c>
      <c r="R48" s="30" t="n">
        <v>100</v>
      </c>
      <c r="S48" s="77" t="n">
        <v>100</v>
      </c>
      <c r="T48" s="295"/>
      <c r="U48" s="1"/>
    </row>
    <row r="49" customFormat="false" ht="14.4" hidden="false" customHeight="true" outlineLevel="0" collapsed="false">
      <c r="A49" s="299"/>
      <c r="B49" s="285"/>
      <c r="C49" s="286"/>
      <c r="D49" s="287"/>
      <c r="E49" s="262" t="s">
        <v>102</v>
      </c>
      <c r="F49" s="67"/>
      <c r="G49" s="36" t="n">
        <v>53.2</v>
      </c>
      <c r="H49" s="36" t="n">
        <v>53.9</v>
      </c>
      <c r="I49" s="36" t="n">
        <v>55.6</v>
      </c>
      <c r="J49" s="36" t="n">
        <v>54.9</v>
      </c>
      <c r="K49" s="36" t="n">
        <v>55.3</v>
      </c>
      <c r="L49" s="30" t="n">
        <v>56.7</v>
      </c>
      <c r="M49" s="30" t="n">
        <v>57</v>
      </c>
      <c r="N49" s="30" t="n">
        <v>55.7</v>
      </c>
      <c r="O49" s="30" t="n">
        <v>54.5</v>
      </c>
      <c r="P49" s="30" t="n">
        <v>55.6</v>
      </c>
      <c r="Q49" s="30" t="n">
        <v>57.4</v>
      </c>
      <c r="R49" s="30" t="n">
        <v>56.1</v>
      </c>
      <c r="S49" s="77" t="n">
        <v>57.7</v>
      </c>
      <c r="T49" s="295"/>
      <c r="U49" s="1"/>
    </row>
    <row r="50" customFormat="false" ht="14.4" hidden="false" customHeight="true" outlineLevel="0" collapsed="false">
      <c r="A50" s="299"/>
      <c r="B50" s="285"/>
      <c r="C50" s="286"/>
      <c r="D50" s="287"/>
      <c r="E50" s="262" t="s">
        <v>103</v>
      </c>
      <c r="F50" s="67"/>
      <c r="G50" s="36" t="n">
        <v>18.8</v>
      </c>
      <c r="H50" s="36" t="n">
        <v>19</v>
      </c>
      <c r="I50" s="36" t="n">
        <v>19.3</v>
      </c>
      <c r="J50" s="36" t="n">
        <v>20.1</v>
      </c>
      <c r="K50" s="36" t="n">
        <v>20.9</v>
      </c>
      <c r="L50" s="30" t="n">
        <v>19.1</v>
      </c>
      <c r="M50" s="30" t="n">
        <v>17.6</v>
      </c>
      <c r="N50" s="30" t="n">
        <v>17.5</v>
      </c>
      <c r="O50" s="30" t="n">
        <v>19.2</v>
      </c>
      <c r="P50" s="30" t="n">
        <v>18.2</v>
      </c>
      <c r="Q50" s="30" t="n">
        <v>17.3</v>
      </c>
      <c r="R50" s="30" t="n">
        <v>17.5</v>
      </c>
      <c r="S50" s="77" t="n">
        <v>15.6</v>
      </c>
      <c r="T50" s="295"/>
      <c r="U50" s="1"/>
    </row>
    <row r="51" customFormat="false" ht="14.4" hidden="false" customHeight="true" outlineLevel="0" collapsed="false">
      <c r="A51" s="299"/>
      <c r="B51" s="285"/>
      <c r="C51" s="286"/>
      <c r="D51" s="287"/>
      <c r="E51" s="262" t="s">
        <v>104</v>
      </c>
      <c r="F51" s="67"/>
      <c r="G51" s="36" t="n">
        <v>4</v>
      </c>
      <c r="H51" s="36" t="n">
        <v>4</v>
      </c>
      <c r="I51" s="36" t="n">
        <v>3.8</v>
      </c>
      <c r="J51" s="36" t="n">
        <v>3.6</v>
      </c>
      <c r="K51" s="36" t="n">
        <v>3.6</v>
      </c>
      <c r="L51" s="30" t="n">
        <v>3.5</v>
      </c>
      <c r="M51" s="30" t="n">
        <v>3.4</v>
      </c>
      <c r="N51" s="30" t="n">
        <v>3.1</v>
      </c>
      <c r="O51" s="30" t="n">
        <v>3.1</v>
      </c>
      <c r="P51" s="30" t="n">
        <v>3</v>
      </c>
      <c r="Q51" s="30" t="n">
        <v>3</v>
      </c>
      <c r="R51" s="30" t="n">
        <v>4.1</v>
      </c>
      <c r="S51" s="77" t="n">
        <v>3.5</v>
      </c>
      <c r="T51" s="295"/>
      <c r="U51" s="1"/>
    </row>
    <row r="52" customFormat="false" ht="14.4" hidden="false" customHeight="true" outlineLevel="0" collapsed="false">
      <c r="A52" s="299"/>
      <c r="B52" s="285"/>
      <c r="C52" s="286"/>
      <c r="D52" s="287"/>
      <c r="E52" s="262" t="s">
        <v>105</v>
      </c>
      <c r="F52" s="67"/>
      <c r="G52" s="36" t="n">
        <v>8.3</v>
      </c>
      <c r="H52" s="36" t="n">
        <v>9</v>
      </c>
      <c r="I52" s="36" t="n">
        <v>8.8</v>
      </c>
      <c r="J52" s="36" t="n">
        <v>8.4</v>
      </c>
      <c r="K52" s="36" t="n">
        <v>8.2</v>
      </c>
      <c r="L52" s="30" t="n">
        <v>8.4</v>
      </c>
      <c r="M52" s="30" t="n">
        <v>8.4</v>
      </c>
      <c r="N52" s="30" t="n">
        <v>8.8</v>
      </c>
      <c r="O52" s="30" t="n">
        <v>9.9</v>
      </c>
      <c r="P52" s="30" t="n">
        <v>9.5</v>
      </c>
      <c r="Q52" s="30" t="n">
        <v>9.4</v>
      </c>
      <c r="R52" s="30" t="n">
        <v>9.7</v>
      </c>
      <c r="S52" s="77" t="n">
        <v>9.7</v>
      </c>
      <c r="T52" s="295"/>
      <c r="U52" s="1"/>
    </row>
    <row r="53" customFormat="false" ht="14.4" hidden="false" customHeight="true" outlineLevel="0" collapsed="false">
      <c r="A53" s="299"/>
      <c r="B53" s="285"/>
      <c r="C53" s="286"/>
      <c r="D53" s="287"/>
      <c r="E53" s="262" t="s">
        <v>106</v>
      </c>
      <c r="F53" s="67"/>
      <c r="G53" s="36" t="n">
        <v>15.7</v>
      </c>
      <c r="H53" s="36" t="n">
        <v>14.2</v>
      </c>
      <c r="I53" s="36" t="n">
        <v>12.5</v>
      </c>
      <c r="J53" s="36" t="n">
        <v>12.9</v>
      </c>
      <c r="K53" s="36" t="n">
        <v>12</v>
      </c>
      <c r="L53" s="30" t="n">
        <v>12.3</v>
      </c>
      <c r="M53" s="30" t="n">
        <v>13.6</v>
      </c>
      <c r="N53" s="30" t="n">
        <v>14.9</v>
      </c>
      <c r="O53" s="30" t="n">
        <v>13.3</v>
      </c>
      <c r="P53" s="30" t="n">
        <v>13.7</v>
      </c>
      <c r="Q53" s="30" t="n">
        <v>12.9</v>
      </c>
      <c r="R53" s="30" t="n">
        <v>12.7</v>
      </c>
      <c r="S53" s="77" t="n">
        <v>13.5</v>
      </c>
      <c r="T53" s="295"/>
      <c r="U53" s="1"/>
    </row>
    <row r="54" customFormat="false" ht="14.4" hidden="false" customHeight="true" outlineLevel="0" collapsed="false">
      <c r="A54" s="299"/>
      <c r="B54" s="285"/>
      <c r="C54" s="286"/>
      <c r="D54" s="287"/>
      <c r="E54" s="262"/>
      <c r="F54" s="67"/>
      <c r="G54" s="36"/>
      <c r="H54" s="36"/>
      <c r="I54" s="36"/>
      <c r="J54" s="36"/>
      <c r="K54" s="36"/>
      <c r="L54" s="30"/>
      <c r="M54" s="30"/>
      <c r="N54" s="30"/>
      <c r="O54" s="30"/>
      <c r="P54" s="30"/>
      <c r="Q54" s="30"/>
      <c r="R54" s="30"/>
      <c r="S54" s="77"/>
      <c r="T54" s="295"/>
      <c r="U54" s="1"/>
    </row>
    <row r="55" customFormat="false" ht="14.4" hidden="false" customHeight="true" outlineLevel="0" collapsed="false">
      <c r="A55" s="299"/>
      <c r="B55" s="285" t="s">
        <v>158</v>
      </c>
      <c r="C55" s="286"/>
      <c r="D55" s="287"/>
      <c r="E55" s="262" t="s">
        <v>46</v>
      </c>
      <c r="F55" s="67"/>
      <c r="G55" s="36" t="n">
        <v>100</v>
      </c>
      <c r="H55" s="36" t="n">
        <v>100</v>
      </c>
      <c r="I55" s="36" t="n">
        <v>100</v>
      </c>
      <c r="J55" s="36" t="n">
        <v>100</v>
      </c>
      <c r="K55" s="36" t="n">
        <v>100</v>
      </c>
      <c r="L55" s="30" t="n">
        <v>100</v>
      </c>
      <c r="M55" s="30" t="n">
        <v>100</v>
      </c>
      <c r="N55" s="30" t="n">
        <v>100</v>
      </c>
      <c r="O55" s="30" t="n">
        <v>100</v>
      </c>
      <c r="P55" s="30" t="n">
        <v>100</v>
      </c>
      <c r="Q55" s="30" t="n">
        <v>100</v>
      </c>
      <c r="R55" s="30" t="n">
        <v>100</v>
      </c>
      <c r="S55" s="77" t="n">
        <v>100</v>
      </c>
      <c r="T55" s="295"/>
      <c r="U55" s="1"/>
    </row>
    <row r="56" customFormat="false" ht="14.4" hidden="false" customHeight="true" outlineLevel="0" collapsed="false">
      <c r="A56" s="299"/>
      <c r="B56" s="285"/>
      <c r="C56" s="286"/>
      <c r="D56" s="287"/>
      <c r="E56" s="262" t="s">
        <v>102</v>
      </c>
      <c r="F56" s="67"/>
      <c r="G56" s="36" t="n">
        <v>51.2</v>
      </c>
      <c r="H56" s="36" t="n">
        <v>54.6</v>
      </c>
      <c r="I56" s="36" t="n">
        <v>54</v>
      </c>
      <c r="J56" s="36" t="n">
        <v>51.6</v>
      </c>
      <c r="K56" s="36" t="n">
        <v>55.6</v>
      </c>
      <c r="L56" s="30" t="n">
        <v>56.1</v>
      </c>
      <c r="M56" s="30" t="n">
        <v>56.1</v>
      </c>
      <c r="N56" s="30" t="n">
        <v>53.1</v>
      </c>
      <c r="O56" s="30" t="n">
        <v>51.1</v>
      </c>
      <c r="P56" s="30" t="n">
        <v>51.6</v>
      </c>
      <c r="Q56" s="30" t="n">
        <v>55.1</v>
      </c>
      <c r="R56" s="30" t="n">
        <v>55.3</v>
      </c>
      <c r="S56" s="77" t="n">
        <v>54.7</v>
      </c>
      <c r="T56" s="295"/>
      <c r="U56" s="1"/>
    </row>
    <row r="57" customFormat="false" ht="14.4" hidden="false" customHeight="true" outlineLevel="0" collapsed="false">
      <c r="A57" s="299"/>
      <c r="B57" s="285"/>
      <c r="C57" s="286"/>
      <c r="D57" s="287"/>
      <c r="E57" s="262" t="s">
        <v>103</v>
      </c>
      <c r="F57" s="67"/>
      <c r="G57" s="36" t="n">
        <v>21.8</v>
      </c>
      <c r="H57" s="36" t="n">
        <v>21.1</v>
      </c>
      <c r="I57" s="36" t="n">
        <v>20.3</v>
      </c>
      <c r="J57" s="36" t="n">
        <v>18.6</v>
      </c>
      <c r="K57" s="36" t="n">
        <v>20.7</v>
      </c>
      <c r="L57" s="30" t="n">
        <v>21.5</v>
      </c>
      <c r="M57" s="30" t="n">
        <v>20.5</v>
      </c>
      <c r="N57" s="30" t="n">
        <v>22.1</v>
      </c>
      <c r="O57" s="30" t="n">
        <v>20.3</v>
      </c>
      <c r="P57" s="30" t="n">
        <v>19.6</v>
      </c>
      <c r="Q57" s="30" t="n">
        <v>16.4</v>
      </c>
      <c r="R57" s="30" t="n">
        <v>16.7</v>
      </c>
      <c r="S57" s="77" t="n">
        <v>16.9</v>
      </c>
      <c r="T57" s="295"/>
      <c r="U57" s="1"/>
    </row>
    <row r="58" customFormat="false" ht="14.4" hidden="false" customHeight="true" outlineLevel="0" collapsed="false">
      <c r="A58" s="299"/>
      <c r="B58" s="285"/>
      <c r="C58" s="286"/>
      <c r="D58" s="287"/>
      <c r="E58" s="262" t="s">
        <v>104</v>
      </c>
      <c r="F58" s="67"/>
      <c r="G58" s="36" t="n">
        <v>5.7</v>
      </c>
      <c r="H58" s="36" t="n">
        <v>5.4</v>
      </c>
      <c r="I58" s="36" t="n">
        <v>5.4</v>
      </c>
      <c r="J58" s="36" t="n">
        <v>4.7</v>
      </c>
      <c r="K58" s="36" t="n">
        <v>5</v>
      </c>
      <c r="L58" s="30" t="n">
        <v>4.4</v>
      </c>
      <c r="M58" s="30" t="n">
        <v>4.1</v>
      </c>
      <c r="N58" s="30" t="n">
        <v>4</v>
      </c>
      <c r="O58" s="30" t="n">
        <v>4</v>
      </c>
      <c r="P58" s="30" t="n">
        <v>4.1</v>
      </c>
      <c r="Q58" s="30" t="n">
        <v>3.9</v>
      </c>
      <c r="R58" s="30" t="n">
        <v>4.4</v>
      </c>
      <c r="S58" s="77" t="n">
        <v>4.4</v>
      </c>
      <c r="T58" s="295"/>
      <c r="U58" s="1"/>
    </row>
    <row r="59" customFormat="false" ht="14.4" hidden="false" customHeight="true" outlineLevel="0" collapsed="false">
      <c r="A59" s="299"/>
      <c r="B59" s="285"/>
      <c r="C59" s="286"/>
      <c r="D59" s="287"/>
      <c r="E59" s="262" t="s">
        <v>105</v>
      </c>
      <c r="F59" s="67"/>
      <c r="G59" s="36" t="n">
        <v>9</v>
      </c>
      <c r="H59" s="36" t="n">
        <v>8.9</v>
      </c>
      <c r="I59" s="36" t="n">
        <v>8.8</v>
      </c>
      <c r="J59" s="36" t="n">
        <v>8.5</v>
      </c>
      <c r="K59" s="36" t="n">
        <v>9</v>
      </c>
      <c r="L59" s="30" t="n">
        <v>8.7</v>
      </c>
      <c r="M59" s="30" t="n">
        <v>8.8</v>
      </c>
      <c r="N59" s="30" t="n">
        <v>9.3</v>
      </c>
      <c r="O59" s="30" t="n">
        <v>11.1</v>
      </c>
      <c r="P59" s="30" t="n">
        <v>10.5</v>
      </c>
      <c r="Q59" s="30" t="n">
        <v>11.9</v>
      </c>
      <c r="R59" s="30" t="n">
        <v>11.6</v>
      </c>
      <c r="S59" s="77" t="n">
        <v>11.5</v>
      </c>
      <c r="T59" s="295"/>
      <c r="U59" s="1"/>
    </row>
    <row r="60" customFormat="false" ht="14.4" hidden="false" customHeight="true" outlineLevel="0" collapsed="false">
      <c r="A60" s="299"/>
      <c r="B60" s="285"/>
      <c r="C60" s="286"/>
      <c r="D60" s="287"/>
      <c r="E60" s="262" t="s">
        <v>106</v>
      </c>
      <c r="F60" s="67"/>
      <c r="G60" s="36" t="n">
        <v>12.3</v>
      </c>
      <c r="H60" s="36" t="n">
        <v>10</v>
      </c>
      <c r="I60" s="36" t="n">
        <v>11.5</v>
      </c>
      <c r="J60" s="36" t="n">
        <v>16.6</v>
      </c>
      <c r="K60" s="36" t="n">
        <v>9.7</v>
      </c>
      <c r="L60" s="30" t="n">
        <v>9.4</v>
      </c>
      <c r="M60" s="30" t="n">
        <v>10.4</v>
      </c>
      <c r="N60" s="30" t="n">
        <v>11.6</v>
      </c>
      <c r="O60" s="30" t="n">
        <v>13.4</v>
      </c>
      <c r="P60" s="30" t="n">
        <v>14.2</v>
      </c>
      <c r="Q60" s="30" t="n">
        <v>12.7</v>
      </c>
      <c r="R60" s="30" t="n">
        <v>12</v>
      </c>
      <c r="S60" s="77" t="n">
        <v>12.5</v>
      </c>
      <c r="T60" s="295"/>
      <c r="U60" s="1"/>
    </row>
    <row r="61" customFormat="false" ht="14.4" hidden="false" customHeight="true" outlineLevel="0" collapsed="false">
      <c r="A61" s="299"/>
      <c r="B61" s="285"/>
      <c r="C61" s="286"/>
      <c r="D61" s="287"/>
      <c r="E61" s="262"/>
      <c r="F61" s="67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7"/>
      <c r="T61" s="295"/>
      <c r="U61" s="1"/>
    </row>
    <row r="62" customFormat="false" ht="14.4" hidden="false" customHeight="true" outlineLevel="0" collapsed="false">
      <c r="A62" s="299"/>
      <c r="B62" s="285" t="s">
        <v>159</v>
      </c>
      <c r="C62" s="286"/>
      <c r="D62" s="287"/>
      <c r="E62" s="262" t="s">
        <v>46</v>
      </c>
      <c r="F62" s="67"/>
      <c r="G62" s="36" t="n">
        <v>100</v>
      </c>
      <c r="H62" s="36" t="n">
        <v>100</v>
      </c>
      <c r="I62" s="36" t="n">
        <v>100</v>
      </c>
      <c r="J62" s="36" t="n">
        <v>100</v>
      </c>
      <c r="K62" s="36" t="n">
        <v>100</v>
      </c>
      <c r="L62" s="30" t="n">
        <v>100</v>
      </c>
      <c r="M62" s="30" t="n">
        <v>100</v>
      </c>
      <c r="N62" s="30" t="n">
        <v>100</v>
      </c>
      <c r="O62" s="30" t="n">
        <v>100</v>
      </c>
      <c r="P62" s="30" t="n">
        <v>100</v>
      </c>
      <c r="Q62" s="30" t="n">
        <v>100</v>
      </c>
      <c r="R62" s="30" t="n">
        <v>100</v>
      </c>
      <c r="S62" s="77" t="n">
        <v>100</v>
      </c>
      <c r="T62" s="295"/>
      <c r="U62" s="1"/>
    </row>
    <row r="63" customFormat="false" ht="14.4" hidden="false" customHeight="true" outlineLevel="0" collapsed="false">
      <c r="A63" s="299"/>
      <c r="B63" s="285"/>
      <c r="C63" s="286"/>
      <c r="D63" s="287"/>
      <c r="E63" s="262" t="s">
        <v>102</v>
      </c>
      <c r="F63" s="67"/>
      <c r="G63" s="36" t="n">
        <v>54</v>
      </c>
      <c r="H63" s="36" t="n">
        <v>53.6</v>
      </c>
      <c r="I63" s="36" t="n">
        <v>56.2</v>
      </c>
      <c r="J63" s="36" t="n">
        <v>56.3</v>
      </c>
      <c r="K63" s="36" t="n">
        <v>55.1</v>
      </c>
      <c r="L63" s="30" t="n">
        <v>56.9</v>
      </c>
      <c r="M63" s="30" t="n">
        <v>57.3</v>
      </c>
      <c r="N63" s="30" t="n">
        <v>56.9</v>
      </c>
      <c r="O63" s="30" t="n">
        <v>55.8</v>
      </c>
      <c r="P63" s="30" t="n">
        <v>57.2</v>
      </c>
      <c r="Q63" s="30" t="n">
        <v>58.3</v>
      </c>
      <c r="R63" s="30" t="n">
        <v>56.5</v>
      </c>
      <c r="S63" s="77" t="n">
        <v>58.9</v>
      </c>
      <c r="T63" s="295"/>
      <c r="U63" s="1"/>
    </row>
    <row r="64" customFormat="false" ht="14.4" hidden="false" customHeight="true" outlineLevel="0" collapsed="false">
      <c r="A64" s="299"/>
      <c r="B64" s="285"/>
      <c r="C64" s="286"/>
      <c r="D64" s="287"/>
      <c r="E64" s="262" t="s">
        <v>103</v>
      </c>
      <c r="F64" s="67"/>
      <c r="G64" s="36" t="n">
        <v>17.6</v>
      </c>
      <c r="H64" s="36" t="n">
        <v>18.1</v>
      </c>
      <c r="I64" s="36" t="n">
        <v>18.9</v>
      </c>
      <c r="J64" s="36" t="n">
        <v>20.7</v>
      </c>
      <c r="K64" s="36" t="n">
        <v>21</v>
      </c>
      <c r="L64" s="30" t="n">
        <v>18.1</v>
      </c>
      <c r="M64" s="30" t="n">
        <v>16.5</v>
      </c>
      <c r="N64" s="30" t="n">
        <v>15.6</v>
      </c>
      <c r="O64" s="30" t="n">
        <v>18.8</v>
      </c>
      <c r="P64" s="30" t="n">
        <v>17.6</v>
      </c>
      <c r="Q64" s="30" t="n">
        <v>17.7</v>
      </c>
      <c r="R64" s="30" t="n">
        <v>17.8</v>
      </c>
      <c r="S64" s="77" t="n">
        <v>15.1</v>
      </c>
      <c r="T64" s="295"/>
      <c r="U64" s="1"/>
    </row>
    <row r="65" customFormat="false" ht="14.4" hidden="false" customHeight="true" outlineLevel="0" collapsed="false">
      <c r="A65" s="299"/>
      <c r="B65" s="285"/>
      <c r="C65" s="286"/>
      <c r="D65" s="287"/>
      <c r="E65" s="262" t="s">
        <v>104</v>
      </c>
      <c r="F65" s="67"/>
      <c r="G65" s="36" t="n">
        <v>3.3</v>
      </c>
      <c r="H65" s="36" t="n">
        <v>3.4</v>
      </c>
      <c r="I65" s="36" t="n">
        <v>3.2</v>
      </c>
      <c r="J65" s="36" t="n">
        <v>3.2</v>
      </c>
      <c r="K65" s="36" t="n">
        <v>3.1</v>
      </c>
      <c r="L65" s="30" t="n">
        <v>3.1</v>
      </c>
      <c r="M65" s="30" t="n">
        <v>3.1</v>
      </c>
      <c r="N65" s="30" t="n">
        <v>2.7</v>
      </c>
      <c r="O65" s="30" t="n">
        <v>2.8</v>
      </c>
      <c r="P65" s="30" t="n">
        <v>2.6</v>
      </c>
      <c r="Q65" s="30" t="n">
        <v>2.6</v>
      </c>
      <c r="R65" s="30" t="n">
        <v>3.9</v>
      </c>
      <c r="S65" s="77" t="n">
        <v>3.2</v>
      </c>
      <c r="T65" s="295"/>
      <c r="U65" s="1"/>
    </row>
    <row r="66" customFormat="false" ht="14.4" hidden="false" customHeight="true" outlineLevel="0" collapsed="false">
      <c r="A66" s="299"/>
      <c r="B66" s="285"/>
      <c r="C66" s="286"/>
      <c r="D66" s="287"/>
      <c r="E66" s="262" t="s">
        <v>105</v>
      </c>
      <c r="F66" s="67"/>
      <c r="G66" s="36" t="n">
        <v>8</v>
      </c>
      <c r="H66" s="36" t="n">
        <v>9</v>
      </c>
      <c r="I66" s="36" t="n">
        <v>8.8</v>
      </c>
      <c r="J66" s="36" t="n">
        <v>8.3</v>
      </c>
      <c r="K66" s="36" t="n">
        <v>7.9</v>
      </c>
      <c r="L66" s="30" t="n">
        <v>8.3</v>
      </c>
      <c r="M66" s="30" t="n">
        <v>8.2</v>
      </c>
      <c r="N66" s="30" t="n">
        <v>8.6</v>
      </c>
      <c r="O66" s="30" t="n">
        <v>9.4</v>
      </c>
      <c r="P66" s="30" t="n">
        <v>9.1</v>
      </c>
      <c r="Q66" s="30" t="n">
        <v>8.5</v>
      </c>
      <c r="R66" s="30" t="n">
        <v>8.9</v>
      </c>
      <c r="S66" s="77" t="n">
        <v>8.9</v>
      </c>
      <c r="T66" s="295"/>
      <c r="U66" s="1"/>
    </row>
    <row r="67" customFormat="false" ht="14.4" hidden="false" customHeight="true" outlineLevel="0" collapsed="false">
      <c r="A67" s="299"/>
      <c r="B67" s="285"/>
      <c r="C67" s="286"/>
      <c r="D67" s="287"/>
      <c r="E67" s="262" t="s">
        <v>106</v>
      </c>
      <c r="F67" s="67"/>
      <c r="G67" s="36" t="n">
        <v>17.1</v>
      </c>
      <c r="H67" s="36" t="n">
        <v>15.9</v>
      </c>
      <c r="I67" s="36" t="n">
        <v>12.9</v>
      </c>
      <c r="J67" s="36" t="n">
        <v>11.4</v>
      </c>
      <c r="K67" s="36" t="n">
        <v>12.9</v>
      </c>
      <c r="L67" s="30" t="n">
        <v>13.5</v>
      </c>
      <c r="M67" s="30" t="n">
        <v>14.8</v>
      </c>
      <c r="N67" s="30" t="n">
        <v>16.3</v>
      </c>
      <c r="O67" s="30" t="n">
        <v>13.2</v>
      </c>
      <c r="P67" s="30" t="n">
        <v>13.5</v>
      </c>
      <c r="Q67" s="30" t="n">
        <v>12.9</v>
      </c>
      <c r="R67" s="30" t="n">
        <v>12.9</v>
      </c>
      <c r="S67" s="77" t="n">
        <v>13.9</v>
      </c>
      <c r="T67" s="295"/>
      <c r="U67" s="1"/>
    </row>
    <row r="68" customFormat="false" ht="14.4" hidden="false" customHeight="true" outlineLevel="0" collapsed="false">
      <c r="A68" s="299"/>
      <c r="B68" s="285"/>
      <c r="C68" s="286"/>
      <c r="D68" s="287"/>
      <c r="E68" s="262"/>
      <c r="F68" s="67"/>
      <c r="G68" s="36"/>
      <c r="H68" s="36"/>
      <c r="I68" s="36"/>
      <c r="J68" s="36"/>
      <c r="K68" s="36"/>
      <c r="L68" s="30"/>
      <c r="M68" s="30"/>
      <c r="N68" s="30"/>
      <c r="O68" s="30"/>
      <c r="P68" s="30"/>
      <c r="Q68" s="30"/>
      <c r="R68" s="30"/>
      <c r="S68" s="77"/>
      <c r="T68" s="295"/>
      <c r="U68" s="1"/>
    </row>
    <row r="69" customFormat="false" ht="14.4" hidden="false" customHeight="true" outlineLevel="0" collapsed="false">
      <c r="A69" s="299"/>
      <c r="B69" s="285" t="s">
        <v>146</v>
      </c>
      <c r="C69" s="286"/>
      <c r="D69" s="287"/>
      <c r="E69" s="262" t="s">
        <v>46</v>
      </c>
      <c r="F69" s="67"/>
      <c r="G69" s="36" t="n">
        <v>100</v>
      </c>
      <c r="H69" s="36" t="n">
        <v>100</v>
      </c>
      <c r="I69" s="36" t="n">
        <v>100</v>
      </c>
      <c r="J69" s="36" t="n">
        <v>100</v>
      </c>
      <c r="K69" s="36" t="n">
        <v>100</v>
      </c>
      <c r="L69" s="30" t="n">
        <v>100</v>
      </c>
      <c r="M69" s="30" t="n">
        <v>100</v>
      </c>
      <c r="N69" s="30" t="n">
        <v>100</v>
      </c>
      <c r="O69" s="30" t="n">
        <v>100</v>
      </c>
      <c r="P69" s="30" t="n">
        <v>100</v>
      </c>
      <c r="Q69" s="30" t="n">
        <v>100</v>
      </c>
      <c r="R69" s="30" t="n">
        <v>100</v>
      </c>
      <c r="S69" s="77" t="n">
        <v>100</v>
      </c>
      <c r="T69" s="295"/>
      <c r="U69" s="1"/>
    </row>
    <row r="70" customFormat="false" ht="14.4" hidden="false" customHeight="true" outlineLevel="0" collapsed="false">
      <c r="A70" s="299"/>
      <c r="B70" s="285"/>
      <c r="C70" s="286"/>
      <c r="D70" s="287"/>
      <c r="E70" s="262" t="s">
        <v>102</v>
      </c>
      <c r="F70" s="67"/>
      <c r="G70" s="36" t="n">
        <v>39.2</v>
      </c>
      <c r="H70" s="36" t="n">
        <v>39.2</v>
      </c>
      <c r="I70" s="36" t="n">
        <v>38.8</v>
      </c>
      <c r="J70" s="36" t="n">
        <v>38.9</v>
      </c>
      <c r="K70" s="36" t="n">
        <v>39.4</v>
      </c>
      <c r="L70" s="30" t="n">
        <v>42.3</v>
      </c>
      <c r="M70" s="30" t="n">
        <v>42.2</v>
      </c>
      <c r="N70" s="30" t="n">
        <v>39.8</v>
      </c>
      <c r="O70" s="30" t="n">
        <v>39.3</v>
      </c>
      <c r="P70" s="30" t="n">
        <v>41.8</v>
      </c>
      <c r="Q70" s="30" t="n">
        <v>43.1</v>
      </c>
      <c r="R70" s="30" t="n">
        <v>40.3</v>
      </c>
      <c r="S70" s="77" t="n">
        <v>38.8</v>
      </c>
      <c r="T70" s="295"/>
      <c r="U70" s="1"/>
    </row>
    <row r="71" customFormat="false" ht="14.4" hidden="false" customHeight="true" outlineLevel="0" collapsed="false">
      <c r="A71" s="299"/>
      <c r="B71" s="285"/>
      <c r="C71" s="286"/>
      <c r="D71" s="287"/>
      <c r="E71" s="262" t="s">
        <v>103</v>
      </c>
      <c r="F71" s="67"/>
      <c r="G71" s="36" t="n">
        <v>23.4</v>
      </c>
      <c r="H71" s="36" t="n">
        <v>23.6</v>
      </c>
      <c r="I71" s="36" t="n">
        <v>24.7</v>
      </c>
      <c r="J71" s="36" t="n">
        <v>24.6</v>
      </c>
      <c r="K71" s="36" t="n">
        <v>24</v>
      </c>
      <c r="L71" s="30" t="n">
        <v>22.2</v>
      </c>
      <c r="M71" s="30" t="n">
        <v>21</v>
      </c>
      <c r="N71" s="30" t="n">
        <v>20.6</v>
      </c>
      <c r="O71" s="30" t="n">
        <v>20.5</v>
      </c>
      <c r="P71" s="30" t="n">
        <v>20.1</v>
      </c>
      <c r="Q71" s="30" t="n">
        <v>19.8</v>
      </c>
      <c r="R71" s="30" t="n">
        <v>20.8</v>
      </c>
      <c r="S71" s="77" t="n">
        <v>21.7</v>
      </c>
      <c r="T71" s="295"/>
      <c r="U71" s="1"/>
    </row>
    <row r="72" customFormat="false" ht="14.4" hidden="false" customHeight="true" outlineLevel="0" collapsed="false">
      <c r="A72" s="299"/>
      <c r="B72" s="285"/>
      <c r="C72" s="286"/>
      <c r="D72" s="287"/>
      <c r="E72" s="262" t="s">
        <v>104</v>
      </c>
      <c r="F72" s="67"/>
      <c r="G72" s="36" t="n">
        <v>12.5</v>
      </c>
      <c r="H72" s="36" t="n">
        <v>12.3</v>
      </c>
      <c r="I72" s="36" t="n">
        <v>11.6</v>
      </c>
      <c r="J72" s="36" t="n">
        <v>11.6</v>
      </c>
      <c r="K72" s="36" t="n">
        <v>11.7</v>
      </c>
      <c r="L72" s="30" t="n">
        <v>10.6</v>
      </c>
      <c r="M72" s="30" t="n">
        <v>9.8</v>
      </c>
      <c r="N72" s="30" t="n">
        <v>9.9</v>
      </c>
      <c r="O72" s="30" t="n">
        <v>10.4</v>
      </c>
      <c r="P72" s="30" t="n">
        <v>10.5</v>
      </c>
      <c r="Q72" s="30" t="n">
        <v>10.1</v>
      </c>
      <c r="R72" s="30" t="n">
        <v>10</v>
      </c>
      <c r="S72" s="77" t="n">
        <v>10.8</v>
      </c>
      <c r="T72" s="295"/>
      <c r="U72" s="1"/>
    </row>
    <row r="73" customFormat="false" ht="14.4" hidden="false" customHeight="true" outlineLevel="0" collapsed="false">
      <c r="A73" s="299"/>
      <c r="B73" s="285"/>
      <c r="C73" s="286"/>
      <c r="D73" s="287"/>
      <c r="E73" s="262" t="s">
        <v>105</v>
      </c>
      <c r="F73" s="67"/>
      <c r="G73" s="36" t="n">
        <v>11.2</v>
      </c>
      <c r="H73" s="36" t="n">
        <v>11.6</v>
      </c>
      <c r="I73" s="36" t="n">
        <v>11.9</v>
      </c>
      <c r="J73" s="36" t="n">
        <v>11.9</v>
      </c>
      <c r="K73" s="36" t="n">
        <v>12</v>
      </c>
      <c r="L73" s="30" t="n">
        <v>11.1</v>
      </c>
      <c r="M73" s="30" t="n">
        <v>10.1</v>
      </c>
      <c r="N73" s="30" t="n">
        <v>9.9</v>
      </c>
      <c r="O73" s="30" t="n">
        <v>11.1</v>
      </c>
      <c r="P73" s="30" t="n">
        <v>9.9</v>
      </c>
      <c r="Q73" s="30" t="n">
        <v>9.5</v>
      </c>
      <c r="R73" s="30" t="n">
        <v>10.2</v>
      </c>
      <c r="S73" s="77" t="n">
        <v>9.6</v>
      </c>
      <c r="T73" s="295"/>
      <c r="U73" s="1"/>
    </row>
    <row r="74" customFormat="false" ht="14.4" hidden="false" customHeight="true" outlineLevel="0" collapsed="false">
      <c r="A74" s="299"/>
      <c r="B74" s="285"/>
      <c r="C74" s="286"/>
      <c r="D74" s="287"/>
      <c r="E74" s="262" t="s">
        <v>106</v>
      </c>
      <c r="F74" s="67"/>
      <c r="G74" s="36" t="n">
        <v>13.8</v>
      </c>
      <c r="H74" s="36" t="n">
        <v>13.3</v>
      </c>
      <c r="I74" s="36" t="n">
        <v>13</v>
      </c>
      <c r="J74" s="36" t="n">
        <v>13</v>
      </c>
      <c r="K74" s="36" t="n">
        <v>12.9</v>
      </c>
      <c r="L74" s="30" t="n">
        <v>13.8</v>
      </c>
      <c r="M74" s="30" t="n">
        <v>17</v>
      </c>
      <c r="N74" s="30" t="n">
        <v>19.8</v>
      </c>
      <c r="O74" s="30" t="n">
        <v>18.6</v>
      </c>
      <c r="P74" s="30" t="n">
        <v>17.7</v>
      </c>
      <c r="Q74" s="30" t="n">
        <v>17.6</v>
      </c>
      <c r="R74" s="30" t="n">
        <v>18.7</v>
      </c>
      <c r="S74" s="77" t="n">
        <v>19.2</v>
      </c>
      <c r="T74" s="295"/>
      <c r="U74" s="1"/>
    </row>
    <row r="75" customFormat="false" ht="14.4" hidden="false" customHeight="true" outlineLevel="0" collapsed="false">
      <c r="A75" s="299"/>
      <c r="B75" s="285"/>
      <c r="C75" s="286"/>
      <c r="D75" s="287"/>
      <c r="E75" s="262"/>
      <c r="F75" s="67"/>
      <c r="G75" s="36"/>
      <c r="H75" s="36"/>
      <c r="I75" s="36"/>
      <c r="J75" s="36"/>
      <c r="K75" s="36"/>
      <c r="L75" s="30"/>
      <c r="M75" s="30"/>
      <c r="N75" s="30"/>
      <c r="O75" s="30"/>
      <c r="P75" s="30"/>
      <c r="Q75" s="30"/>
      <c r="R75" s="30"/>
      <c r="S75" s="77"/>
      <c r="T75" s="295"/>
      <c r="U75" s="1"/>
    </row>
    <row r="76" customFormat="false" ht="14.4" hidden="false" customHeight="true" outlineLevel="0" collapsed="false">
      <c r="A76" s="299"/>
      <c r="B76" s="285" t="s">
        <v>107</v>
      </c>
      <c r="C76" s="286"/>
      <c r="D76" s="287"/>
      <c r="E76" s="262" t="s">
        <v>46</v>
      </c>
      <c r="F76" s="67"/>
      <c r="G76" s="36" t="n">
        <v>100</v>
      </c>
      <c r="H76" s="36" t="n">
        <v>100</v>
      </c>
      <c r="I76" s="36" t="n">
        <v>100</v>
      </c>
      <c r="J76" s="36" t="n">
        <v>100</v>
      </c>
      <c r="K76" s="36" t="n">
        <v>100</v>
      </c>
      <c r="L76" s="30" t="n">
        <v>100</v>
      </c>
      <c r="M76" s="30" t="n">
        <v>100</v>
      </c>
      <c r="N76" s="30" t="n">
        <v>100</v>
      </c>
      <c r="O76" s="30" t="n">
        <v>100</v>
      </c>
      <c r="P76" s="30" t="n">
        <v>100</v>
      </c>
      <c r="Q76" s="30" t="n">
        <v>100</v>
      </c>
      <c r="R76" s="30" t="n">
        <v>100</v>
      </c>
      <c r="S76" s="77" t="n">
        <v>100</v>
      </c>
      <c r="T76" s="295"/>
      <c r="U76" s="1"/>
    </row>
    <row r="77" customFormat="false" ht="14.4" hidden="false" customHeight="true" outlineLevel="0" collapsed="false">
      <c r="A77" s="299"/>
      <c r="B77" s="285"/>
      <c r="C77" s="286"/>
      <c r="D77" s="287"/>
      <c r="E77" s="262" t="s">
        <v>102</v>
      </c>
      <c r="F77" s="67"/>
      <c r="G77" s="36" t="n">
        <v>31.8</v>
      </c>
      <c r="H77" s="36" t="n">
        <v>32.1</v>
      </c>
      <c r="I77" s="36" t="n">
        <v>29.5</v>
      </c>
      <c r="J77" s="36" t="n">
        <v>30.8</v>
      </c>
      <c r="K77" s="36" t="n">
        <v>30.6</v>
      </c>
      <c r="L77" s="30" t="n">
        <v>38.8</v>
      </c>
      <c r="M77" s="30" t="n">
        <v>36.2</v>
      </c>
      <c r="N77" s="30" t="n">
        <v>35.4</v>
      </c>
      <c r="O77" s="30" t="n">
        <v>33.6</v>
      </c>
      <c r="P77" s="30" t="n">
        <v>37.1</v>
      </c>
      <c r="Q77" s="30" t="n">
        <v>36.7</v>
      </c>
      <c r="R77" s="30" t="n">
        <v>34.5</v>
      </c>
      <c r="S77" s="77" t="n">
        <v>35.4</v>
      </c>
      <c r="T77" s="295"/>
      <c r="U77" s="1"/>
    </row>
    <row r="78" customFormat="false" ht="14.4" hidden="false" customHeight="true" outlineLevel="0" collapsed="false">
      <c r="A78" s="299"/>
      <c r="B78" s="285"/>
      <c r="C78" s="286"/>
      <c r="D78" s="287"/>
      <c r="E78" s="262" t="s">
        <v>103</v>
      </c>
      <c r="F78" s="67"/>
      <c r="G78" s="36" t="n">
        <v>27.1</v>
      </c>
      <c r="H78" s="36" t="n">
        <v>27</v>
      </c>
      <c r="I78" s="36" t="n">
        <v>29.5</v>
      </c>
      <c r="J78" s="36" t="n">
        <v>29</v>
      </c>
      <c r="K78" s="36" t="n">
        <v>27</v>
      </c>
      <c r="L78" s="30" t="n">
        <v>22.9</v>
      </c>
      <c r="M78" s="30" t="n">
        <v>24.6</v>
      </c>
      <c r="N78" s="30" t="n">
        <v>24.2</v>
      </c>
      <c r="O78" s="30" t="n">
        <v>23.9</v>
      </c>
      <c r="P78" s="30" t="n">
        <v>23.5</v>
      </c>
      <c r="Q78" s="30" t="n">
        <v>23.3</v>
      </c>
      <c r="R78" s="30" t="n">
        <v>22</v>
      </c>
      <c r="S78" s="77" t="n">
        <v>21.6</v>
      </c>
      <c r="T78" s="295"/>
      <c r="U78" s="1"/>
    </row>
    <row r="79" customFormat="false" ht="14.4" hidden="false" customHeight="true" outlineLevel="0" collapsed="false">
      <c r="A79" s="298"/>
      <c r="B79" s="288"/>
      <c r="C79" s="280"/>
      <c r="D79" s="289"/>
      <c r="E79" s="281"/>
      <c r="F79" s="73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5"/>
      <c r="T79" s="295"/>
      <c r="U79" s="1"/>
    </row>
    <row r="80" customFormat="false" ht="21" hidden="false" customHeight="true" outlineLevel="0" collapsed="false">
      <c r="A80" s="290" t="s">
        <v>166</v>
      </c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50" t="s">
        <v>110</v>
      </c>
      <c r="S80" s="50"/>
      <c r="T80" s="300"/>
    </row>
    <row r="81" customFormat="false" ht="21" hidden="false" customHeight="true" outlineLevel="0" collapsed="false">
      <c r="A81" s="290"/>
      <c r="B81" s="290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50"/>
      <c r="S81" s="50"/>
      <c r="T81" s="300"/>
    </row>
    <row r="82" customFormat="false" ht="32.25" hidden="false" customHeight="true" outlineLevel="0" collapsed="false">
      <c r="A82" s="297"/>
      <c r="B82" s="297"/>
      <c r="C82" s="276"/>
      <c r="D82" s="276"/>
      <c r="E82" s="277" t="s">
        <v>99</v>
      </c>
      <c r="F82" s="111"/>
      <c r="G82" s="13" t="s">
        <v>96</v>
      </c>
      <c r="H82" s="13" t="n">
        <v>18</v>
      </c>
      <c r="I82" s="13" t="n">
        <v>19</v>
      </c>
      <c r="J82" s="13" t="n">
        <v>20</v>
      </c>
      <c r="K82" s="13" t="n">
        <v>21</v>
      </c>
      <c r="L82" s="13" t="n">
        <v>22</v>
      </c>
      <c r="M82" s="13" t="n">
        <v>23</v>
      </c>
      <c r="N82" s="13" t="n">
        <v>24</v>
      </c>
      <c r="O82" s="13" t="n">
        <v>25</v>
      </c>
      <c r="P82" s="13" t="n">
        <v>26</v>
      </c>
      <c r="Q82" s="13" t="n">
        <v>27</v>
      </c>
      <c r="R82" s="13" t="n">
        <v>28</v>
      </c>
      <c r="S82" s="13" t="n">
        <v>29</v>
      </c>
      <c r="T82" s="295"/>
      <c r="U82" s="1"/>
    </row>
    <row r="83" customFormat="false" ht="33" hidden="false" customHeight="true" outlineLevel="0" collapsed="false">
      <c r="A83" s="298"/>
      <c r="B83" s="278" t="s">
        <v>100</v>
      </c>
      <c r="C83" s="279"/>
      <c r="D83" s="280"/>
      <c r="E83" s="281" t="s">
        <v>101</v>
      </c>
      <c r="F83" s="282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295"/>
      <c r="U83" s="1"/>
    </row>
    <row r="84" customFormat="false" ht="14.4" hidden="false" customHeight="true" outlineLevel="0" collapsed="false">
      <c r="A84" s="301"/>
      <c r="B84" s="283"/>
      <c r="C84" s="276"/>
      <c r="D84" s="284"/>
      <c r="E84" s="277"/>
      <c r="F84" s="111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1"/>
      <c r="T84" s="295"/>
      <c r="U84" s="1"/>
    </row>
    <row r="85" customFormat="false" ht="14.4" hidden="false" customHeight="true" outlineLevel="0" collapsed="false">
      <c r="A85" s="299"/>
      <c r="B85" s="285" t="s">
        <v>107</v>
      </c>
      <c r="C85" s="286"/>
      <c r="D85" s="287"/>
      <c r="E85" s="262" t="s">
        <v>104</v>
      </c>
      <c r="F85" s="67"/>
      <c r="G85" s="36" t="n">
        <v>18</v>
      </c>
      <c r="H85" s="36" t="n">
        <v>17.9</v>
      </c>
      <c r="I85" s="36" t="n">
        <v>16.9</v>
      </c>
      <c r="J85" s="36" t="n">
        <v>17</v>
      </c>
      <c r="K85" s="30" t="n">
        <v>18.6</v>
      </c>
      <c r="L85" s="30" t="n">
        <v>14.3</v>
      </c>
      <c r="M85" s="30" t="n">
        <v>15.2</v>
      </c>
      <c r="N85" s="30" t="n">
        <v>16.8</v>
      </c>
      <c r="O85" s="30" t="n">
        <v>17.5</v>
      </c>
      <c r="P85" s="30" t="n">
        <v>16.8</v>
      </c>
      <c r="Q85" s="30" t="n">
        <v>16.5</v>
      </c>
      <c r="R85" s="30" t="n">
        <v>17.5</v>
      </c>
      <c r="S85" s="77" t="n">
        <v>17.5</v>
      </c>
      <c r="T85" s="295"/>
      <c r="U85" s="1"/>
    </row>
    <row r="86" customFormat="false" ht="14.4" hidden="false" customHeight="true" outlineLevel="0" collapsed="false">
      <c r="A86" s="299"/>
      <c r="B86" s="285"/>
      <c r="C86" s="286"/>
      <c r="D86" s="287"/>
      <c r="E86" s="262" t="s">
        <v>105</v>
      </c>
      <c r="F86" s="67"/>
      <c r="G86" s="36" t="n">
        <v>13.8</v>
      </c>
      <c r="H86" s="36" t="n">
        <v>13.5</v>
      </c>
      <c r="I86" s="36" t="n">
        <v>14.4</v>
      </c>
      <c r="J86" s="36" t="n">
        <v>14.7</v>
      </c>
      <c r="K86" s="30" t="n">
        <v>15.1</v>
      </c>
      <c r="L86" s="30" t="n">
        <v>13</v>
      </c>
      <c r="M86" s="30" t="n">
        <v>13.3</v>
      </c>
      <c r="N86" s="30" t="n">
        <v>11.8</v>
      </c>
      <c r="O86" s="30" t="n">
        <v>14.6</v>
      </c>
      <c r="P86" s="30" t="n">
        <v>11.2</v>
      </c>
      <c r="Q86" s="30" t="n">
        <v>11.2</v>
      </c>
      <c r="R86" s="30" t="n">
        <v>12.5</v>
      </c>
      <c r="S86" s="77" t="n">
        <v>11.3</v>
      </c>
      <c r="T86" s="295"/>
      <c r="U86" s="1"/>
    </row>
    <row r="87" customFormat="false" ht="14.4" hidden="false" customHeight="true" outlineLevel="0" collapsed="false">
      <c r="A87" s="299"/>
      <c r="B87" s="285"/>
      <c r="C87" s="286"/>
      <c r="D87" s="287"/>
      <c r="E87" s="262" t="s">
        <v>106</v>
      </c>
      <c r="F87" s="67"/>
      <c r="G87" s="36" t="n">
        <v>9.3</v>
      </c>
      <c r="H87" s="36" t="n">
        <v>9.4</v>
      </c>
      <c r="I87" s="36" t="n">
        <v>9.8</v>
      </c>
      <c r="J87" s="36" t="n">
        <v>8.5</v>
      </c>
      <c r="K87" s="30" t="n">
        <v>8.7</v>
      </c>
      <c r="L87" s="30" t="n">
        <v>11.1</v>
      </c>
      <c r="M87" s="30" t="n">
        <v>10.8</v>
      </c>
      <c r="N87" s="30" t="n">
        <v>11.8</v>
      </c>
      <c r="O87" s="30" t="n">
        <v>10.4</v>
      </c>
      <c r="P87" s="30" t="n">
        <v>11.4</v>
      </c>
      <c r="Q87" s="30" t="n">
        <v>12.2</v>
      </c>
      <c r="R87" s="30" t="n">
        <v>13.4</v>
      </c>
      <c r="S87" s="77" t="n">
        <v>14.3</v>
      </c>
      <c r="T87" s="295"/>
      <c r="U87" s="1"/>
    </row>
    <row r="88" customFormat="false" ht="14.4" hidden="false" customHeight="true" outlineLevel="0" collapsed="false">
      <c r="A88" s="299"/>
      <c r="B88" s="285"/>
      <c r="C88" s="286"/>
      <c r="D88" s="287"/>
      <c r="E88" s="262"/>
      <c r="F88" s="67"/>
      <c r="G88" s="36"/>
      <c r="H88" s="36"/>
      <c r="I88" s="36"/>
      <c r="J88" s="36"/>
      <c r="K88" s="30"/>
      <c r="L88" s="30"/>
      <c r="M88" s="30"/>
      <c r="N88" s="302"/>
      <c r="O88" s="302"/>
      <c r="P88" s="302"/>
      <c r="Q88" s="302"/>
      <c r="R88" s="302"/>
      <c r="S88" s="303"/>
      <c r="T88" s="295"/>
      <c r="U88" s="1"/>
    </row>
    <row r="89" customFormat="false" ht="14.4" hidden="false" customHeight="true" outlineLevel="0" collapsed="false">
      <c r="A89" s="299"/>
      <c r="B89" s="285" t="s">
        <v>147</v>
      </c>
      <c r="C89" s="286"/>
      <c r="D89" s="287"/>
      <c r="E89" s="262" t="s">
        <v>46</v>
      </c>
      <c r="F89" s="67"/>
      <c r="G89" s="36" t="n">
        <v>100</v>
      </c>
      <c r="H89" s="36" t="n">
        <v>100</v>
      </c>
      <c r="I89" s="36" t="n">
        <v>100</v>
      </c>
      <c r="J89" s="36" t="n">
        <v>100</v>
      </c>
      <c r="K89" s="30" t="n">
        <v>100</v>
      </c>
      <c r="L89" s="30" t="n">
        <v>100</v>
      </c>
      <c r="M89" s="30" t="n">
        <v>100</v>
      </c>
      <c r="N89" s="30" t="n">
        <v>100</v>
      </c>
      <c r="O89" s="30" t="n">
        <v>100</v>
      </c>
      <c r="P89" s="30" t="n">
        <v>100</v>
      </c>
      <c r="Q89" s="30" t="n">
        <v>100</v>
      </c>
      <c r="R89" s="30" t="n">
        <v>100</v>
      </c>
      <c r="S89" s="77" t="n">
        <v>100</v>
      </c>
      <c r="T89" s="295"/>
      <c r="U89" s="1"/>
    </row>
    <row r="90" customFormat="false" ht="14.4" hidden="false" customHeight="true" outlineLevel="0" collapsed="false">
      <c r="A90" s="299"/>
      <c r="B90" s="285"/>
      <c r="C90" s="286"/>
      <c r="D90" s="287"/>
      <c r="E90" s="262" t="s">
        <v>102</v>
      </c>
      <c r="F90" s="67"/>
      <c r="G90" s="36" t="n">
        <v>40.3</v>
      </c>
      <c r="H90" s="36" t="n">
        <v>41.2</v>
      </c>
      <c r="I90" s="36" t="n">
        <v>41.3</v>
      </c>
      <c r="J90" s="36" t="n">
        <v>41.6</v>
      </c>
      <c r="K90" s="30" t="n">
        <v>42.3</v>
      </c>
      <c r="L90" s="30" t="n">
        <v>44.8</v>
      </c>
      <c r="M90" s="30" t="n">
        <v>41</v>
      </c>
      <c r="N90" s="30" t="n">
        <v>35.3</v>
      </c>
      <c r="O90" s="30" t="n">
        <v>37.8</v>
      </c>
      <c r="P90" s="30" t="n">
        <v>42.2</v>
      </c>
      <c r="Q90" s="30" t="n">
        <v>42.6</v>
      </c>
      <c r="R90" s="30" t="n">
        <v>40.7</v>
      </c>
      <c r="S90" s="77" t="n">
        <v>37.9</v>
      </c>
      <c r="T90" s="295"/>
      <c r="U90" s="1"/>
    </row>
    <row r="91" customFormat="false" ht="14.4" hidden="false" customHeight="true" outlineLevel="0" collapsed="false">
      <c r="A91" s="299"/>
      <c r="B91" s="285"/>
      <c r="C91" s="286"/>
      <c r="D91" s="287"/>
      <c r="E91" s="262" t="s">
        <v>103</v>
      </c>
      <c r="F91" s="67"/>
      <c r="G91" s="36" t="n">
        <v>21.7</v>
      </c>
      <c r="H91" s="36" t="n">
        <v>21.1</v>
      </c>
      <c r="I91" s="36" t="n">
        <v>22.4</v>
      </c>
      <c r="J91" s="36" t="n">
        <v>21.7</v>
      </c>
      <c r="K91" s="30" t="n">
        <v>22.2</v>
      </c>
      <c r="L91" s="30" t="n">
        <v>20.8</v>
      </c>
      <c r="M91" s="30" t="n">
        <v>16.8</v>
      </c>
      <c r="N91" s="30" t="n">
        <v>17</v>
      </c>
      <c r="O91" s="30" t="n">
        <v>16.3</v>
      </c>
      <c r="P91" s="30" t="n">
        <v>16.7</v>
      </c>
      <c r="Q91" s="30" t="n">
        <v>17.3</v>
      </c>
      <c r="R91" s="30" t="n">
        <v>19.1</v>
      </c>
      <c r="S91" s="77" t="n">
        <v>22.1</v>
      </c>
      <c r="T91" s="295"/>
      <c r="U91" s="1"/>
    </row>
    <row r="92" customFormat="false" ht="14.4" hidden="false" customHeight="true" outlineLevel="0" collapsed="false">
      <c r="A92" s="299"/>
      <c r="B92" s="285"/>
      <c r="C92" s="286"/>
      <c r="D92" s="287"/>
      <c r="E92" s="262" t="s">
        <v>104</v>
      </c>
      <c r="F92" s="67"/>
      <c r="G92" s="36" t="n">
        <v>11.2</v>
      </c>
      <c r="H92" s="36" t="n">
        <v>10.7</v>
      </c>
      <c r="I92" s="36" t="n">
        <v>10.3</v>
      </c>
      <c r="J92" s="36" t="n">
        <v>10.6</v>
      </c>
      <c r="K92" s="30" t="n">
        <v>10</v>
      </c>
      <c r="L92" s="30" t="n">
        <v>9.3</v>
      </c>
      <c r="M92" s="30" t="n">
        <v>7.5</v>
      </c>
      <c r="N92" s="30" t="n">
        <v>7.9</v>
      </c>
      <c r="O92" s="30" t="n">
        <v>8.4</v>
      </c>
      <c r="P92" s="30" t="n">
        <v>9.3</v>
      </c>
      <c r="Q92" s="30" t="n">
        <v>9.2</v>
      </c>
      <c r="R92" s="30" t="n">
        <v>9</v>
      </c>
      <c r="S92" s="77" t="n">
        <v>9.8</v>
      </c>
      <c r="T92" s="295"/>
      <c r="U92" s="1"/>
    </row>
    <row r="93" customFormat="false" ht="14.4" hidden="false" customHeight="true" outlineLevel="0" collapsed="false">
      <c r="A93" s="299"/>
      <c r="B93" s="285"/>
      <c r="C93" s="286"/>
      <c r="D93" s="287"/>
      <c r="E93" s="262" t="s">
        <v>105</v>
      </c>
      <c r="F93" s="67"/>
      <c r="G93" s="36" t="n">
        <v>11.1</v>
      </c>
      <c r="H93" s="36" t="n">
        <v>12</v>
      </c>
      <c r="I93" s="36" t="n">
        <v>11.8</v>
      </c>
      <c r="J93" s="36" t="n">
        <v>11.3</v>
      </c>
      <c r="K93" s="30" t="n">
        <v>12</v>
      </c>
      <c r="L93" s="30" t="n">
        <v>10.5</v>
      </c>
      <c r="M93" s="30" t="n">
        <v>8.3</v>
      </c>
      <c r="N93" s="30" t="n">
        <v>8.2</v>
      </c>
      <c r="O93" s="30" t="n">
        <v>8.5</v>
      </c>
      <c r="P93" s="30" t="n">
        <v>7.6</v>
      </c>
      <c r="Q93" s="30" t="n">
        <v>7</v>
      </c>
      <c r="R93" s="30" t="n">
        <v>7.4</v>
      </c>
      <c r="S93" s="77" t="n">
        <v>7.3</v>
      </c>
      <c r="T93" s="295"/>
      <c r="U93" s="1"/>
    </row>
    <row r="94" customFormat="false" ht="14.4" hidden="false" customHeight="true" outlineLevel="0" collapsed="false">
      <c r="A94" s="299"/>
      <c r="B94" s="285"/>
      <c r="C94" s="286"/>
      <c r="D94" s="287"/>
      <c r="E94" s="262" t="s">
        <v>106</v>
      </c>
      <c r="F94" s="67"/>
      <c r="G94" s="36" t="n">
        <v>15.7</v>
      </c>
      <c r="H94" s="36" t="n">
        <v>15</v>
      </c>
      <c r="I94" s="36" t="n">
        <v>14.2</v>
      </c>
      <c r="J94" s="36" t="n">
        <v>14.7</v>
      </c>
      <c r="K94" s="30" t="n">
        <v>13.5</v>
      </c>
      <c r="L94" s="30" t="n">
        <v>14.6</v>
      </c>
      <c r="M94" s="30" t="n">
        <v>26.4</v>
      </c>
      <c r="N94" s="30" t="n">
        <v>31.7</v>
      </c>
      <c r="O94" s="30" t="n">
        <v>29.1</v>
      </c>
      <c r="P94" s="30" t="n">
        <v>24.2</v>
      </c>
      <c r="Q94" s="30" t="n">
        <v>23.8</v>
      </c>
      <c r="R94" s="30" t="n">
        <v>23.8</v>
      </c>
      <c r="S94" s="77" t="n">
        <v>22.9</v>
      </c>
      <c r="T94" s="295"/>
      <c r="U94" s="1"/>
    </row>
    <row r="95" customFormat="false" ht="14.4" hidden="false" customHeight="true" outlineLevel="0" collapsed="false">
      <c r="A95" s="299"/>
      <c r="B95" s="285"/>
      <c r="C95" s="286"/>
      <c r="D95" s="287"/>
      <c r="E95" s="262"/>
      <c r="F95" s="67"/>
      <c r="G95" s="36"/>
      <c r="H95" s="36"/>
      <c r="I95" s="36"/>
      <c r="J95" s="36"/>
      <c r="K95" s="30"/>
      <c r="L95" s="30"/>
      <c r="M95" s="30"/>
      <c r="N95" s="302"/>
      <c r="O95" s="302"/>
      <c r="P95" s="302"/>
      <c r="Q95" s="302"/>
      <c r="R95" s="302"/>
      <c r="S95" s="303"/>
      <c r="T95" s="295"/>
      <c r="U95" s="1"/>
    </row>
    <row r="96" customFormat="false" ht="14.4" hidden="false" customHeight="true" outlineLevel="0" collapsed="false">
      <c r="A96" s="299"/>
      <c r="B96" s="285" t="s">
        <v>148</v>
      </c>
      <c r="C96" s="286"/>
      <c r="D96" s="287"/>
      <c r="E96" s="262" t="s">
        <v>46</v>
      </c>
      <c r="F96" s="67"/>
      <c r="G96" s="36" t="n">
        <v>100</v>
      </c>
      <c r="H96" s="36" t="n">
        <v>100</v>
      </c>
      <c r="I96" s="36" t="n">
        <v>100</v>
      </c>
      <c r="J96" s="36" t="n">
        <v>100</v>
      </c>
      <c r="K96" s="30" t="n">
        <v>100</v>
      </c>
      <c r="L96" s="30" t="n">
        <v>100</v>
      </c>
      <c r="M96" s="30" t="n">
        <v>100</v>
      </c>
      <c r="N96" s="30" t="n">
        <v>100</v>
      </c>
      <c r="O96" s="30" t="n">
        <v>100</v>
      </c>
      <c r="P96" s="30" t="n">
        <v>100</v>
      </c>
      <c r="Q96" s="30" t="n">
        <v>100</v>
      </c>
      <c r="R96" s="30" t="n">
        <v>100</v>
      </c>
      <c r="S96" s="77" t="n">
        <v>100</v>
      </c>
      <c r="T96" s="295"/>
      <c r="U96" s="1"/>
    </row>
    <row r="97" customFormat="false" ht="14.4" hidden="false" customHeight="true" outlineLevel="0" collapsed="false">
      <c r="A97" s="299"/>
      <c r="B97" s="285"/>
      <c r="C97" s="286"/>
      <c r="D97" s="287"/>
      <c r="E97" s="262" t="s">
        <v>102</v>
      </c>
      <c r="F97" s="67"/>
      <c r="G97" s="36" t="n">
        <v>44.1</v>
      </c>
      <c r="H97" s="36" t="n">
        <v>42.8</v>
      </c>
      <c r="I97" s="36" t="n">
        <v>39.7</v>
      </c>
      <c r="J97" s="36" t="n">
        <v>39.1</v>
      </c>
      <c r="K97" s="30" t="n">
        <v>39.8</v>
      </c>
      <c r="L97" s="30" t="n">
        <v>40.5</v>
      </c>
      <c r="M97" s="30" t="n">
        <v>39.9</v>
      </c>
      <c r="N97" s="30" t="n">
        <v>41.4</v>
      </c>
      <c r="O97" s="30" t="n">
        <v>39.6</v>
      </c>
      <c r="P97" s="30" t="n">
        <v>41.2</v>
      </c>
      <c r="Q97" s="30" t="n">
        <v>44.3</v>
      </c>
      <c r="R97" s="30" t="n">
        <v>40.3</v>
      </c>
      <c r="S97" s="77" t="n">
        <v>36.3</v>
      </c>
      <c r="T97" s="295"/>
      <c r="U97" s="1"/>
    </row>
    <row r="98" customFormat="false" ht="14.4" hidden="false" customHeight="true" outlineLevel="0" collapsed="false">
      <c r="A98" s="299"/>
      <c r="B98" s="285"/>
      <c r="C98" s="286"/>
      <c r="D98" s="287"/>
      <c r="E98" s="262" t="s">
        <v>103</v>
      </c>
      <c r="F98" s="67"/>
      <c r="G98" s="36" t="n">
        <v>19.7</v>
      </c>
      <c r="H98" s="36" t="n">
        <v>19.7</v>
      </c>
      <c r="I98" s="36" t="n">
        <v>20</v>
      </c>
      <c r="J98" s="36" t="n">
        <v>20.7</v>
      </c>
      <c r="K98" s="30" t="n">
        <v>20.4</v>
      </c>
      <c r="L98" s="30" t="n">
        <v>18.7</v>
      </c>
      <c r="M98" s="30" t="n">
        <v>19.4</v>
      </c>
      <c r="N98" s="30" t="n">
        <v>19.7</v>
      </c>
      <c r="O98" s="30" t="n">
        <v>20.1</v>
      </c>
      <c r="P98" s="30" t="n">
        <v>19.4</v>
      </c>
      <c r="Q98" s="30" t="n">
        <v>18.6</v>
      </c>
      <c r="R98" s="30" t="n">
        <v>19.9</v>
      </c>
      <c r="S98" s="77" t="n">
        <v>19.8</v>
      </c>
      <c r="T98" s="295"/>
      <c r="U98" s="1"/>
    </row>
    <row r="99" customFormat="false" ht="14.4" hidden="false" customHeight="true" outlineLevel="0" collapsed="false">
      <c r="A99" s="299"/>
      <c r="B99" s="285"/>
      <c r="C99" s="286"/>
      <c r="D99" s="287"/>
      <c r="E99" s="262" t="s">
        <v>104</v>
      </c>
      <c r="F99" s="67"/>
      <c r="G99" s="36" t="n">
        <v>10.3</v>
      </c>
      <c r="H99" s="36" t="n">
        <v>10.4</v>
      </c>
      <c r="I99" s="36" t="n">
        <v>9.8</v>
      </c>
      <c r="J99" s="36" t="n">
        <v>9.6</v>
      </c>
      <c r="K99" s="30" t="n">
        <v>9.2</v>
      </c>
      <c r="L99" s="30" t="n">
        <v>9.3</v>
      </c>
      <c r="M99" s="30" t="n">
        <v>8.6</v>
      </c>
      <c r="N99" s="30" t="n">
        <v>9.2</v>
      </c>
      <c r="O99" s="30" t="n">
        <v>9.4</v>
      </c>
      <c r="P99" s="30" t="n">
        <v>9.1</v>
      </c>
      <c r="Q99" s="30" t="n">
        <v>9.6</v>
      </c>
      <c r="R99" s="30" t="n">
        <v>8.6</v>
      </c>
      <c r="S99" s="77" t="n">
        <v>8.8</v>
      </c>
      <c r="T99" s="295"/>
      <c r="U99" s="1"/>
    </row>
    <row r="100" customFormat="false" ht="14.4" hidden="false" customHeight="true" outlineLevel="0" collapsed="false">
      <c r="A100" s="299"/>
      <c r="B100" s="285"/>
      <c r="C100" s="286"/>
      <c r="D100" s="287"/>
      <c r="E100" s="262" t="s">
        <v>105</v>
      </c>
      <c r="F100" s="67"/>
      <c r="G100" s="36" t="n">
        <v>11.3</v>
      </c>
      <c r="H100" s="36" t="n">
        <v>11.7</v>
      </c>
      <c r="I100" s="36" t="n">
        <v>11.3</v>
      </c>
      <c r="J100" s="36" t="n">
        <v>11.9</v>
      </c>
      <c r="K100" s="30" t="n">
        <v>11.6</v>
      </c>
      <c r="L100" s="30" t="n">
        <v>10.5</v>
      </c>
      <c r="M100" s="30" t="n">
        <v>9.6</v>
      </c>
      <c r="N100" s="30" t="n">
        <v>9.3</v>
      </c>
      <c r="O100" s="30" t="n">
        <v>11.3</v>
      </c>
      <c r="P100" s="30" t="n">
        <v>10.7</v>
      </c>
      <c r="Q100" s="30" t="n">
        <v>10.6</v>
      </c>
      <c r="R100" s="30" t="n">
        <v>10.4</v>
      </c>
      <c r="S100" s="77" t="n">
        <v>10.3</v>
      </c>
      <c r="T100" s="295"/>
      <c r="U100" s="1"/>
    </row>
    <row r="101" customFormat="false" ht="14.4" hidden="false" customHeight="true" outlineLevel="0" collapsed="false">
      <c r="A101" s="299"/>
      <c r="B101" s="285"/>
      <c r="C101" s="286"/>
      <c r="D101" s="287"/>
      <c r="E101" s="262" t="s">
        <v>106</v>
      </c>
      <c r="F101" s="67"/>
      <c r="G101" s="36" t="n">
        <v>14.7</v>
      </c>
      <c r="H101" s="36" t="n">
        <v>15.5</v>
      </c>
      <c r="I101" s="36" t="n">
        <v>19.2</v>
      </c>
      <c r="J101" s="36" t="n">
        <v>18.8</v>
      </c>
      <c r="K101" s="30" t="n">
        <v>18.9</v>
      </c>
      <c r="L101" s="30" t="n">
        <v>21</v>
      </c>
      <c r="M101" s="30" t="n">
        <v>22.5</v>
      </c>
      <c r="N101" s="30" t="n">
        <v>20.4</v>
      </c>
      <c r="O101" s="30" t="n">
        <v>19.6</v>
      </c>
      <c r="P101" s="30" t="n">
        <v>19.6</v>
      </c>
      <c r="Q101" s="30" t="n">
        <v>16.8</v>
      </c>
      <c r="R101" s="30" t="n">
        <v>20.9</v>
      </c>
      <c r="S101" s="77" t="n">
        <v>24.8</v>
      </c>
      <c r="T101" s="295"/>
      <c r="U101" s="1"/>
    </row>
    <row r="102" customFormat="false" ht="14.4" hidden="false" customHeight="true" outlineLevel="0" collapsed="false">
      <c r="A102" s="299"/>
      <c r="B102" s="285"/>
      <c r="C102" s="286"/>
      <c r="D102" s="287"/>
      <c r="E102" s="262"/>
      <c r="F102" s="67"/>
      <c r="G102" s="36"/>
      <c r="H102" s="36"/>
      <c r="I102" s="36"/>
      <c r="J102" s="36"/>
      <c r="K102" s="30"/>
      <c r="L102" s="30"/>
      <c r="M102" s="30"/>
      <c r="N102" s="302"/>
      <c r="O102" s="302"/>
      <c r="P102" s="302"/>
      <c r="Q102" s="302"/>
      <c r="R102" s="302"/>
      <c r="S102" s="303"/>
      <c r="T102" s="295"/>
      <c r="U102" s="1"/>
    </row>
    <row r="103" customFormat="false" ht="14.4" hidden="false" customHeight="true" outlineLevel="0" collapsed="false">
      <c r="A103" s="299"/>
      <c r="B103" s="285" t="s">
        <v>149</v>
      </c>
      <c r="C103" s="286"/>
      <c r="D103" s="287"/>
      <c r="E103" s="262" t="s">
        <v>46</v>
      </c>
      <c r="F103" s="67"/>
      <c r="G103" s="36" t="n">
        <v>100</v>
      </c>
      <c r="H103" s="36" t="n">
        <v>100</v>
      </c>
      <c r="I103" s="36" t="n">
        <v>100</v>
      </c>
      <c r="J103" s="36" t="n">
        <v>100</v>
      </c>
      <c r="K103" s="30" t="n">
        <v>100</v>
      </c>
      <c r="L103" s="30" t="n">
        <v>100</v>
      </c>
      <c r="M103" s="30" t="n">
        <v>100</v>
      </c>
      <c r="N103" s="30" t="n">
        <v>100</v>
      </c>
      <c r="O103" s="30" t="n">
        <v>100</v>
      </c>
      <c r="P103" s="30" t="n">
        <v>100</v>
      </c>
      <c r="Q103" s="30" t="n">
        <v>100</v>
      </c>
      <c r="R103" s="30" t="n">
        <v>100</v>
      </c>
      <c r="S103" s="77" t="n">
        <v>100</v>
      </c>
      <c r="T103" s="295"/>
      <c r="U103" s="1"/>
    </row>
    <row r="104" customFormat="false" ht="14.4" hidden="false" customHeight="true" outlineLevel="0" collapsed="false">
      <c r="A104" s="299"/>
      <c r="B104" s="285"/>
      <c r="C104" s="286"/>
      <c r="D104" s="287"/>
      <c r="E104" s="262" t="s">
        <v>102</v>
      </c>
      <c r="F104" s="67"/>
      <c r="G104" s="36" t="n">
        <v>41.3</v>
      </c>
      <c r="H104" s="36" t="n">
        <v>40.8</v>
      </c>
      <c r="I104" s="36" t="n">
        <v>40.7</v>
      </c>
      <c r="J104" s="36" t="n">
        <v>41</v>
      </c>
      <c r="K104" s="30" t="n">
        <v>41.2</v>
      </c>
      <c r="L104" s="30" t="n">
        <v>43.7</v>
      </c>
      <c r="M104" s="30" t="n">
        <v>44.9</v>
      </c>
      <c r="N104" s="30" t="n">
        <v>44.9</v>
      </c>
      <c r="O104" s="30" t="n">
        <v>43.1</v>
      </c>
      <c r="P104" s="30" t="n">
        <v>44.1</v>
      </c>
      <c r="Q104" s="30" t="n">
        <v>46.4</v>
      </c>
      <c r="R104" s="30" t="n">
        <v>44.6</v>
      </c>
      <c r="S104" s="77" t="n">
        <v>45.1</v>
      </c>
      <c r="T104" s="295"/>
      <c r="U104" s="1"/>
    </row>
    <row r="105" customFormat="false" ht="14.4" hidden="false" customHeight="true" outlineLevel="0" collapsed="false">
      <c r="A105" s="299"/>
      <c r="B105" s="285"/>
      <c r="C105" s="286"/>
      <c r="D105" s="287"/>
      <c r="E105" s="262" t="s">
        <v>103</v>
      </c>
      <c r="F105" s="67"/>
      <c r="G105" s="36" t="n">
        <v>26.7</v>
      </c>
      <c r="H105" s="36" t="n">
        <v>27</v>
      </c>
      <c r="I105" s="36" t="n">
        <v>27.6</v>
      </c>
      <c r="J105" s="36" t="n">
        <v>28.9</v>
      </c>
      <c r="K105" s="30" t="n">
        <v>27.5</v>
      </c>
      <c r="L105" s="30" t="n">
        <v>24.6</v>
      </c>
      <c r="M105" s="30" t="n">
        <v>25</v>
      </c>
      <c r="N105" s="30" t="n">
        <v>23.9</v>
      </c>
      <c r="O105" s="30" t="n">
        <v>24.2</v>
      </c>
      <c r="P105" s="30" t="n">
        <v>22.8</v>
      </c>
      <c r="Q105" s="30" t="n">
        <v>21.9</v>
      </c>
      <c r="R105" s="30" t="n">
        <v>23.5</v>
      </c>
      <c r="S105" s="77" t="n">
        <v>24.1</v>
      </c>
      <c r="T105" s="295"/>
      <c r="U105" s="1"/>
    </row>
    <row r="106" customFormat="false" ht="14.4" hidden="false" customHeight="true" outlineLevel="0" collapsed="false">
      <c r="A106" s="299"/>
      <c r="B106" s="285"/>
      <c r="C106" s="286"/>
      <c r="D106" s="287"/>
      <c r="E106" s="262" t="s">
        <v>104</v>
      </c>
      <c r="F106" s="67"/>
      <c r="G106" s="36" t="n">
        <v>9.2</v>
      </c>
      <c r="H106" s="36" t="n">
        <v>9.4</v>
      </c>
      <c r="I106" s="36" t="n">
        <v>8.5</v>
      </c>
      <c r="J106" s="36" t="n">
        <v>8.7</v>
      </c>
      <c r="K106" s="30" t="n">
        <v>8.3</v>
      </c>
      <c r="L106" s="30" t="n">
        <v>7.5</v>
      </c>
      <c r="M106" s="30" t="n">
        <v>7.4</v>
      </c>
      <c r="N106" s="30" t="n">
        <v>7.1</v>
      </c>
      <c r="O106" s="30" t="n">
        <v>7.6</v>
      </c>
      <c r="P106" s="30" t="n">
        <v>7.2</v>
      </c>
      <c r="Q106" s="30" t="n">
        <v>6.9</v>
      </c>
      <c r="R106" s="30" t="n">
        <v>6.8</v>
      </c>
      <c r="S106" s="77" t="n">
        <v>7.9</v>
      </c>
      <c r="T106" s="295"/>
      <c r="U106" s="1"/>
    </row>
    <row r="107" customFormat="false" ht="14.4" hidden="false" customHeight="true" outlineLevel="0" collapsed="false">
      <c r="A107" s="299"/>
      <c r="B107" s="285"/>
      <c r="C107" s="286"/>
      <c r="D107" s="287"/>
      <c r="E107" s="262" t="s">
        <v>105</v>
      </c>
      <c r="F107" s="67"/>
      <c r="G107" s="36" t="n">
        <v>10.7</v>
      </c>
      <c r="H107" s="36" t="n">
        <v>11</v>
      </c>
      <c r="I107" s="36" t="n">
        <v>11.1</v>
      </c>
      <c r="J107" s="36" t="n">
        <v>11.8</v>
      </c>
      <c r="K107" s="30" t="n">
        <v>11.5</v>
      </c>
      <c r="L107" s="30" t="n">
        <v>11.3</v>
      </c>
      <c r="M107" s="30" t="n">
        <v>10.6</v>
      </c>
      <c r="N107" s="30" t="n">
        <v>10.5</v>
      </c>
      <c r="O107" s="30" t="n">
        <v>11.5</v>
      </c>
      <c r="P107" s="30" t="n">
        <v>10.3</v>
      </c>
      <c r="Q107" s="30" t="n">
        <v>10.3</v>
      </c>
      <c r="R107" s="30" t="n">
        <v>10.6</v>
      </c>
      <c r="S107" s="77" t="n">
        <v>10.2</v>
      </c>
      <c r="T107" s="295"/>
      <c r="U107" s="1"/>
    </row>
    <row r="108" customFormat="false" ht="14.4" hidden="false" customHeight="true" outlineLevel="0" collapsed="false">
      <c r="A108" s="299"/>
      <c r="B108" s="285"/>
      <c r="C108" s="286"/>
      <c r="D108" s="287"/>
      <c r="E108" s="262" t="s">
        <v>106</v>
      </c>
      <c r="F108" s="67"/>
      <c r="G108" s="36" t="n">
        <v>12.2</v>
      </c>
      <c r="H108" s="36" t="n">
        <v>11.8</v>
      </c>
      <c r="I108" s="36" t="n">
        <v>12</v>
      </c>
      <c r="J108" s="36" t="n">
        <v>9.5</v>
      </c>
      <c r="K108" s="30" t="n">
        <v>11.5</v>
      </c>
      <c r="L108" s="30" t="n">
        <v>12.9</v>
      </c>
      <c r="M108" s="30" t="n">
        <v>12.1</v>
      </c>
      <c r="N108" s="30" t="n">
        <v>13.6</v>
      </c>
      <c r="O108" s="30" t="n">
        <v>13.6</v>
      </c>
      <c r="P108" s="30" t="n">
        <v>15.6</v>
      </c>
      <c r="Q108" s="30" t="n">
        <v>14.5</v>
      </c>
      <c r="R108" s="30" t="n">
        <v>14.5</v>
      </c>
      <c r="S108" s="77" t="n">
        <v>12.7</v>
      </c>
      <c r="T108" s="295"/>
      <c r="U108" s="1"/>
    </row>
    <row r="109" customFormat="false" ht="14.4" hidden="false" customHeight="true" outlineLevel="0" collapsed="false">
      <c r="A109" s="299"/>
      <c r="B109" s="285"/>
      <c r="C109" s="286"/>
      <c r="D109" s="287"/>
      <c r="E109" s="262"/>
      <c r="F109" s="67"/>
      <c r="G109" s="36"/>
      <c r="H109" s="36"/>
      <c r="I109" s="36"/>
      <c r="J109" s="36"/>
      <c r="K109" s="30"/>
      <c r="L109" s="30"/>
      <c r="M109" s="30"/>
      <c r="N109" s="302"/>
      <c r="O109" s="302"/>
      <c r="P109" s="302"/>
      <c r="Q109" s="302"/>
      <c r="R109" s="302"/>
      <c r="S109" s="303"/>
      <c r="T109" s="295"/>
      <c r="U109" s="1"/>
    </row>
    <row r="110" customFormat="false" ht="14.4" hidden="false" customHeight="true" outlineLevel="0" collapsed="false">
      <c r="A110" s="299"/>
      <c r="B110" s="285" t="s">
        <v>161</v>
      </c>
      <c r="C110" s="286"/>
      <c r="D110" s="287"/>
      <c r="E110" s="262" t="s">
        <v>46</v>
      </c>
      <c r="F110" s="67"/>
      <c r="G110" s="36" t="n">
        <v>100</v>
      </c>
      <c r="H110" s="36" t="n">
        <v>100</v>
      </c>
      <c r="I110" s="36" t="n">
        <v>100</v>
      </c>
      <c r="J110" s="36" t="n">
        <v>100</v>
      </c>
      <c r="K110" s="30" t="n">
        <v>100</v>
      </c>
      <c r="L110" s="30" t="n">
        <v>100</v>
      </c>
      <c r="M110" s="30" t="n">
        <v>100</v>
      </c>
      <c r="N110" s="30" t="n">
        <v>100</v>
      </c>
      <c r="O110" s="30" t="n">
        <v>100</v>
      </c>
      <c r="P110" s="30" t="n">
        <v>100</v>
      </c>
      <c r="Q110" s="30" t="n">
        <v>100</v>
      </c>
      <c r="R110" s="30" t="n">
        <v>100</v>
      </c>
      <c r="S110" s="77" t="n">
        <v>100</v>
      </c>
      <c r="T110" s="295"/>
      <c r="U110" s="1"/>
    </row>
    <row r="111" customFormat="false" ht="14.4" hidden="false" customHeight="true" outlineLevel="0" collapsed="false">
      <c r="A111" s="299"/>
      <c r="B111" s="285"/>
      <c r="C111" s="286"/>
      <c r="D111" s="287"/>
      <c r="E111" s="262" t="s">
        <v>102</v>
      </c>
      <c r="F111" s="67"/>
      <c r="G111" s="36" t="n">
        <v>34.2</v>
      </c>
      <c r="H111" s="36" t="n">
        <v>30.6</v>
      </c>
      <c r="I111" s="36" t="n">
        <v>30.5</v>
      </c>
      <c r="J111" s="36" t="n">
        <v>28.2</v>
      </c>
      <c r="K111" s="30" t="n">
        <v>30.5</v>
      </c>
      <c r="L111" s="30" t="n">
        <v>33.1</v>
      </c>
      <c r="M111" s="30" t="n">
        <v>33.6</v>
      </c>
      <c r="N111" s="30" t="n">
        <v>31.9</v>
      </c>
      <c r="O111" s="30" t="n">
        <v>30.6</v>
      </c>
      <c r="P111" s="30" t="n">
        <v>30.6</v>
      </c>
      <c r="Q111" s="30" t="n">
        <v>32.6</v>
      </c>
      <c r="R111" s="30" t="n">
        <v>31.4</v>
      </c>
      <c r="S111" s="77" t="n">
        <v>30.9</v>
      </c>
      <c r="T111" s="295"/>
      <c r="U111" s="1"/>
    </row>
    <row r="112" customFormat="false" ht="14.4" hidden="false" customHeight="true" outlineLevel="0" collapsed="false">
      <c r="A112" s="299"/>
      <c r="B112" s="285"/>
      <c r="C112" s="286"/>
      <c r="D112" s="287"/>
      <c r="E112" s="262" t="s">
        <v>103</v>
      </c>
      <c r="F112" s="67"/>
      <c r="G112" s="36" t="n">
        <v>30</v>
      </c>
      <c r="H112" s="36" t="n">
        <v>32</v>
      </c>
      <c r="I112" s="36" t="n">
        <v>30</v>
      </c>
      <c r="J112" s="36" t="n">
        <v>33.2</v>
      </c>
      <c r="K112" s="30" t="n">
        <v>32.9</v>
      </c>
      <c r="L112" s="30" t="n">
        <v>28.3</v>
      </c>
      <c r="M112" s="30" t="n">
        <v>30.3</v>
      </c>
      <c r="N112" s="30" t="n">
        <v>30.2</v>
      </c>
      <c r="O112" s="30" t="n">
        <v>30.9</v>
      </c>
      <c r="P112" s="30" t="n">
        <v>29</v>
      </c>
      <c r="Q112" s="30" t="n">
        <v>31</v>
      </c>
      <c r="R112" s="30" t="n">
        <v>34.1</v>
      </c>
      <c r="S112" s="77" t="n">
        <v>33.7</v>
      </c>
      <c r="T112" s="295"/>
      <c r="U112" s="1"/>
    </row>
    <row r="113" customFormat="false" ht="14.4" hidden="false" customHeight="true" outlineLevel="0" collapsed="false">
      <c r="A113" s="299"/>
      <c r="B113" s="285"/>
      <c r="C113" s="286"/>
      <c r="D113" s="287"/>
      <c r="E113" s="262" t="s">
        <v>104</v>
      </c>
      <c r="F113" s="67"/>
      <c r="G113" s="36" t="n">
        <v>10.5</v>
      </c>
      <c r="H113" s="36" t="n">
        <v>10.5</v>
      </c>
      <c r="I113" s="36" t="n">
        <v>9.7</v>
      </c>
      <c r="J113" s="36" t="n">
        <v>9.7</v>
      </c>
      <c r="K113" s="30" t="n">
        <v>9.7</v>
      </c>
      <c r="L113" s="30" t="n">
        <v>9.5</v>
      </c>
      <c r="M113" s="30" t="n">
        <v>10.1</v>
      </c>
      <c r="N113" s="30" t="n">
        <v>8.9</v>
      </c>
      <c r="O113" s="30" t="n">
        <v>9.6</v>
      </c>
      <c r="P113" s="30" t="n">
        <v>9.7</v>
      </c>
      <c r="Q113" s="30" t="n">
        <v>8.5</v>
      </c>
      <c r="R113" s="30" t="n">
        <v>7.9</v>
      </c>
      <c r="S113" s="77" t="n">
        <v>9.7</v>
      </c>
      <c r="T113" s="295"/>
      <c r="U113" s="1"/>
    </row>
    <row r="114" customFormat="false" ht="14.4" hidden="false" customHeight="true" outlineLevel="0" collapsed="false">
      <c r="A114" s="299"/>
      <c r="B114" s="285"/>
      <c r="C114" s="286"/>
      <c r="D114" s="287"/>
      <c r="E114" s="262" t="s">
        <v>105</v>
      </c>
      <c r="F114" s="67"/>
      <c r="G114" s="36" t="n">
        <v>13.1</v>
      </c>
      <c r="H114" s="36" t="n">
        <v>14.3</v>
      </c>
      <c r="I114" s="36" t="n">
        <v>16.1</v>
      </c>
      <c r="J114" s="36" t="n">
        <v>17.5</v>
      </c>
      <c r="K114" s="30" t="n">
        <v>16.8</v>
      </c>
      <c r="L114" s="30" t="n">
        <v>16.3</v>
      </c>
      <c r="M114" s="30" t="n">
        <v>15.9</v>
      </c>
      <c r="N114" s="30" t="n">
        <v>14.1</v>
      </c>
      <c r="O114" s="30" t="n">
        <v>15.4</v>
      </c>
      <c r="P114" s="30" t="n">
        <v>13.1</v>
      </c>
      <c r="Q114" s="30" t="n">
        <v>11.9</v>
      </c>
      <c r="R114" s="30" t="n">
        <v>12.5</v>
      </c>
      <c r="S114" s="77" t="n">
        <v>11.4</v>
      </c>
      <c r="T114" s="295"/>
      <c r="U114" s="1"/>
    </row>
    <row r="115" customFormat="false" ht="14.4" hidden="false" customHeight="true" outlineLevel="0" collapsed="false">
      <c r="A115" s="299"/>
      <c r="B115" s="285"/>
      <c r="C115" s="286"/>
      <c r="D115" s="287"/>
      <c r="E115" s="262" t="s">
        <v>106</v>
      </c>
      <c r="F115" s="67"/>
      <c r="G115" s="36" t="n">
        <v>12.3</v>
      </c>
      <c r="H115" s="36" t="n">
        <v>12.6</v>
      </c>
      <c r="I115" s="36" t="n">
        <v>13.7</v>
      </c>
      <c r="J115" s="36" t="n">
        <v>11.4</v>
      </c>
      <c r="K115" s="30" t="n">
        <v>10.1</v>
      </c>
      <c r="L115" s="30" t="n">
        <v>12.8</v>
      </c>
      <c r="M115" s="30" t="n">
        <v>10.2</v>
      </c>
      <c r="N115" s="30" t="n">
        <v>14.8</v>
      </c>
      <c r="O115" s="30" t="n">
        <v>13.5</v>
      </c>
      <c r="P115" s="30" t="n">
        <v>17.6</v>
      </c>
      <c r="Q115" s="30" t="n">
        <v>16.1</v>
      </c>
      <c r="R115" s="30" t="n">
        <v>14</v>
      </c>
      <c r="S115" s="77" t="n">
        <v>14.2</v>
      </c>
      <c r="T115" s="295"/>
      <c r="U115" s="1"/>
    </row>
    <row r="116" customFormat="false" ht="14.4" hidden="false" customHeight="true" outlineLevel="0" collapsed="false">
      <c r="A116" s="299"/>
      <c r="B116" s="285"/>
      <c r="C116" s="286"/>
      <c r="D116" s="287"/>
      <c r="E116" s="262"/>
      <c r="F116" s="67"/>
      <c r="G116" s="36"/>
      <c r="H116" s="36"/>
      <c r="I116" s="36"/>
      <c r="J116" s="36"/>
      <c r="K116" s="30"/>
      <c r="L116" s="30"/>
      <c r="M116" s="30"/>
      <c r="N116" s="302"/>
      <c r="O116" s="302"/>
      <c r="P116" s="302"/>
      <c r="Q116" s="302"/>
      <c r="R116" s="302"/>
      <c r="S116" s="303"/>
      <c r="T116" s="295"/>
      <c r="U116" s="1"/>
    </row>
    <row r="117" customFormat="false" ht="14.4" hidden="false" customHeight="true" outlineLevel="0" collapsed="false">
      <c r="A117" s="299"/>
      <c r="B117" s="285" t="s">
        <v>162</v>
      </c>
      <c r="C117" s="286"/>
      <c r="D117" s="287"/>
      <c r="E117" s="262" t="s">
        <v>46</v>
      </c>
      <c r="F117" s="67"/>
      <c r="G117" s="36" t="n">
        <v>100</v>
      </c>
      <c r="H117" s="36" t="n">
        <v>100</v>
      </c>
      <c r="I117" s="36" t="n">
        <v>100</v>
      </c>
      <c r="J117" s="36" t="n">
        <v>100</v>
      </c>
      <c r="K117" s="30" t="n">
        <v>100</v>
      </c>
      <c r="L117" s="30" t="n">
        <v>100</v>
      </c>
      <c r="M117" s="30" t="n">
        <v>100</v>
      </c>
      <c r="N117" s="30" t="n">
        <v>100</v>
      </c>
      <c r="O117" s="30" t="n">
        <v>100</v>
      </c>
      <c r="P117" s="30" t="n">
        <v>100</v>
      </c>
      <c r="Q117" s="30" t="n">
        <v>100</v>
      </c>
      <c r="R117" s="30" t="n">
        <v>100</v>
      </c>
      <c r="S117" s="77" t="n">
        <v>100</v>
      </c>
      <c r="T117" s="295"/>
      <c r="U117" s="1"/>
    </row>
    <row r="118" customFormat="false" ht="14.4" hidden="false" customHeight="true" outlineLevel="0" collapsed="false">
      <c r="A118" s="299"/>
      <c r="B118" s="285"/>
      <c r="C118" s="286"/>
      <c r="D118" s="287"/>
      <c r="E118" s="262" t="s">
        <v>102</v>
      </c>
      <c r="F118" s="67"/>
      <c r="G118" s="36" t="n">
        <v>44.4</v>
      </c>
      <c r="H118" s="36" t="n">
        <v>45.4</v>
      </c>
      <c r="I118" s="36" t="n">
        <v>45.1</v>
      </c>
      <c r="J118" s="36" t="n">
        <v>46.8</v>
      </c>
      <c r="K118" s="30" t="n">
        <v>46.2</v>
      </c>
      <c r="L118" s="30" t="n">
        <v>48.6</v>
      </c>
      <c r="M118" s="30" t="n">
        <v>49.6</v>
      </c>
      <c r="N118" s="30" t="n">
        <v>50.4</v>
      </c>
      <c r="O118" s="30" t="n">
        <v>48.5</v>
      </c>
      <c r="P118" s="30" t="n">
        <v>49.9</v>
      </c>
      <c r="Q118" s="30" t="n">
        <v>52.3</v>
      </c>
      <c r="R118" s="30" t="n">
        <v>50.3</v>
      </c>
      <c r="S118" s="77" t="n">
        <v>51.3</v>
      </c>
      <c r="T118" s="295"/>
      <c r="U118" s="1"/>
    </row>
    <row r="119" customFormat="false" ht="14.4" hidden="false" customHeight="true" outlineLevel="0" collapsed="false">
      <c r="A119" s="299"/>
      <c r="B119" s="285"/>
      <c r="C119" s="286"/>
      <c r="D119" s="287"/>
      <c r="E119" s="262" t="s">
        <v>103</v>
      </c>
      <c r="F119" s="67"/>
      <c r="G119" s="36" t="n">
        <v>25.2</v>
      </c>
      <c r="H119" s="36" t="n">
        <v>24.7</v>
      </c>
      <c r="I119" s="36" t="n">
        <v>26.6</v>
      </c>
      <c r="J119" s="36" t="n">
        <v>27</v>
      </c>
      <c r="K119" s="30" t="n">
        <v>25</v>
      </c>
      <c r="L119" s="30" t="n">
        <v>22.9</v>
      </c>
      <c r="M119" s="30" t="n">
        <v>22.7</v>
      </c>
      <c r="N119" s="30" t="n">
        <v>21.3</v>
      </c>
      <c r="O119" s="30" t="n">
        <v>21.4</v>
      </c>
      <c r="P119" s="30" t="n">
        <v>20.1</v>
      </c>
      <c r="Q119" s="30" t="n">
        <v>18.1</v>
      </c>
      <c r="R119" s="30" t="n">
        <v>18.9</v>
      </c>
      <c r="S119" s="77" t="n">
        <v>19.8</v>
      </c>
      <c r="T119" s="295"/>
      <c r="U119" s="1"/>
    </row>
    <row r="120" customFormat="false" ht="14.4" hidden="false" customHeight="true" outlineLevel="0" collapsed="false">
      <c r="A120" s="299"/>
      <c r="B120" s="285"/>
      <c r="C120" s="286"/>
      <c r="D120" s="287"/>
      <c r="E120" s="262" t="s">
        <v>104</v>
      </c>
      <c r="F120" s="67"/>
      <c r="G120" s="36" t="n">
        <v>8.6</v>
      </c>
      <c r="H120" s="36" t="n">
        <v>8.9</v>
      </c>
      <c r="I120" s="36" t="n">
        <v>8</v>
      </c>
      <c r="J120" s="36" t="n">
        <v>8.2</v>
      </c>
      <c r="K120" s="30" t="n">
        <v>7.7</v>
      </c>
      <c r="L120" s="30" t="n">
        <v>6.6</v>
      </c>
      <c r="M120" s="30" t="n">
        <v>6.3</v>
      </c>
      <c r="N120" s="30" t="n">
        <v>6.4</v>
      </c>
      <c r="O120" s="30" t="n">
        <v>6.7</v>
      </c>
      <c r="P120" s="30" t="n">
        <v>6.1</v>
      </c>
      <c r="Q120" s="30" t="n">
        <v>6.2</v>
      </c>
      <c r="R120" s="30" t="n">
        <v>6.4</v>
      </c>
      <c r="S120" s="77" t="n">
        <v>7.1</v>
      </c>
      <c r="T120" s="295"/>
      <c r="U120" s="1"/>
    </row>
    <row r="121" customFormat="false" ht="14.4" hidden="false" customHeight="true" outlineLevel="0" collapsed="false">
      <c r="A121" s="299"/>
      <c r="B121" s="285"/>
      <c r="C121" s="286"/>
      <c r="D121" s="287"/>
      <c r="E121" s="262" t="s">
        <v>105</v>
      </c>
      <c r="F121" s="67"/>
      <c r="G121" s="36" t="n">
        <v>9.6</v>
      </c>
      <c r="H121" s="36" t="n">
        <v>9.5</v>
      </c>
      <c r="I121" s="36" t="n">
        <v>9</v>
      </c>
      <c r="J121" s="36" t="n">
        <v>9.3</v>
      </c>
      <c r="K121" s="30" t="n">
        <v>9</v>
      </c>
      <c r="L121" s="30" t="n">
        <v>8.9</v>
      </c>
      <c r="M121" s="30" t="n">
        <v>8.4</v>
      </c>
      <c r="N121" s="30" t="n">
        <v>8.9</v>
      </c>
      <c r="O121" s="30" t="n">
        <v>9.8</v>
      </c>
      <c r="P121" s="30" t="n">
        <v>9.2</v>
      </c>
      <c r="Q121" s="30" t="n">
        <v>9.6</v>
      </c>
      <c r="R121" s="30" t="n">
        <v>9.8</v>
      </c>
      <c r="S121" s="77" t="n">
        <v>9.7</v>
      </c>
      <c r="T121" s="295"/>
      <c r="U121" s="1"/>
    </row>
    <row r="122" customFormat="false" ht="14.4" hidden="false" customHeight="true" outlineLevel="0" collapsed="false">
      <c r="A122" s="299"/>
      <c r="B122" s="285"/>
      <c r="C122" s="286"/>
      <c r="D122" s="287"/>
      <c r="E122" s="262" t="s">
        <v>106</v>
      </c>
      <c r="F122" s="67"/>
      <c r="G122" s="36" t="n">
        <v>12.1</v>
      </c>
      <c r="H122" s="36" t="n">
        <v>11.4</v>
      </c>
      <c r="I122" s="36" t="n">
        <v>11.3</v>
      </c>
      <c r="J122" s="36" t="n">
        <v>8.6</v>
      </c>
      <c r="K122" s="30" t="n">
        <v>12.2</v>
      </c>
      <c r="L122" s="30" t="n">
        <v>13</v>
      </c>
      <c r="M122" s="30" t="n">
        <v>12.9</v>
      </c>
      <c r="N122" s="30" t="n">
        <v>13</v>
      </c>
      <c r="O122" s="30" t="n">
        <v>13.6</v>
      </c>
      <c r="P122" s="30" t="n">
        <v>14.8</v>
      </c>
      <c r="Q122" s="30" t="n">
        <v>13.8</v>
      </c>
      <c r="R122" s="30" t="n">
        <v>14.7</v>
      </c>
      <c r="S122" s="77" t="n">
        <v>12.1</v>
      </c>
      <c r="T122" s="295"/>
      <c r="U122" s="1"/>
    </row>
    <row r="123" customFormat="false" ht="14.4" hidden="false" customHeight="true" outlineLevel="0" collapsed="false">
      <c r="A123" s="299"/>
      <c r="B123" s="285"/>
      <c r="C123" s="286"/>
      <c r="D123" s="287"/>
      <c r="E123" s="262"/>
      <c r="F123" s="67"/>
      <c r="G123" s="37"/>
      <c r="H123" s="37"/>
      <c r="I123" s="37"/>
      <c r="J123" s="37"/>
      <c r="K123" s="66"/>
      <c r="L123" s="66"/>
      <c r="M123" s="66"/>
      <c r="N123" s="302"/>
      <c r="O123" s="302"/>
      <c r="P123" s="302"/>
      <c r="Q123" s="302"/>
      <c r="R123" s="302"/>
      <c r="S123" s="303"/>
      <c r="T123" s="295"/>
      <c r="U123" s="1"/>
    </row>
    <row r="124" customFormat="false" ht="14.4" hidden="false" customHeight="true" outlineLevel="0" collapsed="false">
      <c r="A124" s="299"/>
      <c r="B124" s="285" t="s">
        <v>152</v>
      </c>
      <c r="C124" s="286"/>
      <c r="D124" s="287"/>
      <c r="E124" s="262" t="s">
        <v>46</v>
      </c>
      <c r="F124" s="67"/>
      <c r="G124" s="36" t="n">
        <v>100</v>
      </c>
      <c r="H124" s="36" t="n">
        <v>100</v>
      </c>
      <c r="I124" s="36" t="n">
        <v>100</v>
      </c>
      <c r="J124" s="36" t="n">
        <v>100</v>
      </c>
      <c r="K124" s="30" t="n">
        <v>100</v>
      </c>
      <c r="L124" s="30" t="n">
        <v>100</v>
      </c>
      <c r="M124" s="30" t="n">
        <v>100</v>
      </c>
      <c r="N124" s="30" t="n">
        <v>100</v>
      </c>
      <c r="O124" s="30" t="n">
        <v>100</v>
      </c>
      <c r="P124" s="30" t="n">
        <v>100</v>
      </c>
      <c r="Q124" s="30" t="n">
        <v>100</v>
      </c>
      <c r="R124" s="30" t="n">
        <v>100</v>
      </c>
      <c r="S124" s="77" t="n">
        <v>100</v>
      </c>
      <c r="T124" s="295"/>
      <c r="U124" s="1"/>
    </row>
    <row r="125" customFormat="false" ht="14.4" hidden="false" customHeight="true" outlineLevel="0" collapsed="false">
      <c r="A125" s="299"/>
      <c r="B125" s="285"/>
      <c r="C125" s="286"/>
      <c r="D125" s="287"/>
      <c r="E125" s="262" t="s">
        <v>102</v>
      </c>
      <c r="F125" s="67"/>
      <c r="G125" s="36" t="n">
        <v>32.9</v>
      </c>
      <c r="H125" s="36" t="n">
        <v>34.7</v>
      </c>
      <c r="I125" s="36" t="n">
        <v>35.6</v>
      </c>
      <c r="J125" s="36" t="n">
        <v>37.4</v>
      </c>
      <c r="K125" s="30" t="n">
        <v>36.7</v>
      </c>
      <c r="L125" s="30" t="n">
        <v>38.1</v>
      </c>
      <c r="M125" s="30" t="n">
        <v>42.4</v>
      </c>
      <c r="N125" s="30" t="n">
        <v>39.3</v>
      </c>
      <c r="O125" s="30" t="n">
        <v>38.6</v>
      </c>
      <c r="P125" s="30" t="n">
        <v>38.8</v>
      </c>
      <c r="Q125" s="30" t="n">
        <v>40.4</v>
      </c>
      <c r="R125" s="30" t="n">
        <v>39.2</v>
      </c>
      <c r="S125" s="77" t="n">
        <v>39.9</v>
      </c>
      <c r="T125" s="295"/>
      <c r="U125" s="1"/>
    </row>
    <row r="126" customFormat="false" ht="14.4" hidden="false" customHeight="true" outlineLevel="0" collapsed="false">
      <c r="A126" s="299"/>
      <c r="B126" s="285"/>
      <c r="C126" s="286"/>
      <c r="D126" s="287"/>
      <c r="E126" s="262" t="s">
        <v>103</v>
      </c>
      <c r="F126" s="67"/>
      <c r="G126" s="36" t="n">
        <v>25.5</v>
      </c>
      <c r="H126" s="36" t="n">
        <v>28.7</v>
      </c>
      <c r="I126" s="36" t="n">
        <v>29.3</v>
      </c>
      <c r="J126" s="36" t="n">
        <v>27.5</v>
      </c>
      <c r="K126" s="30" t="n">
        <v>26.8</v>
      </c>
      <c r="L126" s="30" t="n">
        <v>25.4</v>
      </c>
      <c r="M126" s="30" t="n">
        <v>23.7</v>
      </c>
      <c r="N126" s="30" t="n">
        <v>23.7</v>
      </c>
      <c r="O126" s="30" t="n">
        <v>24.4</v>
      </c>
      <c r="P126" s="30" t="n">
        <v>23.1</v>
      </c>
      <c r="Q126" s="30" t="n">
        <v>21.9</v>
      </c>
      <c r="R126" s="30" t="n">
        <v>23.5</v>
      </c>
      <c r="S126" s="77" t="n">
        <v>24.4</v>
      </c>
      <c r="T126" s="295"/>
      <c r="U126" s="1"/>
    </row>
    <row r="127" customFormat="false" ht="14.4" hidden="false" customHeight="true" outlineLevel="0" collapsed="false">
      <c r="A127" s="299"/>
      <c r="B127" s="285"/>
      <c r="C127" s="286"/>
      <c r="D127" s="287"/>
      <c r="E127" s="262" t="s">
        <v>104</v>
      </c>
      <c r="F127" s="67"/>
      <c r="G127" s="36" t="n">
        <v>11.5</v>
      </c>
      <c r="H127" s="36" t="n">
        <v>12.1</v>
      </c>
      <c r="I127" s="36" t="n">
        <v>12.1</v>
      </c>
      <c r="J127" s="36" t="n">
        <v>11.5</v>
      </c>
      <c r="K127" s="30" t="n">
        <v>11.6</v>
      </c>
      <c r="L127" s="30" t="n">
        <v>10.9</v>
      </c>
      <c r="M127" s="30" t="n">
        <v>10.5</v>
      </c>
      <c r="N127" s="30" t="n">
        <v>10.4</v>
      </c>
      <c r="O127" s="30" t="n">
        <v>9.5</v>
      </c>
      <c r="P127" s="30" t="n">
        <v>8.9</v>
      </c>
      <c r="Q127" s="30" t="n">
        <v>8.6</v>
      </c>
      <c r="R127" s="30" t="n">
        <v>8.5</v>
      </c>
      <c r="S127" s="77" t="n">
        <v>9.6</v>
      </c>
      <c r="T127" s="295"/>
      <c r="U127" s="1"/>
    </row>
    <row r="128" customFormat="false" ht="14.4" hidden="false" customHeight="true" outlineLevel="0" collapsed="false">
      <c r="A128" s="299"/>
      <c r="B128" s="285"/>
      <c r="C128" s="286"/>
      <c r="D128" s="287"/>
      <c r="E128" s="262" t="s">
        <v>105</v>
      </c>
      <c r="F128" s="67"/>
      <c r="G128" s="36" t="n">
        <v>12.2</v>
      </c>
      <c r="H128" s="36" t="n">
        <v>13.2</v>
      </c>
      <c r="I128" s="36" t="n">
        <v>14.2</v>
      </c>
      <c r="J128" s="36" t="n">
        <v>12.9</v>
      </c>
      <c r="K128" s="30" t="n">
        <v>13.5</v>
      </c>
      <c r="L128" s="30" t="n">
        <v>12.8</v>
      </c>
      <c r="M128" s="30" t="n">
        <v>12.7</v>
      </c>
      <c r="N128" s="30" t="n">
        <v>13.9</v>
      </c>
      <c r="O128" s="30" t="n">
        <v>15.5</v>
      </c>
      <c r="P128" s="30" t="n">
        <v>14.2</v>
      </c>
      <c r="Q128" s="30" t="n">
        <v>14.1</v>
      </c>
      <c r="R128" s="30" t="n">
        <v>15.3</v>
      </c>
      <c r="S128" s="77" t="n">
        <v>13.3</v>
      </c>
      <c r="T128" s="295"/>
      <c r="U128" s="1"/>
    </row>
    <row r="129" customFormat="false" ht="14.4" hidden="false" customHeight="true" outlineLevel="0" collapsed="false">
      <c r="A129" s="299"/>
      <c r="B129" s="285"/>
      <c r="C129" s="286"/>
      <c r="D129" s="287"/>
      <c r="E129" s="262" t="s">
        <v>106</v>
      </c>
      <c r="F129" s="67"/>
      <c r="G129" s="36" t="n">
        <v>17.8</v>
      </c>
      <c r="H129" s="36" t="n">
        <v>11.2</v>
      </c>
      <c r="I129" s="36" t="n">
        <v>8.8</v>
      </c>
      <c r="J129" s="36" t="n">
        <v>10.7</v>
      </c>
      <c r="K129" s="30" t="n">
        <v>11.3</v>
      </c>
      <c r="L129" s="30" t="n">
        <v>12.9</v>
      </c>
      <c r="M129" s="30" t="n">
        <v>10.8</v>
      </c>
      <c r="N129" s="30" t="n">
        <v>12.8</v>
      </c>
      <c r="O129" s="30" t="n">
        <v>12</v>
      </c>
      <c r="P129" s="30" t="n">
        <v>15</v>
      </c>
      <c r="Q129" s="30" t="n">
        <v>15</v>
      </c>
      <c r="R129" s="30" t="n">
        <v>13.6</v>
      </c>
      <c r="S129" s="77" t="n">
        <v>12.8</v>
      </c>
      <c r="T129" s="295"/>
      <c r="U129" s="1"/>
    </row>
    <row r="130" customFormat="false" ht="14.4" hidden="false" customHeight="true" outlineLevel="0" collapsed="false">
      <c r="A130" s="299"/>
      <c r="B130" s="285"/>
      <c r="C130" s="286"/>
      <c r="D130" s="287"/>
      <c r="E130" s="262"/>
      <c r="F130" s="67"/>
      <c r="G130" s="36"/>
      <c r="H130" s="36"/>
      <c r="I130" s="36"/>
      <c r="J130" s="36"/>
      <c r="K130" s="30"/>
      <c r="L130" s="30"/>
      <c r="M130" s="30"/>
      <c r="N130" s="302"/>
      <c r="O130" s="302"/>
      <c r="P130" s="302"/>
      <c r="Q130" s="302"/>
      <c r="R130" s="302"/>
      <c r="S130" s="303"/>
      <c r="T130" s="295"/>
      <c r="U130" s="1"/>
    </row>
    <row r="131" customFormat="false" ht="14.4" hidden="false" customHeight="true" outlineLevel="0" collapsed="false">
      <c r="A131" s="299"/>
      <c r="B131" s="285" t="s">
        <v>153</v>
      </c>
      <c r="C131" s="286"/>
      <c r="D131" s="287"/>
      <c r="E131" s="262" t="s">
        <v>46</v>
      </c>
      <c r="F131" s="67"/>
      <c r="G131" s="36" t="n">
        <v>100</v>
      </c>
      <c r="H131" s="36" t="n">
        <v>100</v>
      </c>
      <c r="I131" s="36" t="n">
        <v>100</v>
      </c>
      <c r="J131" s="36" t="n">
        <v>100</v>
      </c>
      <c r="K131" s="30" t="n">
        <v>100</v>
      </c>
      <c r="L131" s="30" t="n">
        <v>100</v>
      </c>
      <c r="M131" s="30" t="n">
        <v>100</v>
      </c>
      <c r="N131" s="30" t="n">
        <v>100</v>
      </c>
      <c r="O131" s="30" t="n">
        <v>100</v>
      </c>
      <c r="P131" s="30" t="n">
        <v>100</v>
      </c>
      <c r="Q131" s="30" t="n">
        <v>100</v>
      </c>
      <c r="R131" s="30" t="n">
        <v>100</v>
      </c>
      <c r="S131" s="77" t="n">
        <v>100</v>
      </c>
      <c r="T131" s="295"/>
      <c r="U131" s="1"/>
    </row>
    <row r="132" customFormat="false" ht="14.4" hidden="false" customHeight="true" outlineLevel="0" collapsed="false">
      <c r="A132" s="299"/>
      <c r="B132" s="285"/>
      <c r="C132" s="286"/>
      <c r="D132" s="287"/>
      <c r="E132" s="262" t="s">
        <v>102</v>
      </c>
      <c r="F132" s="67"/>
      <c r="G132" s="36" t="n">
        <v>40.6</v>
      </c>
      <c r="H132" s="36" t="n">
        <v>39.6</v>
      </c>
      <c r="I132" s="36" t="n">
        <v>40.1</v>
      </c>
      <c r="J132" s="36" t="n">
        <v>39.5</v>
      </c>
      <c r="K132" s="30" t="n">
        <v>40.2</v>
      </c>
      <c r="L132" s="30" t="n">
        <v>42.4</v>
      </c>
      <c r="M132" s="30" t="n">
        <v>45.9</v>
      </c>
      <c r="N132" s="30" t="n">
        <v>45.1</v>
      </c>
      <c r="O132" s="30" t="n">
        <v>42.7</v>
      </c>
      <c r="P132" s="30" t="n">
        <v>43.9</v>
      </c>
      <c r="Q132" s="30" t="n">
        <v>46.2</v>
      </c>
      <c r="R132" s="30" t="n">
        <v>40.8</v>
      </c>
      <c r="S132" s="77" t="n">
        <v>38.9</v>
      </c>
      <c r="T132" s="295"/>
      <c r="U132" s="1"/>
    </row>
    <row r="133" customFormat="false" ht="14.4" hidden="false" customHeight="true" outlineLevel="0" collapsed="false">
      <c r="A133" s="299"/>
      <c r="B133" s="285"/>
      <c r="C133" s="286"/>
      <c r="D133" s="287"/>
      <c r="E133" s="262" t="s">
        <v>103</v>
      </c>
      <c r="F133" s="67"/>
      <c r="G133" s="36" t="n">
        <v>20.9</v>
      </c>
      <c r="H133" s="36" t="n">
        <v>21.1</v>
      </c>
      <c r="I133" s="36" t="n">
        <v>22.2</v>
      </c>
      <c r="J133" s="36" t="n">
        <v>22.4</v>
      </c>
      <c r="K133" s="30" t="n">
        <v>22</v>
      </c>
      <c r="L133" s="30" t="n">
        <v>21.2</v>
      </c>
      <c r="M133" s="30" t="n">
        <v>21.3</v>
      </c>
      <c r="N133" s="30" t="n">
        <v>20.5</v>
      </c>
      <c r="O133" s="30" t="n">
        <v>21</v>
      </c>
      <c r="P133" s="30" t="n">
        <v>20.5</v>
      </c>
      <c r="Q133" s="30" t="n">
        <v>19.7</v>
      </c>
      <c r="R133" s="30" t="n">
        <v>19.6</v>
      </c>
      <c r="S133" s="77" t="n">
        <v>18.4</v>
      </c>
      <c r="T133" s="295"/>
      <c r="U133" s="1"/>
    </row>
    <row r="134" customFormat="false" ht="14.4" hidden="false" customHeight="true" outlineLevel="0" collapsed="false">
      <c r="A134" s="299"/>
      <c r="B134" s="285"/>
      <c r="C134" s="286"/>
      <c r="D134" s="287"/>
      <c r="E134" s="262" t="s">
        <v>104</v>
      </c>
      <c r="F134" s="67"/>
      <c r="G134" s="36" t="n">
        <v>13.3</v>
      </c>
      <c r="H134" s="36" t="n">
        <v>12.8</v>
      </c>
      <c r="I134" s="36" t="n">
        <v>12.3</v>
      </c>
      <c r="J134" s="36" t="n">
        <v>11.6</v>
      </c>
      <c r="K134" s="30" t="n">
        <v>11.7</v>
      </c>
      <c r="L134" s="30" t="n">
        <v>11.4</v>
      </c>
      <c r="M134" s="30" t="n">
        <v>10.8</v>
      </c>
      <c r="N134" s="30" t="n">
        <v>10</v>
      </c>
      <c r="O134" s="30" t="n">
        <v>11.2</v>
      </c>
      <c r="P134" s="30" t="n">
        <v>10.9</v>
      </c>
      <c r="Q134" s="30" t="n">
        <v>9.9</v>
      </c>
      <c r="R134" s="30" t="n">
        <v>9.5</v>
      </c>
      <c r="S134" s="77" t="n">
        <v>10.6</v>
      </c>
      <c r="T134" s="295"/>
      <c r="U134" s="1"/>
    </row>
    <row r="135" customFormat="false" ht="14.4" hidden="false" customHeight="true" outlineLevel="0" collapsed="false">
      <c r="A135" s="299"/>
      <c r="B135" s="285"/>
      <c r="C135" s="286"/>
      <c r="D135" s="287"/>
      <c r="E135" s="262" t="s">
        <v>105</v>
      </c>
      <c r="F135" s="67"/>
      <c r="G135" s="36" t="n">
        <v>10.7</v>
      </c>
      <c r="H135" s="36" t="n">
        <v>10.9</v>
      </c>
      <c r="I135" s="36" t="n">
        <v>11.4</v>
      </c>
      <c r="J135" s="36" t="n">
        <v>11.8</v>
      </c>
      <c r="K135" s="30" t="n">
        <v>11.3</v>
      </c>
      <c r="L135" s="30" t="n">
        <v>10.9</v>
      </c>
      <c r="M135" s="30" t="n">
        <v>10.3</v>
      </c>
      <c r="N135" s="30" t="n">
        <v>10.5</v>
      </c>
      <c r="O135" s="30" t="n">
        <v>12.7</v>
      </c>
      <c r="P135" s="30" t="n">
        <v>11.5</v>
      </c>
      <c r="Q135" s="30" t="n">
        <v>11.3</v>
      </c>
      <c r="R135" s="30" t="n">
        <v>12.2</v>
      </c>
      <c r="S135" s="77" t="n">
        <v>10.9</v>
      </c>
      <c r="T135" s="295"/>
      <c r="U135" s="1"/>
    </row>
    <row r="136" customFormat="false" ht="14.4" hidden="false" customHeight="true" outlineLevel="0" collapsed="false">
      <c r="A136" s="299"/>
      <c r="B136" s="285"/>
      <c r="C136" s="286"/>
      <c r="D136" s="287"/>
      <c r="E136" s="262" t="s">
        <v>106</v>
      </c>
      <c r="F136" s="67"/>
      <c r="G136" s="36" t="n">
        <v>14.6</v>
      </c>
      <c r="H136" s="36" t="n">
        <v>15.6</v>
      </c>
      <c r="I136" s="36" t="n">
        <v>14</v>
      </c>
      <c r="J136" s="36" t="n">
        <v>14.8</v>
      </c>
      <c r="K136" s="30" t="n">
        <v>14.8</v>
      </c>
      <c r="L136" s="30" t="n">
        <v>14.1</v>
      </c>
      <c r="M136" s="30" t="n">
        <v>11.7</v>
      </c>
      <c r="N136" s="30" t="n">
        <v>13.9</v>
      </c>
      <c r="O136" s="30" t="n">
        <v>12.5</v>
      </c>
      <c r="P136" s="30" t="n">
        <v>13.2</v>
      </c>
      <c r="Q136" s="30" t="n">
        <v>12.9</v>
      </c>
      <c r="R136" s="30" t="n">
        <v>17.9</v>
      </c>
      <c r="S136" s="77" t="n">
        <v>21.2</v>
      </c>
      <c r="T136" s="295"/>
      <c r="U136" s="1"/>
    </row>
    <row r="137" customFormat="false" ht="14.4" hidden="false" customHeight="true" outlineLevel="0" collapsed="false">
      <c r="A137" s="299"/>
      <c r="B137" s="285"/>
      <c r="C137" s="286"/>
      <c r="D137" s="287"/>
      <c r="E137" s="262"/>
      <c r="F137" s="67"/>
      <c r="G137" s="36"/>
      <c r="H137" s="36"/>
      <c r="I137" s="36"/>
      <c r="J137" s="36"/>
      <c r="K137" s="30"/>
      <c r="L137" s="30"/>
      <c r="M137" s="30"/>
      <c r="N137" s="302"/>
      <c r="O137" s="302"/>
      <c r="P137" s="302"/>
      <c r="Q137" s="302"/>
      <c r="R137" s="302"/>
      <c r="S137" s="303"/>
      <c r="T137" s="295"/>
      <c r="U137" s="1"/>
    </row>
    <row r="138" customFormat="false" ht="14.4" hidden="false" customHeight="true" outlineLevel="0" collapsed="false">
      <c r="A138" s="299"/>
      <c r="B138" s="285" t="s">
        <v>154</v>
      </c>
      <c r="C138" s="286"/>
      <c r="D138" s="287"/>
      <c r="E138" s="262" t="s">
        <v>46</v>
      </c>
      <c r="F138" s="67"/>
      <c r="G138" s="36" t="n">
        <v>100</v>
      </c>
      <c r="H138" s="36" t="n">
        <v>100</v>
      </c>
      <c r="I138" s="36" t="n">
        <v>100</v>
      </c>
      <c r="J138" s="36" t="n">
        <v>100</v>
      </c>
      <c r="K138" s="30" t="n">
        <v>100</v>
      </c>
      <c r="L138" s="30" t="n">
        <v>100</v>
      </c>
      <c r="M138" s="30" t="n">
        <v>100</v>
      </c>
      <c r="N138" s="30" t="n">
        <v>100</v>
      </c>
      <c r="O138" s="30" t="n">
        <v>100</v>
      </c>
      <c r="P138" s="30" t="n">
        <v>100</v>
      </c>
      <c r="Q138" s="30" t="n">
        <v>100</v>
      </c>
      <c r="R138" s="30" t="n">
        <v>100</v>
      </c>
      <c r="S138" s="77" t="n">
        <v>100</v>
      </c>
      <c r="T138" s="295"/>
      <c r="U138" s="1"/>
    </row>
    <row r="139" customFormat="false" ht="14.4" hidden="false" customHeight="true" outlineLevel="0" collapsed="false">
      <c r="A139" s="299"/>
      <c r="B139" s="285"/>
      <c r="C139" s="286"/>
      <c r="D139" s="287"/>
      <c r="E139" s="262" t="s">
        <v>102</v>
      </c>
      <c r="F139" s="67"/>
      <c r="G139" s="36" t="n">
        <v>44.9</v>
      </c>
      <c r="H139" s="36" t="n">
        <v>44.3</v>
      </c>
      <c r="I139" s="36" t="n">
        <v>44</v>
      </c>
      <c r="J139" s="36" t="n">
        <v>42.4</v>
      </c>
      <c r="K139" s="30" t="n">
        <v>43.4</v>
      </c>
      <c r="L139" s="30" t="n">
        <v>45.5</v>
      </c>
      <c r="M139" s="30" t="n">
        <v>49.2</v>
      </c>
      <c r="N139" s="30" t="n">
        <v>48</v>
      </c>
      <c r="O139" s="30" t="n">
        <v>46.2</v>
      </c>
      <c r="P139" s="30" t="n">
        <v>47.4</v>
      </c>
      <c r="Q139" s="30" t="n">
        <v>49.7</v>
      </c>
      <c r="R139" s="30" t="n">
        <v>45.6</v>
      </c>
      <c r="S139" s="77" t="n">
        <v>44.4</v>
      </c>
      <c r="T139" s="295"/>
      <c r="U139" s="1"/>
    </row>
    <row r="140" customFormat="false" ht="14.4" hidden="false" customHeight="true" outlineLevel="0" collapsed="false">
      <c r="A140" s="299"/>
      <c r="B140" s="285"/>
      <c r="C140" s="286"/>
      <c r="D140" s="287"/>
      <c r="E140" s="262" t="s">
        <v>103</v>
      </c>
      <c r="F140" s="67"/>
      <c r="G140" s="36" t="n">
        <v>21.2</v>
      </c>
      <c r="H140" s="36" t="n">
        <v>21</v>
      </c>
      <c r="I140" s="36" t="n">
        <v>22.1</v>
      </c>
      <c r="J140" s="36" t="n">
        <v>21.9</v>
      </c>
      <c r="K140" s="30" t="n">
        <v>21.4</v>
      </c>
      <c r="L140" s="30" t="n">
        <v>21.6</v>
      </c>
      <c r="M140" s="30" t="n">
        <v>20.9</v>
      </c>
      <c r="N140" s="30" t="n">
        <v>19.4</v>
      </c>
      <c r="O140" s="30" t="n">
        <v>20.4</v>
      </c>
      <c r="P140" s="30" t="n">
        <v>19.6</v>
      </c>
      <c r="Q140" s="30" t="n">
        <v>18.5</v>
      </c>
      <c r="R140" s="30" t="n">
        <v>19.2</v>
      </c>
      <c r="S140" s="77" t="n">
        <v>18.9</v>
      </c>
      <c r="T140" s="295"/>
      <c r="U140" s="1"/>
    </row>
    <row r="141" customFormat="false" ht="14.4" hidden="false" customHeight="true" outlineLevel="0" collapsed="false">
      <c r="A141" s="299"/>
      <c r="B141" s="285"/>
      <c r="C141" s="286"/>
      <c r="D141" s="287"/>
      <c r="E141" s="262" t="s">
        <v>104</v>
      </c>
      <c r="F141" s="67"/>
      <c r="G141" s="36" t="n">
        <v>10.2</v>
      </c>
      <c r="H141" s="36" t="n">
        <v>10.2</v>
      </c>
      <c r="I141" s="36" t="n">
        <v>9.4</v>
      </c>
      <c r="J141" s="36" t="n">
        <v>8.9</v>
      </c>
      <c r="K141" s="30" t="n">
        <v>9</v>
      </c>
      <c r="L141" s="30" t="n">
        <v>8.7</v>
      </c>
      <c r="M141" s="30" t="n">
        <v>8.3</v>
      </c>
      <c r="N141" s="30" t="n">
        <v>7.7</v>
      </c>
      <c r="O141" s="30" t="n">
        <v>8.5</v>
      </c>
      <c r="P141" s="30" t="n">
        <v>8.5</v>
      </c>
      <c r="Q141" s="30" t="n">
        <v>7.7</v>
      </c>
      <c r="R141" s="30" t="n">
        <v>8</v>
      </c>
      <c r="S141" s="77" t="n">
        <v>8.4</v>
      </c>
      <c r="T141" s="295"/>
      <c r="U141" s="1"/>
    </row>
    <row r="142" customFormat="false" ht="14.4" hidden="false" customHeight="true" outlineLevel="0" collapsed="false">
      <c r="A142" s="299"/>
      <c r="B142" s="285"/>
      <c r="C142" s="286"/>
      <c r="D142" s="287"/>
      <c r="E142" s="262" t="s">
        <v>105</v>
      </c>
      <c r="F142" s="67"/>
      <c r="G142" s="36" t="n">
        <v>10.8</v>
      </c>
      <c r="H142" s="36" t="n">
        <v>10.7</v>
      </c>
      <c r="I142" s="36" t="n">
        <v>11.4</v>
      </c>
      <c r="J142" s="36" t="n">
        <v>12</v>
      </c>
      <c r="K142" s="30" t="n">
        <v>11</v>
      </c>
      <c r="L142" s="30" t="n">
        <v>10.8</v>
      </c>
      <c r="M142" s="30" t="n">
        <v>10.1</v>
      </c>
      <c r="N142" s="30" t="n">
        <v>9.7</v>
      </c>
      <c r="O142" s="30" t="n">
        <v>11.2</v>
      </c>
      <c r="P142" s="30" t="n">
        <v>10.6</v>
      </c>
      <c r="Q142" s="30" t="n">
        <v>10.7</v>
      </c>
      <c r="R142" s="30" t="n">
        <v>12</v>
      </c>
      <c r="S142" s="77" t="n">
        <v>10.7</v>
      </c>
      <c r="T142" s="295"/>
      <c r="U142" s="1"/>
    </row>
    <row r="143" customFormat="false" ht="14.4" hidden="false" customHeight="true" outlineLevel="0" collapsed="false">
      <c r="A143" s="299"/>
      <c r="B143" s="285"/>
      <c r="C143" s="286"/>
      <c r="D143" s="287"/>
      <c r="E143" s="262" t="s">
        <v>106</v>
      </c>
      <c r="F143" s="67"/>
      <c r="G143" s="36" t="n">
        <v>12.8</v>
      </c>
      <c r="H143" s="36" t="n">
        <v>13.8</v>
      </c>
      <c r="I143" s="36" t="n">
        <v>13.1</v>
      </c>
      <c r="J143" s="36" t="n">
        <v>14.8</v>
      </c>
      <c r="K143" s="30" t="n">
        <v>15.2</v>
      </c>
      <c r="L143" s="30" t="n">
        <v>13.4</v>
      </c>
      <c r="M143" s="30" t="n">
        <v>11.4</v>
      </c>
      <c r="N143" s="30" t="n">
        <v>15.2</v>
      </c>
      <c r="O143" s="30" t="n">
        <v>13.6</v>
      </c>
      <c r="P143" s="30" t="n">
        <v>14</v>
      </c>
      <c r="Q143" s="30" t="n">
        <v>13.3</v>
      </c>
      <c r="R143" s="30" t="n">
        <v>15.3</v>
      </c>
      <c r="S143" s="77" t="n">
        <v>17.5</v>
      </c>
      <c r="T143" s="295"/>
      <c r="U143" s="1"/>
    </row>
    <row r="144" customFormat="false" ht="14.4" hidden="false" customHeight="true" outlineLevel="0" collapsed="false">
      <c r="A144" s="299"/>
      <c r="B144" s="285"/>
      <c r="C144" s="286"/>
      <c r="D144" s="287"/>
      <c r="E144" s="262"/>
      <c r="F144" s="67"/>
      <c r="G144" s="36"/>
      <c r="H144" s="36"/>
      <c r="I144" s="36"/>
      <c r="J144" s="36"/>
      <c r="K144" s="30"/>
      <c r="L144" s="30"/>
      <c r="M144" s="30"/>
      <c r="N144" s="302"/>
      <c r="O144" s="302"/>
      <c r="P144" s="302"/>
      <c r="Q144" s="302"/>
      <c r="R144" s="302"/>
      <c r="S144" s="303"/>
      <c r="T144" s="295"/>
      <c r="U144" s="1"/>
    </row>
    <row r="145" customFormat="false" ht="14.4" hidden="false" customHeight="true" outlineLevel="0" collapsed="false">
      <c r="A145" s="299"/>
      <c r="B145" s="285" t="s">
        <v>167</v>
      </c>
      <c r="C145" s="286"/>
      <c r="D145" s="287"/>
      <c r="E145" s="262" t="s">
        <v>46</v>
      </c>
      <c r="F145" s="67"/>
      <c r="G145" s="36" t="n">
        <v>100</v>
      </c>
      <c r="H145" s="36" t="n">
        <v>100</v>
      </c>
      <c r="I145" s="36" t="n">
        <v>100</v>
      </c>
      <c r="J145" s="36" t="n">
        <v>100</v>
      </c>
      <c r="K145" s="30" t="n">
        <v>100</v>
      </c>
      <c r="L145" s="30" t="n">
        <v>100</v>
      </c>
      <c r="M145" s="30" t="n">
        <v>100</v>
      </c>
      <c r="N145" s="30" t="n">
        <v>100</v>
      </c>
      <c r="O145" s="30" t="n">
        <v>100</v>
      </c>
      <c r="P145" s="30" t="n">
        <v>100</v>
      </c>
      <c r="Q145" s="30" t="n">
        <v>100</v>
      </c>
      <c r="R145" s="30" t="n">
        <v>100</v>
      </c>
      <c r="S145" s="77" t="n">
        <v>100</v>
      </c>
      <c r="T145" s="295"/>
      <c r="U145" s="1"/>
    </row>
    <row r="146" customFormat="false" ht="14.4" hidden="false" customHeight="true" outlineLevel="0" collapsed="false">
      <c r="A146" s="299"/>
      <c r="B146" s="285"/>
      <c r="C146" s="286"/>
      <c r="D146" s="287"/>
      <c r="E146" s="262" t="s">
        <v>102</v>
      </c>
      <c r="F146" s="67"/>
      <c r="G146" s="36" t="n">
        <v>34.1</v>
      </c>
      <c r="H146" s="36" t="n">
        <v>32.8</v>
      </c>
      <c r="I146" s="36" t="n">
        <v>34.2</v>
      </c>
      <c r="J146" s="36" t="n">
        <v>35</v>
      </c>
      <c r="K146" s="30" t="n">
        <v>35.4</v>
      </c>
      <c r="L146" s="30" t="n">
        <v>37.9</v>
      </c>
      <c r="M146" s="30" t="n">
        <v>41</v>
      </c>
      <c r="N146" s="30" t="n">
        <v>40.7</v>
      </c>
      <c r="O146" s="30" t="n">
        <v>37.5</v>
      </c>
      <c r="P146" s="30" t="n">
        <v>38.6</v>
      </c>
      <c r="Q146" s="30" t="n">
        <v>40.3</v>
      </c>
      <c r="R146" s="30" t="n">
        <v>33.5</v>
      </c>
      <c r="S146" s="77" t="n">
        <v>31.5</v>
      </c>
      <c r="T146" s="295"/>
      <c r="U146" s="1"/>
    </row>
    <row r="147" customFormat="false" ht="14.4" hidden="false" customHeight="true" outlineLevel="0" collapsed="false">
      <c r="A147" s="299"/>
      <c r="B147" s="285"/>
      <c r="C147" s="286"/>
      <c r="D147" s="287"/>
      <c r="E147" s="262" t="s">
        <v>103</v>
      </c>
      <c r="F147" s="67"/>
      <c r="G147" s="36" t="n">
        <v>20.4</v>
      </c>
      <c r="H147" s="36" t="n">
        <v>21.2</v>
      </c>
      <c r="I147" s="36" t="n">
        <v>22.4</v>
      </c>
      <c r="J147" s="36" t="n">
        <v>23.3</v>
      </c>
      <c r="K147" s="30" t="n">
        <v>22.8</v>
      </c>
      <c r="L147" s="30" t="n">
        <v>20.7</v>
      </c>
      <c r="M147" s="30" t="n">
        <v>22</v>
      </c>
      <c r="N147" s="30" t="n">
        <v>22</v>
      </c>
      <c r="O147" s="30" t="n">
        <v>21.9</v>
      </c>
      <c r="P147" s="30" t="n">
        <v>21.8</v>
      </c>
      <c r="Q147" s="30" t="n">
        <v>21.6</v>
      </c>
      <c r="R147" s="30" t="n">
        <v>20.2</v>
      </c>
      <c r="S147" s="77" t="n">
        <v>17.8</v>
      </c>
      <c r="T147" s="295"/>
      <c r="U147" s="1"/>
    </row>
    <row r="148" customFormat="false" ht="14.4" hidden="false" customHeight="true" outlineLevel="0" collapsed="false">
      <c r="A148" s="299"/>
      <c r="B148" s="285"/>
      <c r="C148" s="286"/>
      <c r="D148" s="287"/>
      <c r="E148" s="262" t="s">
        <v>104</v>
      </c>
      <c r="F148" s="67"/>
      <c r="G148" s="36" t="n">
        <v>17.9</v>
      </c>
      <c r="H148" s="36" t="n">
        <v>16.7</v>
      </c>
      <c r="I148" s="36" t="n">
        <v>16.7</v>
      </c>
      <c r="J148" s="36" t="n">
        <v>15.6</v>
      </c>
      <c r="K148" s="30" t="n">
        <v>15.8</v>
      </c>
      <c r="L148" s="30" t="n">
        <v>15.4</v>
      </c>
      <c r="M148" s="30" t="n">
        <v>14.4</v>
      </c>
      <c r="N148" s="30" t="n">
        <v>13.6</v>
      </c>
      <c r="O148" s="30" t="n">
        <v>15</v>
      </c>
      <c r="P148" s="30" t="n">
        <v>14.7</v>
      </c>
      <c r="Q148" s="30" t="n">
        <v>13.5</v>
      </c>
      <c r="R148" s="30" t="n">
        <v>11.9</v>
      </c>
      <c r="S148" s="77" t="n">
        <v>13.5</v>
      </c>
      <c r="T148" s="295"/>
      <c r="U148" s="1"/>
    </row>
    <row r="149" customFormat="false" ht="14.4" hidden="false" customHeight="true" outlineLevel="0" collapsed="false">
      <c r="A149" s="299"/>
      <c r="B149" s="285"/>
      <c r="C149" s="286"/>
      <c r="D149" s="287"/>
      <c r="E149" s="262" t="s">
        <v>105</v>
      </c>
      <c r="F149" s="67"/>
      <c r="G149" s="36" t="n">
        <v>10.4</v>
      </c>
      <c r="H149" s="36" t="n">
        <v>11.2</v>
      </c>
      <c r="I149" s="36" t="n">
        <v>11.5</v>
      </c>
      <c r="J149" s="36" t="n">
        <v>11.4</v>
      </c>
      <c r="K149" s="30" t="n">
        <v>11.8</v>
      </c>
      <c r="L149" s="30" t="n">
        <v>11.1</v>
      </c>
      <c r="M149" s="30" t="n">
        <v>10.6</v>
      </c>
      <c r="N149" s="30" t="n">
        <v>11.8</v>
      </c>
      <c r="O149" s="30" t="n">
        <v>14.7</v>
      </c>
      <c r="P149" s="30" t="n">
        <v>12.9</v>
      </c>
      <c r="Q149" s="30" t="n">
        <v>12.1</v>
      </c>
      <c r="R149" s="30" t="n">
        <v>12.5</v>
      </c>
      <c r="S149" s="77" t="n">
        <v>11.1</v>
      </c>
      <c r="T149" s="295"/>
      <c r="U149" s="1"/>
    </row>
    <row r="150" customFormat="false" ht="14.4" hidden="false" customHeight="true" outlineLevel="0" collapsed="false">
      <c r="A150" s="299"/>
      <c r="B150" s="285"/>
      <c r="C150" s="286"/>
      <c r="D150" s="287"/>
      <c r="E150" s="262" t="s">
        <v>106</v>
      </c>
      <c r="F150" s="67"/>
      <c r="G150" s="36" t="n">
        <v>17.2</v>
      </c>
      <c r="H150" s="36" t="n">
        <v>18.2</v>
      </c>
      <c r="I150" s="36" t="n">
        <v>15.3</v>
      </c>
      <c r="J150" s="36" t="n">
        <v>14.7</v>
      </c>
      <c r="K150" s="30" t="n">
        <v>14.2</v>
      </c>
      <c r="L150" s="30" t="n">
        <v>15</v>
      </c>
      <c r="M150" s="30" t="n">
        <v>12</v>
      </c>
      <c r="N150" s="30" t="n">
        <v>12</v>
      </c>
      <c r="O150" s="30" t="n">
        <v>10.8</v>
      </c>
      <c r="P150" s="30" t="n">
        <v>12</v>
      </c>
      <c r="Q150" s="30" t="n">
        <v>12.4</v>
      </c>
      <c r="R150" s="30" t="n">
        <v>21.9</v>
      </c>
      <c r="S150" s="77" t="n">
        <v>26.3</v>
      </c>
      <c r="T150" s="295"/>
      <c r="U150" s="1"/>
    </row>
    <row r="151" customFormat="false" ht="14.4" hidden="false" customHeight="true" outlineLevel="0" collapsed="false">
      <c r="A151" s="299"/>
      <c r="B151" s="285"/>
      <c r="C151" s="286"/>
      <c r="D151" s="287"/>
      <c r="E151" s="262"/>
      <c r="F151" s="67"/>
      <c r="G151" s="36"/>
      <c r="H151" s="36"/>
      <c r="I151" s="36"/>
      <c r="J151" s="36"/>
      <c r="K151" s="30"/>
      <c r="L151" s="30"/>
      <c r="M151" s="30"/>
      <c r="N151" s="302"/>
      <c r="O151" s="302"/>
      <c r="P151" s="302"/>
      <c r="Q151" s="302"/>
      <c r="R151" s="302"/>
      <c r="S151" s="303"/>
      <c r="T151" s="295"/>
      <c r="U151" s="1"/>
    </row>
    <row r="152" customFormat="false" ht="14.4" hidden="false" customHeight="true" outlineLevel="0" collapsed="false">
      <c r="A152" s="299"/>
      <c r="B152" s="285" t="s">
        <v>93</v>
      </c>
      <c r="C152" s="286"/>
      <c r="D152" s="287"/>
      <c r="E152" s="262" t="s">
        <v>46</v>
      </c>
      <c r="F152" s="67"/>
      <c r="G152" s="36" t="n">
        <v>100</v>
      </c>
      <c r="H152" s="36" t="n">
        <v>100</v>
      </c>
      <c r="I152" s="36" t="n">
        <v>100</v>
      </c>
      <c r="J152" s="36" t="n">
        <v>100</v>
      </c>
      <c r="K152" s="30" t="n">
        <v>100</v>
      </c>
      <c r="L152" s="30" t="n">
        <v>100</v>
      </c>
      <c r="M152" s="30" t="n">
        <v>100</v>
      </c>
      <c r="N152" s="30" t="n">
        <v>100</v>
      </c>
      <c r="O152" s="30" t="n">
        <v>100</v>
      </c>
      <c r="P152" s="30" t="n">
        <v>100</v>
      </c>
      <c r="Q152" s="30" t="n">
        <v>100</v>
      </c>
      <c r="R152" s="30" t="n">
        <v>100</v>
      </c>
      <c r="S152" s="77" t="n">
        <v>100</v>
      </c>
      <c r="T152" s="295"/>
      <c r="U152" s="1"/>
    </row>
    <row r="153" customFormat="false" ht="14.4" hidden="false" customHeight="true" outlineLevel="0" collapsed="false">
      <c r="A153" s="299"/>
      <c r="B153" s="285"/>
      <c r="C153" s="286"/>
      <c r="D153" s="287"/>
      <c r="E153" s="262" t="s">
        <v>102</v>
      </c>
      <c r="F153" s="67"/>
      <c r="G153" s="36" t="n">
        <v>47</v>
      </c>
      <c r="H153" s="36" t="n">
        <v>47.2</v>
      </c>
      <c r="I153" s="36" t="n">
        <v>44.1</v>
      </c>
      <c r="J153" s="36" t="n">
        <v>42.2</v>
      </c>
      <c r="K153" s="30" t="n">
        <v>46.6</v>
      </c>
      <c r="L153" s="30" t="n">
        <v>47.4</v>
      </c>
      <c r="M153" s="30" t="n">
        <v>45.7</v>
      </c>
      <c r="N153" s="30" t="n">
        <v>43.6</v>
      </c>
      <c r="O153" s="30" t="n">
        <v>42.2</v>
      </c>
      <c r="P153" s="30" t="n">
        <v>42</v>
      </c>
      <c r="Q153" s="30" t="n">
        <v>43.7</v>
      </c>
      <c r="R153" s="30" t="n">
        <v>43</v>
      </c>
      <c r="S153" s="77" t="n">
        <v>41.2</v>
      </c>
      <c r="T153" s="295"/>
      <c r="U153" s="1"/>
    </row>
    <row r="154" customFormat="false" ht="14.4" hidden="false" customHeight="true" outlineLevel="0" collapsed="false">
      <c r="A154" s="299"/>
      <c r="B154" s="285"/>
      <c r="C154" s="286"/>
      <c r="D154" s="287"/>
      <c r="E154" s="262" t="s">
        <v>103</v>
      </c>
      <c r="F154" s="67"/>
      <c r="G154" s="36" t="n">
        <v>27.4</v>
      </c>
      <c r="H154" s="36" t="n">
        <v>28.8</v>
      </c>
      <c r="I154" s="36" t="n">
        <v>28.8</v>
      </c>
      <c r="J154" s="36" t="n">
        <v>29.1</v>
      </c>
      <c r="K154" s="30" t="n">
        <v>27.4</v>
      </c>
      <c r="L154" s="30" t="n">
        <v>26.7</v>
      </c>
      <c r="M154" s="30" t="n">
        <v>27.9</v>
      </c>
      <c r="N154" s="30" t="n">
        <v>26.2</v>
      </c>
      <c r="O154" s="30" t="n">
        <v>26</v>
      </c>
      <c r="P154" s="30" t="n">
        <v>23.2</v>
      </c>
      <c r="Q154" s="30" t="n">
        <v>24.5</v>
      </c>
      <c r="R154" s="30" t="n">
        <v>28.4</v>
      </c>
      <c r="S154" s="77" t="n">
        <v>28.6</v>
      </c>
      <c r="T154" s="295"/>
      <c r="U154" s="1"/>
    </row>
    <row r="155" customFormat="false" ht="14.4" hidden="false" customHeight="true" outlineLevel="0" collapsed="false">
      <c r="A155" s="299"/>
      <c r="B155" s="285"/>
      <c r="C155" s="286"/>
      <c r="D155" s="287"/>
      <c r="E155" s="262" t="s">
        <v>104</v>
      </c>
      <c r="F155" s="67"/>
      <c r="G155" s="36" t="n">
        <v>15.1</v>
      </c>
      <c r="H155" s="36" t="n">
        <v>13.7</v>
      </c>
      <c r="I155" s="36" t="n">
        <v>12.1</v>
      </c>
      <c r="J155" s="36" t="n">
        <v>12.3</v>
      </c>
      <c r="K155" s="30" t="n">
        <v>12.4</v>
      </c>
      <c r="L155" s="30" t="n">
        <v>13.3</v>
      </c>
      <c r="M155" s="30" t="n">
        <v>13.5</v>
      </c>
      <c r="N155" s="30" t="n">
        <v>13.4</v>
      </c>
      <c r="O155" s="30" t="n">
        <v>14.7</v>
      </c>
      <c r="P155" s="30" t="n">
        <v>13</v>
      </c>
      <c r="Q155" s="30" t="n">
        <v>10.5</v>
      </c>
      <c r="R155" s="30" t="n">
        <v>10.1</v>
      </c>
      <c r="S155" s="77" t="n">
        <v>10.4</v>
      </c>
      <c r="T155" s="295"/>
      <c r="U155" s="1"/>
    </row>
    <row r="156" customFormat="false" ht="14.4" hidden="false" customHeight="true" outlineLevel="0" collapsed="false">
      <c r="A156" s="299"/>
      <c r="B156" s="285"/>
      <c r="C156" s="286"/>
      <c r="D156" s="287"/>
      <c r="E156" s="262" t="s">
        <v>105</v>
      </c>
      <c r="F156" s="67"/>
      <c r="G156" s="36" t="n">
        <v>4.1</v>
      </c>
      <c r="H156" s="36" t="n">
        <v>4.6</v>
      </c>
      <c r="I156" s="36" t="n">
        <v>4.6</v>
      </c>
      <c r="J156" s="36" t="n">
        <v>4.6</v>
      </c>
      <c r="K156" s="30" t="n">
        <v>4.7</v>
      </c>
      <c r="L156" s="30" t="n">
        <v>5.3</v>
      </c>
      <c r="M156" s="30" t="n">
        <v>6</v>
      </c>
      <c r="N156" s="30" t="n">
        <v>4.4</v>
      </c>
      <c r="O156" s="30" t="n">
        <v>3.9</v>
      </c>
      <c r="P156" s="30" t="n">
        <v>7</v>
      </c>
      <c r="Q156" s="30" t="n">
        <v>5.2</v>
      </c>
      <c r="R156" s="30" t="n">
        <v>5.3</v>
      </c>
      <c r="S156" s="77" t="n">
        <v>6.6</v>
      </c>
      <c r="T156" s="295"/>
      <c r="U156" s="1"/>
    </row>
    <row r="157" customFormat="false" ht="14.4" hidden="false" customHeight="true" outlineLevel="0" collapsed="false">
      <c r="A157" s="299"/>
      <c r="B157" s="285"/>
      <c r="C157" s="286"/>
      <c r="D157" s="287"/>
      <c r="E157" s="262" t="s">
        <v>106</v>
      </c>
      <c r="F157" s="67"/>
      <c r="G157" s="36" t="n">
        <v>6.3</v>
      </c>
      <c r="H157" s="36" t="n">
        <v>5.7</v>
      </c>
      <c r="I157" s="36" t="n">
        <v>10.4</v>
      </c>
      <c r="J157" s="36" t="n">
        <v>11.9</v>
      </c>
      <c r="K157" s="30" t="n">
        <v>8.9</v>
      </c>
      <c r="L157" s="30" t="n">
        <v>7.4</v>
      </c>
      <c r="M157" s="30" t="n">
        <v>6.8</v>
      </c>
      <c r="N157" s="30" t="n">
        <v>12.5</v>
      </c>
      <c r="O157" s="30" t="n">
        <v>13.2</v>
      </c>
      <c r="P157" s="30" t="n">
        <v>14.9</v>
      </c>
      <c r="Q157" s="30" t="n">
        <v>16.1</v>
      </c>
      <c r="R157" s="30" t="n">
        <v>13.2</v>
      </c>
      <c r="S157" s="77" t="n">
        <v>13.3</v>
      </c>
      <c r="T157" s="295"/>
      <c r="U157" s="1"/>
    </row>
    <row r="158" customFormat="false" ht="14.4" hidden="false" customHeight="true" outlineLevel="0" collapsed="false">
      <c r="A158" s="140"/>
      <c r="B158" s="117"/>
      <c r="C158" s="104"/>
      <c r="D158" s="118"/>
      <c r="E158" s="105"/>
      <c r="F158" s="119"/>
      <c r="G158" s="159"/>
      <c r="H158" s="159"/>
      <c r="I158" s="159"/>
      <c r="J158" s="159"/>
      <c r="K158" s="159"/>
      <c r="L158" s="159"/>
      <c r="M158" s="159"/>
      <c r="N158" s="159"/>
      <c r="O158" s="72"/>
      <c r="P158" s="72"/>
      <c r="Q158" s="72"/>
      <c r="R158" s="72"/>
      <c r="S158" s="73"/>
      <c r="T158" s="295"/>
      <c r="U158" s="1"/>
    </row>
    <row r="159" customFormat="false" ht="12" hidden="false" customHeight="false" outlineLevel="0" collapsed="false">
      <c r="G159" s="26"/>
    </row>
    <row r="160" customFormat="false" ht="12" hidden="false" customHeight="false" outlineLevel="0" collapsed="false">
      <c r="G160" s="26"/>
    </row>
  </sheetData>
  <mergeCells count="32">
    <mergeCell ref="A1:O2"/>
    <mergeCell ref="Q1:S2"/>
    <mergeCell ref="A3:B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80:Q81"/>
    <mergeCell ref="R80:S81"/>
    <mergeCell ref="A82:B82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3" activeCellId="0" sqref="E3:E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5" min="5" style="2" width="13.9"/>
    <col collapsed="false" customWidth="true" hidden="false" outlineLevel="0" max="6" min="6" style="46" width="13.9"/>
    <col collapsed="false" customWidth="true" hidden="false" outlineLevel="0" max="21" min="7" style="2" width="14.9"/>
    <col collapsed="false" customWidth="true" hidden="false" outlineLevel="0" max="23" min="22" style="1" width="13.63"/>
    <col collapsed="false" customWidth="false" hidden="false" outlineLevel="0" max="257" min="24" style="1" width="8.99"/>
  </cols>
  <sheetData>
    <row r="1" s="26" customFormat="true" ht="21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  <c r="J1" s="49"/>
      <c r="K1" s="5"/>
      <c r="L1" s="5"/>
      <c r="M1" s="5"/>
      <c r="N1" s="50" t="s">
        <v>43</v>
      </c>
      <c r="O1" s="50"/>
      <c r="P1" s="50"/>
      <c r="Q1" s="50"/>
      <c r="R1" s="50"/>
      <c r="S1" s="50"/>
      <c r="T1" s="50"/>
      <c r="U1" s="50"/>
    </row>
    <row r="2" s="26" customFormat="true" ht="21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5"/>
      <c r="L2" s="5"/>
      <c r="M2" s="5"/>
      <c r="N2" s="50"/>
      <c r="O2" s="50"/>
      <c r="P2" s="50"/>
      <c r="Q2" s="50"/>
      <c r="R2" s="50"/>
      <c r="S2" s="50"/>
      <c r="T2" s="50"/>
      <c r="U2" s="50"/>
    </row>
    <row r="3" s="35" customFormat="true" ht="33" hidden="false" customHeight="true" outlineLevel="0" collapsed="false">
      <c r="A3" s="54" t="s">
        <v>27</v>
      </c>
      <c r="B3" s="54"/>
      <c r="C3" s="54"/>
      <c r="D3" s="54"/>
      <c r="E3" s="13" t="s">
        <v>28</v>
      </c>
      <c r="F3" s="13" t="n">
        <v>14</v>
      </c>
      <c r="G3" s="13" t="n">
        <v>15</v>
      </c>
      <c r="H3" s="13" t="n">
        <v>16</v>
      </c>
      <c r="I3" s="13" t="n">
        <v>17</v>
      </c>
      <c r="J3" s="13" t="n">
        <v>18</v>
      </c>
      <c r="K3" s="13" t="n">
        <v>19</v>
      </c>
      <c r="L3" s="13" t="n">
        <v>20</v>
      </c>
      <c r="M3" s="13" t="n">
        <v>21</v>
      </c>
      <c r="N3" s="13" t="n">
        <v>22</v>
      </c>
      <c r="O3" s="13" t="n">
        <v>23</v>
      </c>
      <c r="P3" s="13" t="n">
        <v>24</v>
      </c>
      <c r="Q3" s="13" t="n">
        <v>25</v>
      </c>
      <c r="R3" s="13" t="n">
        <v>26</v>
      </c>
      <c r="S3" s="13" t="n">
        <v>27</v>
      </c>
      <c r="T3" s="13" t="n">
        <v>28</v>
      </c>
      <c r="U3" s="13" t="n">
        <v>29</v>
      </c>
    </row>
    <row r="4" s="35" customFormat="true" ht="33" hidden="false" customHeight="true" outlineLevel="0" collapsed="false">
      <c r="A4" s="54"/>
      <c r="B4" s="54"/>
      <c r="C4" s="54"/>
      <c r="D4" s="54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35" customFormat="true" ht="20.25" hidden="false" customHeight="true" outlineLevel="0" collapsed="false">
      <c r="A5" s="56"/>
      <c r="B5" s="57"/>
      <c r="C5" s="57"/>
      <c r="D5" s="58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/>
    </row>
    <row r="6" s="35" customFormat="true" ht="21.65" hidden="false" customHeight="true" outlineLevel="0" collapsed="false">
      <c r="A6" s="59"/>
      <c r="B6" s="60" t="s">
        <v>29</v>
      </c>
      <c r="C6" s="60"/>
      <c r="D6" s="61"/>
      <c r="E6" s="30" t="n">
        <v>100</v>
      </c>
      <c r="F6" s="30" t="n">
        <v>100</v>
      </c>
      <c r="G6" s="30" t="n">
        <v>100</v>
      </c>
      <c r="H6" s="30" t="n">
        <v>100</v>
      </c>
      <c r="I6" s="30" t="n">
        <v>100</v>
      </c>
      <c r="J6" s="30" t="n">
        <v>100</v>
      </c>
      <c r="K6" s="30" t="n">
        <v>100</v>
      </c>
      <c r="L6" s="30" t="n">
        <v>100</v>
      </c>
      <c r="M6" s="76" t="n">
        <v>100</v>
      </c>
      <c r="N6" s="30" t="n">
        <v>100</v>
      </c>
      <c r="O6" s="30" t="n">
        <v>100</v>
      </c>
      <c r="P6" s="30" t="n">
        <v>100</v>
      </c>
      <c r="Q6" s="30" t="n">
        <v>100</v>
      </c>
      <c r="R6" s="30" t="n">
        <v>100</v>
      </c>
      <c r="S6" s="30" t="n">
        <v>100</v>
      </c>
      <c r="T6" s="30" t="n">
        <v>100</v>
      </c>
      <c r="U6" s="77" t="n">
        <v>100</v>
      </c>
      <c r="V6" s="78"/>
      <c r="W6" s="79"/>
    </row>
    <row r="7" s="35" customFormat="true" ht="21.65" hidden="false" customHeight="true" outlineLevel="0" collapsed="false">
      <c r="A7" s="62"/>
      <c r="B7" s="60"/>
      <c r="C7" s="60" t="s">
        <v>30</v>
      </c>
      <c r="D7" s="64"/>
      <c r="E7" s="30" t="n">
        <v>42.3</v>
      </c>
      <c r="F7" s="30" t="n">
        <v>41.7</v>
      </c>
      <c r="G7" s="30" t="n">
        <v>41.1</v>
      </c>
      <c r="H7" s="30" t="n">
        <v>31.5</v>
      </c>
      <c r="I7" s="30" t="n">
        <v>31.8</v>
      </c>
      <c r="J7" s="30" t="n">
        <v>33</v>
      </c>
      <c r="K7" s="30" t="n">
        <v>34</v>
      </c>
      <c r="L7" s="30" t="n">
        <v>33.8</v>
      </c>
      <c r="M7" s="30" t="n">
        <v>32.3</v>
      </c>
      <c r="N7" s="30" t="n">
        <v>29.5</v>
      </c>
      <c r="O7" s="30" t="n">
        <v>39.9</v>
      </c>
      <c r="P7" s="30" t="n">
        <v>43.5</v>
      </c>
      <c r="Q7" s="30" t="n">
        <v>47.4</v>
      </c>
      <c r="R7" s="30" t="n">
        <v>45.6</v>
      </c>
      <c r="S7" s="30" t="n">
        <v>44.5</v>
      </c>
      <c r="T7" s="30" t="n">
        <v>44.3</v>
      </c>
      <c r="U7" s="77" t="n">
        <v>44.3</v>
      </c>
      <c r="V7" s="78"/>
      <c r="W7" s="79"/>
    </row>
    <row r="8" s="35" customFormat="true" ht="21.65" hidden="false" customHeight="true" outlineLevel="0" collapsed="false">
      <c r="A8" s="62"/>
      <c r="B8" s="60"/>
      <c r="C8" s="60" t="s">
        <v>31</v>
      </c>
      <c r="D8" s="64"/>
      <c r="E8" s="30" t="n">
        <v>33.3</v>
      </c>
      <c r="F8" s="30" t="n">
        <v>34.8</v>
      </c>
      <c r="G8" s="30" t="n">
        <v>34</v>
      </c>
      <c r="H8" s="30" t="n">
        <v>39.9</v>
      </c>
      <c r="I8" s="30" t="n">
        <v>39.9</v>
      </c>
      <c r="J8" s="30" t="n">
        <v>39.3</v>
      </c>
      <c r="K8" s="30" t="n">
        <v>38.5</v>
      </c>
      <c r="L8" s="30" t="n">
        <v>38.8</v>
      </c>
      <c r="M8" s="30" t="n">
        <v>39.7</v>
      </c>
      <c r="N8" s="30" t="n">
        <v>40.7</v>
      </c>
      <c r="O8" s="30" t="n">
        <v>33.3</v>
      </c>
      <c r="P8" s="30" t="n">
        <v>30.9</v>
      </c>
      <c r="Q8" s="30" t="n">
        <v>29.2</v>
      </c>
      <c r="R8" s="30" t="n">
        <v>30</v>
      </c>
      <c r="S8" s="30" t="n">
        <v>30.2</v>
      </c>
      <c r="T8" s="30" t="n">
        <v>30.4</v>
      </c>
      <c r="U8" s="77" t="n">
        <v>30.5</v>
      </c>
      <c r="V8" s="78"/>
      <c r="W8" s="79"/>
    </row>
    <row r="9" s="35" customFormat="true" ht="21.65" hidden="false" customHeight="true" outlineLevel="0" collapsed="false">
      <c r="A9" s="62"/>
      <c r="B9" s="60"/>
      <c r="C9" s="60" t="s">
        <v>32</v>
      </c>
      <c r="D9" s="64"/>
      <c r="E9" s="30" t="n">
        <v>24.3</v>
      </c>
      <c r="F9" s="30" t="n">
        <v>23.5</v>
      </c>
      <c r="G9" s="30" t="n">
        <v>24.8</v>
      </c>
      <c r="H9" s="30" t="n">
        <v>28.6</v>
      </c>
      <c r="I9" s="30" t="n">
        <v>28.3</v>
      </c>
      <c r="J9" s="30" t="n">
        <v>27.7</v>
      </c>
      <c r="K9" s="30" t="n">
        <v>27.5</v>
      </c>
      <c r="L9" s="30" t="n">
        <v>27.4</v>
      </c>
      <c r="M9" s="30" t="n">
        <v>28</v>
      </c>
      <c r="N9" s="30" t="n">
        <v>29.8</v>
      </c>
      <c r="O9" s="30" t="n">
        <v>26.7</v>
      </c>
      <c r="P9" s="30" t="n">
        <v>25.6</v>
      </c>
      <c r="Q9" s="30" t="n">
        <v>23.4</v>
      </c>
      <c r="R9" s="30" t="n">
        <v>24.4</v>
      </c>
      <c r="S9" s="30" t="n">
        <v>25.3</v>
      </c>
      <c r="T9" s="30" t="n">
        <v>25.2</v>
      </c>
      <c r="U9" s="77" t="n">
        <v>25.2</v>
      </c>
      <c r="V9" s="78"/>
      <c r="W9" s="79"/>
    </row>
    <row r="10" s="35" customFormat="true" ht="20.25" hidden="false" customHeight="true" outlineLevel="0" collapsed="false">
      <c r="A10" s="62"/>
      <c r="B10" s="60"/>
      <c r="C10" s="60"/>
      <c r="D10" s="65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7"/>
      <c r="V10" s="78"/>
      <c r="W10" s="79"/>
    </row>
    <row r="11" s="35" customFormat="true" ht="21.65" hidden="false" customHeight="true" outlineLevel="0" collapsed="false">
      <c r="A11" s="59"/>
      <c r="B11" s="60" t="s">
        <v>33</v>
      </c>
      <c r="C11" s="60"/>
      <c r="D11" s="64"/>
      <c r="E11" s="30" t="n">
        <v>100</v>
      </c>
      <c r="F11" s="30" t="n">
        <v>100</v>
      </c>
      <c r="G11" s="30" t="n">
        <v>100</v>
      </c>
      <c r="H11" s="30" t="n">
        <v>100</v>
      </c>
      <c r="I11" s="30" t="n">
        <v>100</v>
      </c>
      <c r="J11" s="30" t="n">
        <v>100</v>
      </c>
      <c r="K11" s="30" t="n">
        <v>100</v>
      </c>
      <c r="L11" s="30" t="n">
        <v>100</v>
      </c>
      <c r="M11" s="30" t="n">
        <v>100</v>
      </c>
      <c r="N11" s="30" t="n">
        <v>100</v>
      </c>
      <c r="O11" s="30" t="n">
        <v>100</v>
      </c>
      <c r="P11" s="30" t="n">
        <v>100</v>
      </c>
      <c r="Q11" s="30" t="n">
        <v>100</v>
      </c>
      <c r="R11" s="30" t="n">
        <v>100</v>
      </c>
      <c r="S11" s="30" t="n">
        <v>100</v>
      </c>
      <c r="T11" s="30" t="n">
        <v>100</v>
      </c>
      <c r="U11" s="77" t="n">
        <v>100</v>
      </c>
      <c r="V11" s="78"/>
      <c r="W11" s="79"/>
    </row>
    <row r="12" s="35" customFormat="true" ht="21.65" hidden="false" customHeight="true" outlineLevel="0" collapsed="false">
      <c r="A12" s="68"/>
      <c r="B12" s="60"/>
      <c r="C12" s="60" t="s">
        <v>30</v>
      </c>
      <c r="D12" s="64"/>
      <c r="E12" s="30" t="n">
        <v>47.8</v>
      </c>
      <c r="F12" s="30" t="n">
        <v>45.5</v>
      </c>
      <c r="G12" s="30" t="n">
        <v>49.3</v>
      </c>
      <c r="H12" s="30" t="n">
        <v>50.1</v>
      </c>
      <c r="I12" s="30" t="n">
        <v>51.6</v>
      </c>
      <c r="J12" s="30" t="n">
        <v>50.9</v>
      </c>
      <c r="K12" s="30" t="n">
        <v>51.3</v>
      </c>
      <c r="L12" s="30" t="n">
        <v>50.2</v>
      </c>
      <c r="M12" s="30" t="n">
        <v>50.4</v>
      </c>
      <c r="N12" s="30" t="n">
        <v>54.2</v>
      </c>
      <c r="O12" s="30" t="n">
        <v>52.6</v>
      </c>
      <c r="P12" s="30" t="n">
        <v>50.5</v>
      </c>
      <c r="Q12" s="30" t="n">
        <v>52.6</v>
      </c>
      <c r="R12" s="30" t="n">
        <v>49.7</v>
      </c>
      <c r="S12" s="30" t="n">
        <v>49.2</v>
      </c>
      <c r="T12" s="30" t="n">
        <v>48.3</v>
      </c>
      <c r="U12" s="77" t="n">
        <v>45.8</v>
      </c>
      <c r="V12" s="78"/>
      <c r="W12" s="79"/>
    </row>
    <row r="13" s="35" customFormat="true" ht="21.65" hidden="false" customHeight="true" outlineLevel="0" collapsed="false">
      <c r="A13" s="68"/>
      <c r="B13" s="60"/>
      <c r="C13" s="60" t="s">
        <v>31</v>
      </c>
      <c r="D13" s="64"/>
      <c r="E13" s="30" t="n">
        <v>29.3</v>
      </c>
      <c r="F13" s="30" t="n">
        <v>30.6</v>
      </c>
      <c r="G13" s="30" t="n">
        <v>29.8</v>
      </c>
      <c r="H13" s="30" t="n">
        <v>30</v>
      </c>
      <c r="I13" s="30" t="n">
        <v>28.3</v>
      </c>
      <c r="J13" s="30" t="n">
        <v>28.2</v>
      </c>
      <c r="K13" s="30" t="n">
        <v>27.4</v>
      </c>
      <c r="L13" s="30" t="n">
        <v>28.8</v>
      </c>
      <c r="M13" s="30" t="n">
        <v>31.2</v>
      </c>
      <c r="N13" s="30" t="n">
        <v>26.8</v>
      </c>
      <c r="O13" s="30" t="n">
        <v>31</v>
      </c>
      <c r="P13" s="30" t="n">
        <v>31.1</v>
      </c>
      <c r="Q13" s="30" t="n">
        <v>28.8</v>
      </c>
      <c r="R13" s="30" t="n">
        <v>30.3</v>
      </c>
      <c r="S13" s="30" t="n">
        <v>31.5</v>
      </c>
      <c r="T13" s="30" t="n">
        <v>31.8</v>
      </c>
      <c r="U13" s="77" t="n">
        <v>34.4</v>
      </c>
      <c r="V13" s="78"/>
      <c r="W13" s="79"/>
    </row>
    <row r="14" s="35" customFormat="true" ht="21.65" hidden="false" customHeight="true" outlineLevel="0" collapsed="false">
      <c r="A14" s="68"/>
      <c r="B14" s="60"/>
      <c r="C14" s="60" t="s">
        <v>32</v>
      </c>
      <c r="D14" s="64"/>
      <c r="E14" s="30" t="n">
        <v>22.9</v>
      </c>
      <c r="F14" s="30" t="n">
        <v>23.9</v>
      </c>
      <c r="G14" s="30" t="n">
        <v>20.9</v>
      </c>
      <c r="H14" s="30" t="n">
        <v>19.9</v>
      </c>
      <c r="I14" s="30" t="n">
        <v>20.1</v>
      </c>
      <c r="J14" s="30" t="n">
        <v>20.8</v>
      </c>
      <c r="K14" s="30" t="n">
        <v>21.3</v>
      </c>
      <c r="L14" s="30" t="n">
        <v>21.1</v>
      </c>
      <c r="M14" s="30" t="n">
        <v>18.4</v>
      </c>
      <c r="N14" s="30" t="n">
        <v>19</v>
      </c>
      <c r="O14" s="30" t="n">
        <v>16.3</v>
      </c>
      <c r="P14" s="30" t="n">
        <v>18.4</v>
      </c>
      <c r="Q14" s="30" t="n">
        <v>18.6</v>
      </c>
      <c r="R14" s="30" t="n">
        <v>20</v>
      </c>
      <c r="S14" s="30" t="n">
        <v>19.3</v>
      </c>
      <c r="T14" s="30" t="n">
        <v>19.9</v>
      </c>
      <c r="U14" s="77" t="n">
        <v>19.8</v>
      </c>
      <c r="V14" s="78"/>
      <c r="W14" s="79"/>
    </row>
    <row r="15" s="35" customFormat="true" ht="20.25" hidden="false" customHeight="true" outlineLevel="0" collapsed="false">
      <c r="A15" s="68"/>
      <c r="B15" s="60"/>
      <c r="C15" s="60"/>
      <c r="D15" s="64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7"/>
      <c r="V15" s="78"/>
      <c r="W15" s="79"/>
    </row>
    <row r="16" s="35" customFormat="true" ht="21.65" hidden="false" customHeight="true" outlineLevel="0" collapsed="false">
      <c r="A16" s="59"/>
      <c r="B16" s="60" t="s">
        <v>34</v>
      </c>
      <c r="C16" s="60"/>
      <c r="D16" s="64"/>
      <c r="E16" s="30" t="n">
        <v>100</v>
      </c>
      <c r="F16" s="30" t="n">
        <v>100</v>
      </c>
      <c r="G16" s="30" t="n">
        <v>100</v>
      </c>
      <c r="H16" s="30" t="n">
        <v>100</v>
      </c>
      <c r="I16" s="30" t="n">
        <v>100</v>
      </c>
      <c r="J16" s="30" t="n">
        <v>100</v>
      </c>
      <c r="K16" s="30" t="n">
        <v>100</v>
      </c>
      <c r="L16" s="30" t="n">
        <v>100</v>
      </c>
      <c r="M16" s="30" t="n">
        <v>100</v>
      </c>
      <c r="N16" s="30" t="n">
        <v>100</v>
      </c>
      <c r="O16" s="30" t="n">
        <v>100</v>
      </c>
      <c r="P16" s="30" t="n">
        <v>100</v>
      </c>
      <c r="Q16" s="30" t="n">
        <v>100</v>
      </c>
      <c r="R16" s="30" t="n">
        <v>100</v>
      </c>
      <c r="S16" s="30" t="n">
        <v>100</v>
      </c>
      <c r="T16" s="30" t="n">
        <v>100</v>
      </c>
      <c r="U16" s="77" t="n">
        <v>100</v>
      </c>
      <c r="V16" s="78"/>
      <c r="W16" s="79"/>
    </row>
    <row r="17" s="35" customFormat="true" ht="21.65" hidden="false" customHeight="true" outlineLevel="0" collapsed="false">
      <c r="A17" s="68"/>
      <c r="B17" s="60"/>
      <c r="C17" s="60" t="s">
        <v>30</v>
      </c>
      <c r="D17" s="64"/>
      <c r="E17" s="30" t="n">
        <v>80.8</v>
      </c>
      <c r="F17" s="30" t="n">
        <v>76</v>
      </c>
      <c r="G17" s="30" t="n">
        <v>77.7</v>
      </c>
      <c r="H17" s="30" t="n">
        <v>65.7</v>
      </c>
      <c r="I17" s="30" t="n">
        <v>73.4</v>
      </c>
      <c r="J17" s="30" t="n">
        <v>83.4</v>
      </c>
      <c r="K17" s="30" t="n">
        <v>89.7</v>
      </c>
      <c r="L17" s="30" t="n">
        <v>90.6</v>
      </c>
      <c r="M17" s="30" t="n">
        <v>93</v>
      </c>
      <c r="N17" s="30" t="n">
        <v>92.2</v>
      </c>
      <c r="O17" s="30" t="n">
        <v>74.1</v>
      </c>
      <c r="P17" s="30" t="n">
        <v>82.5</v>
      </c>
      <c r="Q17" s="30" t="n">
        <v>87.3</v>
      </c>
      <c r="R17" s="30" t="n">
        <v>85</v>
      </c>
      <c r="S17" s="30" t="n">
        <v>85.9</v>
      </c>
      <c r="T17" s="30" t="n">
        <v>87.7</v>
      </c>
      <c r="U17" s="77" t="n">
        <v>85.5</v>
      </c>
      <c r="V17" s="78"/>
      <c r="W17" s="79"/>
    </row>
    <row r="18" s="35" customFormat="true" ht="21.65" hidden="false" customHeight="true" outlineLevel="0" collapsed="false">
      <c r="A18" s="68"/>
      <c r="B18" s="60"/>
      <c r="C18" s="60" t="s">
        <v>31</v>
      </c>
      <c r="D18" s="64"/>
      <c r="E18" s="30" t="n">
        <v>18.5</v>
      </c>
      <c r="F18" s="30" t="n">
        <v>20.3</v>
      </c>
      <c r="G18" s="30" t="n">
        <v>18.7</v>
      </c>
      <c r="H18" s="30" t="n">
        <v>30.9</v>
      </c>
      <c r="I18" s="30" t="n">
        <v>19.7</v>
      </c>
      <c r="J18" s="30" t="n">
        <v>14.4</v>
      </c>
      <c r="K18" s="30" t="n">
        <v>8.2</v>
      </c>
      <c r="L18" s="30" t="n">
        <v>8</v>
      </c>
      <c r="M18" s="30" t="n">
        <v>6</v>
      </c>
      <c r="N18" s="30" t="n">
        <v>7.4</v>
      </c>
      <c r="O18" s="30" t="n">
        <v>23</v>
      </c>
      <c r="P18" s="30" t="n">
        <v>16.1</v>
      </c>
      <c r="Q18" s="30" t="n">
        <v>11.7</v>
      </c>
      <c r="R18" s="30" t="n">
        <v>14.6</v>
      </c>
      <c r="S18" s="30" t="n">
        <v>13.7</v>
      </c>
      <c r="T18" s="30" t="n">
        <v>11.7</v>
      </c>
      <c r="U18" s="77" t="n">
        <v>13.8</v>
      </c>
      <c r="V18" s="78"/>
      <c r="W18" s="79"/>
    </row>
    <row r="19" s="35" customFormat="true" ht="21.65" hidden="false" customHeight="true" outlineLevel="0" collapsed="false">
      <c r="A19" s="68"/>
      <c r="B19" s="60"/>
      <c r="C19" s="60" t="s">
        <v>32</v>
      </c>
      <c r="D19" s="64"/>
      <c r="E19" s="30" t="n">
        <v>0.6</v>
      </c>
      <c r="F19" s="30" t="n">
        <v>3.7</v>
      </c>
      <c r="G19" s="30" t="n">
        <v>3.6</v>
      </c>
      <c r="H19" s="30" t="n">
        <v>3.4</v>
      </c>
      <c r="I19" s="30" t="n">
        <v>6.9</v>
      </c>
      <c r="J19" s="30" t="n">
        <v>2.3</v>
      </c>
      <c r="K19" s="30" t="n">
        <v>2.1</v>
      </c>
      <c r="L19" s="30" t="n">
        <v>1.3</v>
      </c>
      <c r="M19" s="30" t="n">
        <v>1</v>
      </c>
      <c r="N19" s="30" t="n">
        <v>0.5</v>
      </c>
      <c r="O19" s="30" t="n">
        <v>2.8</v>
      </c>
      <c r="P19" s="30" t="n">
        <v>1.4</v>
      </c>
      <c r="Q19" s="30" t="n">
        <v>1</v>
      </c>
      <c r="R19" s="30" t="n">
        <v>0.4</v>
      </c>
      <c r="S19" s="30" t="n">
        <v>0.4</v>
      </c>
      <c r="T19" s="30" t="n">
        <v>0.6</v>
      </c>
      <c r="U19" s="77" t="n">
        <v>0.7</v>
      </c>
      <c r="V19" s="78"/>
      <c r="W19" s="79"/>
    </row>
    <row r="20" s="35" customFormat="true" ht="20.25" hidden="false" customHeight="true" outlineLevel="0" collapsed="false">
      <c r="A20" s="68"/>
      <c r="B20" s="60"/>
      <c r="C20" s="60"/>
      <c r="D20" s="64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7"/>
      <c r="V20" s="78"/>
      <c r="W20" s="79"/>
    </row>
    <row r="21" s="35" customFormat="true" ht="21.65" hidden="false" customHeight="true" outlineLevel="0" collapsed="false">
      <c r="A21" s="59"/>
      <c r="B21" s="60" t="s">
        <v>35</v>
      </c>
      <c r="C21" s="60"/>
      <c r="D21" s="64"/>
      <c r="E21" s="30" t="n">
        <v>100</v>
      </c>
      <c r="F21" s="30" t="n">
        <v>100</v>
      </c>
      <c r="G21" s="30" t="n">
        <v>100</v>
      </c>
      <c r="H21" s="30" t="n">
        <v>100</v>
      </c>
      <c r="I21" s="30" t="n">
        <v>100</v>
      </c>
      <c r="J21" s="30" t="n">
        <v>100</v>
      </c>
      <c r="K21" s="30" t="n">
        <v>100</v>
      </c>
      <c r="L21" s="30" t="n">
        <v>100</v>
      </c>
      <c r="M21" s="30" t="n">
        <v>100</v>
      </c>
      <c r="N21" s="30" t="n">
        <v>100</v>
      </c>
      <c r="O21" s="30" t="n">
        <v>100</v>
      </c>
      <c r="P21" s="30" t="n">
        <v>100</v>
      </c>
      <c r="Q21" s="30" t="n">
        <v>100</v>
      </c>
      <c r="R21" s="30" t="n">
        <v>100</v>
      </c>
      <c r="S21" s="30" t="n">
        <v>100</v>
      </c>
      <c r="T21" s="30" t="n">
        <v>100</v>
      </c>
      <c r="U21" s="77" t="n">
        <v>100</v>
      </c>
      <c r="V21" s="78"/>
      <c r="W21" s="79"/>
    </row>
    <row r="22" s="35" customFormat="true" ht="21.65" hidden="false" customHeight="true" outlineLevel="0" collapsed="false">
      <c r="A22" s="68"/>
      <c r="B22" s="60"/>
      <c r="C22" s="60" t="s">
        <v>30</v>
      </c>
      <c r="D22" s="64"/>
      <c r="E22" s="30" t="n">
        <v>47.1</v>
      </c>
      <c r="F22" s="30" t="n">
        <v>49.9</v>
      </c>
      <c r="G22" s="30" t="n">
        <v>52.5</v>
      </c>
      <c r="H22" s="30" t="n">
        <v>51.4</v>
      </c>
      <c r="I22" s="30" t="n">
        <v>52.1</v>
      </c>
      <c r="J22" s="30" t="n">
        <v>52.1</v>
      </c>
      <c r="K22" s="30" t="n">
        <v>52.9</v>
      </c>
      <c r="L22" s="30" t="n">
        <v>52.6</v>
      </c>
      <c r="M22" s="30" t="n">
        <v>52.3</v>
      </c>
      <c r="N22" s="30" t="n">
        <v>51.4</v>
      </c>
      <c r="O22" s="30" t="n">
        <v>52.2</v>
      </c>
      <c r="P22" s="30" t="n">
        <v>53.2</v>
      </c>
      <c r="Q22" s="30" t="n">
        <v>56.7</v>
      </c>
      <c r="R22" s="30" t="n">
        <v>53.3</v>
      </c>
      <c r="S22" s="30" t="n">
        <v>50.9</v>
      </c>
      <c r="T22" s="30" t="n">
        <v>51.9</v>
      </c>
      <c r="U22" s="77" t="n">
        <v>50.4</v>
      </c>
      <c r="V22" s="78"/>
      <c r="W22" s="79"/>
    </row>
    <row r="23" s="35" customFormat="true" ht="21.65" hidden="false" customHeight="true" outlineLevel="0" collapsed="false">
      <c r="A23" s="68"/>
      <c r="B23" s="60"/>
      <c r="C23" s="60" t="s">
        <v>31</v>
      </c>
      <c r="D23" s="64"/>
      <c r="E23" s="30" t="n">
        <v>46.8</v>
      </c>
      <c r="F23" s="30" t="n">
        <v>44.2</v>
      </c>
      <c r="G23" s="30" t="n">
        <v>41.5</v>
      </c>
      <c r="H23" s="30" t="n">
        <v>42.4</v>
      </c>
      <c r="I23" s="30" t="n">
        <v>41.9</v>
      </c>
      <c r="J23" s="30" t="n">
        <v>42.4</v>
      </c>
      <c r="K23" s="30" t="n">
        <v>41.5</v>
      </c>
      <c r="L23" s="30" t="n">
        <v>41.5</v>
      </c>
      <c r="M23" s="30" t="n">
        <v>41.1</v>
      </c>
      <c r="N23" s="30" t="n">
        <v>41</v>
      </c>
      <c r="O23" s="30" t="n">
        <v>40.3</v>
      </c>
      <c r="P23" s="30" t="n">
        <v>39.8</v>
      </c>
      <c r="Q23" s="30" t="n">
        <v>37.7</v>
      </c>
      <c r="R23" s="30" t="n">
        <v>40.2</v>
      </c>
      <c r="S23" s="30" t="n">
        <v>42</v>
      </c>
      <c r="T23" s="30" t="n">
        <v>41.1</v>
      </c>
      <c r="U23" s="77" t="n">
        <v>41.9</v>
      </c>
      <c r="V23" s="78"/>
      <c r="W23" s="79"/>
    </row>
    <row r="24" s="35" customFormat="true" ht="21.65" hidden="false" customHeight="true" outlineLevel="0" collapsed="false">
      <c r="A24" s="68"/>
      <c r="B24" s="60"/>
      <c r="C24" s="60" t="s">
        <v>32</v>
      </c>
      <c r="D24" s="64"/>
      <c r="E24" s="30" t="n">
        <v>6</v>
      </c>
      <c r="F24" s="30" t="n">
        <v>5.9</v>
      </c>
      <c r="G24" s="30" t="n">
        <v>6</v>
      </c>
      <c r="H24" s="30" t="n">
        <v>6.2</v>
      </c>
      <c r="I24" s="30" t="n">
        <v>5.9</v>
      </c>
      <c r="J24" s="30" t="n">
        <v>5.5</v>
      </c>
      <c r="K24" s="30" t="n">
        <v>5.6</v>
      </c>
      <c r="L24" s="30" t="n">
        <v>5.8</v>
      </c>
      <c r="M24" s="30" t="n">
        <v>6.6</v>
      </c>
      <c r="N24" s="30" t="n">
        <v>7.5</v>
      </c>
      <c r="O24" s="30" t="n">
        <v>7.5</v>
      </c>
      <c r="P24" s="30" t="n">
        <v>7</v>
      </c>
      <c r="Q24" s="30" t="n">
        <v>5.6</v>
      </c>
      <c r="R24" s="30" t="n">
        <v>6.6</v>
      </c>
      <c r="S24" s="30" t="n">
        <v>7.1</v>
      </c>
      <c r="T24" s="30" t="n">
        <v>7</v>
      </c>
      <c r="U24" s="77" t="n">
        <v>7.7</v>
      </c>
      <c r="V24" s="78"/>
      <c r="W24" s="79"/>
    </row>
    <row r="25" s="35" customFormat="true" ht="20.25" hidden="false" customHeight="true" outlineLevel="0" collapsed="false">
      <c r="A25" s="68"/>
      <c r="B25" s="60"/>
      <c r="C25" s="60"/>
      <c r="D25" s="64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7"/>
      <c r="V25" s="78"/>
      <c r="W25" s="79"/>
    </row>
    <row r="26" s="35" customFormat="true" ht="21.65" hidden="false" customHeight="true" outlineLevel="0" collapsed="false">
      <c r="A26" s="59"/>
      <c r="B26" s="60" t="s">
        <v>36</v>
      </c>
      <c r="C26" s="60"/>
      <c r="D26" s="64"/>
      <c r="E26" s="30" t="n">
        <v>100</v>
      </c>
      <c r="F26" s="30" t="n">
        <v>100</v>
      </c>
      <c r="G26" s="30" t="n">
        <v>100</v>
      </c>
      <c r="H26" s="30" t="n">
        <v>100</v>
      </c>
      <c r="I26" s="30" t="n">
        <v>100</v>
      </c>
      <c r="J26" s="30" t="n">
        <v>100</v>
      </c>
      <c r="K26" s="30" t="n">
        <v>100</v>
      </c>
      <c r="L26" s="30" t="n">
        <v>100</v>
      </c>
      <c r="M26" s="30" t="n">
        <v>100</v>
      </c>
      <c r="N26" s="30" t="n">
        <v>100</v>
      </c>
      <c r="O26" s="30" t="n">
        <v>100</v>
      </c>
      <c r="P26" s="30" t="n">
        <v>100</v>
      </c>
      <c r="Q26" s="30" t="n">
        <v>100</v>
      </c>
      <c r="R26" s="30" t="n">
        <v>100</v>
      </c>
      <c r="S26" s="30" t="n">
        <v>100</v>
      </c>
      <c r="T26" s="30" t="n">
        <v>100</v>
      </c>
      <c r="U26" s="77" t="n">
        <v>100</v>
      </c>
      <c r="V26" s="78"/>
      <c r="W26" s="79"/>
    </row>
    <row r="27" s="35" customFormat="true" ht="21.65" hidden="false" customHeight="true" outlineLevel="0" collapsed="false">
      <c r="A27" s="68"/>
      <c r="B27" s="60"/>
      <c r="C27" s="60" t="s">
        <v>30</v>
      </c>
      <c r="D27" s="64"/>
      <c r="E27" s="30" t="n">
        <v>47</v>
      </c>
      <c r="F27" s="30" t="n">
        <v>43.5</v>
      </c>
      <c r="G27" s="30" t="n">
        <v>47.6</v>
      </c>
      <c r="H27" s="30" t="n">
        <v>48</v>
      </c>
      <c r="I27" s="30" t="n">
        <v>49.1</v>
      </c>
      <c r="J27" s="30" t="n">
        <v>50.1</v>
      </c>
      <c r="K27" s="30" t="n">
        <v>51</v>
      </c>
      <c r="L27" s="30" t="n">
        <v>51.4</v>
      </c>
      <c r="M27" s="30" t="n">
        <v>51.4</v>
      </c>
      <c r="N27" s="30" t="n">
        <v>47.2</v>
      </c>
      <c r="O27" s="30" t="n">
        <v>46</v>
      </c>
      <c r="P27" s="30" t="n">
        <v>47.6</v>
      </c>
      <c r="Q27" s="30" t="n">
        <v>51.1</v>
      </c>
      <c r="R27" s="30" t="n">
        <v>47.8</v>
      </c>
      <c r="S27" s="30" t="n">
        <v>48.4</v>
      </c>
      <c r="T27" s="30" t="n">
        <v>47.1</v>
      </c>
      <c r="U27" s="77" t="n">
        <v>49.2</v>
      </c>
      <c r="V27" s="78"/>
      <c r="W27" s="79"/>
    </row>
    <row r="28" s="35" customFormat="true" ht="21.65" hidden="false" customHeight="true" outlineLevel="0" collapsed="false">
      <c r="A28" s="68"/>
      <c r="B28" s="60"/>
      <c r="C28" s="60" t="s">
        <v>31</v>
      </c>
      <c r="D28" s="64"/>
      <c r="E28" s="30" t="n">
        <v>32.6</v>
      </c>
      <c r="F28" s="30" t="n">
        <v>35.8</v>
      </c>
      <c r="G28" s="30" t="n">
        <v>31.4</v>
      </c>
      <c r="H28" s="30" t="n">
        <v>31.4</v>
      </c>
      <c r="I28" s="30" t="n">
        <v>31.2</v>
      </c>
      <c r="J28" s="30" t="n">
        <v>31.2</v>
      </c>
      <c r="K28" s="30" t="n">
        <v>30.8</v>
      </c>
      <c r="L28" s="30" t="n">
        <v>30.2</v>
      </c>
      <c r="M28" s="30" t="n">
        <v>29.7</v>
      </c>
      <c r="N28" s="30" t="n">
        <v>33.6</v>
      </c>
      <c r="O28" s="30" t="n">
        <v>35.1</v>
      </c>
      <c r="P28" s="30" t="n">
        <v>32.9</v>
      </c>
      <c r="Q28" s="30" t="n">
        <v>30.4</v>
      </c>
      <c r="R28" s="30" t="n">
        <v>33.3</v>
      </c>
      <c r="S28" s="30" t="n">
        <v>31.3</v>
      </c>
      <c r="T28" s="30" t="n">
        <v>34.6</v>
      </c>
      <c r="U28" s="77" t="n">
        <v>33.8</v>
      </c>
      <c r="V28" s="78"/>
      <c r="W28" s="79"/>
    </row>
    <row r="29" s="35" customFormat="true" ht="21.65" hidden="false" customHeight="true" outlineLevel="0" collapsed="false">
      <c r="A29" s="68"/>
      <c r="B29" s="60"/>
      <c r="C29" s="60" t="s">
        <v>32</v>
      </c>
      <c r="D29" s="64"/>
      <c r="E29" s="30" t="n">
        <v>20.4</v>
      </c>
      <c r="F29" s="30" t="n">
        <v>20.7</v>
      </c>
      <c r="G29" s="30" t="n">
        <v>21</v>
      </c>
      <c r="H29" s="30" t="n">
        <v>20.7</v>
      </c>
      <c r="I29" s="30" t="n">
        <v>19.7</v>
      </c>
      <c r="J29" s="30" t="n">
        <v>18.7</v>
      </c>
      <c r="K29" s="30" t="n">
        <v>18.2</v>
      </c>
      <c r="L29" s="30" t="n">
        <v>18.4</v>
      </c>
      <c r="M29" s="30" t="n">
        <v>19</v>
      </c>
      <c r="N29" s="30" t="n">
        <v>19.2</v>
      </c>
      <c r="O29" s="30" t="n">
        <v>18.8</v>
      </c>
      <c r="P29" s="30" t="n">
        <v>19.5</v>
      </c>
      <c r="Q29" s="30" t="n">
        <v>18.5</v>
      </c>
      <c r="R29" s="30" t="n">
        <v>18.9</v>
      </c>
      <c r="S29" s="30" t="n">
        <v>20.2</v>
      </c>
      <c r="T29" s="30" t="n">
        <v>18.3</v>
      </c>
      <c r="U29" s="77" t="n">
        <v>17</v>
      </c>
      <c r="V29" s="78"/>
      <c r="W29" s="79"/>
    </row>
    <row r="30" s="35" customFormat="true" ht="20.25" hidden="false" customHeight="true" outlineLevel="0" collapsed="false">
      <c r="A30" s="68"/>
      <c r="B30" s="60"/>
      <c r="C30" s="60"/>
      <c r="D30" s="64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7"/>
      <c r="V30" s="78"/>
      <c r="W30" s="79"/>
    </row>
    <row r="31" s="35" customFormat="true" ht="21.65" hidden="false" customHeight="true" outlineLevel="0" collapsed="false">
      <c r="A31" s="59"/>
      <c r="B31" s="60" t="s">
        <v>37</v>
      </c>
      <c r="C31" s="60"/>
      <c r="D31" s="64"/>
      <c r="E31" s="30" t="n">
        <v>100</v>
      </c>
      <c r="F31" s="30" t="n">
        <v>100</v>
      </c>
      <c r="G31" s="30" t="n">
        <v>100</v>
      </c>
      <c r="H31" s="30" t="n">
        <v>100</v>
      </c>
      <c r="I31" s="30" t="n">
        <v>100</v>
      </c>
      <c r="J31" s="30" t="n">
        <v>100</v>
      </c>
      <c r="K31" s="30" t="n">
        <v>100</v>
      </c>
      <c r="L31" s="30" t="n">
        <v>100</v>
      </c>
      <c r="M31" s="30" t="n">
        <v>100</v>
      </c>
      <c r="N31" s="30" t="n">
        <v>100</v>
      </c>
      <c r="O31" s="30" t="n">
        <v>100</v>
      </c>
      <c r="P31" s="30" t="n">
        <v>100</v>
      </c>
      <c r="Q31" s="30" t="n">
        <v>100</v>
      </c>
      <c r="R31" s="30" t="n">
        <v>100</v>
      </c>
      <c r="S31" s="30" t="n">
        <v>100</v>
      </c>
      <c r="T31" s="30" t="n">
        <v>100</v>
      </c>
      <c r="U31" s="77" t="n">
        <v>100</v>
      </c>
      <c r="V31" s="78"/>
      <c r="W31" s="79"/>
    </row>
    <row r="32" s="35" customFormat="true" ht="21.65" hidden="false" customHeight="true" outlineLevel="0" collapsed="false">
      <c r="A32" s="68"/>
      <c r="B32" s="60"/>
      <c r="C32" s="60" t="s">
        <v>30</v>
      </c>
      <c r="D32" s="64"/>
      <c r="E32" s="30" t="n">
        <v>63.7</v>
      </c>
      <c r="F32" s="30" t="n">
        <v>61</v>
      </c>
      <c r="G32" s="30" t="n">
        <v>63.7</v>
      </c>
      <c r="H32" s="30" t="n">
        <v>65.4</v>
      </c>
      <c r="I32" s="30" t="n">
        <v>60.3</v>
      </c>
      <c r="J32" s="30" t="n">
        <v>60.9</v>
      </c>
      <c r="K32" s="30" t="n">
        <v>60.3</v>
      </c>
      <c r="L32" s="30" t="n">
        <v>59.5</v>
      </c>
      <c r="M32" s="30" t="n">
        <v>59.5</v>
      </c>
      <c r="N32" s="30" t="n">
        <v>54.8</v>
      </c>
      <c r="O32" s="30" t="n">
        <v>49.4</v>
      </c>
      <c r="P32" s="30" t="n">
        <v>47</v>
      </c>
      <c r="Q32" s="30" t="n">
        <v>40.9</v>
      </c>
      <c r="R32" s="30" t="n">
        <v>35.9</v>
      </c>
      <c r="S32" s="30" t="n">
        <v>38.5</v>
      </c>
      <c r="T32" s="30" t="n">
        <v>36.6</v>
      </c>
      <c r="U32" s="77" t="n">
        <v>40.1</v>
      </c>
      <c r="V32" s="78"/>
      <c r="W32" s="79"/>
    </row>
    <row r="33" s="35" customFormat="true" ht="21.65" hidden="false" customHeight="true" outlineLevel="0" collapsed="false">
      <c r="A33" s="68"/>
      <c r="B33" s="60"/>
      <c r="C33" s="60" t="s">
        <v>31</v>
      </c>
      <c r="D33" s="64"/>
      <c r="E33" s="30" t="n">
        <v>14.6</v>
      </c>
      <c r="F33" s="30" t="n">
        <v>15.3</v>
      </c>
      <c r="G33" s="30" t="n">
        <v>14.5</v>
      </c>
      <c r="H33" s="30" t="n">
        <v>14.4</v>
      </c>
      <c r="I33" s="30" t="n">
        <v>16.7</v>
      </c>
      <c r="J33" s="30" t="n">
        <v>17.7</v>
      </c>
      <c r="K33" s="30" t="n">
        <v>17.8</v>
      </c>
      <c r="L33" s="30" t="n">
        <v>18.4</v>
      </c>
      <c r="M33" s="30" t="n">
        <v>18.4</v>
      </c>
      <c r="N33" s="30" t="n">
        <v>20.6</v>
      </c>
      <c r="O33" s="30" t="n">
        <v>23.6</v>
      </c>
      <c r="P33" s="30" t="n">
        <v>21.3</v>
      </c>
      <c r="Q33" s="30" t="n">
        <v>18.7</v>
      </c>
      <c r="R33" s="30" t="n">
        <v>18.9</v>
      </c>
      <c r="S33" s="30" t="n">
        <v>20.7</v>
      </c>
      <c r="T33" s="30" t="n">
        <v>24.2</v>
      </c>
      <c r="U33" s="77" t="n">
        <v>25.4</v>
      </c>
      <c r="V33" s="78"/>
      <c r="W33" s="79"/>
    </row>
    <row r="34" s="35" customFormat="true" ht="21.65" hidden="false" customHeight="true" outlineLevel="0" collapsed="false">
      <c r="A34" s="68"/>
      <c r="B34" s="60"/>
      <c r="C34" s="60" t="s">
        <v>32</v>
      </c>
      <c r="D34" s="64"/>
      <c r="E34" s="30" t="n">
        <v>21.6</v>
      </c>
      <c r="F34" s="30" t="n">
        <v>23.7</v>
      </c>
      <c r="G34" s="30" t="n">
        <v>21.8</v>
      </c>
      <c r="H34" s="30" t="n">
        <v>20.2</v>
      </c>
      <c r="I34" s="30" t="n">
        <v>23</v>
      </c>
      <c r="J34" s="30" t="n">
        <v>21.5</v>
      </c>
      <c r="K34" s="30" t="n">
        <v>21.8</v>
      </c>
      <c r="L34" s="30" t="n">
        <v>22.1</v>
      </c>
      <c r="M34" s="30" t="n">
        <v>22.2</v>
      </c>
      <c r="N34" s="30" t="n">
        <v>24.6</v>
      </c>
      <c r="O34" s="30" t="n">
        <v>27</v>
      </c>
      <c r="P34" s="30" t="n">
        <v>31.7</v>
      </c>
      <c r="Q34" s="30" t="n">
        <v>40.3</v>
      </c>
      <c r="R34" s="30" t="n">
        <v>45.3</v>
      </c>
      <c r="S34" s="30" t="n">
        <v>40.8</v>
      </c>
      <c r="T34" s="30" t="n">
        <v>39.2</v>
      </c>
      <c r="U34" s="77" t="n">
        <v>34.5</v>
      </c>
      <c r="V34" s="78"/>
      <c r="W34" s="79"/>
    </row>
    <row r="35" s="35" customFormat="true" ht="20.25" hidden="false" customHeight="true" outlineLevel="0" collapsed="false">
      <c r="A35" s="68"/>
      <c r="B35" s="60"/>
      <c r="C35" s="60"/>
      <c r="D35" s="64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7"/>
      <c r="V35" s="78"/>
      <c r="W35" s="79"/>
    </row>
    <row r="36" s="35" customFormat="true" ht="21.65" hidden="false" customHeight="true" outlineLevel="0" collapsed="false">
      <c r="A36" s="59"/>
      <c r="B36" s="60" t="s">
        <v>38</v>
      </c>
      <c r="C36" s="60"/>
      <c r="D36" s="64"/>
      <c r="E36" s="30" t="n">
        <v>100</v>
      </c>
      <c r="F36" s="30" t="n">
        <v>100</v>
      </c>
      <c r="G36" s="30" t="n">
        <v>100</v>
      </c>
      <c r="H36" s="30" t="n">
        <v>100</v>
      </c>
      <c r="I36" s="30" t="n">
        <v>100</v>
      </c>
      <c r="J36" s="30" t="n">
        <v>100</v>
      </c>
      <c r="K36" s="30" t="n">
        <v>100</v>
      </c>
      <c r="L36" s="30" t="n">
        <v>100</v>
      </c>
      <c r="M36" s="30" t="n">
        <v>100</v>
      </c>
      <c r="N36" s="30" t="n">
        <v>100</v>
      </c>
      <c r="O36" s="30" t="n">
        <v>100</v>
      </c>
      <c r="P36" s="30" t="n">
        <v>100</v>
      </c>
      <c r="Q36" s="30" t="n">
        <v>100</v>
      </c>
      <c r="R36" s="30" t="n">
        <v>100</v>
      </c>
      <c r="S36" s="30" t="n">
        <v>100</v>
      </c>
      <c r="T36" s="30" t="n">
        <v>100</v>
      </c>
      <c r="U36" s="77" t="n">
        <v>100</v>
      </c>
      <c r="V36" s="78"/>
      <c r="W36" s="79"/>
    </row>
    <row r="37" s="35" customFormat="true" ht="21.65" hidden="false" customHeight="true" outlineLevel="0" collapsed="false">
      <c r="A37" s="68"/>
      <c r="B37" s="60"/>
      <c r="C37" s="60" t="s">
        <v>30</v>
      </c>
      <c r="D37" s="64"/>
      <c r="E37" s="30" t="n">
        <v>17.8</v>
      </c>
      <c r="F37" s="30" t="n">
        <v>17.3</v>
      </c>
      <c r="G37" s="30" t="n">
        <v>20</v>
      </c>
      <c r="H37" s="30" t="n">
        <v>18.7</v>
      </c>
      <c r="I37" s="30" t="n">
        <v>19.5</v>
      </c>
      <c r="J37" s="30" t="n">
        <v>20.7</v>
      </c>
      <c r="K37" s="30" t="n">
        <v>20.3</v>
      </c>
      <c r="L37" s="30" t="n">
        <v>20.6</v>
      </c>
      <c r="M37" s="30" t="n">
        <v>21.9</v>
      </c>
      <c r="N37" s="30" t="n">
        <v>19.6</v>
      </c>
      <c r="O37" s="30" t="n">
        <v>24.9</v>
      </c>
      <c r="P37" s="30" t="n">
        <v>24.7</v>
      </c>
      <c r="Q37" s="30" t="n">
        <v>25.7</v>
      </c>
      <c r="R37" s="30" t="n">
        <v>23.5</v>
      </c>
      <c r="S37" s="30" t="n">
        <v>22.3</v>
      </c>
      <c r="T37" s="30" t="n">
        <v>22.7</v>
      </c>
      <c r="U37" s="77" t="n">
        <v>22.7</v>
      </c>
      <c r="V37" s="78"/>
      <c r="W37" s="79"/>
    </row>
    <row r="38" s="35" customFormat="true" ht="21.65" hidden="false" customHeight="true" outlineLevel="0" collapsed="false">
      <c r="A38" s="68"/>
      <c r="B38" s="60"/>
      <c r="C38" s="60" t="s">
        <v>31</v>
      </c>
      <c r="D38" s="64"/>
      <c r="E38" s="30" t="n">
        <v>21.5</v>
      </c>
      <c r="F38" s="30" t="n">
        <v>22.7</v>
      </c>
      <c r="G38" s="30" t="n">
        <v>20.3</v>
      </c>
      <c r="H38" s="30" t="n">
        <v>22.1</v>
      </c>
      <c r="I38" s="30" t="n">
        <v>22</v>
      </c>
      <c r="J38" s="30" t="n">
        <v>20.4</v>
      </c>
      <c r="K38" s="30" t="n">
        <v>21</v>
      </c>
      <c r="L38" s="30" t="n">
        <v>20.1</v>
      </c>
      <c r="M38" s="30" t="n">
        <v>21.4</v>
      </c>
      <c r="N38" s="30" t="n">
        <v>20.7</v>
      </c>
      <c r="O38" s="30" t="n">
        <v>19.8</v>
      </c>
      <c r="P38" s="30" t="n">
        <v>19.9</v>
      </c>
      <c r="Q38" s="30" t="n">
        <v>20.1</v>
      </c>
      <c r="R38" s="30" t="n">
        <v>18.2</v>
      </c>
      <c r="S38" s="30" t="n">
        <v>18.2</v>
      </c>
      <c r="T38" s="30" t="n">
        <v>20.4</v>
      </c>
      <c r="U38" s="77" t="n">
        <v>19.4</v>
      </c>
      <c r="V38" s="78"/>
      <c r="W38" s="79"/>
    </row>
    <row r="39" s="35" customFormat="true" ht="21.65" hidden="false" customHeight="true" outlineLevel="0" collapsed="false">
      <c r="A39" s="68"/>
      <c r="B39" s="60"/>
      <c r="C39" s="60" t="s">
        <v>32</v>
      </c>
      <c r="D39" s="64"/>
      <c r="E39" s="30" t="n">
        <v>60.8</v>
      </c>
      <c r="F39" s="30" t="n">
        <v>60</v>
      </c>
      <c r="G39" s="30" t="n">
        <v>59.7</v>
      </c>
      <c r="H39" s="30" t="n">
        <v>59.2</v>
      </c>
      <c r="I39" s="30" t="n">
        <v>58.5</v>
      </c>
      <c r="J39" s="30" t="n">
        <v>58.9</v>
      </c>
      <c r="K39" s="30" t="n">
        <v>58.7</v>
      </c>
      <c r="L39" s="30" t="n">
        <v>59.2</v>
      </c>
      <c r="M39" s="30" t="n">
        <v>56.7</v>
      </c>
      <c r="N39" s="30" t="n">
        <v>59.7</v>
      </c>
      <c r="O39" s="30" t="n">
        <v>55.3</v>
      </c>
      <c r="P39" s="30" t="n">
        <v>55.4</v>
      </c>
      <c r="Q39" s="30" t="n">
        <v>54.2</v>
      </c>
      <c r="R39" s="30" t="n">
        <v>58.3</v>
      </c>
      <c r="S39" s="30" t="n">
        <v>59.6</v>
      </c>
      <c r="T39" s="30" t="n">
        <v>56.9</v>
      </c>
      <c r="U39" s="77" t="n">
        <v>57.9</v>
      </c>
      <c r="V39" s="78"/>
      <c r="W39" s="79"/>
    </row>
    <row r="40" s="35" customFormat="true" ht="20.25" hidden="false" customHeight="true" outlineLevel="0" collapsed="false">
      <c r="A40" s="68"/>
      <c r="B40" s="60"/>
      <c r="C40" s="60"/>
      <c r="D40" s="64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7"/>
      <c r="V40" s="78"/>
      <c r="W40" s="79"/>
    </row>
    <row r="41" s="35" customFormat="true" ht="21.65" hidden="false" customHeight="true" outlineLevel="0" collapsed="false">
      <c r="A41" s="59"/>
      <c r="B41" s="60" t="s">
        <v>39</v>
      </c>
      <c r="C41" s="60"/>
      <c r="D41" s="64"/>
      <c r="E41" s="30" t="n">
        <v>100</v>
      </c>
      <c r="F41" s="30" t="n">
        <v>100</v>
      </c>
      <c r="G41" s="30" t="n">
        <v>100</v>
      </c>
      <c r="H41" s="30" t="n">
        <v>100</v>
      </c>
      <c r="I41" s="30" t="n">
        <v>100</v>
      </c>
      <c r="J41" s="30" t="n">
        <v>100</v>
      </c>
      <c r="K41" s="30" t="n">
        <v>100</v>
      </c>
      <c r="L41" s="30" t="n">
        <v>100</v>
      </c>
      <c r="M41" s="30" t="n">
        <v>100</v>
      </c>
      <c r="N41" s="30" t="n">
        <v>100</v>
      </c>
      <c r="O41" s="30" t="n">
        <v>100</v>
      </c>
      <c r="P41" s="30" t="n">
        <v>100</v>
      </c>
      <c r="Q41" s="30" t="n">
        <v>100</v>
      </c>
      <c r="R41" s="30" t="n">
        <v>100</v>
      </c>
      <c r="S41" s="30" t="n">
        <v>100</v>
      </c>
      <c r="T41" s="30" t="n">
        <v>100</v>
      </c>
      <c r="U41" s="77" t="n">
        <v>100</v>
      </c>
      <c r="V41" s="78"/>
      <c r="W41" s="79"/>
    </row>
    <row r="42" s="35" customFormat="true" ht="21.65" hidden="false" customHeight="true" outlineLevel="0" collapsed="false">
      <c r="A42" s="68"/>
      <c r="B42" s="60"/>
      <c r="C42" s="60" t="s">
        <v>30</v>
      </c>
      <c r="D42" s="64"/>
      <c r="E42" s="30" t="n">
        <v>21</v>
      </c>
      <c r="F42" s="30" t="n">
        <v>13.4</v>
      </c>
      <c r="G42" s="30" t="n">
        <v>15.4</v>
      </c>
      <c r="H42" s="30" t="n">
        <v>16</v>
      </c>
      <c r="I42" s="30" t="n">
        <v>16.5</v>
      </c>
      <c r="J42" s="30" t="n">
        <v>17</v>
      </c>
      <c r="K42" s="30" t="n">
        <v>15.7</v>
      </c>
      <c r="L42" s="30" t="n">
        <v>12.3</v>
      </c>
      <c r="M42" s="30" t="n">
        <v>12.4</v>
      </c>
      <c r="N42" s="30" t="n">
        <v>15.2</v>
      </c>
      <c r="O42" s="30" t="n">
        <v>13.2</v>
      </c>
      <c r="P42" s="30" t="n">
        <v>15.4</v>
      </c>
      <c r="Q42" s="30" t="n">
        <v>17.4</v>
      </c>
      <c r="R42" s="30" t="n">
        <v>16.8</v>
      </c>
      <c r="S42" s="30" t="n">
        <v>16.6</v>
      </c>
      <c r="T42" s="30" t="n">
        <v>17.8</v>
      </c>
      <c r="U42" s="77" t="n">
        <v>17.4</v>
      </c>
      <c r="V42" s="78"/>
      <c r="W42" s="79"/>
    </row>
    <row r="43" s="35" customFormat="true" ht="21.65" hidden="false" customHeight="true" outlineLevel="0" collapsed="false">
      <c r="A43" s="68"/>
      <c r="B43" s="60"/>
      <c r="C43" s="60" t="s">
        <v>31</v>
      </c>
      <c r="D43" s="64"/>
      <c r="E43" s="30" t="n">
        <v>5.9</v>
      </c>
      <c r="F43" s="30" t="n">
        <v>6.5</v>
      </c>
      <c r="G43" s="30" t="n">
        <v>8.5</v>
      </c>
      <c r="H43" s="30" t="n">
        <v>7.8</v>
      </c>
      <c r="I43" s="30" t="n">
        <v>8.8</v>
      </c>
      <c r="J43" s="30" t="n">
        <v>7.9</v>
      </c>
      <c r="K43" s="30" t="n">
        <v>8.7</v>
      </c>
      <c r="L43" s="30" t="n">
        <v>7.9</v>
      </c>
      <c r="M43" s="30" t="n">
        <v>8.7</v>
      </c>
      <c r="N43" s="30" t="n">
        <v>9.9</v>
      </c>
      <c r="O43" s="30" t="n">
        <v>9.1</v>
      </c>
      <c r="P43" s="30" t="n">
        <v>9.1</v>
      </c>
      <c r="Q43" s="30" t="n">
        <v>9.2</v>
      </c>
      <c r="R43" s="30" t="n">
        <v>8.1</v>
      </c>
      <c r="S43" s="30" t="n">
        <v>8.5</v>
      </c>
      <c r="T43" s="30" t="n">
        <v>6.4</v>
      </c>
      <c r="U43" s="77" t="n">
        <v>5.7</v>
      </c>
      <c r="V43" s="78"/>
      <c r="W43" s="79"/>
    </row>
    <row r="44" s="35" customFormat="true" ht="21.65" hidden="false" customHeight="true" outlineLevel="0" collapsed="false">
      <c r="A44" s="68"/>
      <c r="B44" s="60"/>
      <c r="C44" s="60" t="s">
        <v>32</v>
      </c>
      <c r="D44" s="64"/>
      <c r="E44" s="30" t="n">
        <v>73.1</v>
      </c>
      <c r="F44" s="30" t="n">
        <v>80.1</v>
      </c>
      <c r="G44" s="30" t="n">
        <v>76.1</v>
      </c>
      <c r="H44" s="30" t="n">
        <v>76.2</v>
      </c>
      <c r="I44" s="30" t="n">
        <v>74.6</v>
      </c>
      <c r="J44" s="30" t="n">
        <v>75.1</v>
      </c>
      <c r="K44" s="30" t="n">
        <v>75.6</v>
      </c>
      <c r="L44" s="30" t="n">
        <v>79.7</v>
      </c>
      <c r="M44" s="30" t="n">
        <v>78.9</v>
      </c>
      <c r="N44" s="30" t="n">
        <v>74.9</v>
      </c>
      <c r="O44" s="30" t="n">
        <v>77.7</v>
      </c>
      <c r="P44" s="30" t="n">
        <v>75.5</v>
      </c>
      <c r="Q44" s="30" t="n">
        <v>73.4</v>
      </c>
      <c r="R44" s="30" t="n">
        <v>75</v>
      </c>
      <c r="S44" s="30" t="n">
        <v>74.9</v>
      </c>
      <c r="T44" s="30" t="n">
        <v>75.8</v>
      </c>
      <c r="U44" s="77" t="n">
        <v>76.8</v>
      </c>
      <c r="V44" s="78"/>
      <c r="W44" s="79"/>
    </row>
    <row r="45" s="35" customFormat="true" ht="20.25" hidden="false" customHeight="true" outlineLevel="0" collapsed="false">
      <c r="A45" s="68"/>
      <c r="B45" s="60"/>
      <c r="C45" s="60"/>
      <c r="D45" s="64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7"/>
      <c r="V45" s="78"/>
      <c r="W45" s="79"/>
    </row>
    <row r="46" s="35" customFormat="true" ht="21.65" hidden="false" customHeight="true" outlineLevel="0" collapsed="false">
      <c r="A46" s="59"/>
      <c r="B46" s="60" t="s">
        <v>40</v>
      </c>
      <c r="C46" s="60"/>
      <c r="D46" s="64"/>
      <c r="E46" s="30" t="n">
        <v>100</v>
      </c>
      <c r="F46" s="30" t="n">
        <v>100</v>
      </c>
      <c r="G46" s="30" t="n">
        <v>100</v>
      </c>
      <c r="H46" s="30" t="n">
        <v>100</v>
      </c>
      <c r="I46" s="30" t="n">
        <v>100</v>
      </c>
      <c r="J46" s="30" t="n">
        <v>100</v>
      </c>
      <c r="K46" s="30" t="n">
        <v>100</v>
      </c>
      <c r="L46" s="30" t="n">
        <v>100</v>
      </c>
      <c r="M46" s="30" t="n">
        <v>100</v>
      </c>
      <c r="N46" s="30" t="n">
        <v>100</v>
      </c>
      <c r="O46" s="30" t="n">
        <v>100</v>
      </c>
      <c r="P46" s="30" t="n">
        <v>100</v>
      </c>
      <c r="Q46" s="30" t="n">
        <v>100</v>
      </c>
      <c r="R46" s="30" t="n">
        <v>100</v>
      </c>
      <c r="S46" s="30" t="n">
        <v>100</v>
      </c>
      <c r="T46" s="30" t="n">
        <v>100</v>
      </c>
      <c r="U46" s="77" t="n">
        <v>100</v>
      </c>
      <c r="V46" s="78"/>
      <c r="W46" s="79"/>
    </row>
    <row r="47" s="35" customFormat="true" ht="21.65" hidden="false" customHeight="true" outlineLevel="0" collapsed="false">
      <c r="A47" s="68"/>
      <c r="B47" s="60"/>
      <c r="C47" s="60" t="s">
        <v>30</v>
      </c>
      <c r="D47" s="64"/>
      <c r="E47" s="30" t="n">
        <v>28.2</v>
      </c>
      <c r="F47" s="30" t="n">
        <v>23.1</v>
      </c>
      <c r="G47" s="30" t="n">
        <v>30.2</v>
      </c>
      <c r="H47" s="30" t="n">
        <v>21.7</v>
      </c>
      <c r="I47" s="30" t="n">
        <v>19.6</v>
      </c>
      <c r="J47" s="30" t="n">
        <v>17</v>
      </c>
      <c r="K47" s="30" t="n">
        <v>14.5</v>
      </c>
      <c r="L47" s="30" t="n">
        <v>15.4</v>
      </c>
      <c r="M47" s="30" t="n">
        <v>12.9</v>
      </c>
      <c r="N47" s="30" t="n">
        <v>9.7</v>
      </c>
      <c r="O47" s="30" t="n">
        <v>22.1</v>
      </c>
      <c r="P47" s="30" t="n">
        <v>11.5</v>
      </c>
      <c r="Q47" s="30" t="n">
        <v>8.5</v>
      </c>
      <c r="R47" s="30" t="n">
        <v>7.5</v>
      </c>
      <c r="S47" s="30" t="n">
        <v>9.8</v>
      </c>
      <c r="T47" s="30" t="n">
        <v>13.3</v>
      </c>
      <c r="U47" s="77" t="n">
        <v>19.3</v>
      </c>
      <c r="V47" s="78"/>
      <c r="W47" s="79"/>
    </row>
    <row r="48" s="35" customFormat="true" ht="21.65" hidden="false" customHeight="true" outlineLevel="0" collapsed="false">
      <c r="A48" s="68"/>
      <c r="B48" s="60"/>
      <c r="C48" s="60" t="s">
        <v>31</v>
      </c>
      <c r="D48" s="64"/>
      <c r="E48" s="30" t="n">
        <v>21</v>
      </c>
      <c r="F48" s="30" t="n">
        <v>26.8</v>
      </c>
      <c r="G48" s="30" t="n">
        <v>20.8</v>
      </c>
      <c r="H48" s="30" t="n">
        <v>22.6</v>
      </c>
      <c r="I48" s="30" t="n">
        <v>24.9</v>
      </c>
      <c r="J48" s="30" t="n">
        <v>27.9</v>
      </c>
      <c r="K48" s="30" t="n">
        <v>23.2</v>
      </c>
      <c r="L48" s="30" t="n">
        <v>24.6</v>
      </c>
      <c r="M48" s="30" t="n">
        <v>29.4</v>
      </c>
      <c r="N48" s="30" t="n">
        <v>40</v>
      </c>
      <c r="O48" s="30" t="n">
        <v>39</v>
      </c>
      <c r="P48" s="30" t="n">
        <v>40.1</v>
      </c>
      <c r="Q48" s="30" t="n">
        <v>39.8</v>
      </c>
      <c r="R48" s="30" t="n">
        <v>38.5</v>
      </c>
      <c r="S48" s="30" t="n">
        <v>40.2</v>
      </c>
      <c r="T48" s="30" t="n">
        <v>37.5</v>
      </c>
      <c r="U48" s="77" t="n">
        <v>29.4</v>
      </c>
      <c r="V48" s="78"/>
      <c r="W48" s="79"/>
    </row>
    <row r="49" s="35" customFormat="true" ht="21.65" hidden="false" customHeight="true" outlineLevel="0" collapsed="false">
      <c r="A49" s="68"/>
      <c r="B49" s="60"/>
      <c r="C49" s="60" t="s">
        <v>32</v>
      </c>
      <c r="D49" s="64"/>
      <c r="E49" s="30" t="n">
        <v>50.8</v>
      </c>
      <c r="F49" s="30" t="n">
        <v>50.1</v>
      </c>
      <c r="G49" s="30" t="n">
        <v>49</v>
      </c>
      <c r="H49" s="30" t="n">
        <v>55.6</v>
      </c>
      <c r="I49" s="30" t="n">
        <v>55.5</v>
      </c>
      <c r="J49" s="30" t="n">
        <v>55.1</v>
      </c>
      <c r="K49" s="30" t="n">
        <v>62.2</v>
      </c>
      <c r="L49" s="30" t="n">
        <v>60.1</v>
      </c>
      <c r="M49" s="30" t="n">
        <v>57.7</v>
      </c>
      <c r="N49" s="30" t="n">
        <v>50.3</v>
      </c>
      <c r="O49" s="30" t="n">
        <v>38.9</v>
      </c>
      <c r="P49" s="30" t="n">
        <v>48.3</v>
      </c>
      <c r="Q49" s="30" t="n">
        <v>51.7</v>
      </c>
      <c r="R49" s="30" t="n">
        <v>54</v>
      </c>
      <c r="S49" s="30" t="n">
        <v>49.9</v>
      </c>
      <c r="T49" s="30" t="n">
        <v>49.1</v>
      </c>
      <c r="U49" s="77" t="n">
        <v>51.3</v>
      </c>
      <c r="V49" s="78"/>
      <c r="W49" s="79"/>
    </row>
    <row r="50" s="35" customFormat="true" ht="20.25" hidden="false" customHeight="true" outlineLevel="0" collapsed="false">
      <c r="A50" s="68"/>
      <c r="B50" s="60"/>
      <c r="C50" s="60"/>
      <c r="D50" s="64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7"/>
      <c r="V50" s="78"/>
      <c r="W50" s="79"/>
    </row>
    <row r="51" s="35" customFormat="true" ht="21.65" hidden="false" customHeight="true" outlineLevel="0" collapsed="false">
      <c r="A51" s="59"/>
      <c r="B51" s="60" t="s">
        <v>41</v>
      </c>
      <c r="C51" s="60"/>
      <c r="D51" s="64"/>
      <c r="E51" s="30" t="n">
        <v>100</v>
      </c>
      <c r="F51" s="30" t="n">
        <v>100</v>
      </c>
      <c r="G51" s="30" t="n">
        <v>100</v>
      </c>
      <c r="H51" s="30" t="n">
        <v>100</v>
      </c>
      <c r="I51" s="30" t="n">
        <v>100</v>
      </c>
      <c r="J51" s="30" t="n">
        <v>100</v>
      </c>
      <c r="K51" s="30" t="n">
        <v>100</v>
      </c>
      <c r="L51" s="30" t="n">
        <v>100</v>
      </c>
      <c r="M51" s="30" t="n">
        <v>100</v>
      </c>
      <c r="N51" s="30" t="n">
        <v>100</v>
      </c>
      <c r="O51" s="30" t="n">
        <v>100</v>
      </c>
      <c r="P51" s="30" t="n">
        <v>100</v>
      </c>
      <c r="Q51" s="30" t="n">
        <v>100</v>
      </c>
      <c r="R51" s="30" t="n">
        <v>100</v>
      </c>
      <c r="S51" s="30" t="n">
        <v>100</v>
      </c>
      <c r="T51" s="30" t="n">
        <v>100</v>
      </c>
      <c r="U51" s="77" t="n">
        <v>100</v>
      </c>
      <c r="V51" s="78"/>
      <c r="W51" s="79"/>
    </row>
    <row r="52" s="35" customFormat="true" ht="21.65" hidden="false" customHeight="true" outlineLevel="0" collapsed="false">
      <c r="A52" s="68"/>
      <c r="B52" s="60"/>
      <c r="C52" s="60" t="s">
        <v>30</v>
      </c>
      <c r="D52" s="64"/>
      <c r="E52" s="30" t="n">
        <v>23.8</v>
      </c>
      <c r="F52" s="30" t="n">
        <v>27.7</v>
      </c>
      <c r="G52" s="30" t="n">
        <v>28.5</v>
      </c>
      <c r="H52" s="30" t="n">
        <v>17.7</v>
      </c>
      <c r="I52" s="30" t="n">
        <v>21.6</v>
      </c>
      <c r="J52" s="30" t="n">
        <v>23.2</v>
      </c>
      <c r="K52" s="30" t="n">
        <v>27.7</v>
      </c>
      <c r="L52" s="30" t="n">
        <v>28.1</v>
      </c>
      <c r="M52" s="30" t="n">
        <v>33.9</v>
      </c>
      <c r="N52" s="30" t="n">
        <v>31.3</v>
      </c>
      <c r="O52" s="30" t="n">
        <v>22.7</v>
      </c>
      <c r="P52" s="30" t="n">
        <v>25.1</v>
      </c>
      <c r="Q52" s="30" t="n">
        <v>32.5</v>
      </c>
      <c r="R52" s="30" t="n">
        <v>23.2</v>
      </c>
      <c r="S52" s="30" t="n">
        <v>19.3</v>
      </c>
      <c r="T52" s="30" t="n">
        <v>13.4</v>
      </c>
      <c r="U52" s="77" t="n">
        <v>15.6</v>
      </c>
      <c r="V52" s="78"/>
      <c r="W52" s="79"/>
    </row>
    <row r="53" s="35" customFormat="true" ht="21.65" hidden="false" customHeight="true" outlineLevel="0" collapsed="false">
      <c r="A53" s="68"/>
      <c r="B53" s="60"/>
      <c r="C53" s="60" t="s">
        <v>31</v>
      </c>
      <c r="D53" s="64"/>
      <c r="E53" s="30" t="n">
        <v>20</v>
      </c>
      <c r="F53" s="30" t="n">
        <v>17.7</v>
      </c>
      <c r="G53" s="30" t="n">
        <v>19.2</v>
      </c>
      <c r="H53" s="30" t="n">
        <v>21.5</v>
      </c>
      <c r="I53" s="30" t="n">
        <v>20.1</v>
      </c>
      <c r="J53" s="30" t="n">
        <v>20.8</v>
      </c>
      <c r="K53" s="30" t="n">
        <v>17.7</v>
      </c>
      <c r="L53" s="30" t="n">
        <v>16.1</v>
      </c>
      <c r="M53" s="30" t="n">
        <v>14.5</v>
      </c>
      <c r="N53" s="30" t="n">
        <v>14.5</v>
      </c>
      <c r="O53" s="30" t="n">
        <v>17.2</v>
      </c>
      <c r="P53" s="30" t="n">
        <v>15.2</v>
      </c>
      <c r="Q53" s="30" t="n">
        <v>13.7</v>
      </c>
      <c r="R53" s="30" t="n">
        <v>16.2</v>
      </c>
      <c r="S53" s="30" t="n">
        <v>17.4</v>
      </c>
      <c r="T53" s="30" t="n">
        <v>19.1</v>
      </c>
      <c r="U53" s="77" t="n">
        <v>17.7</v>
      </c>
      <c r="V53" s="78"/>
      <c r="W53" s="79"/>
    </row>
    <row r="54" s="35" customFormat="true" ht="21.65" hidden="false" customHeight="true" outlineLevel="0" collapsed="false">
      <c r="A54" s="68"/>
      <c r="B54" s="60"/>
      <c r="C54" s="60" t="s">
        <v>32</v>
      </c>
      <c r="D54" s="64"/>
      <c r="E54" s="30" t="n">
        <v>56.2</v>
      </c>
      <c r="F54" s="30" t="n">
        <v>54.6</v>
      </c>
      <c r="G54" s="30" t="n">
        <v>52.3</v>
      </c>
      <c r="H54" s="30" t="n">
        <v>60.8</v>
      </c>
      <c r="I54" s="30" t="n">
        <v>58.4</v>
      </c>
      <c r="J54" s="30" t="n">
        <v>56</v>
      </c>
      <c r="K54" s="30" t="n">
        <v>54.6</v>
      </c>
      <c r="L54" s="30" t="n">
        <v>55.8</v>
      </c>
      <c r="M54" s="30" t="n">
        <v>51.6</v>
      </c>
      <c r="N54" s="30" t="n">
        <v>54.2</v>
      </c>
      <c r="O54" s="30" t="n">
        <v>60.1</v>
      </c>
      <c r="P54" s="30" t="n">
        <v>59.7</v>
      </c>
      <c r="Q54" s="30" t="n">
        <v>53.8</v>
      </c>
      <c r="R54" s="30" t="n">
        <v>60.5</v>
      </c>
      <c r="S54" s="30" t="n">
        <v>63.3</v>
      </c>
      <c r="T54" s="30" t="n">
        <v>67.6</v>
      </c>
      <c r="U54" s="77" t="n">
        <v>66.7</v>
      </c>
      <c r="V54" s="78"/>
      <c r="W54" s="79"/>
    </row>
    <row r="55" s="35" customFormat="true" ht="20.25" hidden="false" customHeight="true" outlineLevel="0" collapsed="false">
      <c r="A55" s="69"/>
      <c r="B55" s="70"/>
      <c r="C55" s="70"/>
      <c r="D55" s="71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3"/>
    </row>
    <row r="56" s="26" customFormat="true" ht="12" hidden="false" customHeight="false" outlineLevel="0" collapsed="false">
      <c r="E56" s="5"/>
      <c r="F56" s="7"/>
      <c r="G56" s="5"/>
      <c r="H56" s="5"/>
      <c r="I56" s="5"/>
      <c r="J56" s="5"/>
      <c r="K56" s="5"/>
      <c r="L56" s="5"/>
      <c r="M56" s="5"/>
      <c r="N56" s="5"/>
      <c r="O56" s="5"/>
      <c r="P56" s="7"/>
      <c r="Q56" s="7"/>
      <c r="R56" s="7"/>
      <c r="S56" s="7"/>
      <c r="T56" s="7"/>
      <c r="U56" s="7"/>
    </row>
    <row r="57" customFormat="false" ht="12" hidden="false" customHeight="false" outlineLevel="0" collapsed="false">
      <c r="P57" s="46"/>
      <c r="Q57" s="46"/>
      <c r="R57" s="46"/>
      <c r="S57" s="46"/>
      <c r="T57" s="46"/>
      <c r="U57" s="46"/>
    </row>
    <row r="58" customFormat="false" ht="12" hidden="false" customHeight="false" outlineLevel="0" collapsed="false">
      <c r="P58" s="46"/>
      <c r="Q58" s="46"/>
      <c r="R58" s="46"/>
      <c r="S58" s="46"/>
      <c r="T58" s="46"/>
      <c r="U58" s="46"/>
    </row>
    <row r="59" customFormat="false" ht="12" hidden="false" customHeight="false" outlineLevel="0" collapsed="false">
      <c r="P59" s="46"/>
      <c r="Q59" s="46"/>
      <c r="R59" s="46"/>
      <c r="S59" s="46"/>
      <c r="T59" s="46"/>
      <c r="U59" s="46"/>
    </row>
    <row r="60" customFormat="false" ht="12" hidden="false" customHeight="false" outlineLevel="0" collapsed="false">
      <c r="P60" s="46"/>
      <c r="Q60" s="46"/>
      <c r="R60" s="46"/>
      <c r="S60" s="46"/>
      <c r="T60" s="46"/>
      <c r="U60" s="46"/>
    </row>
    <row r="61" customFormat="false" ht="12" hidden="false" customHeight="false" outlineLevel="0" collapsed="false">
      <c r="P61" s="46"/>
      <c r="Q61" s="46"/>
      <c r="R61" s="46"/>
      <c r="S61" s="46"/>
      <c r="T61" s="46"/>
      <c r="U61" s="46"/>
    </row>
    <row r="62" customFormat="false" ht="12" hidden="false" customHeight="false" outlineLevel="0" collapsed="false">
      <c r="P62" s="46"/>
      <c r="Q62" s="46"/>
      <c r="R62" s="46"/>
      <c r="S62" s="46"/>
      <c r="T62" s="46"/>
      <c r="U62" s="46"/>
    </row>
    <row r="63" customFormat="false" ht="12" hidden="false" customHeight="false" outlineLevel="0" collapsed="false">
      <c r="P63" s="46"/>
      <c r="Q63" s="46"/>
      <c r="R63" s="46"/>
      <c r="S63" s="46"/>
      <c r="T63" s="46"/>
      <c r="U63" s="46"/>
    </row>
    <row r="64" customFormat="false" ht="12" hidden="false" customHeight="false" outlineLevel="0" collapsed="false">
      <c r="P64" s="46"/>
      <c r="Q64" s="46"/>
      <c r="R64" s="46"/>
      <c r="S64" s="46"/>
      <c r="T64" s="46"/>
      <c r="U64" s="46"/>
    </row>
    <row r="65" customFormat="false" ht="12" hidden="false" customHeight="false" outlineLevel="0" collapsed="false">
      <c r="P65" s="46"/>
      <c r="Q65" s="46"/>
      <c r="R65" s="46"/>
      <c r="S65" s="46"/>
      <c r="T65" s="46"/>
      <c r="U65" s="46"/>
    </row>
    <row r="66" customFormat="false" ht="12" hidden="false" customHeight="false" outlineLevel="0" collapsed="false">
      <c r="P66" s="46"/>
      <c r="Q66" s="46"/>
      <c r="R66" s="46"/>
      <c r="S66" s="46"/>
      <c r="T66" s="46"/>
      <c r="U66" s="46"/>
    </row>
    <row r="67" customFormat="false" ht="12" hidden="false" customHeight="false" outlineLevel="0" collapsed="false">
      <c r="P67" s="46"/>
      <c r="Q67" s="46"/>
      <c r="R67" s="46"/>
      <c r="S67" s="46"/>
      <c r="T67" s="46"/>
      <c r="U67" s="46"/>
    </row>
    <row r="68" customFormat="false" ht="12" hidden="false" customHeight="false" outlineLevel="0" collapsed="false">
      <c r="P68" s="46"/>
      <c r="Q68" s="46"/>
      <c r="R68" s="46"/>
      <c r="S68" s="46"/>
      <c r="T68" s="46"/>
      <c r="U68" s="46"/>
    </row>
    <row r="69" customFormat="false" ht="12" hidden="false" customHeight="false" outlineLevel="0" collapsed="false">
      <c r="P69" s="46"/>
      <c r="Q69" s="46"/>
      <c r="R69" s="46"/>
      <c r="S69" s="46"/>
      <c r="T69" s="46"/>
      <c r="U69" s="46"/>
    </row>
    <row r="70" customFormat="false" ht="12" hidden="false" customHeight="false" outlineLevel="0" collapsed="false">
      <c r="P70" s="46"/>
      <c r="Q70" s="46"/>
      <c r="R70" s="46"/>
      <c r="S70" s="46"/>
      <c r="T70" s="46"/>
      <c r="U70" s="46"/>
    </row>
    <row r="71" customFormat="false" ht="12" hidden="false" customHeight="false" outlineLevel="0" collapsed="false">
      <c r="P71" s="46"/>
      <c r="Q71" s="46"/>
      <c r="R71" s="46"/>
      <c r="S71" s="46"/>
      <c r="T71" s="46"/>
      <c r="U71" s="46"/>
    </row>
    <row r="72" customFormat="false" ht="12" hidden="false" customHeight="false" outlineLevel="0" collapsed="false">
      <c r="P72" s="46"/>
      <c r="Q72" s="46"/>
      <c r="R72" s="46"/>
      <c r="S72" s="46"/>
      <c r="T72" s="46"/>
      <c r="U72" s="46"/>
    </row>
    <row r="73" customFormat="false" ht="12" hidden="false" customHeight="false" outlineLevel="0" collapsed="false">
      <c r="P73" s="46"/>
      <c r="Q73" s="46"/>
      <c r="R73" s="46"/>
      <c r="S73" s="46"/>
      <c r="T73" s="46"/>
      <c r="U73" s="46"/>
    </row>
    <row r="74" customFormat="false" ht="12" hidden="false" customHeight="false" outlineLevel="0" collapsed="false">
      <c r="P74" s="46"/>
      <c r="Q74" s="46"/>
      <c r="R74" s="46"/>
      <c r="S74" s="46"/>
      <c r="T74" s="46"/>
      <c r="U74" s="46"/>
    </row>
    <row r="75" customFormat="false" ht="12" hidden="false" customHeight="false" outlineLevel="0" collapsed="false">
      <c r="P75" s="46"/>
      <c r="Q75" s="46"/>
      <c r="R75" s="46"/>
      <c r="S75" s="46"/>
      <c r="T75" s="46"/>
      <c r="U75" s="46"/>
    </row>
    <row r="76" customFormat="false" ht="12" hidden="false" customHeight="false" outlineLevel="0" collapsed="false">
      <c r="P76" s="46"/>
      <c r="Q76" s="46"/>
      <c r="R76" s="46"/>
      <c r="S76" s="46"/>
      <c r="T76" s="46"/>
      <c r="U76" s="46"/>
    </row>
    <row r="77" customFormat="false" ht="12" hidden="false" customHeight="false" outlineLevel="0" collapsed="false">
      <c r="P77" s="46"/>
      <c r="Q77" s="46"/>
      <c r="R77" s="46"/>
      <c r="S77" s="46"/>
      <c r="T77" s="46"/>
      <c r="U77" s="46"/>
    </row>
    <row r="78" customFormat="false" ht="12" hidden="false" customHeight="false" outlineLevel="0" collapsed="false">
      <c r="P78" s="46"/>
      <c r="Q78" s="46"/>
      <c r="R78" s="46"/>
      <c r="S78" s="46"/>
      <c r="T78" s="46"/>
      <c r="U78" s="46"/>
    </row>
    <row r="79" customFormat="false" ht="12" hidden="false" customHeight="false" outlineLevel="0" collapsed="false">
      <c r="P79" s="46"/>
      <c r="Q79" s="46"/>
      <c r="R79" s="46"/>
      <c r="S79" s="46"/>
      <c r="T79" s="46"/>
      <c r="U79" s="46"/>
    </row>
    <row r="80" customFormat="false" ht="12" hidden="false" customHeight="false" outlineLevel="0" collapsed="false">
      <c r="P80" s="46"/>
      <c r="Q80" s="46"/>
      <c r="R80" s="46"/>
      <c r="S80" s="46"/>
      <c r="T80" s="46"/>
      <c r="U80" s="46"/>
    </row>
    <row r="81" customFormat="false" ht="12" hidden="false" customHeight="false" outlineLevel="0" collapsed="false">
      <c r="P81" s="46"/>
      <c r="Q81" s="46"/>
      <c r="R81" s="46"/>
      <c r="S81" s="46"/>
      <c r="T81" s="46"/>
      <c r="U81" s="46"/>
    </row>
    <row r="82" customFormat="false" ht="12" hidden="false" customHeight="false" outlineLevel="0" collapsed="false">
      <c r="P82" s="46"/>
      <c r="Q82" s="46"/>
      <c r="R82" s="46"/>
      <c r="S82" s="46"/>
      <c r="T82" s="46"/>
      <c r="U82" s="46"/>
    </row>
    <row r="83" customFormat="false" ht="12" hidden="false" customHeight="false" outlineLevel="0" collapsed="false">
      <c r="P83" s="46"/>
      <c r="Q83" s="46"/>
      <c r="R83" s="46"/>
      <c r="S83" s="46"/>
      <c r="T83" s="46"/>
      <c r="U83" s="46"/>
    </row>
    <row r="84" customFormat="false" ht="12" hidden="false" customHeight="false" outlineLevel="0" collapsed="false">
      <c r="P84" s="46"/>
      <c r="Q84" s="46"/>
      <c r="R84" s="46"/>
      <c r="S84" s="46"/>
      <c r="T84" s="46"/>
      <c r="U84" s="46"/>
    </row>
    <row r="85" customFormat="false" ht="12" hidden="false" customHeight="false" outlineLevel="0" collapsed="false">
      <c r="P85" s="46"/>
      <c r="Q85" s="46"/>
      <c r="R85" s="46"/>
      <c r="S85" s="46"/>
      <c r="T85" s="46"/>
      <c r="U85" s="46"/>
    </row>
    <row r="86" customFormat="false" ht="12" hidden="false" customHeight="false" outlineLevel="0" collapsed="false">
      <c r="P86" s="46"/>
      <c r="Q86" s="46"/>
      <c r="R86" s="46"/>
      <c r="S86" s="46"/>
      <c r="T86" s="46"/>
      <c r="U86" s="46"/>
    </row>
    <row r="87" customFormat="false" ht="12" hidden="false" customHeight="false" outlineLevel="0" collapsed="false">
      <c r="P87" s="46"/>
      <c r="Q87" s="46"/>
      <c r="R87" s="46"/>
      <c r="S87" s="46"/>
      <c r="T87" s="46"/>
      <c r="U87" s="46"/>
    </row>
    <row r="88" customFormat="false" ht="12" hidden="false" customHeight="false" outlineLevel="0" collapsed="false">
      <c r="P88" s="46"/>
      <c r="Q88" s="46"/>
      <c r="R88" s="46"/>
      <c r="S88" s="46"/>
      <c r="T88" s="46"/>
      <c r="U88" s="46"/>
    </row>
    <row r="89" customFormat="false" ht="12" hidden="false" customHeight="false" outlineLevel="0" collapsed="false">
      <c r="P89" s="46"/>
      <c r="Q89" s="46"/>
      <c r="R89" s="46"/>
      <c r="S89" s="46"/>
      <c r="T89" s="46"/>
      <c r="U89" s="46"/>
    </row>
    <row r="90" customFormat="false" ht="12" hidden="false" customHeight="false" outlineLevel="0" collapsed="false">
      <c r="P90" s="46"/>
      <c r="Q90" s="46"/>
      <c r="R90" s="46"/>
      <c r="S90" s="46"/>
      <c r="T90" s="46"/>
      <c r="U90" s="46"/>
    </row>
    <row r="91" customFormat="false" ht="12" hidden="false" customHeight="false" outlineLevel="0" collapsed="false">
      <c r="P91" s="46"/>
      <c r="Q91" s="46"/>
      <c r="R91" s="46"/>
      <c r="S91" s="46"/>
      <c r="T91" s="46"/>
      <c r="U91" s="46"/>
    </row>
    <row r="92" customFormat="false" ht="12" hidden="false" customHeight="false" outlineLevel="0" collapsed="false">
      <c r="P92" s="46"/>
      <c r="Q92" s="46"/>
      <c r="R92" s="46"/>
      <c r="S92" s="46"/>
      <c r="T92" s="46"/>
      <c r="U92" s="46"/>
    </row>
    <row r="93" customFormat="false" ht="12" hidden="false" customHeight="false" outlineLevel="0" collapsed="false">
      <c r="P93" s="46"/>
      <c r="Q93" s="46"/>
      <c r="R93" s="46"/>
      <c r="S93" s="46"/>
      <c r="T93" s="46"/>
      <c r="U93" s="46"/>
    </row>
    <row r="94" customFormat="false" ht="12" hidden="false" customHeight="false" outlineLevel="0" collapsed="false">
      <c r="P94" s="46"/>
      <c r="Q94" s="46"/>
      <c r="R94" s="46"/>
      <c r="S94" s="46"/>
      <c r="T94" s="46"/>
      <c r="U94" s="46"/>
    </row>
    <row r="95" customFormat="false" ht="12" hidden="false" customHeight="false" outlineLevel="0" collapsed="false">
      <c r="P95" s="46"/>
      <c r="Q95" s="46"/>
      <c r="R95" s="46"/>
      <c r="S95" s="46"/>
      <c r="T95" s="46"/>
      <c r="U95" s="46"/>
    </row>
    <row r="96" customFormat="false" ht="12" hidden="false" customHeight="false" outlineLevel="0" collapsed="false">
      <c r="P96" s="46"/>
      <c r="Q96" s="46"/>
      <c r="R96" s="46"/>
      <c r="S96" s="46"/>
      <c r="T96" s="46"/>
      <c r="U96" s="46"/>
    </row>
    <row r="97" customFormat="false" ht="12" hidden="false" customHeight="false" outlineLevel="0" collapsed="false">
      <c r="P97" s="46"/>
      <c r="Q97" s="46"/>
      <c r="R97" s="46"/>
      <c r="S97" s="46"/>
      <c r="T97" s="46"/>
      <c r="U97" s="46"/>
    </row>
    <row r="98" customFormat="false" ht="12" hidden="false" customHeight="false" outlineLevel="0" collapsed="false">
      <c r="P98" s="46"/>
      <c r="Q98" s="46"/>
      <c r="R98" s="46"/>
      <c r="S98" s="46"/>
      <c r="T98" s="46"/>
      <c r="U98" s="46"/>
    </row>
    <row r="99" customFormat="false" ht="12" hidden="false" customHeight="false" outlineLevel="0" collapsed="false">
      <c r="P99" s="46"/>
      <c r="Q99" s="46"/>
      <c r="R99" s="46"/>
      <c r="S99" s="46"/>
      <c r="T99" s="46"/>
      <c r="U99" s="46"/>
    </row>
    <row r="100" customFormat="false" ht="12" hidden="false" customHeight="false" outlineLevel="0" collapsed="false">
      <c r="P100" s="46"/>
      <c r="Q100" s="46"/>
      <c r="R100" s="46"/>
      <c r="S100" s="46"/>
      <c r="T100" s="46"/>
      <c r="U100" s="46"/>
    </row>
    <row r="101" customFormat="false" ht="12" hidden="false" customHeight="false" outlineLevel="0" collapsed="false">
      <c r="P101" s="46"/>
      <c r="Q101" s="46"/>
      <c r="R101" s="46"/>
      <c r="S101" s="46"/>
      <c r="T101" s="46"/>
      <c r="U101" s="46"/>
    </row>
    <row r="102" customFormat="false" ht="12" hidden="false" customHeight="false" outlineLevel="0" collapsed="false">
      <c r="P102" s="46"/>
      <c r="Q102" s="46"/>
      <c r="R102" s="46"/>
      <c r="S102" s="46"/>
      <c r="T102" s="46"/>
      <c r="U102" s="46"/>
    </row>
    <row r="103" customFormat="false" ht="12" hidden="false" customHeight="false" outlineLevel="0" collapsed="false">
      <c r="P103" s="46"/>
      <c r="Q103" s="46"/>
      <c r="R103" s="46"/>
      <c r="S103" s="46"/>
      <c r="T103" s="46"/>
      <c r="U103" s="46"/>
    </row>
    <row r="104" customFormat="false" ht="12" hidden="false" customHeight="false" outlineLevel="0" collapsed="false">
      <c r="P104" s="46"/>
      <c r="Q104" s="46"/>
      <c r="R104" s="46"/>
      <c r="S104" s="46"/>
      <c r="T104" s="46"/>
      <c r="U104" s="46"/>
    </row>
    <row r="105" customFormat="false" ht="12" hidden="false" customHeight="false" outlineLevel="0" collapsed="false">
      <c r="P105" s="46"/>
      <c r="Q105" s="46"/>
      <c r="R105" s="46"/>
      <c r="S105" s="46"/>
      <c r="T105" s="46"/>
      <c r="U105" s="46"/>
    </row>
    <row r="106" customFormat="false" ht="12" hidden="false" customHeight="false" outlineLevel="0" collapsed="false">
      <c r="P106" s="46"/>
      <c r="Q106" s="46"/>
      <c r="R106" s="46"/>
      <c r="S106" s="46"/>
      <c r="T106" s="46"/>
      <c r="U106" s="46"/>
    </row>
    <row r="107" customFormat="false" ht="12" hidden="false" customHeight="false" outlineLevel="0" collapsed="false">
      <c r="P107" s="46"/>
      <c r="Q107" s="46"/>
      <c r="R107" s="46"/>
      <c r="S107" s="46"/>
      <c r="T107" s="46"/>
      <c r="U107" s="46"/>
    </row>
    <row r="108" customFormat="false" ht="12" hidden="false" customHeight="false" outlineLevel="0" collapsed="false">
      <c r="P108" s="46"/>
      <c r="Q108" s="46"/>
      <c r="R108" s="46"/>
      <c r="S108" s="46"/>
      <c r="T108" s="46"/>
      <c r="U108" s="46"/>
    </row>
    <row r="109" customFormat="false" ht="12" hidden="false" customHeight="false" outlineLevel="0" collapsed="false">
      <c r="P109" s="46"/>
      <c r="Q109" s="46"/>
      <c r="R109" s="46"/>
      <c r="S109" s="46"/>
      <c r="T109" s="46"/>
      <c r="U109" s="46"/>
    </row>
    <row r="110" customFormat="false" ht="12" hidden="false" customHeight="false" outlineLevel="0" collapsed="false">
      <c r="P110" s="46"/>
      <c r="Q110" s="46"/>
      <c r="R110" s="46"/>
      <c r="S110" s="46"/>
      <c r="T110" s="46"/>
      <c r="U110" s="46"/>
    </row>
    <row r="111" customFormat="false" ht="12" hidden="false" customHeight="false" outlineLevel="0" collapsed="false">
      <c r="P111" s="46"/>
      <c r="Q111" s="46"/>
      <c r="R111" s="46"/>
      <c r="S111" s="46"/>
      <c r="T111" s="46"/>
      <c r="U111" s="46"/>
    </row>
    <row r="112" customFormat="false" ht="12" hidden="false" customHeight="false" outlineLevel="0" collapsed="false">
      <c r="P112" s="46"/>
      <c r="Q112" s="46"/>
      <c r="R112" s="46"/>
      <c r="S112" s="46"/>
      <c r="T112" s="46"/>
      <c r="U112" s="46"/>
    </row>
    <row r="113" customFormat="false" ht="12" hidden="false" customHeight="false" outlineLevel="0" collapsed="false">
      <c r="P113" s="46"/>
      <c r="Q113" s="46"/>
      <c r="R113" s="46"/>
      <c r="S113" s="46"/>
      <c r="T113" s="46"/>
      <c r="U113" s="46"/>
    </row>
    <row r="114" customFormat="false" ht="12" hidden="false" customHeight="false" outlineLevel="0" collapsed="false">
      <c r="P114" s="46"/>
      <c r="Q114" s="46"/>
      <c r="R114" s="46"/>
      <c r="S114" s="46"/>
      <c r="T114" s="46"/>
      <c r="U114" s="46"/>
    </row>
    <row r="115" customFormat="false" ht="12" hidden="false" customHeight="false" outlineLevel="0" collapsed="false">
      <c r="P115" s="46"/>
      <c r="Q115" s="46"/>
      <c r="R115" s="46"/>
      <c r="S115" s="46"/>
      <c r="T115" s="46"/>
      <c r="U115" s="46"/>
    </row>
    <row r="116" customFormat="false" ht="12" hidden="false" customHeight="false" outlineLevel="0" collapsed="false">
      <c r="P116" s="46"/>
      <c r="Q116" s="46"/>
      <c r="R116" s="46"/>
      <c r="S116" s="46"/>
      <c r="T116" s="46"/>
      <c r="U116" s="46"/>
    </row>
    <row r="117" customFormat="false" ht="12" hidden="false" customHeight="false" outlineLevel="0" collapsed="false">
      <c r="P117" s="46"/>
      <c r="Q117" s="46"/>
      <c r="R117" s="46"/>
      <c r="S117" s="46"/>
      <c r="T117" s="46"/>
      <c r="U117" s="46"/>
    </row>
    <row r="118" customFormat="false" ht="12" hidden="false" customHeight="false" outlineLevel="0" collapsed="false">
      <c r="P118" s="46"/>
      <c r="Q118" s="46"/>
      <c r="R118" s="46"/>
      <c r="S118" s="46"/>
      <c r="T118" s="46"/>
      <c r="U118" s="46"/>
    </row>
    <row r="119" customFormat="false" ht="12" hidden="false" customHeight="false" outlineLevel="0" collapsed="false">
      <c r="P119" s="46"/>
      <c r="Q119" s="46"/>
      <c r="R119" s="46"/>
      <c r="S119" s="46"/>
      <c r="T119" s="46"/>
      <c r="U119" s="46"/>
    </row>
    <row r="120" customFormat="false" ht="12" hidden="false" customHeight="false" outlineLevel="0" collapsed="false">
      <c r="P120" s="46"/>
      <c r="Q120" s="46"/>
      <c r="R120" s="46"/>
      <c r="S120" s="46"/>
      <c r="T120" s="46"/>
      <c r="U120" s="46"/>
    </row>
    <row r="121" customFormat="false" ht="12" hidden="false" customHeight="false" outlineLevel="0" collapsed="false">
      <c r="P121" s="46"/>
      <c r="Q121" s="46"/>
      <c r="R121" s="46"/>
      <c r="S121" s="46"/>
      <c r="T121" s="46"/>
      <c r="U121" s="46"/>
    </row>
    <row r="122" customFormat="false" ht="12" hidden="false" customHeight="false" outlineLevel="0" collapsed="false">
      <c r="P122" s="46"/>
      <c r="Q122" s="46"/>
      <c r="R122" s="46"/>
      <c r="S122" s="46"/>
      <c r="T122" s="46"/>
      <c r="U122" s="46"/>
    </row>
    <row r="123" customFormat="false" ht="12" hidden="false" customHeight="false" outlineLevel="0" collapsed="false">
      <c r="P123" s="46"/>
      <c r="Q123" s="46"/>
      <c r="R123" s="46"/>
      <c r="S123" s="46"/>
      <c r="T123" s="46"/>
      <c r="U123" s="46"/>
    </row>
    <row r="124" customFormat="false" ht="12" hidden="false" customHeight="false" outlineLevel="0" collapsed="false">
      <c r="P124" s="46"/>
      <c r="Q124" s="46"/>
      <c r="R124" s="46"/>
      <c r="S124" s="46"/>
      <c r="T124" s="46"/>
      <c r="U124" s="46"/>
    </row>
    <row r="125" customFormat="false" ht="12" hidden="false" customHeight="false" outlineLevel="0" collapsed="false">
      <c r="P125" s="46"/>
      <c r="Q125" s="46"/>
      <c r="R125" s="46"/>
      <c r="S125" s="46"/>
      <c r="T125" s="46"/>
      <c r="U125" s="46"/>
    </row>
    <row r="126" customFormat="false" ht="12" hidden="false" customHeight="false" outlineLevel="0" collapsed="false">
      <c r="P126" s="46"/>
      <c r="Q126" s="46"/>
      <c r="R126" s="46"/>
      <c r="S126" s="46"/>
      <c r="T126" s="46"/>
      <c r="U126" s="46"/>
    </row>
    <row r="127" customFormat="false" ht="12" hidden="false" customHeight="false" outlineLevel="0" collapsed="false">
      <c r="P127" s="46"/>
      <c r="Q127" s="46"/>
      <c r="R127" s="46"/>
      <c r="S127" s="46"/>
      <c r="T127" s="46"/>
      <c r="U127" s="46"/>
    </row>
    <row r="128" customFormat="false" ht="12" hidden="false" customHeight="false" outlineLevel="0" collapsed="false">
      <c r="P128" s="46"/>
      <c r="Q128" s="46"/>
      <c r="R128" s="46"/>
      <c r="S128" s="46"/>
      <c r="T128" s="46"/>
      <c r="U128" s="46"/>
    </row>
    <row r="129" customFormat="false" ht="12" hidden="false" customHeight="false" outlineLevel="0" collapsed="false">
      <c r="P129" s="46"/>
      <c r="Q129" s="46"/>
      <c r="R129" s="46"/>
      <c r="S129" s="46"/>
      <c r="T129" s="46"/>
      <c r="U129" s="46"/>
    </row>
    <row r="130" customFormat="false" ht="12" hidden="false" customHeight="false" outlineLevel="0" collapsed="false">
      <c r="P130" s="46"/>
      <c r="Q130" s="46"/>
      <c r="R130" s="46"/>
      <c r="S130" s="46"/>
      <c r="T130" s="46"/>
      <c r="U130" s="46"/>
    </row>
    <row r="131" customFormat="false" ht="12" hidden="false" customHeight="false" outlineLevel="0" collapsed="false">
      <c r="P131" s="46"/>
      <c r="Q131" s="46"/>
      <c r="R131" s="46"/>
      <c r="S131" s="46"/>
      <c r="T131" s="46"/>
      <c r="U131" s="46"/>
    </row>
    <row r="132" customFormat="false" ht="12" hidden="false" customHeight="false" outlineLevel="0" collapsed="false">
      <c r="P132" s="46"/>
      <c r="Q132" s="46"/>
      <c r="R132" s="46"/>
      <c r="S132" s="46"/>
      <c r="T132" s="46"/>
      <c r="U132" s="46"/>
    </row>
    <row r="133" customFormat="false" ht="12" hidden="false" customHeight="false" outlineLevel="0" collapsed="false">
      <c r="P133" s="46"/>
      <c r="Q133" s="46"/>
      <c r="R133" s="46"/>
      <c r="S133" s="46"/>
      <c r="T133" s="46"/>
      <c r="U133" s="46"/>
    </row>
    <row r="134" customFormat="false" ht="12" hidden="false" customHeight="false" outlineLevel="0" collapsed="false">
      <c r="P134" s="46"/>
      <c r="Q134" s="46"/>
      <c r="R134" s="46"/>
      <c r="S134" s="46"/>
      <c r="T134" s="46"/>
      <c r="U134" s="46"/>
    </row>
    <row r="135" customFormat="false" ht="12" hidden="false" customHeight="false" outlineLevel="0" collapsed="false">
      <c r="P135" s="46"/>
      <c r="Q135" s="46"/>
      <c r="R135" s="46"/>
      <c r="S135" s="46"/>
      <c r="T135" s="46"/>
      <c r="U135" s="46"/>
    </row>
    <row r="136" customFormat="false" ht="12" hidden="false" customHeight="false" outlineLevel="0" collapsed="false">
      <c r="P136" s="46"/>
      <c r="Q136" s="46"/>
      <c r="R136" s="46"/>
      <c r="S136" s="46"/>
      <c r="T136" s="46"/>
      <c r="U136" s="46"/>
    </row>
    <row r="137" customFormat="false" ht="12" hidden="false" customHeight="false" outlineLevel="0" collapsed="false">
      <c r="P137" s="46"/>
      <c r="Q137" s="46"/>
      <c r="R137" s="46"/>
      <c r="S137" s="46"/>
      <c r="T137" s="46"/>
      <c r="U137" s="46"/>
    </row>
    <row r="138" customFormat="false" ht="12" hidden="false" customHeight="false" outlineLevel="0" collapsed="false">
      <c r="P138" s="46"/>
      <c r="Q138" s="46"/>
      <c r="R138" s="46"/>
      <c r="S138" s="46"/>
      <c r="T138" s="46"/>
      <c r="U138" s="46"/>
    </row>
    <row r="139" customFormat="false" ht="12" hidden="false" customHeight="false" outlineLevel="0" collapsed="false">
      <c r="P139" s="46"/>
      <c r="Q139" s="46"/>
      <c r="R139" s="46"/>
      <c r="S139" s="46"/>
      <c r="T139" s="46"/>
      <c r="U139" s="46"/>
    </row>
    <row r="140" customFormat="false" ht="12" hidden="false" customHeight="false" outlineLevel="0" collapsed="false">
      <c r="P140" s="46"/>
      <c r="Q140" s="46"/>
      <c r="R140" s="46"/>
      <c r="S140" s="46"/>
      <c r="T140" s="46"/>
      <c r="U140" s="46"/>
    </row>
    <row r="141" customFormat="false" ht="12" hidden="false" customHeight="false" outlineLevel="0" collapsed="false">
      <c r="P141" s="46"/>
      <c r="Q141" s="46"/>
      <c r="R141" s="46"/>
      <c r="S141" s="46"/>
      <c r="T141" s="46"/>
      <c r="U141" s="46"/>
    </row>
    <row r="142" customFormat="false" ht="12" hidden="false" customHeight="false" outlineLevel="0" collapsed="false">
      <c r="P142" s="46"/>
      <c r="Q142" s="46"/>
      <c r="R142" s="46"/>
      <c r="S142" s="46"/>
      <c r="T142" s="46"/>
      <c r="U142" s="46"/>
    </row>
    <row r="143" customFormat="false" ht="12" hidden="false" customHeight="false" outlineLevel="0" collapsed="false">
      <c r="P143" s="46"/>
      <c r="Q143" s="46"/>
      <c r="R143" s="46"/>
      <c r="S143" s="46"/>
      <c r="T143" s="46"/>
      <c r="U143" s="46"/>
    </row>
    <row r="144" customFormat="false" ht="12" hidden="false" customHeight="false" outlineLevel="0" collapsed="false">
      <c r="P144" s="46"/>
      <c r="Q144" s="46"/>
      <c r="R144" s="46"/>
      <c r="S144" s="46"/>
      <c r="T144" s="46"/>
      <c r="U144" s="46"/>
    </row>
    <row r="145" customFormat="false" ht="12" hidden="false" customHeight="false" outlineLevel="0" collapsed="false">
      <c r="P145" s="46"/>
      <c r="Q145" s="46"/>
      <c r="R145" s="46"/>
      <c r="S145" s="46"/>
      <c r="T145" s="46"/>
      <c r="U145" s="46"/>
    </row>
    <row r="146" customFormat="false" ht="12" hidden="false" customHeight="false" outlineLevel="0" collapsed="false">
      <c r="P146" s="46"/>
      <c r="Q146" s="46"/>
      <c r="R146" s="46"/>
      <c r="S146" s="46"/>
      <c r="T146" s="46"/>
      <c r="U146" s="46"/>
    </row>
    <row r="147" customFormat="false" ht="12" hidden="false" customHeight="false" outlineLevel="0" collapsed="false">
      <c r="P147" s="46"/>
      <c r="Q147" s="46"/>
      <c r="R147" s="46"/>
      <c r="S147" s="46"/>
      <c r="T147" s="46"/>
      <c r="U147" s="46"/>
    </row>
    <row r="148" customFormat="false" ht="12" hidden="false" customHeight="false" outlineLevel="0" collapsed="false">
      <c r="P148" s="46"/>
      <c r="Q148" s="46"/>
      <c r="R148" s="46"/>
      <c r="S148" s="46"/>
      <c r="T148" s="46"/>
      <c r="U148" s="46"/>
    </row>
    <row r="149" customFormat="false" ht="12" hidden="false" customHeight="false" outlineLevel="0" collapsed="false">
      <c r="P149" s="46"/>
      <c r="Q149" s="46"/>
      <c r="R149" s="46"/>
      <c r="S149" s="46"/>
      <c r="T149" s="46"/>
      <c r="U149" s="46"/>
    </row>
    <row r="150" customFormat="false" ht="12" hidden="false" customHeight="false" outlineLevel="0" collapsed="false">
      <c r="P150" s="46"/>
      <c r="Q150" s="46"/>
      <c r="R150" s="46"/>
      <c r="S150" s="46"/>
      <c r="T150" s="46"/>
      <c r="U150" s="46"/>
    </row>
    <row r="151" customFormat="false" ht="12" hidden="false" customHeight="false" outlineLevel="0" collapsed="false">
      <c r="P151" s="46"/>
      <c r="Q151" s="46"/>
      <c r="R151" s="46"/>
      <c r="S151" s="46"/>
      <c r="T151" s="46"/>
      <c r="U151" s="46"/>
    </row>
    <row r="152" customFormat="false" ht="12" hidden="false" customHeight="false" outlineLevel="0" collapsed="false">
      <c r="P152" s="46"/>
      <c r="Q152" s="46"/>
      <c r="R152" s="46"/>
      <c r="S152" s="46"/>
      <c r="T152" s="46"/>
      <c r="U152" s="46"/>
    </row>
    <row r="153" customFormat="false" ht="12" hidden="false" customHeight="false" outlineLevel="0" collapsed="false">
      <c r="P153" s="46"/>
      <c r="Q153" s="46"/>
      <c r="R153" s="46"/>
      <c r="S153" s="46"/>
      <c r="T153" s="46"/>
      <c r="U153" s="46"/>
    </row>
    <row r="154" customFormat="false" ht="12" hidden="false" customHeight="false" outlineLevel="0" collapsed="false">
      <c r="P154" s="46"/>
      <c r="Q154" s="46"/>
      <c r="R154" s="46"/>
      <c r="S154" s="46"/>
      <c r="T154" s="46"/>
      <c r="U154" s="46"/>
    </row>
    <row r="155" customFormat="false" ht="12" hidden="false" customHeight="false" outlineLevel="0" collapsed="false">
      <c r="P155" s="46"/>
      <c r="Q155" s="46"/>
      <c r="R155" s="46"/>
      <c r="S155" s="46"/>
      <c r="T155" s="46"/>
      <c r="U155" s="46"/>
    </row>
    <row r="156" customFormat="false" ht="12" hidden="false" customHeight="false" outlineLevel="0" collapsed="false">
      <c r="P156" s="46"/>
      <c r="Q156" s="46"/>
      <c r="R156" s="46"/>
      <c r="S156" s="46"/>
      <c r="T156" s="46"/>
      <c r="U156" s="46"/>
    </row>
    <row r="157" customFormat="false" ht="12" hidden="false" customHeight="false" outlineLevel="0" collapsed="false">
      <c r="P157" s="46"/>
      <c r="Q157" s="46"/>
      <c r="R157" s="46"/>
      <c r="S157" s="46"/>
      <c r="T157" s="46"/>
      <c r="U157" s="46"/>
    </row>
    <row r="158" customFormat="false" ht="12" hidden="false" customHeight="false" outlineLevel="0" collapsed="false">
      <c r="P158" s="46"/>
      <c r="Q158" s="46"/>
      <c r="R158" s="46"/>
      <c r="S158" s="46"/>
      <c r="T158" s="46"/>
      <c r="U158" s="46"/>
    </row>
    <row r="159" customFormat="false" ht="12" hidden="false" customHeight="false" outlineLevel="0" collapsed="false">
      <c r="P159" s="46"/>
      <c r="Q159" s="46"/>
      <c r="R159" s="46"/>
      <c r="S159" s="46"/>
      <c r="T159" s="46"/>
      <c r="U159" s="46"/>
    </row>
    <row r="160" customFormat="false" ht="12" hidden="false" customHeight="false" outlineLevel="0" collapsed="false">
      <c r="P160" s="46"/>
      <c r="Q160" s="46"/>
      <c r="R160" s="46"/>
      <c r="S160" s="46"/>
      <c r="T160" s="46"/>
      <c r="U160" s="46"/>
    </row>
    <row r="161" customFormat="false" ht="12" hidden="false" customHeight="false" outlineLevel="0" collapsed="false">
      <c r="P161" s="46"/>
      <c r="Q161" s="46"/>
      <c r="R161" s="46"/>
      <c r="S161" s="46"/>
      <c r="T161" s="46"/>
      <c r="U161" s="46"/>
    </row>
    <row r="162" customFormat="false" ht="12" hidden="false" customHeight="false" outlineLevel="0" collapsed="false">
      <c r="P162" s="46"/>
      <c r="Q162" s="46"/>
      <c r="R162" s="46"/>
      <c r="S162" s="46"/>
      <c r="T162" s="46"/>
      <c r="U162" s="46"/>
    </row>
    <row r="163" customFormat="false" ht="12" hidden="false" customHeight="false" outlineLevel="0" collapsed="false">
      <c r="P163" s="46"/>
      <c r="Q163" s="46"/>
      <c r="R163" s="46"/>
      <c r="S163" s="46"/>
      <c r="T163" s="46"/>
      <c r="U163" s="46"/>
    </row>
    <row r="164" customFormat="false" ht="12" hidden="false" customHeight="false" outlineLevel="0" collapsed="false">
      <c r="P164" s="46"/>
      <c r="Q164" s="46"/>
      <c r="R164" s="46"/>
      <c r="S164" s="46"/>
      <c r="T164" s="46"/>
      <c r="U164" s="46"/>
    </row>
    <row r="165" customFormat="false" ht="12" hidden="false" customHeight="false" outlineLevel="0" collapsed="false">
      <c r="P165" s="46"/>
      <c r="Q165" s="46"/>
      <c r="R165" s="46"/>
      <c r="S165" s="46"/>
      <c r="T165" s="46"/>
      <c r="U165" s="46"/>
    </row>
    <row r="166" customFormat="false" ht="12" hidden="false" customHeight="false" outlineLevel="0" collapsed="false">
      <c r="P166" s="46"/>
      <c r="Q166" s="46"/>
      <c r="R166" s="46"/>
      <c r="S166" s="46"/>
      <c r="T166" s="46"/>
      <c r="U166" s="46"/>
    </row>
    <row r="167" customFormat="false" ht="12" hidden="false" customHeight="false" outlineLevel="0" collapsed="false">
      <c r="P167" s="46"/>
      <c r="Q167" s="46"/>
      <c r="R167" s="46"/>
      <c r="S167" s="46"/>
      <c r="T167" s="46"/>
      <c r="U167" s="46"/>
    </row>
    <row r="168" customFormat="false" ht="12" hidden="false" customHeight="false" outlineLevel="0" collapsed="false">
      <c r="P168" s="46"/>
      <c r="Q168" s="46"/>
      <c r="R168" s="46"/>
      <c r="S168" s="46"/>
      <c r="T168" s="46"/>
      <c r="U168" s="46"/>
    </row>
    <row r="169" customFormat="false" ht="12" hidden="false" customHeight="false" outlineLevel="0" collapsed="false">
      <c r="P169" s="46"/>
      <c r="Q169" s="46"/>
      <c r="R169" s="46"/>
      <c r="S169" s="46"/>
      <c r="T169" s="46"/>
      <c r="U169" s="46"/>
    </row>
    <row r="170" customFormat="false" ht="12" hidden="false" customHeight="false" outlineLevel="0" collapsed="false">
      <c r="P170" s="46"/>
      <c r="Q170" s="46"/>
      <c r="R170" s="46"/>
      <c r="S170" s="46"/>
      <c r="T170" s="46"/>
      <c r="U170" s="46"/>
    </row>
    <row r="171" customFormat="false" ht="12" hidden="false" customHeight="false" outlineLevel="0" collapsed="false">
      <c r="P171" s="46"/>
      <c r="Q171" s="46"/>
      <c r="R171" s="46"/>
      <c r="S171" s="46"/>
      <c r="T171" s="46"/>
      <c r="U171" s="46"/>
    </row>
    <row r="172" customFormat="false" ht="12" hidden="false" customHeight="false" outlineLevel="0" collapsed="false">
      <c r="P172" s="46"/>
      <c r="Q172" s="46"/>
      <c r="R172" s="46"/>
      <c r="S172" s="46"/>
      <c r="T172" s="46"/>
      <c r="U172" s="46"/>
    </row>
    <row r="173" customFormat="false" ht="12" hidden="false" customHeight="false" outlineLevel="0" collapsed="false">
      <c r="P173" s="46"/>
      <c r="Q173" s="46"/>
      <c r="R173" s="46"/>
      <c r="S173" s="46"/>
      <c r="T173" s="46"/>
      <c r="U173" s="46"/>
    </row>
    <row r="174" customFormat="false" ht="12" hidden="false" customHeight="false" outlineLevel="0" collapsed="false">
      <c r="P174" s="46"/>
      <c r="Q174" s="46"/>
      <c r="R174" s="46"/>
      <c r="S174" s="46"/>
      <c r="T174" s="46"/>
      <c r="U174" s="46"/>
    </row>
    <row r="175" customFormat="false" ht="12" hidden="false" customHeight="false" outlineLevel="0" collapsed="false">
      <c r="P175" s="46"/>
      <c r="Q175" s="46"/>
      <c r="R175" s="46"/>
      <c r="S175" s="46"/>
      <c r="T175" s="46"/>
      <c r="U175" s="46"/>
    </row>
    <row r="176" customFormat="false" ht="12" hidden="false" customHeight="false" outlineLevel="0" collapsed="false">
      <c r="P176" s="46"/>
      <c r="Q176" s="46"/>
      <c r="R176" s="46"/>
      <c r="S176" s="46"/>
      <c r="T176" s="46"/>
      <c r="U176" s="46"/>
    </row>
    <row r="177" customFormat="false" ht="12" hidden="false" customHeight="false" outlineLevel="0" collapsed="false">
      <c r="P177" s="46"/>
      <c r="Q177" s="46"/>
      <c r="R177" s="46"/>
      <c r="S177" s="46"/>
      <c r="T177" s="46"/>
      <c r="U177" s="46"/>
    </row>
    <row r="178" customFormat="false" ht="12" hidden="false" customHeight="false" outlineLevel="0" collapsed="false">
      <c r="P178" s="46"/>
      <c r="Q178" s="46"/>
      <c r="R178" s="46"/>
      <c r="S178" s="46"/>
      <c r="T178" s="46"/>
      <c r="U178" s="46"/>
    </row>
    <row r="179" customFormat="false" ht="12" hidden="false" customHeight="false" outlineLevel="0" collapsed="false">
      <c r="P179" s="46"/>
      <c r="Q179" s="46"/>
      <c r="R179" s="46"/>
      <c r="S179" s="46"/>
      <c r="T179" s="46"/>
      <c r="U179" s="46"/>
    </row>
    <row r="180" customFormat="false" ht="12" hidden="false" customHeight="false" outlineLevel="0" collapsed="false">
      <c r="P180" s="46"/>
      <c r="Q180" s="46"/>
      <c r="R180" s="46"/>
      <c r="S180" s="46"/>
      <c r="T180" s="46"/>
      <c r="U180" s="46"/>
    </row>
    <row r="181" customFormat="false" ht="12" hidden="false" customHeight="false" outlineLevel="0" collapsed="false">
      <c r="P181" s="46"/>
      <c r="Q181" s="46"/>
      <c r="R181" s="46"/>
      <c r="S181" s="46"/>
      <c r="T181" s="46"/>
      <c r="U181" s="46"/>
    </row>
    <row r="182" customFormat="false" ht="12" hidden="false" customHeight="false" outlineLevel="0" collapsed="false">
      <c r="P182" s="46"/>
      <c r="Q182" s="46"/>
      <c r="R182" s="46"/>
      <c r="S182" s="46"/>
      <c r="T182" s="46"/>
      <c r="U182" s="46"/>
    </row>
    <row r="183" customFormat="false" ht="12" hidden="false" customHeight="false" outlineLevel="0" collapsed="false">
      <c r="P183" s="46"/>
      <c r="Q183" s="46"/>
      <c r="R183" s="46"/>
      <c r="S183" s="46"/>
      <c r="T183" s="46"/>
      <c r="U183" s="46"/>
    </row>
    <row r="184" customFormat="false" ht="12" hidden="false" customHeight="false" outlineLevel="0" collapsed="false">
      <c r="P184" s="46"/>
      <c r="Q184" s="46"/>
      <c r="R184" s="46"/>
      <c r="S184" s="46"/>
      <c r="T184" s="46"/>
      <c r="U184" s="46"/>
    </row>
    <row r="185" customFormat="false" ht="12" hidden="false" customHeight="false" outlineLevel="0" collapsed="false">
      <c r="P185" s="46"/>
      <c r="Q185" s="46"/>
      <c r="R185" s="46"/>
      <c r="S185" s="46"/>
      <c r="T185" s="46"/>
      <c r="U185" s="46"/>
    </row>
    <row r="186" customFormat="false" ht="12" hidden="false" customHeight="false" outlineLevel="0" collapsed="false">
      <c r="P186" s="46"/>
      <c r="Q186" s="46"/>
      <c r="R186" s="46"/>
      <c r="S186" s="46"/>
      <c r="T186" s="46"/>
      <c r="U186" s="46"/>
    </row>
    <row r="187" customFormat="false" ht="12" hidden="false" customHeight="false" outlineLevel="0" collapsed="false">
      <c r="P187" s="46"/>
      <c r="Q187" s="46"/>
      <c r="R187" s="46"/>
      <c r="S187" s="46"/>
      <c r="T187" s="46"/>
      <c r="U187" s="46"/>
    </row>
    <row r="188" customFormat="false" ht="12" hidden="false" customHeight="false" outlineLevel="0" collapsed="false">
      <c r="P188" s="46"/>
      <c r="Q188" s="46"/>
      <c r="R188" s="46"/>
      <c r="S188" s="46"/>
      <c r="T188" s="46"/>
      <c r="U188" s="46"/>
    </row>
    <row r="189" customFormat="false" ht="12" hidden="false" customHeight="false" outlineLevel="0" collapsed="false">
      <c r="P189" s="46"/>
      <c r="Q189" s="46"/>
      <c r="R189" s="46"/>
      <c r="S189" s="46"/>
      <c r="T189" s="46"/>
      <c r="U189" s="46"/>
    </row>
    <row r="190" customFormat="false" ht="12" hidden="false" customHeight="false" outlineLevel="0" collapsed="false">
      <c r="P190" s="46"/>
      <c r="Q190" s="46"/>
      <c r="R190" s="46"/>
      <c r="S190" s="46"/>
      <c r="T190" s="46"/>
      <c r="U190" s="46"/>
    </row>
    <row r="191" customFormat="false" ht="12" hidden="false" customHeight="false" outlineLevel="0" collapsed="false">
      <c r="P191" s="46"/>
      <c r="Q191" s="46"/>
      <c r="R191" s="46"/>
      <c r="S191" s="46"/>
      <c r="T191" s="46"/>
      <c r="U191" s="46"/>
    </row>
    <row r="192" customFormat="false" ht="12" hidden="false" customHeight="false" outlineLevel="0" collapsed="false">
      <c r="P192" s="46"/>
      <c r="Q192" s="46"/>
      <c r="R192" s="46"/>
      <c r="S192" s="46"/>
      <c r="T192" s="46"/>
      <c r="U192" s="46"/>
    </row>
    <row r="193" customFormat="false" ht="12" hidden="false" customHeight="false" outlineLevel="0" collapsed="false">
      <c r="P193" s="46"/>
      <c r="Q193" s="46"/>
      <c r="R193" s="46"/>
      <c r="S193" s="46"/>
      <c r="T193" s="46"/>
      <c r="U193" s="46"/>
    </row>
    <row r="194" customFormat="false" ht="12" hidden="false" customHeight="false" outlineLevel="0" collapsed="false">
      <c r="P194" s="46"/>
      <c r="Q194" s="46"/>
      <c r="R194" s="46"/>
      <c r="S194" s="46"/>
      <c r="T194" s="46"/>
      <c r="U194" s="46"/>
    </row>
    <row r="195" customFormat="false" ht="12" hidden="false" customHeight="false" outlineLevel="0" collapsed="false">
      <c r="P195" s="46"/>
      <c r="Q195" s="46"/>
      <c r="R195" s="46"/>
      <c r="S195" s="46"/>
      <c r="T195" s="46"/>
      <c r="U195" s="46"/>
    </row>
    <row r="196" customFormat="false" ht="12" hidden="false" customHeight="false" outlineLevel="0" collapsed="false">
      <c r="P196" s="46"/>
      <c r="Q196" s="46"/>
      <c r="R196" s="46"/>
      <c r="S196" s="46"/>
      <c r="T196" s="46"/>
      <c r="U196" s="46"/>
    </row>
    <row r="197" customFormat="false" ht="12" hidden="false" customHeight="false" outlineLevel="0" collapsed="false">
      <c r="P197" s="46"/>
      <c r="Q197" s="46"/>
      <c r="R197" s="46"/>
      <c r="S197" s="46"/>
      <c r="T197" s="46"/>
      <c r="U197" s="46"/>
    </row>
    <row r="198" customFormat="false" ht="12" hidden="false" customHeight="false" outlineLevel="0" collapsed="false">
      <c r="P198" s="46"/>
      <c r="Q198" s="46"/>
      <c r="R198" s="46"/>
      <c r="S198" s="46"/>
      <c r="T198" s="46"/>
      <c r="U198" s="46"/>
    </row>
    <row r="199" customFormat="false" ht="12" hidden="false" customHeight="false" outlineLevel="0" collapsed="false">
      <c r="P199" s="46"/>
      <c r="Q199" s="46"/>
      <c r="R199" s="46"/>
      <c r="S199" s="46"/>
      <c r="T199" s="46"/>
      <c r="U199" s="46"/>
    </row>
    <row r="200" customFormat="false" ht="12" hidden="false" customHeight="false" outlineLevel="0" collapsed="false">
      <c r="P200" s="46"/>
      <c r="Q200" s="46"/>
      <c r="R200" s="46"/>
      <c r="S200" s="46"/>
      <c r="T200" s="46"/>
      <c r="U200" s="46"/>
    </row>
    <row r="201" customFormat="false" ht="12" hidden="false" customHeight="false" outlineLevel="0" collapsed="false">
      <c r="P201" s="46"/>
      <c r="Q201" s="46"/>
      <c r="R201" s="46"/>
      <c r="S201" s="46"/>
      <c r="T201" s="46"/>
      <c r="U201" s="46"/>
    </row>
    <row r="202" customFormat="false" ht="12" hidden="false" customHeight="false" outlineLevel="0" collapsed="false">
      <c r="P202" s="46"/>
      <c r="Q202" s="46"/>
      <c r="R202" s="46"/>
      <c r="S202" s="46"/>
      <c r="T202" s="46"/>
      <c r="U202" s="46"/>
    </row>
    <row r="203" customFormat="false" ht="12" hidden="false" customHeight="false" outlineLevel="0" collapsed="false">
      <c r="P203" s="46"/>
      <c r="Q203" s="46"/>
      <c r="R203" s="46"/>
      <c r="S203" s="46"/>
      <c r="T203" s="46"/>
      <c r="U203" s="46"/>
    </row>
    <row r="204" customFormat="false" ht="12" hidden="false" customHeight="false" outlineLevel="0" collapsed="false">
      <c r="P204" s="46"/>
      <c r="Q204" s="46"/>
      <c r="R204" s="46"/>
      <c r="S204" s="46"/>
      <c r="T204" s="46"/>
      <c r="U204" s="46"/>
    </row>
    <row r="205" customFormat="false" ht="12" hidden="false" customHeight="false" outlineLevel="0" collapsed="false">
      <c r="P205" s="46"/>
      <c r="Q205" s="46"/>
      <c r="R205" s="46"/>
      <c r="S205" s="46"/>
      <c r="T205" s="46"/>
      <c r="U205" s="46"/>
    </row>
    <row r="206" customFormat="false" ht="12" hidden="false" customHeight="false" outlineLevel="0" collapsed="false">
      <c r="P206" s="46"/>
      <c r="Q206" s="46"/>
      <c r="R206" s="46"/>
      <c r="S206" s="46"/>
      <c r="T206" s="46"/>
      <c r="U206" s="46"/>
    </row>
    <row r="207" customFormat="false" ht="12" hidden="false" customHeight="false" outlineLevel="0" collapsed="false">
      <c r="P207" s="46"/>
      <c r="Q207" s="46"/>
      <c r="R207" s="46"/>
      <c r="S207" s="46"/>
      <c r="T207" s="46"/>
      <c r="U207" s="46"/>
    </row>
    <row r="208" customFormat="false" ht="12" hidden="false" customHeight="false" outlineLevel="0" collapsed="false">
      <c r="P208" s="46"/>
      <c r="Q208" s="46"/>
      <c r="R208" s="46"/>
      <c r="S208" s="46"/>
      <c r="T208" s="46"/>
      <c r="U208" s="46"/>
    </row>
    <row r="209" customFormat="false" ht="12" hidden="false" customHeight="false" outlineLevel="0" collapsed="false">
      <c r="P209" s="46"/>
      <c r="Q209" s="46"/>
      <c r="R209" s="46"/>
      <c r="S209" s="46"/>
      <c r="T209" s="46"/>
      <c r="U209" s="46"/>
    </row>
    <row r="210" customFormat="false" ht="12" hidden="false" customHeight="false" outlineLevel="0" collapsed="false">
      <c r="P210" s="46"/>
      <c r="Q210" s="46"/>
      <c r="R210" s="46"/>
      <c r="S210" s="46"/>
      <c r="T210" s="46"/>
      <c r="U210" s="46"/>
    </row>
    <row r="211" customFormat="false" ht="12" hidden="false" customHeight="false" outlineLevel="0" collapsed="false">
      <c r="P211" s="46"/>
      <c r="Q211" s="46"/>
      <c r="R211" s="46"/>
      <c r="S211" s="46"/>
      <c r="T211" s="46"/>
      <c r="U211" s="46"/>
    </row>
    <row r="212" customFormat="false" ht="12" hidden="false" customHeight="false" outlineLevel="0" collapsed="false">
      <c r="P212" s="46"/>
      <c r="Q212" s="46"/>
      <c r="R212" s="46"/>
      <c r="S212" s="46"/>
      <c r="T212" s="46"/>
      <c r="U212" s="46"/>
    </row>
    <row r="213" customFormat="false" ht="12" hidden="false" customHeight="false" outlineLevel="0" collapsed="false">
      <c r="P213" s="46"/>
      <c r="Q213" s="46"/>
      <c r="R213" s="46"/>
      <c r="S213" s="46"/>
      <c r="T213" s="46"/>
      <c r="U213" s="46"/>
    </row>
    <row r="214" customFormat="false" ht="12" hidden="false" customHeight="false" outlineLevel="0" collapsed="false">
      <c r="P214" s="46"/>
      <c r="Q214" s="46"/>
      <c r="R214" s="46"/>
      <c r="S214" s="46"/>
      <c r="T214" s="46"/>
      <c r="U214" s="46"/>
    </row>
    <row r="215" customFormat="false" ht="12" hidden="false" customHeight="false" outlineLevel="0" collapsed="false">
      <c r="P215" s="46"/>
      <c r="Q215" s="46"/>
      <c r="R215" s="46"/>
      <c r="S215" s="46"/>
      <c r="T215" s="46"/>
      <c r="U215" s="46"/>
    </row>
    <row r="216" customFormat="false" ht="12" hidden="false" customHeight="false" outlineLevel="0" collapsed="false">
      <c r="P216" s="46"/>
      <c r="Q216" s="46"/>
      <c r="R216" s="46"/>
      <c r="S216" s="46"/>
      <c r="T216" s="46"/>
      <c r="U216" s="46"/>
    </row>
    <row r="217" customFormat="false" ht="12" hidden="false" customHeight="false" outlineLevel="0" collapsed="false">
      <c r="P217" s="46"/>
      <c r="Q217" s="46"/>
      <c r="R217" s="46"/>
      <c r="S217" s="46"/>
      <c r="T217" s="46"/>
      <c r="U217" s="46"/>
    </row>
    <row r="218" customFormat="false" ht="12" hidden="false" customHeight="false" outlineLevel="0" collapsed="false">
      <c r="P218" s="46"/>
      <c r="Q218" s="46"/>
      <c r="R218" s="46"/>
      <c r="S218" s="46"/>
      <c r="T218" s="46"/>
      <c r="U218" s="46"/>
    </row>
    <row r="219" customFormat="false" ht="12" hidden="false" customHeight="false" outlineLevel="0" collapsed="false">
      <c r="P219" s="46"/>
      <c r="Q219" s="46"/>
      <c r="R219" s="46"/>
      <c r="S219" s="46"/>
      <c r="T219" s="46"/>
      <c r="U219" s="46"/>
    </row>
    <row r="220" customFormat="false" ht="12" hidden="false" customHeight="false" outlineLevel="0" collapsed="false">
      <c r="P220" s="46"/>
      <c r="Q220" s="46"/>
      <c r="R220" s="46"/>
      <c r="S220" s="46"/>
      <c r="T220" s="46"/>
      <c r="U220" s="46"/>
    </row>
    <row r="221" customFormat="false" ht="12" hidden="false" customHeight="false" outlineLevel="0" collapsed="false">
      <c r="P221" s="46"/>
      <c r="Q221" s="46"/>
      <c r="R221" s="46"/>
      <c r="S221" s="46"/>
      <c r="T221" s="46"/>
      <c r="U221" s="46"/>
    </row>
    <row r="222" customFormat="false" ht="12" hidden="false" customHeight="false" outlineLevel="0" collapsed="false">
      <c r="P222" s="46"/>
      <c r="Q222" s="46"/>
      <c r="R222" s="46"/>
      <c r="S222" s="46"/>
      <c r="T222" s="46"/>
      <c r="U222" s="46"/>
    </row>
    <row r="223" customFormat="false" ht="12" hidden="false" customHeight="false" outlineLevel="0" collapsed="false">
      <c r="P223" s="46"/>
      <c r="Q223" s="46"/>
      <c r="R223" s="46"/>
      <c r="S223" s="46"/>
      <c r="T223" s="46"/>
      <c r="U223" s="46"/>
    </row>
    <row r="224" customFormat="false" ht="12" hidden="false" customHeight="false" outlineLevel="0" collapsed="false">
      <c r="P224" s="46"/>
      <c r="Q224" s="46"/>
      <c r="R224" s="46"/>
      <c r="S224" s="46"/>
      <c r="T224" s="46"/>
      <c r="U224" s="46"/>
    </row>
    <row r="225" customFormat="false" ht="12" hidden="false" customHeight="false" outlineLevel="0" collapsed="false">
      <c r="P225" s="46"/>
      <c r="Q225" s="46"/>
      <c r="R225" s="46"/>
      <c r="S225" s="46"/>
      <c r="T225" s="46"/>
      <c r="U225" s="46"/>
    </row>
    <row r="226" customFormat="false" ht="12" hidden="false" customHeight="false" outlineLevel="0" collapsed="false">
      <c r="P226" s="46"/>
      <c r="Q226" s="46"/>
      <c r="R226" s="46"/>
      <c r="S226" s="46"/>
      <c r="T226" s="46"/>
      <c r="U226" s="46"/>
    </row>
    <row r="227" customFormat="false" ht="12" hidden="false" customHeight="false" outlineLevel="0" collapsed="false">
      <c r="P227" s="46"/>
      <c r="Q227" s="46"/>
      <c r="R227" s="46"/>
      <c r="S227" s="46"/>
      <c r="T227" s="46"/>
      <c r="U227" s="46"/>
    </row>
    <row r="228" customFormat="false" ht="12" hidden="false" customHeight="false" outlineLevel="0" collapsed="false">
      <c r="P228" s="46"/>
      <c r="Q228" s="46"/>
      <c r="R228" s="46"/>
      <c r="S228" s="46"/>
      <c r="T228" s="46"/>
      <c r="U228" s="46"/>
    </row>
    <row r="229" customFormat="false" ht="12" hidden="false" customHeight="false" outlineLevel="0" collapsed="false">
      <c r="P229" s="46"/>
      <c r="Q229" s="46"/>
      <c r="R229" s="46"/>
      <c r="S229" s="46"/>
      <c r="T229" s="46"/>
      <c r="U229" s="46"/>
    </row>
    <row r="230" customFormat="false" ht="12" hidden="false" customHeight="false" outlineLevel="0" collapsed="false">
      <c r="P230" s="46"/>
      <c r="Q230" s="46"/>
      <c r="R230" s="46"/>
      <c r="S230" s="46"/>
      <c r="T230" s="46"/>
      <c r="U230" s="46"/>
    </row>
    <row r="231" customFormat="false" ht="12" hidden="false" customHeight="false" outlineLevel="0" collapsed="false">
      <c r="P231" s="46"/>
      <c r="Q231" s="46"/>
      <c r="R231" s="46"/>
      <c r="S231" s="46"/>
      <c r="T231" s="46"/>
      <c r="U231" s="46"/>
    </row>
    <row r="232" customFormat="false" ht="12" hidden="false" customHeight="false" outlineLevel="0" collapsed="false">
      <c r="P232" s="46"/>
      <c r="Q232" s="46"/>
      <c r="R232" s="46"/>
      <c r="S232" s="46"/>
      <c r="T232" s="46"/>
      <c r="U232" s="46"/>
    </row>
    <row r="233" customFormat="false" ht="12" hidden="false" customHeight="false" outlineLevel="0" collapsed="false">
      <c r="P233" s="46"/>
      <c r="Q233" s="46"/>
      <c r="R233" s="46"/>
      <c r="S233" s="46"/>
      <c r="T233" s="46"/>
      <c r="U233" s="46"/>
    </row>
    <row r="234" customFormat="false" ht="12" hidden="false" customHeight="false" outlineLevel="0" collapsed="false">
      <c r="P234" s="46"/>
      <c r="Q234" s="46"/>
      <c r="R234" s="46"/>
      <c r="S234" s="46"/>
      <c r="T234" s="46"/>
      <c r="U234" s="46"/>
    </row>
    <row r="235" customFormat="false" ht="12" hidden="false" customHeight="false" outlineLevel="0" collapsed="false">
      <c r="P235" s="46"/>
      <c r="Q235" s="46"/>
      <c r="R235" s="46"/>
      <c r="S235" s="46"/>
      <c r="T235" s="46"/>
      <c r="U235" s="46"/>
    </row>
    <row r="236" customFormat="false" ht="12" hidden="false" customHeight="false" outlineLevel="0" collapsed="false">
      <c r="P236" s="46"/>
      <c r="Q236" s="46"/>
      <c r="R236" s="46"/>
      <c r="S236" s="46"/>
      <c r="T236" s="46"/>
      <c r="U236" s="46"/>
    </row>
    <row r="237" customFormat="false" ht="12" hidden="false" customHeight="false" outlineLevel="0" collapsed="false">
      <c r="P237" s="46"/>
      <c r="Q237" s="46"/>
      <c r="R237" s="46"/>
      <c r="S237" s="46"/>
      <c r="T237" s="46"/>
      <c r="U237" s="46"/>
    </row>
    <row r="238" customFormat="false" ht="12" hidden="false" customHeight="false" outlineLevel="0" collapsed="false">
      <c r="P238" s="46"/>
      <c r="Q238" s="46"/>
      <c r="R238" s="46"/>
      <c r="S238" s="46"/>
      <c r="T238" s="46"/>
      <c r="U238" s="46"/>
    </row>
    <row r="239" customFormat="false" ht="12" hidden="false" customHeight="false" outlineLevel="0" collapsed="false">
      <c r="P239" s="46"/>
      <c r="Q239" s="46"/>
      <c r="R239" s="46"/>
      <c r="S239" s="46"/>
      <c r="T239" s="46"/>
      <c r="U239" s="46"/>
    </row>
    <row r="240" customFormat="false" ht="12" hidden="false" customHeight="false" outlineLevel="0" collapsed="false">
      <c r="P240" s="46"/>
      <c r="Q240" s="46"/>
      <c r="R240" s="46"/>
      <c r="S240" s="46"/>
      <c r="T240" s="46"/>
      <c r="U240" s="46"/>
    </row>
    <row r="241" customFormat="false" ht="12" hidden="false" customHeight="false" outlineLevel="0" collapsed="false">
      <c r="P241" s="46"/>
      <c r="Q241" s="46"/>
      <c r="R241" s="46"/>
      <c r="S241" s="46"/>
      <c r="T241" s="46"/>
      <c r="U241" s="46"/>
    </row>
    <row r="242" customFormat="false" ht="12" hidden="false" customHeight="false" outlineLevel="0" collapsed="false">
      <c r="P242" s="46"/>
      <c r="Q242" s="46"/>
      <c r="R242" s="46"/>
      <c r="S242" s="46"/>
      <c r="T242" s="46"/>
      <c r="U242" s="46"/>
    </row>
    <row r="243" customFormat="false" ht="12" hidden="false" customHeight="false" outlineLevel="0" collapsed="false">
      <c r="P243" s="46"/>
      <c r="Q243" s="46"/>
      <c r="R243" s="46"/>
      <c r="S243" s="46"/>
      <c r="T243" s="46"/>
      <c r="U243" s="46"/>
    </row>
    <row r="244" customFormat="false" ht="12" hidden="false" customHeight="false" outlineLevel="0" collapsed="false">
      <c r="P244" s="46"/>
      <c r="Q244" s="46"/>
      <c r="R244" s="46"/>
      <c r="S244" s="46"/>
      <c r="T244" s="46"/>
      <c r="U244" s="46"/>
    </row>
    <row r="245" customFormat="false" ht="12" hidden="false" customHeight="false" outlineLevel="0" collapsed="false">
      <c r="P245" s="46"/>
      <c r="Q245" s="46"/>
      <c r="R245" s="46"/>
      <c r="S245" s="46"/>
      <c r="T245" s="46"/>
      <c r="U245" s="46"/>
    </row>
    <row r="246" customFormat="false" ht="12" hidden="false" customHeight="false" outlineLevel="0" collapsed="false">
      <c r="P246" s="46"/>
      <c r="Q246" s="46"/>
      <c r="R246" s="46"/>
      <c r="S246" s="46"/>
      <c r="T246" s="46"/>
      <c r="U246" s="46"/>
    </row>
    <row r="247" customFormat="false" ht="12" hidden="false" customHeight="false" outlineLevel="0" collapsed="false">
      <c r="P247" s="46"/>
      <c r="Q247" s="46"/>
      <c r="R247" s="46"/>
      <c r="S247" s="46"/>
      <c r="T247" s="46"/>
      <c r="U247" s="46"/>
    </row>
    <row r="248" customFormat="false" ht="12" hidden="false" customHeight="false" outlineLevel="0" collapsed="false">
      <c r="P248" s="46"/>
      <c r="Q248" s="46"/>
      <c r="R248" s="46"/>
      <c r="S248" s="46"/>
      <c r="T248" s="46"/>
      <c r="U248" s="46"/>
    </row>
    <row r="249" customFormat="false" ht="12" hidden="false" customHeight="false" outlineLevel="0" collapsed="false">
      <c r="P249" s="46"/>
      <c r="Q249" s="46"/>
      <c r="R249" s="46"/>
      <c r="S249" s="46"/>
      <c r="T249" s="46"/>
      <c r="U249" s="46"/>
    </row>
    <row r="250" customFormat="false" ht="12" hidden="false" customHeight="false" outlineLevel="0" collapsed="false">
      <c r="P250" s="46"/>
      <c r="Q250" s="46"/>
      <c r="R250" s="46"/>
      <c r="S250" s="46"/>
      <c r="T250" s="46"/>
      <c r="U250" s="46"/>
    </row>
    <row r="251" customFormat="false" ht="12" hidden="false" customHeight="false" outlineLevel="0" collapsed="false">
      <c r="P251" s="46"/>
      <c r="Q251" s="46"/>
      <c r="R251" s="46"/>
      <c r="S251" s="46"/>
      <c r="T251" s="46"/>
      <c r="U251" s="46"/>
    </row>
    <row r="252" customFormat="false" ht="12" hidden="false" customHeight="false" outlineLevel="0" collapsed="false">
      <c r="P252" s="46"/>
      <c r="Q252" s="46"/>
      <c r="R252" s="46"/>
      <c r="S252" s="46"/>
      <c r="T252" s="46"/>
      <c r="U252" s="46"/>
    </row>
    <row r="253" customFormat="false" ht="12" hidden="false" customHeight="false" outlineLevel="0" collapsed="false">
      <c r="P253" s="46"/>
      <c r="Q253" s="46"/>
      <c r="R253" s="46"/>
      <c r="S253" s="46"/>
      <c r="T253" s="46"/>
      <c r="U253" s="46"/>
    </row>
    <row r="254" customFormat="false" ht="12" hidden="false" customHeight="false" outlineLevel="0" collapsed="false">
      <c r="P254" s="46"/>
      <c r="Q254" s="46"/>
      <c r="R254" s="46"/>
      <c r="S254" s="46"/>
      <c r="T254" s="46"/>
      <c r="U254" s="46"/>
    </row>
    <row r="255" customFormat="false" ht="12" hidden="false" customHeight="false" outlineLevel="0" collapsed="false">
      <c r="P255" s="46"/>
      <c r="Q255" s="46"/>
      <c r="R255" s="46"/>
      <c r="S255" s="46"/>
      <c r="T255" s="46"/>
      <c r="U255" s="46"/>
    </row>
    <row r="256" customFormat="false" ht="12" hidden="false" customHeight="false" outlineLevel="0" collapsed="false">
      <c r="P256" s="46"/>
      <c r="Q256" s="46"/>
      <c r="R256" s="46"/>
      <c r="S256" s="46"/>
      <c r="T256" s="46"/>
      <c r="U256" s="46"/>
    </row>
  </sheetData>
  <mergeCells count="30">
    <mergeCell ref="A1:J2"/>
    <mergeCell ref="N1:U2"/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6:C6"/>
    <mergeCell ref="B11:C11"/>
    <mergeCell ref="B16:C16"/>
    <mergeCell ref="B21:C21"/>
    <mergeCell ref="B26:C26"/>
    <mergeCell ref="B31:C31"/>
    <mergeCell ref="B36:C36"/>
    <mergeCell ref="B41:C41"/>
    <mergeCell ref="B46:C46"/>
    <mergeCell ref="B51:C51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5" activeCellId="0" sqref="D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5" min="4" style="2" width="13.9"/>
    <col collapsed="false" customWidth="true" hidden="false" outlineLevel="0" max="20" min="6" style="2" width="14.9"/>
    <col collapsed="false" customWidth="true" hidden="false" outlineLevel="0" max="21" min="21" style="1" width="10.17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49" t="s">
        <v>44</v>
      </c>
      <c r="B1" s="49"/>
      <c r="C1" s="49"/>
      <c r="D1" s="49"/>
      <c r="E1" s="49"/>
      <c r="F1" s="49"/>
      <c r="G1" s="4"/>
      <c r="H1" s="5"/>
      <c r="I1" s="5"/>
      <c r="J1" s="5"/>
      <c r="K1" s="5"/>
      <c r="L1" s="5"/>
      <c r="M1" s="50" t="s">
        <v>26</v>
      </c>
      <c r="N1" s="50"/>
      <c r="O1" s="50"/>
      <c r="P1" s="50"/>
      <c r="Q1" s="50"/>
      <c r="R1" s="50"/>
      <c r="S1" s="50"/>
      <c r="T1" s="50"/>
    </row>
    <row r="2" customFormat="false" ht="21" hidden="false" customHeight="true" outlineLevel="0" collapsed="false">
      <c r="A2" s="49"/>
      <c r="B2" s="49"/>
      <c r="C2" s="49"/>
      <c r="D2" s="49"/>
      <c r="E2" s="49"/>
      <c r="F2" s="49"/>
      <c r="G2" s="5"/>
      <c r="H2" s="5"/>
      <c r="I2" s="5"/>
      <c r="J2" s="5"/>
      <c r="K2" s="5"/>
      <c r="L2" s="5"/>
      <c r="M2" s="50"/>
      <c r="N2" s="50"/>
      <c r="O2" s="50"/>
      <c r="P2" s="50"/>
      <c r="Q2" s="50"/>
      <c r="R2" s="50"/>
      <c r="S2" s="50"/>
      <c r="T2" s="50"/>
    </row>
    <row r="3" customFormat="false" ht="32.25" hidden="false" customHeight="true" outlineLevel="0" collapsed="false">
      <c r="A3" s="54" t="s">
        <v>45</v>
      </c>
      <c r="B3" s="54"/>
      <c r="C3" s="54"/>
      <c r="D3" s="13" t="s">
        <v>28</v>
      </c>
      <c r="E3" s="13" t="n">
        <v>14</v>
      </c>
      <c r="F3" s="13" t="n">
        <v>15</v>
      </c>
      <c r="G3" s="13" t="n">
        <v>16</v>
      </c>
      <c r="H3" s="13" t="n">
        <v>17</v>
      </c>
      <c r="I3" s="13" t="n">
        <v>18</v>
      </c>
      <c r="J3" s="13" t="n">
        <v>19</v>
      </c>
      <c r="K3" s="13" t="n">
        <v>20</v>
      </c>
      <c r="L3" s="13" t="n">
        <v>21</v>
      </c>
      <c r="M3" s="13" t="n">
        <v>22</v>
      </c>
      <c r="N3" s="13" t="n">
        <v>23</v>
      </c>
      <c r="O3" s="13" t="n">
        <v>24</v>
      </c>
      <c r="P3" s="13" t="n">
        <v>25</v>
      </c>
      <c r="Q3" s="13" t="n">
        <v>26</v>
      </c>
      <c r="R3" s="13" t="n">
        <v>27</v>
      </c>
      <c r="S3" s="13" t="n">
        <v>28</v>
      </c>
      <c r="T3" s="13" t="n">
        <v>29</v>
      </c>
    </row>
    <row r="4" customFormat="false" ht="33" hidden="false" customHeight="true" outlineLevel="0" collapsed="false">
      <c r="A4" s="54"/>
      <c r="B4" s="54"/>
      <c r="C4" s="54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8" hidden="false" customHeight="true" outlineLevel="0" collapsed="false">
      <c r="A5" s="80"/>
      <c r="B5" s="81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4"/>
    </row>
    <row r="6" customFormat="false" ht="18.75" hidden="false" customHeight="true" outlineLevel="0" collapsed="false">
      <c r="A6" s="85"/>
      <c r="B6" s="86" t="s">
        <v>46</v>
      </c>
      <c r="C6" s="87"/>
      <c r="D6" s="20" t="n">
        <v>38449163</v>
      </c>
      <c r="E6" s="20" t="n">
        <v>36007311</v>
      </c>
      <c r="F6" s="20" t="n">
        <v>31594065</v>
      </c>
      <c r="G6" s="20" t="n">
        <v>27209925</v>
      </c>
      <c r="H6" s="20" t="n">
        <v>25469096</v>
      </c>
      <c r="I6" s="20" t="n">
        <v>24151818</v>
      </c>
      <c r="J6" s="20" t="n">
        <v>23064485</v>
      </c>
      <c r="K6" s="20" t="n">
        <v>22394503</v>
      </c>
      <c r="L6" s="20" t="n">
        <v>23857659</v>
      </c>
      <c r="M6" s="20" t="n">
        <v>21990079</v>
      </c>
      <c r="N6" s="20" t="n">
        <v>21465687</v>
      </c>
      <c r="O6" s="20" t="n">
        <v>21869825</v>
      </c>
      <c r="P6" s="20" t="n">
        <v>24749805</v>
      </c>
      <c r="Q6" s="20" t="n">
        <v>24667204</v>
      </c>
      <c r="R6" s="20" t="n">
        <v>23654237</v>
      </c>
      <c r="S6" s="20" t="n">
        <v>24137629</v>
      </c>
      <c r="T6" s="21" t="n">
        <v>24326981</v>
      </c>
    </row>
    <row r="7" customFormat="false" ht="18" hidden="false" customHeight="true" outlineLevel="0" collapsed="false">
      <c r="A7" s="62"/>
      <c r="B7" s="60"/>
      <c r="C7" s="65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customFormat="false" ht="18.75" hidden="false" customHeight="true" outlineLevel="0" collapsed="false">
      <c r="A8" s="68"/>
      <c r="B8" s="60" t="s">
        <v>47</v>
      </c>
      <c r="C8" s="64"/>
      <c r="D8" s="20" t="n">
        <v>2769969</v>
      </c>
      <c r="E8" s="20" t="n">
        <v>2609817</v>
      </c>
      <c r="F8" s="20" t="n">
        <v>2157656</v>
      </c>
      <c r="G8" s="20" t="n">
        <v>1913415</v>
      </c>
      <c r="H8" s="20" t="n">
        <v>1803646</v>
      </c>
      <c r="I8" s="20" t="n">
        <v>1694730</v>
      </c>
      <c r="J8" s="20" t="n">
        <v>1557036</v>
      </c>
      <c r="K8" s="20" t="n">
        <v>1468626</v>
      </c>
      <c r="L8" s="20" t="n">
        <v>1697156</v>
      </c>
      <c r="M8" s="20" t="n">
        <v>1547363</v>
      </c>
      <c r="N8" s="20" t="n">
        <v>1402458</v>
      </c>
      <c r="O8" s="20" t="n">
        <v>1458945</v>
      </c>
      <c r="P8" s="20" t="n">
        <v>1691588</v>
      </c>
      <c r="Q8" s="20" t="n">
        <v>1687477</v>
      </c>
      <c r="R8" s="20" t="n">
        <v>1516947</v>
      </c>
      <c r="S8" s="20" t="n">
        <v>1660015</v>
      </c>
      <c r="T8" s="21" t="n">
        <v>1736169</v>
      </c>
    </row>
    <row r="9" customFormat="false" ht="18.75" hidden="false" customHeight="true" outlineLevel="0" collapsed="false">
      <c r="A9" s="68"/>
      <c r="B9" s="60" t="s">
        <v>48</v>
      </c>
      <c r="C9" s="64"/>
      <c r="D9" s="20" t="n">
        <v>630048</v>
      </c>
      <c r="E9" s="20" t="n">
        <v>594031</v>
      </c>
      <c r="F9" s="20" t="n">
        <v>477699</v>
      </c>
      <c r="G9" s="20" t="n">
        <v>402648</v>
      </c>
      <c r="H9" s="20" t="n">
        <v>387531</v>
      </c>
      <c r="I9" s="20" t="n">
        <v>374531</v>
      </c>
      <c r="J9" s="20" t="n">
        <v>367292</v>
      </c>
      <c r="K9" s="20" t="n">
        <v>364176</v>
      </c>
      <c r="L9" s="20" t="n">
        <v>375847</v>
      </c>
      <c r="M9" s="20" t="n">
        <v>343192</v>
      </c>
      <c r="N9" s="20" t="n">
        <v>364611</v>
      </c>
      <c r="O9" s="20" t="n">
        <v>387762</v>
      </c>
      <c r="P9" s="20" t="n">
        <v>415600</v>
      </c>
      <c r="Q9" s="20" t="n">
        <v>364312</v>
      </c>
      <c r="R9" s="20" t="n">
        <v>332256</v>
      </c>
      <c r="S9" s="20" t="n">
        <v>327194</v>
      </c>
      <c r="T9" s="21" t="n">
        <v>319941</v>
      </c>
    </row>
    <row r="10" customFormat="false" ht="18.75" hidden="false" customHeight="true" outlineLevel="0" collapsed="false">
      <c r="A10" s="68"/>
      <c r="B10" s="60" t="s">
        <v>49</v>
      </c>
      <c r="C10" s="64"/>
      <c r="D10" s="20" t="n">
        <v>680955</v>
      </c>
      <c r="E10" s="20" t="n">
        <v>621373</v>
      </c>
      <c r="F10" s="20" t="n">
        <v>504869</v>
      </c>
      <c r="G10" s="20" t="n">
        <v>381727</v>
      </c>
      <c r="H10" s="20" t="n">
        <v>381231</v>
      </c>
      <c r="I10" s="20" t="n">
        <v>351980</v>
      </c>
      <c r="J10" s="20" t="n">
        <v>363481</v>
      </c>
      <c r="K10" s="20" t="n">
        <v>343607</v>
      </c>
      <c r="L10" s="20" t="n">
        <v>365508</v>
      </c>
      <c r="M10" s="20" t="n">
        <v>299674</v>
      </c>
      <c r="N10" s="20" t="n">
        <v>502414</v>
      </c>
      <c r="O10" s="20" t="n">
        <v>593051</v>
      </c>
      <c r="P10" s="20" t="n">
        <v>813482</v>
      </c>
      <c r="Q10" s="20" t="n">
        <v>751061</v>
      </c>
      <c r="R10" s="20" t="n">
        <v>801623</v>
      </c>
      <c r="S10" s="20" t="n">
        <v>823771</v>
      </c>
      <c r="T10" s="21" t="n">
        <v>841900</v>
      </c>
    </row>
    <row r="11" customFormat="false" ht="18.75" hidden="false" customHeight="true" outlineLevel="0" collapsed="false">
      <c r="A11" s="68"/>
      <c r="B11" s="60" t="s">
        <v>50</v>
      </c>
      <c r="C11" s="64"/>
      <c r="D11" s="20" t="n">
        <v>692754</v>
      </c>
      <c r="E11" s="20" t="n">
        <v>616769</v>
      </c>
      <c r="F11" s="20" t="n">
        <v>559810</v>
      </c>
      <c r="G11" s="20" t="n">
        <v>502384</v>
      </c>
      <c r="H11" s="20" t="n">
        <v>467368</v>
      </c>
      <c r="I11" s="20" t="n">
        <v>448523</v>
      </c>
      <c r="J11" s="20" t="n">
        <v>391832</v>
      </c>
      <c r="K11" s="20" t="n">
        <v>387957</v>
      </c>
      <c r="L11" s="20" t="n">
        <v>441106</v>
      </c>
      <c r="M11" s="20" t="n">
        <v>322168</v>
      </c>
      <c r="N11" s="20" t="n">
        <v>823555</v>
      </c>
      <c r="O11" s="20" t="n">
        <v>868848</v>
      </c>
      <c r="P11" s="20" t="n">
        <v>1162366</v>
      </c>
      <c r="Q11" s="20" t="n">
        <v>1210562</v>
      </c>
      <c r="R11" s="20" t="n">
        <v>1337614</v>
      </c>
      <c r="S11" s="20" t="n">
        <v>1258024</v>
      </c>
      <c r="T11" s="21" t="n">
        <v>1046718</v>
      </c>
    </row>
    <row r="12" customFormat="false" ht="18.75" hidden="false" customHeight="true" outlineLevel="0" collapsed="false">
      <c r="A12" s="68"/>
      <c r="B12" s="60" t="s">
        <v>51</v>
      </c>
      <c r="C12" s="64"/>
      <c r="D12" s="20" t="n">
        <v>541817</v>
      </c>
      <c r="E12" s="20" t="n">
        <v>527079</v>
      </c>
      <c r="F12" s="20" t="n">
        <v>506418</v>
      </c>
      <c r="G12" s="20" t="n">
        <v>435069</v>
      </c>
      <c r="H12" s="20" t="n">
        <v>395918</v>
      </c>
      <c r="I12" s="20" t="n">
        <v>375948</v>
      </c>
      <c r="J12" s="20" t="n">
        <v>324098</v>
      </c>
      <c r="K12" s="20" t="n">
        <v>292516</v>
      </c>
      <c r="L12" s="20" t="n">
        <v>306678</v>
      </c>
      <c r="M12" s="20" t="n">
        <v>277244</v>
      </c>
      <c r="N12" s="20" t="n">
        <v>274228</v>
      </c>
      <c r="O12" s="20" t="n">
        <v>281166</v>
      </c>
      <c r="P12" s="20" t="n">
        <v>317285</v>
      </c>
      <c r="Q12" s="20" t="n">
        <v>322868</v>
      </c>
      <c r="R12" s="20" t="n">
        <v>289414</v>
      </c>
      <c r="S12" s="20" t="n">
        <v>284351</v>
      </c>
      <c r="T12" s="21" t="n">
        <v>298087</v>
      </c>
    </row>
    <row r="13" customFormat="false" ht="18.75" hidden="false" customHeight="true" outlineLevel="0" collapsed="false">
      <c r="A13" s="68"/>
      <c r="B13" s="60" t="s">
        <v>52</v>
      </c>
      <c r="C13" s="64"/>
      <c r="D13" s="20" t="n">
        <v>510170</v>
      </c>
      <c r="E13" s="20" t="n">
        <v>478032</v>
      </c>
      <c r="F13" s="20" t="n">
        <v>397264</v>
      </c>
      <c r="G13" s="20" t="n">
        <v>348869</v>
      </c>
      <c r="H13" s="20" t="n">
        <v>329548</v>
      </c>
      <c r="I13" s="20" t="n">
        <v>301538</v>
      </c>
      <c r="J13" s="20" t="n">
        <v>287325</v>
      </c>
      <c r="K13" s="20" t="n">
        <v>262148</v>
      </c>
      <c r="L13" s="20" t="n">
        <v>320411</v>
      </c>
      <c r="M13" s="20" t="n">
        <v>286053</v>
      </c>
      <c r="N13" s="20" t="n">
        <v>285957</v>
      </c>
      <c r="O13" s="20" t="n">
        <v>282903</v>
      </c>
      <c r="P13" s="20" t="n">
        <v>350423</v>
      </c>
      <c r="Q13" s="20" t="n">
        <v>335299</v>
      </c>
      <c r="R13" s="20" t="n">
        <v>283005</v>
      </c>
      <c r="S13" s="20" t="n">
        <v>304609</v>
      </c>
      <c r="T13" s="21" t="n">
        <v>311964</v>
      </c>
    </row>
    <row r="14" customFormat="false" ht="18.75" hidden="false" customHeight="true" outlineLevel="0" collapsed="false">
      <c r="A14" s="68"/>
      <c r="B14" s="60" t="s">
        <v>53</v>
      </c>
      <c r="C14" s="64"/>
      <c r="D14" s="20" t="n">
        <v>715331</v>
      </c>
      <c r="E14" s="20" t="n">
        <v>674190</v>
      </c>
      <c r="F14" s="20" t="n">
        <v>584462</v>
      </c>
      <c r="G14" s="20" t="n">
        <v>474593</v>
      </c>
      <c r="H14" s="20" t="n">
        <v>435405</v>
      </c>
      <c r="I14" s="20" t="n">
        <v>428242</v>
      </c>
      <c r="J14" s="20" t="n">
        <v>373865</v>
      </c>
      <c r="K14" s="20" t="n">
        <v>341018</v>
      </c>
      <c r="L14" s="20" t="n">
        <v>376884</v>
      </c>
      <c r="M14" s="20" t="n">
        <v>327455</v>
      </c>
      <c r="N14" s="20" t="n">
        <v>517547</v>
      </c>
      <c r="O14" s="20" t="n">
        <v>533638</v>
      </c>
      <c r="P14" s="20" t="n">
        <v>656286</v>
      </c>
      <c r="Q14" s="20" t="n">
        <v>765882</v>
      </c>
      <c r="R14" s="20" t="n">
        <v>808476</v>
      </c>
      <c r="S14" s="20" t="n">
        <v>901832</v>
      </c>
      <c r="T14" s="21" t="n">
        <v>888586</v>
      </c>
    </row>
    <row r="15" customFormat="false" ht="18" hidden="false" customHeight="true" outlineLevel="0" collapsed="false">
      <c r="A15" s="68"/>
      <c r="B15" s="60"/>
      <c r="C15" s="64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1"/>
    </row>
    <row r="16" customFormat="false" ht="18.75" hidden="false" customHeight="true" outlineLevel="0" collapsed="false">
      <c r="A16" s="68"/>
      <c r="B16" s="60" t="s">
        <v>54</v>
      </c>
      <c r="C16" s="64"/>
      <c r="D16" s="20" t="n">
        <v>799297</v>
      </c>
      <c r="E16" s="20" t="n">
        <v>835146</v>
      </c>
      <c r="F16" s="20" t="n">
        <v>665224</v>
      </c>
      <c r="G16" s="20" t="n">
        <v>558334</v>
      </c>
      <c r="H16" s="20" t="n">
        <v>511018</v>
      </c>
      <c r="I16" s="20" t="n">
        <v>486692</v>
      </c>
      <c r="J16" s="20" t="n">
        <v>466974</v>
      </c>
      <c r="K16" s="20" t="n">
        <v>473216</v>
      </c>
      <c r="L16" s="20" t="n">
        <v>524184</v>
      </c>
      <c r="M16" s="20" t="n">
        <v>436491</v>
      </c>
      <c r="N16" s="20" t="n">
        <v>534826</v>
      </c>
      <c r="O16" s="20" t="n">
        <v>557785</v>
      </c>
      <c r="P16" s="20" t="n">
        <v>573266</v>
      </c>
      <c r="Q16" s="20" t="n">
        <v>568186</v>
      </c>
      <c r="R16" s="20" t="n">
        <v>545970</v>
      </c>
      <c r="S16" s="20" t="n">
        <v>546764</v>
      </c>
      <c r="T16" s="21" t="n">
        <v>517217</v>
      </c>
    </row>
    <row r="17" customFormat="false" ht="18.75" hidden="false" customHeight="true" outlineLevel="0" collapsed="false">
      <c r="A17" s="68"/>
      <c r="B17" s="60" t="s">
        <v>55</v>
      </c>
      <c r="C17" s="64"/>
      <c r="D17" s="20" t="n">
        <v>554955</v>
      </c>
      <c r="E17" s="20" t="n">
        <v>534428</v>
      </c>
      <c r="F17" s="20" t="n">
        <v>430584</v>
      </c>
      <c r="G17" s="20" t="n">
        <v>380333</v>
      </c>
      <c r="H17" s="20" t="n">
        <v>371211</v>
      </c>
      <c r="I17" s="20" t="n">
        <v>367282</v>
      </c>
      <c r="J17" s="20" t="n">
        <v>336666</v>
      </c>
      <c r="K17" s="20" t="n">
        <v>304721</v>
      </c>
      <c r="L17" s="20" t="n">
        <v>330766</v>
      </c>
      <c r="M17" s="20" t="n">
        <v>310659</v>
      </c>
      <c r="N17" s="20" t="n">
        <v>350602</v>
      </c>
      <c r="O17" s="20" t="n">
        <v>271346</v>
      </c>
      <c r="P17" s="20" t="n">
        <v>291228</v>
      </c>
      <c r="Q17" s="20" t="n">
        <v>281973</v>
      </c>
      <c r="R17" s="20" t="n">
        <v>302565</v>
      </c>
      <c r="S17" s="20" t="n">
        <v>281559</v>
      </c>
      <c r="T17" s="21" t="n">
        <v>280674</v>
      </c>
    </row>
    <row r="18" customFormat="false" ht="18.75" hidden="false" customHeight="true" outlineLevel="0" collapsed="false">
      <c r="A18" s="68"/>
      <c r="B18" s="60" t="s">
        <v>56</v>
      </c>
      <c r="C18" s="64"/>
      <c r="D18" s="20" t="n">
        <v>542675</v>
      </c>
      <c r="E18" s="20" t="n">
        <v>517228</v>
      </c>
      <c r="F18" s="20" t="n">
        <v>423847</v>
      </c>
      <c r="G18" s="20" t="n">
        <v>350180</v>
      </c>
      <c r="H18" s="20" t="n">
        <v>323945</v>
      </c>
      <c r="I18" s="20" t="n">
        <v>312661</v>
      </c>
      <c r="J18" s="20" t="n">
        <v>310750</v>
      </c>
      <c r="K18" s="20" t="n">
        <v>303168</v>
      </c>
      <c r="L18" s="20" t="n">
        <v>347380</v>
      </c>
      <c r="M18" s="20" t="n">
        <v>323515</v>
      </c>
      <c r="N18" s="20" t="n">
        <v>289833</v>
      </c>
      <c r="O18" s="20" t="n">
        <v>279031</v>
      </c>
      <c r="P18" s="20" t="n">
        <v>327900</v>
      </c>
      <c r="Q18" s="20" t="n">
        <v>345215</v>
      </c>
      <c r="R18" s="20" t="n">
        <v>329539</v>
      </c>
      <c r="S18" s="20" t="n">
        <v>326385</v>
      </c>
      <c r="T18" s="21" t="n">
        <v>334035</v>
      </c>
    </row>
    <row r="19" customFormat="false" ht="18.75" hidden="false" customHeight="true" outlineLevel="0" collapsed="false">
      <c r="A19" s="68"/>
      <c r="B19" s="60" t="s">
        <v>57</v>
      </c>
      <c r="C19" s="64"/>
      <c r="D19" s="20" t="n">
        <v>1235184</v>
      </c>
      <c r="E19" s="20" t="n">
        <v>1172481</v>
      </c>
      <c r="F19" s="20" t="n">
        <v>996325</v>
      </c>
      <c r="G19" s="20" t="n">
        <v>867749</v>
      </c>
      <c r="H19" s="20" t="n">
        <v>765837</v>
      </c>
      <c r="I19" s="20" t="n">
        <v>743758</v>
      </c>
      <c r="J19" s="20" t="n">
        <v>766210</v>
      </c>
      <c r="K19" s="20" t="n">
        <v>771088</v>
      </c>
      <c r="L19" s="20" t="n">
        <v>793266</v>
      </c>
      <c r="M19" s="20" t="n">
        <v>735824</v>
      </c>
      <c r="N19" s="20" t="n">
        <v>687812</v>
      </c>
      <c r="O19" s="20" t="n">
        <v>737670</v>
      </c>
      <c r="P19" s="20" t="n">
        <v>754988</v>
      </c>
      <c r="Q19" s="20" t="n">
        <v>784866</v>
      </c>
      <c r="R19" s="20" t="n">
        <v>690847</v>
      </c>
      <c r="S19" s="20" t="n">
        <v>712927</v>
      </c>
      <c r="T19" s="21" t="n">
        <v>751211</v>
      </c>
    </row>
    <row r="20" customFormat="false" ht="18.75" hidden="false" customHeight="true" outlineLevel="0" collapsed="false">
      <c r="A20" s="68"/>
      <c r="B20" s="60" t="s">
        <v>58</v>
      </c>
      <c r="C20" s="64"/>
      <c r="D20" s="20" t="n">
        <v>1148051</v>
      </c>
      <c r="E20" s="20" t="n">
        <v>1071810</v>
      </c>
      <c r="F20" s="20" t="n">
        <v>937093</v>
      </c>
      <c r="G20" s="20" t="n">
        <v>771395</v>
      </c>
      <c r="H20" s="20" t="n">
        <v>710586</v>
      </c>
      <c r="I20" s="20" t="n">
        <v>644296</v>
      </c>
      <c r="J20" s="20" t="n">
        <v>667601</v>
      </c>
      <c r="K20" s="20" t="n">
        <v>669262</v>
      </c>
      <c r="L20" s="20" t="n">
        <v>668566</v>
      </c>
      <c r="M20" s="20" t="n">
        <v>611460</v>
      </c>
      <c r="N20" s="20" t="n">
        <v>621365</v>
      </c>
      <c r="O20" s="20" t="n">
        <v>644817</v>
      </c>
      <c r="P20" s="20" t="n">
        <v>673463</v>
      </c>
      <c r="Q20" s="20" t="n">
        <v>662113</v>
      </c>
      <c r="R20" s="20" t="n">
        <v>624029</v>
      </c>
      <c r="S20" s="20" t="n">
        <v>644834</v>
      </c>
      <c r="T20" s="21" t="n">
        <v>642778</v>
      </c>
    </row>
    <row r="21" customFormat="false" ht="18.75" hidden="false" customHeight="true" outlineLevel="0" collapsed="false">
      <c r="A21" s="68"/>
      <c r="B21" s="60" t="s">
        <v>59</v>
      </c>
      <c r="C21" s="64"/>
      <c r="D21" s="20" t="n">
        <v>2996149</v>
      </c>
      <c r="E21" s="20" t="n">
        <v>2666419</v>
      </c>
      <c r="F21" s="20" t="n">
        <v>2575616</v>
      </c>
      <c r="G21" s="20" t="n">
        <v>2355944</v>
      </c>
      <c r="H21" s="20" t="n">
        <v>2185229</v>
      </c>
      <c r="I21" s="20" t="n">
        <v>2210601</v>
      </c>
      <c r="J21" s="20" t="n">
        <v>2333507</v>
      </c>
      <c r="K21" s="20" t="n">
        <v>2520454</v>
      </c>
      <c r="L21" s="20" t="n">
        <v>2661604</v>
      </c>
      <c r="M21" s="20" t="n">
        <v>2494808</v>
      </c>
      <c r="N21" s="20" t="n">
        <v>2181017</v>
      </c>
      <c r="O21" s="20" t="n">
        <v>2182756</v>
      </c>
      <c r="P21" s="20" t="n">
        <v>2256081</v>
      </c>
      <c r="Q21" s="20" t="n">
        <v>2318755</v>
      </c>
      <c r="R21" s="20" t="n">
        <v>2464863</v>
      </c>
      <c r="S21" s="20" t="n">
        <v>2655750</v>
      </c>
      <c r="T21" s="21" t="n">
        <v>2464990</v>
      </c>
    </row>
    <row r="22" customFormat="false" ht="18.75" hidden="false" customHeight="true" outlineLevel="0" collapsed="false">
      <c r="A22" s="68"/>
      <c r="B22" s="60" t="s">
        <v>60</v>
      </c>
      <c r="C22" s="64"/>
      <c r="D22" s="20" t="n">
        <v>1583883</v>
      </c>
      <c r="E22" s="20" t="n">
        <v>1472974</v>
      </c>
      <c r="F22" s="20" t="n">
        <v>1362806</v>
      </c>
      <c r="G22" s="20" t="n">
        <v>1121417</v>
      </c>
      <c r="H22" s="20" t="n">
        <v>1053256</v>
      </c>
      <c r="I22" s="20" t="n">
        <v>1009688</v>
      </c>
      <c r="J22" s="20" t="n">
        <v>956601</v>
      </c>
      <c r="K22" s="20" t="n">
        <v>974386</v>
      </c>
      <c r="L22" s="20" t="n">
        <v>947627</v>
      </c>
      <c r="M22" s="20" t="n">
        <v>891549</v>
      </c>
      <c r="N22" s="20" t="n">
        <v>861196</v>
      </c>
      <c r="O22" s="20" t="n">
        <v>872589</v>
      </c>
      <c r="P22" s="20" t="n">
        <v>910192</v>
      </c>
      <c r="Q22" s="20" t="n">
        <v>891821</v>
      </c>
      <c r="R22" s="20" t="n">
        <v>921829</v>
      </c>
      <c r="S22" s="20" t="n">
        <v>932564</v>
      </c>
      <c r="T22" s="21" t="n">
        <v>1007320</v>
      </c>
    </row>
    <row r="23" customFormat="false" ht="18" hidden="false" customHeight="true" outlineLevel="0" collapsed="false">
      <c r="A23" s="68"/>
      <c r="B23" s="60"/>
      <c r="C23" s="64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1"/>
    </row>
    <row r="24" customFormat="false" ht="18.75" hidden="false" customHeight="true" outlineLevel="0" collapsed="false">
      <c r="A24" s="68"/>
      <c r="B24" s="60" t="s">
        <v>61</v>
      </c>
      <c r="C24" s="64"/>
      <c r="D24" s="20" t="n">
        <v>1011741</v>
      </c>
      <c r="E24" s="20" t="n">
        <v>971414</v>
      </c>
      <c r="F24" s="20" t="n">
        <v>827600</v>
      </c>
      <c r="G24" s="20" t="n">
        <v>761949</v>
      </c>
      <c r="H24" s="20" t="n">
        <v>887196</v>
      </c>
      <c r="I24" s="20" t="n">
        <v>852890</v>
      </c>
      <c r="J24" s="20" t="n">
        <v>695696</v>
      </c>
      <c r="K24" s="20" t="n">
        <v>672156</v>
      </c>
      <c r="L24" s="20" t="n">
        <v>704920</v>
      </c>
      <c r="M24" s="20" t="n">
        <v>656407</v>
      </c>
      <c r="N24" s="20" t="n">
        <v>687735</v>
      </c>
      <c r="O24" s="20" t="n">
        <v>679813</v>
      </c>
      <c r="P24" s="20" t="n">
        <v>761429</v>
      </c>
      <c r="Q24" s="20" t="n">
        <v>717138</v>
      </c>
      <c r="R24" s="20" t="n">
        <v>604067</v>
      </c>
      <c r="S24" s="20" t="n">
        <v>580660</v>
      </c>
      <c r="T24" s="21" t="n">
        <v>623386</v>
      </c>
    </row>
    <row r="25" customFormat="false" ht="18.75" hidden="false" customHeight="true" outlineLevel="0" collapsed="false">
      <c r="A25" s="68"/>
      <c r="B25" s="60" t="s">
        <v>62</v>
      </c>
      <c r="C25" s="64"/>
      <c r="D25" s="20" t="n">
        <v>456197</v>
      </c>
      <c r="E25" s="20" t="n">
        <v>442501</v>
      </c>
      <c r="F25" s="20" t="n">
        <v>392051</v>
      </c>
      <c r="G25" s="20" t="n">
        <v>328087</v>
      </c>
      <c r="H25" s="20" t="n">
        <v>324200</v>
      </c>
      <c r="I25" s="20" t="n">
        <v>294419</v>
      </c>
      <c r="J25" s="20" t="n">
        <v>297196</v>
      </c>
      <c r="K25" s="20" t="n">
        <v>314404</v>
      </c>
      <c r="L25" s="20" t="n">
        <v>345120</v>
      </c>
      <c r="M25" s="20" t="n">
        <v>344046</v>
      </c>
      <c r="N25" s="20" t="n">
        <v>319863</v>
      </c>
      <c r="O25" s="20" t="n">
        <v>310733</v>
      </c>
      <c r="P25" s="20" t="n">
        <v>358662</v>
      </c>
      <c r="Q25" s="20" t="n">
        <v>343419</v>
      </c>
      <c r="R25" s="20" t="n">
        <v>251717</v>
      </c>
      <c r="S25" s="20" t="n">
        <v>241792</v>
      </c>
      <c r="T25" s="21" t="n">
        <v>241034</v>
      </c>
    </row>
    <row r="26" customFormat="false" ht="18.75" hidden="false" customHeight="true" outlineLevel="0" collapsed="false">
      <c r="A26" s="68"/>
      <c r="B26" s="60" t="s">
        <v>63</v>
      </c>
      <c r="C26" s="64"/>
      <c r="D26" s="20" t="n">
        <v>547411</v>
      </c>
      <c r="E26" s="20" t="n">
        <v>563888</v>
      </c>
      <c r="F26" s="20" t="n">
        <v>450760</v>
      </c>
      <c r="G26" s="20" t="n">
        <v>375501</v>
      </c>
      <c r="H26" s="20" t="n">
        <v>328526</v>
      </c>
      <c r="I26" s="20" t="n">
        <v>295285</v>
      </c>
      <c r="J26" s="20" t="n">
        <v>296975</v>
      </c>
      <c r="K26" s="20" t="n">
        <v>270965</v>
      </c>
      <c r="L26" s="20" t="n">
        <v>266985</v>
      </c>
      <c r="M26" s="20" t="n">
        <v>270727</v>
      </c>
      <c r="N26" s="20" t="n">
        <v>268733</v>
      </c>
      <c r="O26" s="20" t="n">
        <v>270706</v>
      </c>
      <c r="P26" s="20" t="n">
        <v>317845</v>
      </c>
      <c r="Q26" s="20" t="n">
        <v>302630</v>
      </c>
      <c r="R26" s="20" t="n">
        <v>248573</v>
      </c>
      <c r="S26" s="20" t="n">
        <v>273932</v>
      </c>
      <c r="T26" s="21" t="n">
        <v>304134</v>
      </c>
    </row>
    <row r="27" customFormat="false" ht="18.75" hidden="false" customHeight="true" outlineLevel="0" collapsed="false">
      <c r="A27" s="68"/>
      <c r="B27" s="60" t="s">
        <v>64</v>
      </c>
      <c r="C27" s="64"/>
      <c r="D27" s="20" t="n">
        <v>371470</v>
      </c>
      <c r="E27" s="20" t="n">
        <v>361231</v>
      </c>
      <c r="F27" s="20" t="n">
        <v>337175</v>
      </c>
      <c r="G27" s="20" t="n">
        <v>298320</v>
      </c>
      <c r="H27" s="20" t="n">
        <v>309493</v>
      </c>
      <c r="I27" s="20" t="n">
        <v>286361</v>
      </c>
      <c r="J27" s="20" t="n">
        <v>260841</v>
      </c>
      <c r="K27" s="20" t="n">
        <v>224564</v>
      </c>
      <c r="L27" s="20" t="n">
        <v>229190</v>
      </c>
      <c r="M27" s="20" t="n">
        <v>221200</v>
      </c>
      <c r="N27" s="20" t="n">
        <v>214205</v>
      </c>
      <c r="O27" s="20" t="n">
        <v>201905</v>
      </c>
      <c r="P27" s="20" t="n">
        <v>242048</v>
      </c>
      <c r="Q27" s="20" t="n">
        <v>247042</v>
      </c>
      <c r="R27" s="20" t="n">
        <v>241918</v>
      </c>
      <c r="S27" s="20" t="n">
        <v>252225</v>
      </c>
      <c r="T27" s="21" t="n">
        <v>280400</v>
      </c>
    </row>
    <row r="28" customFormat="false" ht="18" hidden="false" customHeight="true" outlineLevel="0" collapsed="false">
      <c r="A28" s="68"/>
      <c r="B28" s="60"/>
      <c r="C28" s="64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1"/>
    </row>
    <row r="29" customFormat="false" ht="18.75" hidden="false" customHeight="true" outlineLevel="0" collapsed="false">
      <c r="A29" s="68"/>
      <c r="B29" s="60" t="s">
        <v>65</v>
      </c>
      <c r="C29" s="64"/>
      <c r="D29" s="20" t="n">
        <v>410724</v>
      </c>
      <c r="E29" s="20" t="n">
        <v>400599</v>
      </c>
      <c r="F29" s="20" t="n">
        <v>351516</v>
      </c>
      <c r="G29" s="20" t="n">
        <v>299124</v>
      </c>
      <c r="H29" s="20" t="n">
        <v>266934</v>
      </c>
      <c r="I29" s="20" t="n">
        <v>235141</v>
      </c>
      <c r="J29" s="20" t="n">
        <v>211627</v>
      </c>
      <c r="K29" s="20" t="n">
        <v>213430</v>
      </c>
      <c r="L29" s="20" t="n">
        <v>220691</v>
      </c>
      <c r="M29" s="20" t="n">
        <v>217624</v>
      </c>
      <c r="N29" s="20" t="n">
        <v>202393</v>
      </c>
      <c r="O29" s="20" t="n">
        <v>211004</v>
      </c>
      <c r="P29" s="20" t="n">
        <v>234563</v>
      </c>
      <c r="Q29" s="20" t="n">
        <v>245595</v>
      </c>
      <c r="R29" s="20" t="n">
        <v>217053</v>
      </c>
      <c r="S29" s="20" t="n">
        <v>222110</v>
      </c>
      <c r="T29" s="21" t="n">
        <v>221892</v>
      </c>
    </row>
    <row r="30" customFormat="false" ht="18.75" hidden="false" customHeight="true" outlineLevel="0" collapsed="false">
      <c r="A30" s="68"/>
      <c r="B30" s="60" t="s">
        <v>66</v>
      </c>
      <c r="C30" s="64"/>
      <c r="D30" s="20" t="n">
        <v>892393</v>
      </c>
      <c r="E30" s="20" t="n">
        <v>774251</v>
      </c>
      <c r="F30" s="20" t="n">
        <v>605504</v>
      </c>
      <c r="G30" s="20" t="n">
        <v>516573</v>
      </c>
      <c r="H30" s="20" t="n">
        <v>468035</v>
      </c>
      <c r="I30" s="20" t="n">
        <v>440776</v>
      </c>
      <c r="J30" s="20" t="n">
        <v>471584</v>
      </c>
      <c r="K30" s="20" t="n">
        <v>416975</v>
      </c>
      <c r="L30" s="20" t="n">
        <v>468771</v>
      </c>
      <c r="M30" s="20" t="n">
        <v>450760</v>
      </c>
      <c r="N30" s="20" t="n">
        <v>423244</v>
      </c>
      <c r="O30" s="20" t="n">
        <v>430642</v>
      </c>
      <c r="P30" s="20" t="n">
        <v>476295</v>
      </c>
      <c r="Q30" s="20" t="n">
        <v>507262</v>
      </c>
      <c r="R30" s="20" t="n">
        <v>446703</v>
      </c>
      <c r="S30" s="20" t="n">
        <v>418784</v>
      </c>
      <c r="T30" s="21" t="n">
        <v>440441</v>
      </c>
    </row>
    <row r="31" customFormat="false" ht="18.75" hidden="false" customHeight="true" outlineLevel="0" collapsed="false">
      <c r="A31" s="68"/>
      <c r="B31" s="60" t="s">
        <v>67</v>
      </c>
      <c r="C31" s="64"/>
      <c r="D31" s="20" t="n">
        <v>814476</v>
      </c>
      <c r="E31" s="20" t="n">
        <v>808946</v>
      </c>
      <c r="F31" s="20" t="n">
        <v>728889</v>
      </c>
      <c r="G31" s="20" t="n">
        <v>571838</v>
      </c>
      <c r="H31" s="20" t="n">
        <v>498840</v>
      </c>
      <c r="I31" s="20" t="n">
        <v>462057</v>
      </c>
      <c r="J31" s="20" t="n">
        <v>410201</v>
      </c>
      <c r="K31" s="20" t="n">
        <v>368612</v>
      </c>
      <c r="L31" s="20" t="n">
        <v>411063</v>
      </c>
      <c r="M31" s="20" t="n">
        <v>360310</v>
      </c>
      <c r="N31" s="20" t="n">
        <v>346440</v>
      </c>
      <c r="O31" s="20" t="n">
        <v>347314</v>
      </c>
      <c r="P31" s="20" t="n">
        <v>399649</v>
      </c>
      <c r="Q31" s="20" t="n">
        <v>404539</v>
      </c>
      <c r="R31" s="20" t="n">
        <v>376296</v>
      </c>
      <c r="S31" s="20" t="n">
        <v>392067</v>
      </c>
      <c r="T31" s="21" t="n">
        <v>394804</v>
      </c>
    </row>
    <row r="32" customFormat="false" ht="18.75" hidden="false" customHeight="true" outlineLevel="0" collapsed="false">
      <c r="A32" s="68"/>
      <c r="B32" s="60" t="s">
        <v>68</v>
      </c>
      <c r="C32" s="64"/>
      <c r="D32" s="20" t="n">
        <v>1169444</v>
      </c>
      <c r="E32" s="20" t="n">
        <v>1130164</v>
      </c>
      <c r="F32" s="20" t="n">
        <v>959753</v>
      </c>
      <c r="G32" s="20" t="n">
        <v>693040</v>
      </c>
      <c r="H32" s="20" t="n">
        <v>624012</v>
      </c>
      <c r="I32" s="20" t="n">
        <v>646439</v>
      </c>
      <c r="J32" s="20" t="n">
        <v>659788</v>
      </c>
      <c r="K32" s="20" t="n">
        <v>675111</v>
      </c>
      <c r="L32" s="20" t="n">
        <v>649651</v>
      </c>
      <c r="M32" s="20" t="n">
        <v>565315</v>
      </c>
      <c r="N32" s="20" t="n">
        <v>528508</v>
      </c>
      <c r="O32" s="20" t="n">
        <v>562055</v>
      </c>
      <c r="P32" s="20" t="n">
        <v>593922</v>
      </c>
      <c r="Q32" s="20" t="n">
        <v>531712</v>
      </c>
      <c r="R32" s="20" t="n">
        <v>516259</v>
      </c>
      <c r="S32" s="20" t="n">
        <v>507012</v>
      </c>
      <c r="T32" s="21" t="n">
        <v>527584</v>
      </c>
    </row>
    <row r="33" customFormat="false" ht="18.75" hidden="false" customHeight="true" outlineLevel="0" collapsed="false">
      <c r="A33" s="68"/>
      <c r="B33" s="60" t="s">
        <v>69</v>
      </c>
      <c r="C33" s="64"/>
      <c r="D33" s="20" t="n">
        <v>1585045</v>
      </c>
      <c r="E33" s="20" t="n">
        <v>1608128</v>
      </c>
      <c r="F33" s="20" t="n">
        <v>1481335</v>
      </c>
      <c r="G33" s="20" t="n">
        <v>1274685</v>
      </c>
      <c r="H33" s="20" t="n">
        <v>1104858</v>
      </c>
      <c r="I33" s="20" t="n">
        <v>1146026</v>
      </c>
      <c r="J33" s="20" t="n">
        <v>1160608</v>
      </c>
      <c r="K33" s="20" t="n">
        <v>1131250</v>
      </c>
      <c r="L33" s="20" t="n">
        <v>1086492</v>
      </c>
      <c r="M33" s="20" t="n">
        <v>937060</v>
      </c>
      <c r="N33" s="20" t="n">
        <v>839326</v>
      </c>
      <c r="O33" s="20" t="n">
        <v>874036</v>
      </c>
      <c r="P33" s="20" t="n">
        <v>993275</v>
      </c>
      <c r="Q33" s="20" t="n">
        <v>987828</v>
      </c>
      <c r="R33" s="20" t="n">
        <v>970709</v>
      </c>
      <c r="S33" s="20" t="n">
        <v>954513</v>
      </c>
      <c r="T33" s="21" t="n">
        <v>1001193</v>
      </c>
    </row>
    <row r="34" customFormat="false" ht="18.75" hidden="false" customHeight="true" outlineLevel="0" collapsed="false">
      <c r="A34" s="68"/>
      <c r="B34" s="60" t="s">
        <v>70</v>
      </c>
      <c r="C34" s="64"/>
      <c r="D34" s="20" t="n">
        <v>711676</v>
      </c>
      <c r="E34" s="20" t="n">
        <v>602553</v>
      </c>
      <c r="F34" s="20" t="n">
        <v>488375</v>
      </c>
      <c r="G34" s="20" t="n">
        <v>425179</v>
      </c>
      <c r="H34" s="20" t="n">
        <v>423019</v>
      </c>
      <c r="I34" s="20" t="n">
        <v>378201</v>
      </c>
      <c r="J34" s="20" t="n">
        <v>357839</v>
      </c>
      <c r="K34" s="20" t="n">
        <v>352923</v>
      </c>
      <c r="L34" s="20" t="n">
        <v>361165</v>
      </c>
      <c r="M34" s="20" t="n">
        <v>355702</v>
      </c>
      <c r="N34" s="20" t="n">
        <v>348607</v>
      </c>
      <c r="O34" s="20" t="n">
        <v>357387</v>
      </c>
      <c r="P34" s="20" t="n">
        <v>392522</v>
      </c>
      <c r="Q34" s="20" t="n">
        <v>373949</v>
      </c>
      <c r="R34" s="20" t="n">
        <v>340961</v>
      </c>
      <c r="S34" s="20" t="n">
        <v>347265</v>
      </c>
      <c r="T34" s="21" t="n">
        <v>341460</v>
      </c>
    </row>
    <row r="35" customFormat="false" ht="18" hidden="false" customHeight="true" outlineLevel="0" collapsed="false">
      <c r="A35" s="68"/>
      <c r="B35" s="60"/>
      <c r="C35" s="64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1"/>
    </row>
    <row r="36" customFormat="false" ht="18.75" hidden="false" customHeight="true" outlineLevel="0" collapsed="false">
      <c r="A36" s="68"/>
      <c r="B36" s="60" t="s">
        <v>71</v>
      </c>
      <c r="C36" s="64"/>
      <c r="D36" s="20" t="n">
        <v>499969</v>
      </c>
      <c r="E36" s="20" t="n">
        <v>446598</v>
      </c>
      <c r="F36" s="20" t="n">
        <v>384007</v>
      </c>
      <c r="G36" s="20" t="n">
        <v>297584</v>
      </c>
      <c r="H36" s="20" t="n">
        <v>269693</v>
      </c>
      <c r="I36" s="20" t="n">
        <v>256424</v>
      </c>
      <c r="J36" s="20" t="n">
        <v>217990</v>
      </c>
      <c r="K36" s="20" t="n">
        <v>208846</v>
      </c>
      <c r="L36" s="20" t="n">
        <v>207701</v>
      </c>
      <c r="M36" s="20" t="n">
        <v>197280</v>
      </c>
      <c r="N36" s="20" t="n">
        <v>189168</v>
      </c>
      <c r="O36" s="20" t="n">
        <v>178372</v>
      </c>
      <c r="P36" s="20" t="n">
        <v>220874</v>
      </c>
      <c r="Q36" s="20" t="n">
        <v>221160</v>
      </c>
      <c r="R36" s="20" t="n">
        <v>210640</v>
      </c>
      <c r="S36" s="20" t="n">
        <v>208071</v>
      </c>
      <c r="T36" s="21" t="n">
        <v>220240</v>
      </c>
    </row>
    <row r="37" customFormat="false" ht="18.75" hidden="false" customHeight="true" outlineLevel="0" collapsed="false">
      <c r="A37" s="68"/>
      <c r="B37" s="60" t="s">
        <v>72</v>
      </c>
      <c r="C37" s="64"/>
      <c r="D37" s="20" t="n">
        <v>748063</v>
      </c>
      <c r="E37" s="20" t="n">
        <v>695787</v>
      </c>
      <c r="F37" s="20" t="n">
        <v>569992</v>
      </c>
      <c r="G37" s="20" t="n">
        <v>469392</v>
      </c>
      <c r="H37" s="20" t="n">
        <v>471929</v>
      </c>
      <c r="I37" s="20" t="n">
        <v>431398</v>
      </c>
      <c r="J37" s="20" t="n">
        <v>425553</v>
      </c>
      <c r="K37" s="20" t="n">
        <v>440006</v>
      </c>
      <c r="L37" s="20" t="n">
        <v>418808</v>
      </c>
      <c r="M37" s="20" t="n">
        <v>395076</v>
      </c>
      <c r="N37" s="20" t="n">
        <v>355303</v>
      </c>
      <c r="O37" s="20" t="n">
        <v>381280</v>
      </c>
      <c r="P37" s="20" t="n">
        <v>430028</v>
      </c>
      <c r="Q37" s="20" t="n">
        <v>422329</v>
      </c>
      <c r="R37" s="20" t="n">
        <v>379124</v>
      </c>
      <c r="S37" s="20" t="n">
        <v>364909</v>
      </c>
      <c r="T37" s="21" t="n">
        <v>379026</v>
      </c>
    </row>
    <row r="38" customFormat="false" ht="18.75" hidden="false" customHeight="true" outlineLevel="0" collapsed="false">
      <c r="A38" s="68"/>
      <c r="B38" s="60" t="s">
        <v>73</v>
      </c>
      <c r="C38" s="64"/>
      <c r="D38" s="20" t="n">
        <v>1855481</v>
      </c>
      <c r="E38" s="20" t="n">
        <v>1701372</v>
      </c>
      <c r="F38" s="20" t="n">
        <v>1505364</v>
      </c>
      <c r="G38" s="20" t="n">
        <v>1300904</v>
      </c>
      <c r="H38" s="20" t="n">
        <v>1192860</v>
      </c>
      <c r="I38" s="20" t="n">
        <v>1164202</v>
      </c>
      <c r="J38" s="20" t="n">
        <v>1051166</v>
      </c>
      <c r="K38" s="20" t="n">
        <v>1013121</v>
      </c>
      <c r="L38" s="20" t="n">
        <v>1067623</v>
      </c>
      <c r="M38" s="20" t="n">
        <v>910100</v>
      </c>
      <c r="N38" s="20" t="n">
        <v>847330</v>
      </c>
      <c r="O38" s="20" t="n">
        <v>830662</v>
      </c>
      <c r="P38" s="20" t="n">
        <v>911248</v>
      </c>
      <c r="Q38" s="20" t="n">
        <v>952660</v>
      </c>
      <c r="R38" s="20" t="n">
        <v>954271</v>
      </c>
      <c r="S38" s="20" t="n">
        <v>923032</v>
      </c>
      <c r="T38" s="21" t="n">
        <v>937656</v>
      </c>
    </row>
    <row r="39" customFormat="false" ht="18.75" hidden="false" customHeight="true" outlineLevel="0" collapsed="false">
      <c r="A39" s="68"/>
      <c r="B39" s="60" t="s">
        <v>74</v>
      </c>
      <c r="C39" s="64"/>
      <c r="D39" s="20" t="n">
        <v>1561549</v>
      </c>
      <c r="E39" s="20" t="n">
        <v>1386572</v>
      </c>
      <c r="F39" s="20" t="n">
        <v>1343903</v>
      </c>
      <c r="G39" s="20" t="n">
        <v>1158298</v>
      </c>
      <c r="H39" s="20" t="n">
        <v>1087953</v>
      </c>
      <c r="I39" s="20" t="n">
        <v>917025</v>
      </c>
      <c r="J39" s="20" t="n">
        <v>821551</v>
      </c>
      <c r="K39" s="20" t="n">
        <v>790974</v>
      </c>
      <c r="L39" s="20" t="n">
        <v>847110</v>
      </c>
      <c r="M39" s="20" t="n">
        <v>851400</v>
      </c>
      <c r="N39" s="20" t="n">
        <v>724796</v>
      </c>
      <c r="O39" s="20" t="n">
        <v>700170</v>
      </c>
      <c r="P39" s="20" t="n">
        <v>834407</v>
      </c>
      <c r="Q39" s="20" t="n">
        <v>790205</v>
      </c>
      <c r="R39" s="20" t="n">
        <v>777405</v>
      </c>
      <c r="S39" s="20" t="n">
        <v>795486</v>
      </c>
      <c r="T39" s="21" t="n">
        <v>766888</v>
      </c>
    </row>
    <row r="40" customFormat="false" ht="18.75" hidden="false" customHeight="true" outlineLevel="0" collapsed="false">
      <c r="A40" s="68"/>
      <c r="B40" s="60" t="s">
        <v>75</v>
      </c>
      <c r="C40" s="64"/>
      <c r="D40" s="20" t="n">
        <v>418689</v>
      </c>
      <c r="E40" s="20" t="n">
        <v>368213</v>
      </c>
      <c r="F40" s="20" t="n">
        <v>341110</v>
      </c>
      <c r="G40" s="20" t="n">
        <v>282734</v>
      </c>
      <c r="H40" s="20" t="n">
        <v>284600</v>
      </c>
      <c r="I40" s="20" t="n">
        <v>235490</v>
      </c>
      <c r="J40" s="20" t="n">
        <v>199689</v>
      </c>
      <c r="K40" s="20" t="n">
        <v>196685</v>
      </c>
      <c r="L40" s="20" t="n">
        <v>210747</v>
      </c>
      <c r="M40" s="20" t="n">
        <v>208978</v>
      </c>
      <c r="N40" s="20" t="n">
        <v>182700</v>
      </c>
      <c r="O40" s="20" t="n">
        <v>188699</v>
      </c>
      <c r="P40" s="20" t="n">
        <v>214863</v>
      </c>
      <c r="Q40" s="20" t="n">
        <v>209819</v>
      </c>
      <c r="R40" s="20" t="n">
        <v>206082</v>
      </c>
      <c r="S40" s="20" t="n">
        <v>213373</v>
      </c>
      <c r="T40" s="21" t="n">
        <v>204113</v>
      </c>
    </row>
    <row r="41" customFormat="false" ht="18.75" hidden="false" customHeight="true" outlineLevel="0" collapsed="false">
      <c r="A41" s="68"/>
      <c r="B41" s="60" t="s">
        <v>76</v>
      </c>
      <c r="C41" s="64"/>
      <c r="D41" s="20" t="n">
        <v>357435</v>
      </c>
      <c r="E41" s="20" t="n">
        <v>338694</v>
      </c>
      <c r="F41" s="20" t="n">
        <v>350517</v>
      </c>
      <c r="G41" s="20" t="n">
        <v>284988</v>
      </c>
      <c r="H41" s="20" t="n">
        <v>269488</v>
      </c>
      <c r="I41" s="20" t="n">
        <v>250943</v>
      </c>
      <c r="J41" s="20" t="n">
        <v>245005</v>
      </c>
      <c r="K41" s="20" t="n">
        <v>235501</v>
      </c>
      <c r="L41" s="20" t="n">
        <v>267124</v>
      </c>
      <c r="M41" s="20" t="n">
        <v>262554</v>
      </c>
      <c r="N41" s="20" t="n">
        <v>262840</v>
      </c>
      <c r="O41" s="20" t="n">
        <v>291516</v>
      </c>
      <c r="P41" s="20" t="n">
        <v>367472</v>
      </c>
      <c r="Q41" s="20" t="n">
        <v>346116</v>
      </c>
      <c r="R41" s="20" t="n">
        <v>336497</v>
      </c>
      <c r="S41" s="20" t="n">
        <v>267220</v>
      </c>
      <c r="T41" s="21" t="n">
        <v>248263</v>
      </c>
    </row>
    <row r="42" customFormat="false" ht="18" hidden="false" customHeight="true" outlineLevel="0" collapsed="false">
      <c r="A42" s="68"/>
      <c r="B42" s="60"/>
      <c r="C42" s="64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1"/>
    </row>
    <row r="43" customFormat="false" ht="18.75" hidden="false" customHeight="true" outlineLevel="0" collapsed="false">
      <c r="A43" s="68"/>
      <c r="B43" s="60" t="s">
        <v>77</v>
      </c>
      <c r="C43" s="64"/>
      <c r="D43" s="20" t="n">
        <v>351279</v>
      </c>
      <c r="E43" s="20" t="n">
        <v>308473</v>
      </c>
      <c r="F43" s="20" t="n">
        <v>276788</v>
      </c>
      <c r="G43" s="20" t="n">
        <v>243750</v>
      </c>
      <c r="H43" s="20" t="n">
        <v>226687</v>
      </c>
      <c r="I43" s="20" t="n">
        <v>217930</v>
      </c>
      <c r="J43" s="20" t="n">
        <v>177380</v>
      </c>
      <c r="K43" s="20" t="n">
        <v>171092</v>
      </c>
      <c r="L43" s="20" t="n">
        <v>187608</v>
      </c>
      <c r="M43" s="20" t="n">
        <v>182799</v>
      </c>
      <c r="N43" s="20" t="n">
        <v>155588</v>
      </c>
      <c r="O43" s="20" t="n">
        <v>156835</v>
      </c>
      <c r="P43" s="20" t="n">
        <v>190143</v>
      </c>
      <c r="Q43" s="20" t="n">
        <v>178558</v>
      </c>
      <c r="R43" s="20" t="n">
        <v>165150</v>
      </c>
      <c r="S43" s="20" t="n">
        <v>178063</v>
      </c>
      <c r="T43" s="21" t="n">
        <v>200982</v>
      </c>
    </row>
    <row r="44" customFormat="false" ht="18.75" hidden="false" customHeight="true" outlineLevel="0" collapsed="false">
      <c r="A44" s="68"/>
      <c r="B44" s="60" t="s">
        <v>78</v>
      </c>
      <c r="C44" s="64"/>
      <c r="D44" s="20" t="n">
        <v>544349</v>
      </c>
      <c r="E44" s="20" t="n">
        <v>489949</v>
      </c>
      <c r="F44" s="20" t="n">
        <v>422360</v>
      </c>
      <c r="G44" s="20" t="n">
        <v>374542</v>
      </c>
      <c r="H44" s="20" t="n">
        <v>348986</v>
      </c>
      <c r="I44" s="20" t="n">
        <v>318248</v>
      </c>
      <c r="J44" s="20" t="n">
        <v>320206</v>
      </c>
      <c r="K44" s="20" t="n">
        <v>290474</v>
      </c>
      <c r="L44" s="20" t="n">
        <v>320777</v>
      </c>
      <c r="M44" s="20" t="n">
        <v>318906</v>
      </c>
      <c r="N44" s="20" t="n">
        <v>266145</v>
      </c>
      <c r="O44" s="20" t="n">
        <v>255650</v>
      </c>
      <c r="P44" s="20" t="n">
        <v>279155</v>
      </c>
      <c r="Q44" s="20" t="n">
        <v>279079</v>
      </c>
      <c r="R44" s="20" t="n">
        <v>253924</v>
      </c>
      <c r="S44" s="20" t="n">
        <v>253001</v>
      </c>
      <c r="T44" s="21" t="n">
        <v>233238</v>
      </c>
    </row>
    <row r="45" customFormat="false" ht="18.75" hidden="false" customHeight="true" outlineLevel="0" collapsed="false">
      <c r="A45" s="68"/>
      <c r="B45" s="60" t="s">
        <v>79</v>
      </c>
      <c r="C45" s="64"/>
      <c r="D45" s="20" t="n">
        <v>576047</v>
      </c>
      <c r="E45" s="20" t="n">
        <v>534285</v>
      </c>
      <c r="F45" s="20" t="n">
        <v>488077</v>
      </c>
      <c r="G45" s="20" t="n">
        <v>408792</v>
      </c>
      <c r="H45" s="20" t="n">
        <v>371157</v>
      </c>
      <c r="I45" s="20" t="n">
        <v>341812</v>
      </c>
      <c r="J45" s="20" t="n">
        <v>336221</v>
      </c>
      <c r="K45" s="20" t="n">
        <v>299222</v>
      </c>
      <c r="L45" s="20" t="n">
        <v>308589</v>
      </c>
      <c r="M45" s="20" t="n">
        <v>301649</v>
      </c>
      <c r="N45" s="20" t="n">
        <v>289052</v>
      </c>
      <c r="O45" s="20" t="n">
        <v>297980</v>
      </c>
      <c r="P45" s="20" t="n">
        <v>337267</v>
      </c>
      <c r="Q45" s="20" t="n">
        <v>334300</v>
      </c>
      <c r="R45" s="20" t="n">
        <v>306643</v>
      </c>
      <c r="S45" s="20" t="n">
        <v>297379</v>
      </c>
      <c r="T45" s="21" t="n">
        <v>294664</v>
      </c>
    </row>
    <row r="46" customFormat="false" ht="18.75" hidden="false" customHeight="true" outlineLevel="0" collapsed="false">
      <c r="A46" s="68"/>
      <c r="B46" s="60" t="s">
        <v>80</v>
      </c>
      <c r="C46" s="64"/>
      <c r="D46" s="20" t="n">
        <v>817904</v>
      </c>
      <c r="E46" s="20" t="n">
        <v>765172</v>
      </c>
      <c r="F46" s="20" t="n">
        <v>698177</v>
      </c>
      <c r="G46" s="20" t="n">
        <v>615077</v>
      </c>
      <c r="H46" s="20" t="n">
        <v>566556</v>
      </c>
      <c r="I46" s="20" t="n">
        <v>523420</v>
      </c>
      <c r="J46" s="20" t="n">
        <v>522616</v>
      </c>
      <c r="K46" s="20" t="n">
        <v>461753</v>
      </c>
      <c r="L46" s="20" t="n">
        <v>465948</v>
      </c>
      <c r="M46" s="20" t="n">
        <v>465393</v>
      </c>
      <c r="N46" s="20" t="n">
        <v>433133</v>
      </c>
      <c r="O46" s="20" t="n">
        <v>417689</v>
      </c>
      <c r="P46" s="20" t="n">
        <v>456871</v>
      </c>
      <c r="Q46" s="20" t="n">
        <v>428036</v>
      </c>
      <c r="R46" s="20" t="n">
        <v>414744</v>
      </c>
      <c r="S46" s="20" t="n">
        <v>397972</v>
      </c>
      <c r="T46" s="21" t="n">
        <v>396473</v>
      </c>
    </row>
    <row r="47" customFormat="false" ht="18.75" hidden="false" customHeight="true" outlineLevel="0" collapsed="false">
      <c r="A47" s="68"/>
      <c r="B47" s="60" t="s">
        <v>81</v>
      </c>
      <c r="C47" s="64"/>
      <c r="D47" s="20" t="n">
        <v>461194</v>
      </c>
      <c r="E47" s="20" t="n">
        <v>464551</v>
      </c>
      <c r="F47" s="20" t="n">
        <v>407065</v>
      </c>
      <c r="G47" s="20" t="n">
        <v>365776</v>
      </c>
      <c r="H47" s="20" t="n">
        <v>358549</v>
      </c>
      <c r="I47" s="20" t="n">
        <v>326301</v>
      </c>
      <c r="J47" s="20" t="n">
        <v>313469</v>
      </c>
      <c r="K47" s="20" t="n">
        <v>268277</v>
      </c>
      <c r="L47" s="20" t="n">
        <v>314964</v>
      </c>
      <c r="M47" s="20" t="n">
        <v>306908</v>
      </c>
      <c r="N47" s="20" t="n">
        <v>291137</v>
      </c>
      <c r="O47" s="20" t="n">
        <v>269173</v>
      </c>
      <c r="P47" s="20" t="n">
        <v>298441</v>
      </c>
      <c r="Q47" s="20" t="n">
        <v>306300</v>
      </c>
      <c r="R47" s="20" t="n">
        <v>280200</v>
      </c>
      <c r="S47" s="20" t="n">
        <v>299882</v>
      </c>
      <c r="T47" s="21" t="n">
        <v>296339</v>
      </c>
    </row>
    <row r="48" customFormat="false" ht="18" hidden="false" customHeight="true" outlineLevel="0" collapsed="false">
      <c r="A48" s="68"/>
      <c r="B48" s="60"/>
      <c r="C48" s="64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1"/>
    </row>
    <row r="49" customFormat="false" ht="18.75" hidden="false" customHeight="true" outlineLevel="0" collapsed="false">
      <c r="A49" s="68"/>
      <c r="B49" s="60" t="s">
        <v>82</v>
      </c>
      <c r="C49" s="64"/>
      <c r="D49" s="20" t="n">
        <v>417704</v>
      </c>
      <c r="E49" s="20" t="n">
        <v>353542</v>
      </c>
      <c r="F49" s="20" t="n">
        <v>305502</v>
      </c>
      <c r="G49" s="20" t="n">
        <v>277199</v>
      </c>
      <c r="H49" s="20" t="n">
        <v>286621</v>
      </c>
      <c r="I49" s="20" t="n">
        <v>255446</v>
      </c>
      <c r="J49" s="20" t="n">
        <v>220231</v>
      </c>
      <c r="K49" s="20" t="n">
        <v>188375</v>
      </c>
      <c r="L49" s="20" t="n">
        <v>200972</v>
      </c>
      <c r="M49" s="20" t="n">
        <v>189688</v>
      </c>
      <c r="N49" s="20" t="n">
        <v>167828</v>
      </c>
      <c r="O49" s="20" t="n">
        <v>177450</v>
      </c>
      <c r="P49" s="20" t="n">
        <v>213425</v>
      </c>
      <c r="Q49" s="20" t="n">
        <v>218010</v>
      </c>
      <c r="R49" s="20" t="n">
        <v>194271</v>
      </c>
      <c r="S49" s="20" t="n">
        <v>195098</v>
      </c>
      <c r="T49" s="21" t="n">
        <v>194436</v>
      </c>
    </row>
    <row r="50" customFormat="false" ht="18.75" hidden="false" customHeight="true" outlineLevel="0" collapsed="false">
      <c r="A50" s="68"/>
      <c r="B50" s="60" t="s">
        <v>83</v>
      </c>
      <c r="C50" s="64"/>
      <c r="D50" s="20" t="n">
        <v>301763</v>
      </c>
      <c r="E50" s="20" t="n">
        <v>305709</v>
      </c>
      <c r="F50" s="20" t="n">
        <v>250859</v>
      </c>
      <c r="G50" s="20" t="n">
        <v>210484</v>
      </c>
      <c r="H50" s="20" t="n">
        <v>215338</v>
      </c>
      <c r="I50" s="20" t="n">
        <v>165565</v>
      </c>
      <c r="J50" s="20" t="n">
        <v>150025</v>
      </c>
      <c r="K50" s="20" t="n">
        <v>151350</v>
      </c>
      <c r="L50" s="20" t="n">
        <v>166401</v>
      </c>
      <c r="M50" s="20" t="n">
        <v>155102</v>
      </c>
      <c r="N50" s="20" t="n">
        <v>165561</v>
      </c>
      <c r="O50" s="20" t="n">
        <v>151328</v>
      </c>
      <c r="P50" s="20" t="n">
        <v>172871</v>
      </c>
      <c r="Q50" s="20" t="n">
        <v>181167</v>
      </c>
      <c r="R50" s="20" t="n">
        <v>182319</v>
      </c>
      <c r="S50" s="20" t="n">
        <v>183735</v>
      </c>
      <c r="T50" s="21" t="n">
        <v>191639</v>
      </c>
    </row>
    <row r="51" customFormat="false" ht="18.75" hidden="false" customHeight="true" outlineLevel="0" collapsed="false">
      <c r="A51" s="68"/>
      <c r="B51" s="60" t="s">
        <v>84</v>
      </c>
      <c r="C51" s="64"/>
      <c r="D51" s="20" t="n">
        <v>514214</v>
      </c>
      <c r="E51" s="20" t="n">
        <v>504877</v>
      </c>
      <c r="F51" s="20" t="n">
        <v>442115</v>
      </c>
      <c r="G51" s="20" t="n">
        <v>381453</v>
      </c>
      <c r="H51" s="20" t="n">
        <v>349339</v>
      </c>
      <c r="I51" s="20" t="n">
        <v>307527</v>
      </c>
      <c r="J51" s="20" t="n">
        <v>266087</v>
      </c>
      <c r="K51" s="20" t="n">
        <v>238814</v>
      </c>
      <c r="L51" s="20" t="n">
        <v>255240</v>
      </c>
      <c r="M51" s="20" t="n">
        <v>248348</v>
      </c>
      <c r="N51" s="20" t="n">
        <v>230935</v>
      </c>
      <c r="O51" s="20" t="n">
        <v>248075</v>
      </c>
      <c r="P51" s="20" t="n">
        <v>279495</v>
      </c>
      <c r="Q51" s="20" t="n">
        <v>285196</v>
      </c>
      <c r="R51" s="20" t="n">
        <v>262585</v>
      </c>
      <c r="S51" s="20" t="n">
        <v>273149</v>
      </c>
      <c r="T51" s="21" t="n">
        <v>271845</v>
      </c>
    </row>
    <row r="52" customFormat="false" ht="18.75" hidden="false" customHeight="true" outlineLevel="0" collapsed="false">
      <c r="A52" s="68"/>
      <c r="B52" s="60" t="s">
        <v>85</v>
      </c>
      <c r="C52" s="64"/>
      <c r="D52" s="20" t="n">
        <v>460106</v>
      </c>
      <c r="E52" s="20" t="n">
        <v>406435</v>
      </c>
      <c r="F52" s="20" t="n">
        <v>329312</v>
      </c>
      <c r="G52" s="20" t="n">
        <v>299995</v>
      </c>
      <c r="H52" s="20" t="n">
        <v>264846</v>
      </c>
      <c r="I52" s="20" t="n">
        <v>221941</v>
      </c>
      <c r="J52" s="20" t="n">
        <v>216467</v>
      </c>
      <c r="K52" s="20" t="n">
        <v>205411</v>
      </c>
      <c r="L52" s="20" t="n">
        <v>252303</v>
      </c>
      <c r="M52" s="20" t="n">
        <v>245731</v>
      </c>
      <c r="N52" s="20" t="n">
        <v>212056</v>
      </c>
      <c r="O52" s="20" t="n">
        <v>216311</v>
      </c>
      <c r="P52" s="20" t="n">
        <v>260111</v>
      </c>
      <c r="Q52" s="20" t="n">
        <v>274603</v>
      </c>
      <c r="R52" s="20" t="n">
        <v>259879</v>
      </c>
      <c r="S52" s="20" t="n">
        <v>277475</v>
      </c>
      <c r="T52" s="21" t="n">
        <v>292619</v>
      </c>
    </row>
    <row r="53" customFormat="false" ht="18" hidden="false" customHeight="true" outlineLevel="0" collapsed="false">
      <c r="A53" s="68"/>
      <c r="B53" s="60"/>
      <c r="C53" s="64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1"/>
    </row>
    <row r="54" customFormat="false" ht="18.75" hidden="false" customHeight="true" outlineLevel="0" collapsed="false">
      <c r="A54" s="68"/>
      <c r="B54" s="60" t="s">
        <v>86</v>
      </c>
      <c r="C54" s="64"/>
      <c r="D54" s="20" t="n">
        <v>1402999</v>
      </c>
      <c r="E54" s="20" t="n">
        <v>1331034</v>
      </c>
      <c r="F54" s="20" t="n">
        <v>1177221</v>
      </c>
      <c r="G54" s="20" t="n">
        <v>1098591</v>
      </c>
      <c r="H54" s="20" t="n">
        <v>977011</v>
      </c>
      <c r="I54" s="20" t="n">
        <v>926703</v>
      </c>
      <c r="J54" s="20" t="n">
        <v>875101</v>
      </c>
      <c r="K54" s="20" t="n">
        <v>855604</v>
      </c>
      <c r="L54" s="20" t="n">
        <v>965445</v>
      </c>
      <c r="M54" s="20" t="n">
        <v>848977</v>
      </c>
      <c r="N54" s="20" t="n">
        <v>715148</v>
      </c>
      <c r="O54" s="20" t="n">
        <v>764371</v>
      </c>
      <c r="P54" s="20" t="n">
        <v>849595</v>
      </c>
      <c r="Q54" s="20" t="n">
        <v>866545</v>
      </c>
      <c r="R54" s="20" t="n">
        <v>824235</v>
      </c>
      <c r="S54" s="20" t="n">
        <v>813107</v>
      </c>
      <c r="T54" s="21" t="n">
        <v>823873</v>
      </c>
    </row>
    <row r="55" customFormat="false" ht="18.75" hidden="false" customHeight="true" outlineLevel="0" collapsed="false">
      <c r="A55" s="68"/>
      <c r="B55" s="60" t="s">
        <v>87</v>
      </c>
      <c r="C55" s="64"/>
      <c r="D55" s="20" t="n">
        <v>329880</v>
      </c>
      <c r="E55" s="20" t="n">
        <v>325537</v>
      </c>
      <c r="F55" s="20" t="n">
        <v>278281</v>
      </c>
      <c r="G55" s="20" t="n">
        <v>255858</v>
      </c>
      <c r="H55" s="20" t="n">
        <v>250201</v>
      </c>
      <c r="I55" s="20" t="n">
        <v>236569</v>
      </c>
      <c r="J55" s="20" t="n">
        <v>240096</v>
      </c>
      <c r="K55" s="20" t="n">
        <v>229269</v>
      </c>
      <c r="L55" s="20" t="n">
        <v>251248</v>
      </c>
      <c r="M55" s="20" t="n">
        <v>225997</v>
      </c>
      <c r="N55" s="20" t="n">
        <v>203308</v>
      </c>
      <c r="O55" s="20" t="n">
        <v>205560</v>
      </c>
      <c r="P55" s="20" t="n">
        <v>228523</v>
      </c>
      <c r="Q55" s="20" t="n">
        <v>238089</v>
      </c>
      <c r="R55" s="20" t="n">
        <v>213177</v>
      </c>
      <c r="S55" s="20" t="n">
        <v>213342</v>
      </c>
      <c r="T55" s="21" t="n">
        <v>225982</v>
      </c>
    </row>
    <row r="56" customFormat="false" ht="18.75" hidden="false" customHeight="true" outlineLevel="0" collapsed="false">
      <c r="A56" s="68"/>
      <c r="B56" s="60" t="s">
        <v>88</v>
      </c>
      <c r="C56" s="64"/>
      <c r="D56" s="20" t="n">
        <v>568615</v>
      </c>
      <c r="E56" s="20" t="n">
        <v>546527</v>
      </c>
      <c r="F56" s="20" t="n">
        <v>490734</v>
      </c>
      <c r="G56" s="20" t="n">
        <v>402922</v>
      </c>
      <c r="H56" s="20" t="n">
        <v>346257</v>
      </c>
      <c r="I56" s="20" t="n">
        <v>326269</v>
      </c>
      <c r="J56" s="20" t="n">
        <v>323786</v>
      </c>
      <c r="K56" s="20" t="n">
        <v>297703</v>
      </c>
      <c r="L56" s="20" t="n">
        <v>346292</v>
      </c>
      <c r="M56" s="20" t="n">
        <v>313575</v>
      </c>
      <c r="N56" s="20" t="n">
        <v>296982</v>
      </c>
      <c r="O56" s="20" t="n">
        <v>299750</v>
      </c>
      <c r="P56" s="20" t="n">
        <v>336341</v>
      </c>
      <c r="Q56" s="20" t="n">
        <v>333381</v>
      </c>
      <c r="R56" s="20" t="n">
        <v>299984</v>
      </c>
      <c r="S56" s="20" t="n">
        <v>338952</v>
      </c>
      <c r="T56" s="21" t="n">
        <v>374147</v>
      </c>
    </row>
    <row r="57" customFormat="false" ht="18.75" hidden="false" customHeight="true" outlineLevel="0" collapsed="false">
      <c r="A57" s="68"/>
      <c r="B57" s="60" t="s">
        <v>89</v>
      </c>
      <c r="C57" s="64"/>
      <c r="D57" s="20" t="n">
        <v>620941</v>
      </c>
      <c r="E57" s="20" t="n">
        <v>570085</v>
      </c>
      <c r="F57" s="20" t="n">
        <v>492923</v>
      </c>
      <c r="G57" s="20" t="n">
        <v>420034</v>
      </c>
      <c r="H57" s="20" t="n">
        <v>402765</v>
      </c>
      <c r="I57" s="20" t="n">
        <v>404761</v>
      </c>
      <c r="J57" s="20" t="n">
        <v>406236</v>
      </c>
      <c r="K57" s="20" t="n">
        <v>383535</v>
      </c>
      <c r="L57" s="20" t="n">
        <v>444564</v>
      </c>
      <c r="M57" s="20" t="n">
        <v>420255</v>
      </c>
      <c r="N57" s="20" t="n">
        <v>340785</v>
      </c>
      <c r="O57" s="20" t="n">
        <v>365532</v>
      </c>
      <c r="P57" s="20" t="n">
        <v>452924</v>
      </c>
      <c r="Q57" s="20" t="n">
        <v>404147</v>
      </c>
      <c r="R57" s="20" t="n">
        <v>359680</v>
      </c>
      <c r="S57" s="20" t="n">
        <v>435269</v>
      </c>
      <c r="T57" s="21" t="n">
        <v>578319</v>
      </c>
    </row>
    <row r="58" customFormat="false" ht="18.75" hidden="false" customHeight="true" outlineLevel="0" collapsed="false">
      <c r="A58" s="68"/>
      <c r="B58" s="60" t="s">
        <v>90</v>
      </c>
      <c r="C58" s="64"/>
      <c r="D58" s="20" t="n">
        <v>466956</v>
      </c>
      <c r="E58" s="20" t="n">
        <v>439065</v>
      </c>
      <c r="F58" s="20" t="n">
        <v>358144</v>
      </c>
      <c r="G58" s="20" t="n">
        <v>316469</v>
      </c>
      <c r="H58" s="20" t="n">
        <v>307244</v>
      </c>
      <c r="I58" s="20" t="n">
        <v>301243</v>
      </c>
      <c r="J58" s="20" t="n">
        <v>277820</v>
      </c>
      <c r="K58" s="20" t="n">
        <v>254414</v>
      </c>
      <c r="L58" s="20" t="n">
        <v>273944</v>
      </c>
      <c r="M58" s="20" t="n">
        <v>259073</v>
      </c>
      <c r="N58" s="20" t="n">
        <v>243147</v>
      </c>
      <c r="O58" s="20" t="n">
        <v>263365</v>
      </c>
      <c r="P58" s="20" t="n">
        <v>297375</v>
      </c>
      <c r="Q58" s="20" t="n">
        <v>282476</v>
      </c>
      <c r="R58" s="20" t="n">
        <v>248367</v>
      </c>
      <c r="S58" s="20" t="n">
        <v>254780</v>
      </c>
      <c r="T58" s="21" t="n">
        <v>266975</v>
      </c>
    </row>
    <row r="59" customFormat="false" ht="18.75" hidden="false" customHeight="true" outlineLevel="0" collapsed="false">
      <c r="A59" s="68"/>
      <c r="B59" s="60" t="s">
        <v>91</v>
      </c>
      <c r="C59" s="64"/>
      <c r="D59" s="20" t="n">
        <v>453290</v>
      </c>
      <c r="E59" s="20" t="n">
        <v>442818</v>
      </c>
      <c r="F59" s="20" t="n">
        <v>387305</v>
      </c>
      <c r="G59" s="20" t="n">
        <v>367314</v>
      </c>
      <c r="H59" s="20" t="n">
        <v>344702</v>
      </c>
      <c r="I59" s="20" t="n">
        <v>340933</v>
      </c>
      <c r="J59" s="20" t="n">
        <v>285292</v>
      </c>
      <c r="K59" s="20" t="n">
        <v>283314</v>
      </c>
      <c r="L59" s="20" t="n">
        <v>292972</v>
      </c>
      <c r="M59" s="20" t="n">
        <v>279703</v>
      </c>
      <c r="N59" s="20" t="n">
        <v>249057</v>
      </c>
      <c r="O59" s="20" t="n">
        <v>240943</v>
      </c>
      <c r="P59" s="20" t="n">
        <v>293008</v>
      </c>
      <c r="Q59" s="20" t="n">
        <v>291396</v>
      </c>
      <c r="R59" s="20" t="n">
        <v>228248</v>
      </c>
      <c r="S59" s="20" t="n">
        <v>240883</v>
      </c>
      <c r="T59" s="21" t="n">
        <v>259832</v>
      </c>
    </row>
    <row r="60" customFormat="false" ht="18.75" hidden="false" customHeight="true" outlineLevel="0" collapsed="false">
      <c r="A60" s="68"/>
      <c r="B60" s="60" t="s">
        <v>92</v>
      </c>
      <c r="C60" s="64"/>
      <c r="D60" s="20" t="n">
        <v>792001</v>
      </c>
      <c r="E60" s="20" t="n">
        <v>711647</v>
      </c>
      <c r="F60" s="20" t="n">
        <v>599469</v>
      </c>
      <c r="G60" s="20" t="n">
        <v>526627</v>
      </c>
      <c r="H60" s="20" t="n">
        <v>488392</v>
      </c>
      <c r="I60" s="20" t="n">
        <v>486160</v>
      </c>
      <c r="J60" s="20" t="n">
        <v>444248</v>
      </c>
      <c r="K60" s="20" t="n">
        <v>415245</v>
      </c>
      <c r="L60" s="20" t="n">
        <v>465443</v>
      </c>
      <c r="M60" s="20" t="n">
        <v>424305</v>
      </c>
      <c r="N60" s="20" t="n">
        <v>410371</v>
      </c>
      <c r="O60" s="20" t="n">
        <v>403480</v>
      </c>
      <c r="P60" s="20" t="n">
        <v>451457</v>
      </c>
      <c r="Q60" s="20" t="n">
        <v>443086</v>
      </c>
      <c r="R60" s="20" t="n">
        <v>382790</v>
      </c>
      <c r="S60" s="20" t="n">
        <v>383182</v>
      </c>
      <c r="T60" s="21" t="n">
        <v>407640</v>
      </c>
    </row>
    <row r="61" customFormat="false" ht="18.75" hidden="false" customHeight="true" outlineLevel="0" collapsed="false">
      <c r="A61" s="68"/>
      <c r="B61" s="60" t="s">
        <v>93</v>
      </c>
      <c r="C61" s="64"/>
      <c r="D61" s="20" t="n">
        <v>556923</v>
      </c>
      <c r="E61" s="20" t="n">
        <v>514920</v>
      </c>
      <c r="F61" s="20" t="n">
        <v>492207</v>
      </c>
      <c r="G61" s="20" t="n">
        <v>442787</v>
      </c>
      <c r="H61" s="20" t="n">
        <v>431080</v>
      </c>
      <c r="I61" s="20" t="n">
        <v>407444</v>
      </c>
      <c r="J61" s="20" t="n">
        <v>402659</v>
      </c>
      <c r="K61" s="20" t="n">
        <v>398786</v>
      </c>
      <c r="L61" s="20" t="n">
        <v>424805</v>
      </c>
      <c r="M61" s="20" t="n">
        <v>391674</v>
      </c>
      <c r="N61" s="20" t="n">
        <v>356844</v>
      </c>
      <c r="O61" s="20" t="n">
        <v>367728</v>
      </c>
      <c r="P61" s="20" t="n">
        <v>409556</v>
      </c>
      <c r="Q61" s="20" t="n">
        <v>429039</v>
      </c>
      <c r="R61" s="20" t="n">
        <v>450786</v>
      </c>
      <c r="S61" s="20" t="n">
        <v>479326</v>
      </c>
      <c r="T61" s="21" t="n">
        <v>443872</v>
      </c>
    </row>
    <row r="62" customFormat="false" ht="16.5" hidden="false" customHeight="true" outlineLevel="0" collapsed="false">
      <c r="A62" s="68"/>
      <c r="B62" s="60"/>
      <c r="C62" s="64"/>
      <c r="D62" s="88"/>
      <c r="E62" s="89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7"/>
    </row>
    <row r="63" customFormat="false" ht="8.25" hidden="false" customHeight="true" outlineLevel="0" collapsed="false">
      <c r="A63" s="69"/>
      <c r="B63" s="70"/>
      <c r="C63" s="71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</row>
    <row r="64" customFormat="false" ht="12" hidden="false" customHeight="false" outlineLevel="0" collapsed="false">
      <c r="O64" s="46"/>
      <c r="P64" s="46"/>
      <c r="Q64" s="46"/>
      <c r="R64" s="46"/>
      <c r="S64" s="46"/>
      <c r="T64" s="90"/>
    </row>
    <row r="65" customFormat="false" ht="12" hidden="false" customHeight="false" outlineLevel="0" collapsed="false">
      <c r="O65" s="75"/>
      <c r="P65" s="75"/>
      <c r="Q65" s="75"/>
      <c r="R65" s="75"/>
      <c r="S65" s="75"/>
      <c r="T65" s="75"/>
    </row>
    <row r="66" customFormat="false" ht="12" hidden="false" customHeight="false" outlineLevel="0" collapsed="false">
      <c r="O66" s="46"/>
      <c r="P66" s="46"/>
      <c r="Q66" s="46"/>
      <c r="R66" s="46"/>
      <c r="S66" s="46"/>
      <c r="T66" s="46"/>
    </row>
    <row r="67" customFormat="false" ht="12" hidden="false" customHeight="false" outlineLevel="0" collapsed="false">
      <c r="O67" s="46"/>
      <c r="P67" s="46"/>
      <c r="Q67" s="46"/>
      <c r="R67" s="46"/>
      <c r="S67" s="46"/>
      <c r="T67" s="46"/>
    </row>
    <row r="68" customFormat="false" ht="12" hidden="false" customHeight="false" outlineLevel="0" collapsed="false">
      <c r="O68" s="46"/>
      <c r="P68" s="46"/>
      <c r="Q68" s="46"/>
      <c r="R68" s="46"/>
      <c r="S68" s="46"/>
      <c r="T68" s="46"/>
    </row>
    <row r="69" customFormat="false" ht="12" hidden="false" customHeight="false" outlineLevel="0" collapsed="false">
      <c r="O69" s="46"/>
      <c r="P69" s="46"/>
      <c r="Q69" s="46"/>
      <c r="R69" s="46"/>
      <c r="S69" s="46"/>
      <c r="T69" s="46"/>
    </row>
    <row r="70" customFormat="false" ht="12" hidden="false" customHeight="false" outlineLevel="0" collapsed="false">
      <c r="O70" s="46"/>
      <c r="P70" s="46"/>
      <c r="Q70" s="46"/>
      <c r="R70" s="46"/>
      <c r="S70" s="46"/>
      <c r="T70" s="46"/>
    </row>
    <row r="71" customFormat="false" ht="12" hidden="false" customHeight="false" outlineLevel="0" collapsed="false">
      <c r="O71" s="46"/>
      <c r="P71" s="46"/>
      <c r="Q71" s="46"/>
      <c r="R71" s="46"/>
      <c r="S71" s="46"/>
      <c r="T71" s="46"/>
    </row>
    <row r="72" customFormat="false" ht="12" hidden="false" customHeight="false" outlineLevel="0" collapsed="false">
      <c r="O72" s="46"/>
      <c r="P72" s="46"/>
      <c r="Q72" s="46"/>
      <c r="R72" s="46"/>
      <c r="S72" s="46"/>
      <c r="T72" s="46"/>
    </row>
    <row r="73" customFormat="false" ht="12" hidden="false" customHeight="false" outlineLevel="0" collapsed="false">
      <c r="O73" s="46"/>
      <c r="P73" s="46"/>
      <c r="Q73" s="46"/>
      <c r="R73" s="46"/>
      <c r="S73" s="46"/>
      <c r="T73" s="46"/>
    </row>
    <row r="74" customFormat="false" ht="12" hidden="false" customHeight="false" outlineLevel="0" collapsed="false">
      <c r="O74" s="46"/>
      <c r="P74" s="46"/>
      <c r="Q74" s="46"/>
      <c r="R74" s="46"/>
      <c r="S74" s="46"/>
      <c r="T74" s="46"/>
    </row>
    <row r="75" customFormat="false" ht="12" hidden="false" customHeight="false" outlineLevel="0" collapsed="false">
      <c r="O75" s="46"/>
      <c r="P75" s="46"/>
      <c r="Q75" s="46"/>
      <c r="R75" s="46"/>
      <c r="S75" s="46"/>
      <c r="T75" s="46"/>
    </row>
    <row r="76" customFormat="false" ht="12" hidden="false" customHeight="false" outlineLevel="0" collapsed="false">
      <c r="O76" s="46"/>
      <c r="P76" s="46"/>
      <c r="Q76" s="46"/>
      <c r="R76" s="46"/>
      <c r="S76" s="46"/>
      <c r="T76" s="46"/>
    </row>
    <row r="77" customFormat="false" ht="12" hidden="false" customHeight="false" outlineLevel="0" collapsed="false">
      <c r="O77" s="46"/>
      <c r="P77" s="46"/>
      <c r="Q77" s="46"/>
      <c r="R77" s="46"/>
      <c r="S77" s="46"/>
      <c r="T77" s="46"/>
    </row>
    <row r="78" customFormat="false" ht="12" hidden="false" customHeight="false" outlineLevel="0" collapsed="false">
      <c r="O78" s="46"/>
      <c r="P78" s="46"/>
      <c r="Q78" s="46"/>
      <c r="R78" s="46"/>
      <c r="S78" s="46"/>
      <c r="T78" s="46"/>
    </row>
    <row r="79" customFormat="false" ht="12" hidden="false" customHeight="false" outlineLevel="0" collapsed="false">
      <c r="O79" s="46"/>
      <c r="P79" s="46"/>
      <c r="Q79" s="46"/>
      <c r="R79" s="46"/>
      <c r="S79" s="46"/>
      <c r="T79" s="46"/>
    </row>
    <row r="80" customFormat="false" ht="12" hidden="false" customHeight="false" outlineLevel="0" collapsed="false">
      <c r="O80" s="46"/>
      <c r="P80" s="46"/>
      <c r="Q80" s="46"/>
      <c r="R80" s="46"/>
      <c r="S80" s="46"/>
      <c r="T80" s="46"/>
    </row>
    <row r="81" customFormat="false" ht="12" hidden="false" customHeight="false" outlineLevel="0" collapsed="false">
      <c r="O81" s="46"/>
      <c r="P81" s="46"/>
      <c r="Q81" s="46"/>
      <c r="R81" s="46"/>
      <c r="S81" s="46"/>
      <c r="T81" s="46"/>
    </row>
    <row r="82" customFormat="false" ht="12" hidden="false" customHeight="false" outlineLevel="0" collapsed="false">
      <c r="O82" s="46"/>
      <c r="P82" s="46"/>
      <c r="Q82" s="46"/>
      <c r="R82" s="46"/>
      <c r="S82" s="46"/>
      <c r="T82" s="46"/>
    </row>
    <row r="83" customFormat="false" ht="12" hidden="false" customHeight="false" outlineLevel="0" collapsed="false">
      <c r="O83" s="46"/>
      <c r="P83" s="46"/>
      <c r="Q83" s="46"/>
      <c r="R83" s="46"/>
      <c r="S83" s="46"/>
      <c r="T83" s="46"/>
    </row>
    <row r="84" customFormat="false" ht="12" hidden="false" customHeight="false" outlineLevel="0" collapsed="false">
      <c r="O84" s="46"/>
      <c r="P84" s="46"/>
      <c r="Q84" s="46"/>
      <c r="R84" s="46"/>
      <c r="S84" s="46"/>
      <c r="T84" s="46"/>
    </row>
    <row r="85" customFormat="false" ht="12" hidden="false" customHeight="false" outlineLevel="0" collapsed="false">
      <c r="O85" s="46"/>
      <c r="P85" s="46"/>
      <c r="Q85" s="46"/>
      <c r="R85" s="46"/>
      <c r="S85" s="46"/>
      <c r="T85" s="46"/>
    </row>
    <row r="86" customFormat="false" ht="12" hidden="false" customHeight="false" outlineLevel="0" collapsed="false">
      <c r="O86" s="46"/>
      <c r="P86" s="46"/>
      <c r="Q86" s="46"/>
      <c r="R86" s="46"/>
      <c r="S86" s="46"/>
      <c r="T86" s="46"/>
    </row>
    <row r="87" customFormat="false" ht="12" hidden="false" customHeight="false" outlineLevel="0" collapsed="false">
      <c r="O87" s="46"/>
      <c r="P87" s="46"/>
      <c r="Q87" s="46"/>
      <c r="R87" s="46"/>
      <c r="S87" s="46"/>
      <c r="T87" s="46"/>
    </row>
    <row r="88" customFormat="false" ht="12" hidden="false" customHeight="false" outlineLevel="0" collapsed="false">
      <c r="O88" s="46"/>
      <c r="P88" s="46"/>
      <c r="Q88" s="46"/>
      <c r="R88" s="46"/>
      <c r="S88" s="46"/>
      <c r="T88" s="46"/>
    </row>
    <row r="89" customFormat="false" ht="12" hidden="false" customHeight="false" outlineLevel="0" collapsed="false">
      <c r="O89" s="46"/>
      <c r="P89" s="46"/>
      <c r="Q89" s="46"/>
      <c r="R89" s="46"/>
      <c r="S89" s="46"/>
      <c r="T89" s="46"/>
    </row>
    <row r="90" customFormat="false" ht="12" hidden="false" customHeight="false" outlineLevel="0" collapsed="false">
      <c r="O90" s="46"/>
      <c r="P90" s="46"/>
      <c r="Q90" s="46"/>
      <c r="R90" s="46"/>
      <c r="S90" s="46"/>
      <c r="T90" s="46"/>
    </row>
    <row r="91" customFormat="false" ht="12" hidden="false" customHeight="false" outlineLevel="0" collapsed="false">
      <c r="O91" s="46"/>
      <c r="P91" s="46"/>
      <c r="Q91" s="46"/>
      <c r="R91" s="46"/>
      <c r="S91" s="46"/>
      <c r="T91" s="46"/>
    </row>
    <row r="92" customFormat="false" ht="12" hidden="false" customHeight="false" outlineLevel="0" collapsed="false">
      <c r="O92" s="46"/>
      <c r="P92" s="46"/>
      <c r="Q92" s="46"/>
      <c r="R92" s="46"/>
      <c r="S92" s="46"/>
      <c r="T92" s="46"/>
    </row>
    <row r="93" customFormat="false" ht="12" hidden="false" customHeight="false" outlineLevel="0" collapsed="false">
      <c r="O93" s="46"/>
      <c r="P93" s="46"/>
      <c r="Q93" s="46"/>
      <c r="R93" s="46"/>
      <c r="S93" s="46"/>
      <c r="T93" s="46"/>
    </row>
    <row r="94" customFormat="false" ht="12" hidden="false" customHeight="false" outlineLevel="0" collapsed="false">
      <c r="O94" s="46"/>
      <c r="P94" s="46"/>
      <c r="Q94" s="46"/>
      <c r="R94" s="46"/>
      <c r="S94" s="46"/>
      <c r="T94" s="46"/>
    </row>
    <row r="95" customFormat="false" ht="12" hidden="false" customHeight="false" outlineLevel="0" collapsed="false">
      <c r="O95" s="46"/>
      <c r="P95" s="46"/>
      <c r="Q95" s="46"/>
      <c r="R95" s="46"/>
      <c r="S95" s="46"/>
      <c r="T95" s="46"/>
    </row>
    <row r="96" customFormat="false" ht="12" hidden="false" customHeight="false" outlineLevel="0" collapsed="false">
      <c r="O96" s="46"/>
      <c r="P96" s="46"/>
      <c r="Q96" s="46"/>
      <c r="R96" s="46"/>
      <c r="S96" s="46"/>
      <c r="T96" s="46"/>
    </row>
    <row r="97" customFormat="false" ht="12" hidden="false" customHeight="false" outlineLevel="0" collapsed="false">
      <c r="O97" s="46"/>
      <c r="P97" s="46"/>
      <c r="Q97" s="46"/>
      <c r="R97" s="46"/>
      <c r="S97" s="46"/>
      <c r="T97" s="46"/>
    </row>
    <row r="98" customFormat="false" ht="12" hidden="false" customHeight="false" outlineLevel="0" collapsed="false">
      <c r="O98" s="46"/>
      <c r="P98" s="46"/>
      <c r="Q98" s="46"/>
      <c r="R98" s="46"/>
      <c r="S98" s="46"/>
      <c r="T98" s="46"/>
    </row>
    <row r="99" customFormat="false" ht="12" hidden="false" customHeight="false" outlineLevel="0" collapsed="false">
      <c r="O99" s="46"/>
      <c r="P99" s="46"/>
      <c r="Q99" s="46"/>
      <c r="R99" s="46"/>
      <c r="S99" s="46"/>
      <c r="T99" s="46"/>
    </row>
    <row r="100" customFormat="false" ht="12" hidden="false" customHeight="false" outlineLevel="0" collapsed="false">
      <c r="O100" s="46"/>
      <c r="P100" s="46"/>
      <c r="Q100" s="46"/>
      <c r="R100" s="46"/>
      <c r="S100" s="46"/>
      <c r="T100" s="46"/>
    </row>
    <row r="101" customFormat="false" ht="12" hidden="false" customHeight="false" outlineLevel="0" collapsed="false">
      <c r="O101" s="46"/>
      <c r="P101" s="46"/>
      <c r="Q101" s="46"/>
      <c r="R101" s="46"/>
      <c r="S101" s="46"/>
      <c r="T101" s="46"/>
    </row>
    <row r="102" customFormat="false" ht="12" hidden="false" customHeight="false" outlineLevel="0" collapsed="false">
      <c r="O102" s="46"/>
      <c r="P102" s="46"/>
      <c r="Q102" s="46"/>
      <c r="R102" s="46"/>
      <c r="S102" s="46"/>
      <c r="T102" s="46"/>
    </row>
    <row r="103" customFormat="false" ht="12" hidden="false" customHeight="false" outlineLevel="0" collapsed="false">
      <c r="O103" s="46"/>
      <c r="P103" s="46"/>
      <c r="Q103" s="46"/>
      <c r="R103" s="46"/>
      <c r="S103" s="46"/>
      <c r="T103" s="46"/>
    </row>
    <row r="104" customFormat="false" ht="12" hidden="false" customHeight="false" outlineLevel="0" collapsed="false">
      <c r="O104" s="46"/>
      <c r="P104" s="46"/>
      <c r="Q104" s="46"/>
      <c r="R104" s="46"/>
      <c r="S104" s="46"/>
      <c r="T104" s="46"/>
    </row>
    <row r="105" customFormat="false" ht="12" hidden="false" customHeight="false" outlineLevel="0" collapsed="false">
      <c r="O105" s="46"/>
      <c r="P105" s="46"/>
      <c r="Q105" s="46"/>
      <c r="R105" s="46"/>
      <c r="S105" s="46"/>
      <c r="T105" s="46"/>
    </row>
    <row r="106" customFormat="false" ht="12" hidden="false" customHeight="false" outlineLevel="0" collapsed="false">
      <c r="O106" s="46"/>
      <c r="P106" s="46"/>
      <c r="Q106" s="46"/>
      <c r="R106" s="46"/>
      <c r="S106" s="46"/>
      <c r="T106" s="46"/>
    </row>
    <row r="107" customFormat="false" ht="12" hidden="false" customHeight="false" outlineLevel="0" collapsed="false">
      <c r="O107" s="46"/>
      <c r="P107" s="46"/>
      <c r="Q107" s="46"/>
      <c r="R107" s="46"/>
      <c r="S107" s="46"/>
      <c r="T107" s="46"/>
    </row>
    <row r="108" customFormat="false" ht="12" hidden="false" customHeight="false" outlineLevel="0" collapsed="false">
      <c r="O108" s="46"/>
      <c r="P108" s="46"/>
      <c r="Q108" s="46"/>
      <c r="R108" s="46"/>
      <c r="S108" s="46"/>
      <c r="T108" s="46"/>
    </row>
    <row r="109" customFormat="false" ht="12" hidden="false" customHeight="false" outlineLevel="0" collapsed="false">
      <c r="O109" s="46"/>
      <c r="P109" s="46"/>
      <c r="Q109" s="46"/>
      <c r="R109" s="46"/>
      <c r="S109" s="46"/>
      <c r="T109" s="46"/>
    </row>
    <row r="110" customFormat="false" ht="12" hidden="false" customHeight="false" outlineLevel="0" collapsed="false">
      <c r="O110" s="46"/>
      <c r="P110" s="46"/>
      <c r="Q110" s="46"/>
      <c r="R110" s="46"/>
      <c r="S110" s="46"/>
      <c r="T110" s="46"/>
    </row>
    <row r="111" customFormat="false" ht="12" hidden="false" customHeight="false" outlineLevel="0" collapsed="false">
      <c r="O111" s="46"/>
      <c r="P111" s="46"/>
      <c r="Q111" s="46"/>
      <c r="R111" s="46"/>
      <c r="S111" s="46"/>
      <c r="T111" s="46"/>
    </row>
    <row r="112" customFormat="false" ht="12" hidden="false" customHeight="false" outlineLevel="0" collapsed="false">
      <c r="O112" s="46"/>
      <c r="P112" s="46"/>
      <c r="Q112" s="46"/>
      <c r="R112" s="46"/>
      <c r="S112" s="46"/>
      <c r="T112" s="46"/>
    </row>
    <row r="113" customFormat="false" ht="12" hidden="false" customHeight="false" outlineLevel="0" collapsed="false">
      <c r="O113" s="46"/>
      <c r="P113" s="46"/>
      <c r="Q113" s="46"/>
      <c r="R113" s="46"/>
      <c r="S113" s="46"/>
      <c r="T113" s="46"/>
    </row>
    <row r="114" customFormat="false" ht="12" hidden="false" customHeight="false" outlineLevel="0" collapsed="false">
      <c r="O114" s="46"/>
      <c r="P114" s="46"/>
      <c r="Q114" s="46"/>
      <c r="R114" s="46"/>
      <c r="S114" s="46"/>
      <c r="T114" s="46"/>
    </row>
    <row r="115" customFormat="false" ht="12" hidden="false" customHeight="false" outlineLevel="0" collapsed="false">
      <c r="O115" s="46"/>
      <c r="P115" s="46"/>
      <c r="Q115" s="46"/>
      <c r="R115" s="46"/>
      <c r="S115" s="46"/>
      <c r="T115" s="46"/>
    </row>
    <row r="116" customFormat="false" ht="12" hidden="false" customHeight="false" outlineLevel="0" collapsed="false">
      <c r="O116" s="46"/>
      <c r="P116" s="46"/>
      <c r="Q116" s="46"/>
      <c r="R116" s="46"/>
      <c r="S116" s="46"/>
      <c r="T116" s="46"/>
    </row>
    <row r="117" customFormat="false" ht="12" hidden="false" customHeight="false" outlineLevel="0" collapsed="false">
      <c r="O117" s="46"/>
      <c r="P117" s="46"/>
      <c r="Q117" s="46"/>
      <c r="R117" s="46"/>
      <c r="S117" s="46"/>
      <c r="T117" s="46"/>
    </row>
    <row r="118" customFormat="false" ht="12" hidden="false" customHeight="false" outlineLevel="0" collapsed="false">
      <c r="O118" s="46"/>
      <c r="P118" s="46"/>
      <c r="Q118" s="46"/>
      <c r="R118" s="46"/>
      <c r="S118" s="46"/>
      <c r="T118" s="46"/>
    </row>
    <row r="119" customFormat="false" ht="12" hidden="false" customHeight="false" outlineLevel="0" collapsed="false">
      <c r="O119" s="46"/>
      <c r="P119" s="46"/>
      <c r="Q119" s="46"/>
      <c r="R119" s="46"/>
      <c r="S119" s="46"/>
      <c r="T119" s="46"/>
    </row>
    <row r="120" customFormat="false" ht="12" hidden="false" customHeight="false" outlineLevel="0" collapsed="false">
      <c r="O120" s="46"/>
      <c r="P120" s="46"/>
      <c r="Q120" s="46"/>
      <c r="R120" s="46"/>
      <c r="S120" s="46"/>
      <c r="T120" s="46"/>
    </row>
    <row r="121" customFormat="false" ht="12" hidden="false" customHeight="false" outlineLevel="0" collapsed="false">
      <c r="O121" s="46"/>
      <c r="P121" s="46"/>
      <c r="Q121" s="46"/>
      <c r="R121" s="46"/>
      <c r="S121" s="46"/>
      <c r="T121" s="46"/>
    </row>
    <row r="122" customFormat="false" ht="12" hidden="false" customHeight="false" outlineLevel="0" collapsed="false">
      <c r="O122" s="46"/>
      <c r="P122" s="46"/>
      <c r="Q122" s="46"/>
      <c r="R122" s="46"/>
      <c r="S122" s="46"/>
      <c r="T122" s="46"/>
    </row>
    <row r="123" customFormat="false" ht="12" hidden="false" customHeight="false" outlineLevel="0" collapsed="false">
      <c r="O123" s="46"/>
      <c r="P123" s="46"/>
      <c r="Q123" s="46"/>
      <c r="R123" s="46"/>
      <c r="S123" s="46"/>
      <c r="T123" s="46"/>
    </row>
    <row r="124" customFormat="false" ht="12" hidden="false" customHeight="false" outlineLevel="0" collapsed="false">
      <c r="O124" s="46"/>
      <c r="P124" s="46"/>
      <c r="Q124" s="46"/>
      <c r="R124" s="46"/>
      <c r="S124" s="46"/>
      <c r="T124" s="46"/>
    </row>
    <row r="125" customFormat="false" ht="12" hidden="false" customHeight="false" outlineLevel="0" collapsed="false">
      <c r="O125" s="46"/>
      <c r="P125" s="46"/>
      <c r="Q125" s="46"/>
      <c r="R125" s="46"/>
      <c r="S125" s="46"/>
      <c r="T125" s="46"/>
    </row>
    <row r="126" customFormat="false" ht="12" hidden="false" customHeight="false" outlineLevel="0" collapsed="false">
      <c r="O126" s="46"/>
      <c r="P126" s="46"/>
      <c r="Q126" s="46"/>
      <c r="R126" s="46"/>
      <c r="S126" s="46"/>
      <c r="T126" s="46"/>
    </row>
    <row r="127" customFormat="false" ht="12" hidden="false" customHeight="false" outlineLevel="0" collapsed="false">
      <c r="O127" s="46"/>
      <c r="P127" s="46"/>
      <c r="Q127" s="46"/>
      <c r="R127" s="46"/>
      <c r="S127" s="46"/>
      <c r="T127" s="46"/>
    </row>
    <row r="128" customFormat="false" ht="12" hidden="false" customHeight="false" outlineLevel="0" collapsed="false">
      <c r="O128" s="46"/>
      <c r="P128" s="46"/>
      <c r="Q128" s="46"/>
      <c r="R128" s="46"/>
      <c r="S128" s="46"/>
      <c r="T128" s="46"/>
    </row>
    <row r="129" customFormat="false" ht="12" hidden="false" customHeight="false" outlineLevel="0" collapsed="false">
      <c r="O129" s="46"/>
      <c r="P129" s="46"/>
      <c r="Q129" s="46"/>
      <c r="R129" s="46"/>
      <c r="S129" s="46"/>
      <c r="T129" s="46"/>
    </row>
    <row r="130" customFormat="false" ht="12" hidden="false" customHeight="false" outlineLevel="0" collapsed="false">
      <c r="O130" s="46"/>
      <c r="P130" s="46"/>
      <c r="Q130" s="46"/>
      <c r="R130" s="46"/>
      <c r="S130" s="46"/>
      <c r="T130" s="46"/>
    </row>
    <row r="131" customFormat="false" ht="12" hidden="false" customHeight="false" outlineLevel="0" collapsed="false">
      <c r="O131" s="46"/>
      <c r="P131" s="46"/>
      <c r="Q131" s="46"/>
      <c r="R131" s="46"/>
      <c r="S131" s="46"/>
      <c r="T131" s="46"/>
    </row>
    <row r="132" customFormat="false" ht="12" hidden="false" customHeight="false" outlineLevel="0" collapsed="false">
      <c r="O132" s="46"/>
      <c r="P132" s="46"/>
      <c r="Q132" s="46"/>
      <c r="R132" s="46"/>
      <c r="S132" s="46"/>
      <c r="T132" s="46"/>
    </row>
    <row r="133" customFormat="false" ht="12" hidden="false" customHeight="false" outlineLevel="0" collapsed="false">
      <c r="O133" s="46"/>
      <c r="P133" s="46"/>
      <c r="Q133" s="46"/>
      <c r="R133" s="46"/>
      <c r="S133" s="46"/>
      <c r="T133" s="46"/>
    </row>
    <row r="134" customFormat="false" ht="12" hidden="false" customHeight="false" outlineLevel="0" collapsed="false">
      <c r="O134" s="46"/>
      <c r="P134" s="46"/>
      <c r="Q134" s="46"/>
      <c r="R134" s="46"/>
      <c r="S134" s="46"/>
      <c r="T134" s="46"/>
    </row>
    <row r="135" customFormat="false" ht="12" hidden="false" customHeight="false" outlineLevel="0" collapsed="false">
      <c r="O135" s="46"/>
      <c r="P135" s="46"/>
      <c r="Q135" s="46"/>
      <c r="R135" s="46"/>
      <c r="S135" s="46"/>
      <c r="T135" s="46"/>
    </row>
    <row r="136" customFormat="false" ht="12" hidden="false" customHeight="false" outlineLevel="0" collapsed="false">
      <c r="O136" s="46"/>
      <c r="P136" s="46"/>
      <c r="Q136" s="46"/>
      <c r="R136" s="46"/>
      <c r="S136" s="46"/>
      <c r="T136" s="46"/>
    </row>
    <row r="137" customFormat="false" ht="12" hidden="false" customHeight="false" outlineLevel="0" collapsed="false">
      <c r="O137" s="46"/>
      <c r="P137" s="46"/>
      <c r="Q137" s="46"/>
      <c r="R137" s="46"/>
      <c r="S137" s="46"/>
      <c r="T137" s="46"/>
    </row>
    <row r="138" customFormat="false" ht="12" hidden="false" customHeight="false" outlineLevel="0" collapsed="false">
      <c r="O138" s="46"/>
      <c r="P138" s="46"/>
      <c r="Q138" s="46"/>
      <c r="R138" s="46"/>
      <c r="S138" s="46"/>
      <c r="T138" s="46"/>
    </row>
    <row r="139" customFormat="false" ht="12" hidden="false" customHeight="false" outlineLevel="0" collapsed="false">
      <c r="O139" s="46"/>
      <c r="P139" s="46"/>
      <c r="Q139" s="46"/>
      <c r="R139" s="46"/>
      <c r="S139" s="46"/>
      <c r="T139" s="46"/>
    </row>
    <row r="140" customFormat="false" ht="12" hidden="false" customHeight="false" outlineLevel="0" collapsed="false">
      <c r="O140" s="46"/>
      <c r="P140" s="46"/>
      <c r="Q140" s="46"/>
      <c r="R140" s="46"/>
      <c r="S140" s="46"/>
      <c r="T140" s="46"/>
    </row>
    <row r="141" customFormat="false" ht="12" hidden="false" customHeight="false" outlineLevel="0" collapsed="false">
      <c r="O141" s="46"/>
      <c r="P141" s="46"/>
      <c r="Q141" s="46"/>
      <c r="R141" s="46"/>
      <c r="S141" s="46"/>
      <c r="T141" s="46"/>
    </row>
    <row r="142" customFormat="false" ht="12" hidden="false" customHeight="false" outlineLevel="0" collapsed="false">
      <c r="O142" s="46"/>
      <c r="P142" s="46"/>
      <c r="Q142" s="46"/>
      <c r="R142" s="46"/>
      <c r="S142" s="46"/>
      <c r="T142" s="46"/>
    </row>
    <row r="143" customFormat="false" ht="12" hidden="false" customHeight="false" outlineLevel="0" collapsed="false">
      <c r="O143" s="46"/>
      <c r="P143" s="46"/>
      <c r="Q143" s="46"/>
      <c r="R143" s="46"/>
      <c r="S143" s="46"/>
      <c r="T143" s="46"/>
    </row>
    <row r="144" customFormat="false" ht="12" hidden="false" customHeight="false" outlineLevel="0" collapsed="false">
      <c r="O144" s="46"/>
      <c r="P144" s="46"/>
      <c r="Q144" s="46"/>
      <c r="R144" s="46"/>
      <c r="S144" s="46"/>
      <c r="T144" s="46"/>
    </row>
    <row r="145" customFormat="false" ht="12" hidden="false" customHeight="false" outlineLevel="0" collapsed="false">
      <c r="O145" s="46"/>
      <c r="P145" s="46"/>
      <c r="Q145" s="46"/>
      <c r="R145" s="46"/>
      <c r="S145" s="46"/>
      <c r="T145" s="46"/>
    </row>
    <row r="146" customFormat="false" ht="12" hidden="false" customHeight="false" outlineLevel="0" collapsed="false">
      <c r="O146" s="46"/>
      <c r="P146" s="46"/>
      <c r="Q146" s="46"/>
      <c r="R146" s="46"/>
      <c r="S146" s="46"/>
      <c r="T146" s="46"/>
    </row>
    <row r="147" customFormat="false" ht="12" hidden="false" customHeight="false" outlineLevel="0" collapsed="false">
      <c r="O147" s="46"/>
      <c r="P147" s="46"/>
      <c r="Q147" s="46"/>
      <c r="R147" s="46"/>
      <c r="S147" s="46"/>
      <c r="T147" s="46"/>
    </row>
    <row r="148" customFormat="false" ht="12" hidden="false" customHeight="false" outlineLevel="0" collapsed="false">
      <c r="O148" s="46"/>
      <c r="P148" s="46"/>
      <c r="Q148" s="46"/>
      <c r="R148" s="46"/>
      <c r="S148" s="46"/>
      <c r="T148" s="46"/>
    </row>
    <row r="149" customFormat="false" ht="12" hidden="false" customHeight="false" outlineLevel="0" collapsed="false">
      <c r="O149" s="46"/>
      <c r="P149" s="46"/>
      <c r="Q149" s="46"/>
      <c r="R149" s="46"/>
      <c r="S149" s="46"/>
      <c r="T149" s="46"/>
    </row>
    <row r="150" customFormat="false" ht="12" hidden="false" customHeight="false" outlineLevel="0" collapsed="false">
      <c r="O150" s="46"/>
      <c r="P150" s="46"/>
      <c r="Q150" s="46"/>
      <c r="R150" s="46"/>
      <c r="S150" s="46"/>
      <c r="T150" s="46"/>
    </row>
    <row r="151" customFormat="false" ht="12" hidden="false" customHeight="false" outlineLevel="0" collapsed="false">
      <c r="O151" s="46"/>
      <c r="P151" s="46"/>
      <c r="Q151" s="46"/>
      <c r="R151" s="46"/>
      <c r="S151" s="46"/>
      <c r="T151" s="46"/>
    </row>
    <row r="152" customFormat="false" ht="12" hidden="false" customHeight="false" outlineLevel="0" collapsed="false">
      <c r="O152" s="46"/>
      <c r="P152" s="46"/>
      <c r="Q152" s="46"/>
      <c r="R152" s="46"/>
      <c r="S152" s="46"/>
      <c r="T152" s="46"/>
    </row>
    <row r="153" customFormat="false" ht="12" hidden="false" customHeight="false" outlineLevel="0" collapsed="false">
      <c r="O153" s="46"/>
      <c r="P153" s="46"/>
      <c r="Q153" s="46"/>
      <c r="R153" s="46"/>
      <c r="S153" s="46"/>
      <c r="T153" s="46"/>
    </row>
    <row r="154" customFormat="false" ht="12" hidden="false" customHeight="false" outlineLevel="0" collapsed="false">
      <c r="O154" s="46"/>
      <c r="P154" s="46"/>
      <c r="Q154" s="46"/>
      <c r="R154" s="46"/>
      <c r="S154" s="46"/>
      <c r="T154" s="46"/>
    </row>
    <row r="155" customFormat="false" ht="12" hidden="false" customHeight="false" outlineLevel="0" collapsed="false">
      <c r="O155" s="46"/>
      <c r="P155" s="46"/>
      <c r="Q155" s="46"/>
      <c r="R155" s="46"/>
      <c r="S155" s="46"/>
      <c r="T155" s="46"/>
    </row>
    <row r="156" customFormat="false" ht="12" hidden="false" customHeight="false" outlineLevel="0" collapsed="false">
      <c r="O156" s="46"/>
      <c r="P156" s="46"/>
      <c r="Q156" s="46"/>
      <c r="R156" s="46"/>
      <c r="S156" s="46"/>
      <c r="T156" s="46"/>
    </row>
    <row r="157" customFormat="false" ht="12" hidden="false" customHeight="false" outlineLevel="0" collapsed="false">
      <c r="O157" s="46"/>
      <c r="P157" s="46"/>
      <c r="Q157" s="46"/>
      <c r="R157" s="46"/>
      <c r="S157" s="46"/>
      <c r="T157" s="46"/>
    </row>
    <row r="158" customFormat="false" ht="12" hidden="false" customHeight="false" outlineLevel="0" collapsed="false">
      <c r="O158" s="46"/>
      <c r="P158" s="46"/>
      <c r="Q158" s="46"/>
      <c r="R158" s="46"/>
      <c r="S158" s="46"/>
      <c r="T158" s="46"/>
    </row>
    <row r="159" customFormat="false" ht="12" hidden="false" customHeight="false" outlineLevel="0" collapsed="false">
      <c r="O159" s="46"/>
      <c r="P159" s="46"/>
      <c r="Q159" s="46"/>
      <c r="R159" s="46"/>
      <c r="S159" s="46"/>
      <c r="T159" s="46"/>
    </row>
    <row r="160" customFormat="false" ht="12" hidden="false" customHeight="false" outlineLevel="0" collapsed="false">
      <c r="O160" s="46"/>
      <c r="P160" s="46"/>
      <c r="Q160" s="46"/>
      <c r="R160" s="46"/>
      <c r="S160" s="46"/>
      <c r="T160" s="46"/>
    </row>
    <row r="161" customFormat="false" ht="12" hidden="false" customHeight="false" outlineLevel="0" collapsed="false">
      <c r="O161" s="46"/>
      <c r="P161" s="46"/>
      <c r="Q161" s="46"/>
      <c r="R161" s="46"/>
      <c r="S161" s="46"/>
      <c r="T161" s="46"/>
    </row>
    <row r="162" customFormat="false" ht="12" hidden="false" customHeight="false" outlineLevel="0" collapsed="false">
      <c r="O162" s="46"/>
      <c r="P162" s="46"/>
      <c r="Q162" s="46"/>
      <c r="R162" s="46"/>
      <c r="S162" s="46"/>
      <c r="T162" s="46"/>
    </row>
    <row r="163" customFormat="false" ht="12" hidden="false" customHeight="false" outlineLevel="0" collapsed="false">
      <c r="O163" s="46"/>
      <c r="P163" s="46"/>
      <c r="Q163" s="46"/>
      <c r="R163" s="46"/>
      <c r="S163" s="46"/>
      <c r="T163" s="46"/>
    </row>
    <row r="164" customFormat="false" ht="12" hidden="false" customHeight="false" outlineLevel="0" collapsed="false">
      <c r="O164" s="46"/>
      <c r="P164" s="46"/>
      <c r="Q164" s="46"/>
      <c r="R164" s="46"/>
      <c r="S164" s="46"/>
      <c r="T164" s="46"/>
    </row>
    <row r="165" customFormat="false" ht="12" hidden="false" customHeight="false" outlineLevel="0" collapsed="false">
      <c r="O165" s="46"/>
      <c r="P165" s="46"/>
      <c r="Q165" s="46"/>
      <c r="R165" s="46"/>
      <c r="S165" s="46"/>
      <c r="T165" s="46"/>
    </row>
    <row r="166" customFormat="false" ht="12" hidden="false" customHeight="false" outlineLevel="0" collapsed="false">
      <c r="O166" s="46"/>
      <c r="P166" s="46"/>
      <c r="Q166" s="46"/>
      <c r="R166" s="46"/>
      <c r="S166" s="46"/>
      <c r="T166" s="46"/>
    </row>
    <row r="167" customFormat="false" ht="12" hidden="false" customHeight="false" outlineLevel="0" collapsed="false">
      <c r="O167" s="46"/>
      <c r="P167" s="46"/>
      <c r="Q167" s="46"/>
      <c r="R167" s="46"/>
      <c r="S167" s="46"/>
      <c r="T167" s="46"/>
    </row>
    <row r="168" customFormat="false" ht="12" hidden="false" customHeight="false" outlineLevel="0" collapsed="false">
      <c r="O168" s="46"/>
      <c r="P168" s="46"/>
      <c r="Q168" s="46"/>
      <c r="R168" s="46"/>
      <c r="S168" s="46"/>
      <c r="T168" s="46"/>
    </row>
    <row r="169" customFormat="false" ht="12" hidden="false" customHeight="false" outlineLevel="0" collapsed="false">
      <c r="O169" s="46"/>
      <c r="P169" s="46"/>
      <c r="Q169" s="46"/>
      <c r="R169" s="46"/>
      <c r="S169" s="46"/>
      <c r="T169" s="46"/>
    </row>
    <row r="170" customFormat="false" ht="12" hidden="false" customHeight="false" outlineLevel="0" collapsed="false">
      <c r="O170" s="46"/>
      <c r="P170" s="46"/>
      <c r="Q170" s="46"/>
      <c r="R170" s="46"/>
      <c r="S170" s="46"/>
      <c r="T170" s="46"/>
    </row>
    <row r="171" customFormat="false" ht="12" hidden="false" customHeight="false" outlineLevel="0" collapsed="false">
      <c r="O171" s="46"/>
      <c r="P171" s="46"/>
      <c r="Q171" s="46"/>
      <c r="R171" s="46"/>
      <c r="S171" s="46"/>
      <c r="T171" s="46"/>
    </row>
    <row r="172" customFormat="false" ht="12" hidden="false" customHeight="false" outlineLevel="0" collapsed="false">
      <c r="O172" s="46"/>
      <c r="P172" s="46"/>
      <c r="Q172" s="46"/>
      <c r="R172" s="46"/>
      <c r="S172" s="46"/>
      <c r="T172" s="46"/>
    </row>
    <row r="173" customFormat="false" ht="12" hidden="false" customHeight="false" outlineLevel="0" collapsed="false">
      <c r="O173" s="46"/>
      <c r="P173" s="46"/>
      <c r="Q173" s="46"/>
      <c r="R173" s="46"/>
      <c r="S173" s="46"/>
      <c r="T173" s="46"/>
    </row>
    <row r="174" customFormat="false" ht="12" hidden="false" customHeight="false" outlineLevel="0" collapsed="false">
      <c r="O174" s="46"/>
      <c r="P174" s="46"/>
      <c r="Q174" s="46"/>
      <c r="R174" s="46"/>
      <c r="S174" s="46"/>
      <c r="T174" s="46"/>
    </row>
    <row r="175" customFormat="false" ht="12" hidden="false" customHeight="false" outlineLevel="0" collapsed="false">
      <c r="O175" s="46"/>
      <c r="P175" s="46"/>
      <c r="Q175" s="46"/>
      <c r="R175" s="46"/>
      <c r="S175" s="46"/>
      <c r="T175" s="46"/>
    </row>
    <row r="176" customFormat="false" ht="12" hidden="false" customHeight="false" outlineLevel="0" collapsed="false">
      <c r="O176" s="46"/>
      <c r="P176" s="46"/>
      <c r="Q176" s="46"/>
      <c r="R176" s="46"/>
      <c r="S176" s="46"/>
      <c r="T176" s="46"/>
    </row>
    <row r="177" customFormat="false" ht="12" hidden="false" customHeight="false" outlineLevel="0" collapsed="false">
      <c r="O177" s="46"/>
      <c r="P177" s="46"/>
      <c r="Q177" s="46"/>
      <c r="R177" s="46"/>
      <c r="S177" s="46"/>
      <c r="T177" s="46"/>
    </row>
    <row r="178" customFormat="false" ht="12" hidden="false" customHeight="false" outlineLevel="0" collapsed="false">
      <c r="O178" s="46"/>
      <c r="P178" s="46"/>
      <c r="Q178" s="46"/>
      <c r="R178" s="46"/>
      <c r="S178" s="46"/>
      <c r="T178" s="46"/>
    </row>
    <row r="179" customFormat="false" ht="12" hidden="false" customHeight="false" outlineLevel="0" collapsed="false">
      <c r="O179" s="46"/>
      <c r="P179" s="46"/>
      <c r="Q179" s="46"/>
      <c r="R179" s="46"/>
      <c r="S179" s="46"/>
      <c r="T179" s="46"/>
    </row>
    <row r="180" customFormat="false" ht="12" hidden="false" customHeight="false" outlineLevel="0" collapsed="false">
      <c r="O180" s="46"/>
      <c r="P180" s="46"/>
      <c r="Q180" s="46"/>
      <c r="R180" s="46"/>
      <c r="S180" s="46"/>
      <c r="T180" s="46"/>
    </row>
    <row r="181" customFormat="false" ht="12" hidden="false" customHeight="false" outlineLevel="0" collapsed="false">
      <c r="O181" s="46"/>
      <c r="P181" s="46"/>
      <c r="Q181" s="46"/>
      <c r="R181" s="46"/>
      <c r="S181" s="46"/>
      <c r="T181" s="46"/>
    </row>
    <row r="182" customFormat="false" ht="12" hidden="false" customHeight="false" outlineLevel="0" collapsed="false">
      <c r="O182" s="46"/>
      <c r="P182" s="46"/>
      <c r="Q182" s="46"/>
      <c r="R182" s="46"/>
      <c r="S182" s="46"/>
      <c r="T182" s="46"/>
    </row>
    <row r="183" customFormat="false" ht="12" hidden="false" customHeight="false" outlineLevel="0" collapsed="false">
      <c r="O183" s="46"/>
      <c r="P183" s="46"/>
      <c r="Q183" s="46"/>
      <c r="R183" s="46"/>
      <c r="S183" s="46"/>
      <c r="T183" s="46"/>
    </row>
    <row r="184" customFormat="false" ht="12" hidden="false" customHeight="false" outlineLevel="0" collapsed="false">
      <c r="O184" s="46"/>
      <c r="P184" s="46"/>
      <c r="Q184" s="46"/>
      <c r="R184" s="46"/>
      <c r="S184" s="46"/>
      <c r="T184" s="46"/>
    </row>
    <row r="185" customFormat="false" ht="12" hidden="false" customHeight="false" outlineLevel="0" collapsed="false">
      <c r="O185" s="46"/>
      <c r="P185" s="46"/>
      <c r="Q185" s="46"/>
      <c r="R185" s="46"/>
      <c r="S185" s="46"/>
      <c r="T185" s="46"/>
    </row>
    <row r="186" customFormat="false" ht="12" hidden="false" customHeight="false" outlineLevel="0" collapsed="false">
      <c r="O186" s="46"/>
      <c r="P186" s="46"/>
      <c r="Q186" s="46"/>
      <c r="R186" s="46"/>
      <c r="S186" s="46"/>
      <c r="T186" s="46"/>
    </row>
    <row r="187" customFormat="false" ht="12" hidden="false" customHeight="false" outlineLevel="0" collapsed="false">
      <c r="O187" s="46"/>
      <c r="P187" s="46"/>
      <c r="Q187" s="46"/>
      <c r="R187" s="46"/>
      <c r="S187" s="46"/>
      <c r="T187" s="46"/>
    </row>
    <row r="188" customFormat="false" ht="12" hidden="false" customHeight="false" outlineLevel="0" collapsed="false">
      <c r="O188" s="46"/>
      <c r="P188" s="46"/>
      <c r="Q188" s="46"/>
      <c r="R188" s="46"/>
      <c r="S188" s="46"/>
      <c r="T188" s="46"/>
    </row>
    <row r="189" customFormat="false" ht="12" hidden="false" customHeight="false" outlineLevel="0" collapsed="false">
      <c r="O189" s="46"/>
      <c r="P189" s="46"/>
      <c r="Q189" s="46"/>
      <c r="R189" s="46"/>
      <c r="S189" s="46"/>
      <c r="T189" s="46"/>
    </row>
    <row r="190" customFormat="false" ht="12" hidden="false" customHeight="false" outlineLevel="0" collapsed="false">
      <c r="O190" s="46"/>
      <c r="P190" s="46"/>
      <c r="Q190" s="46"/>
      <c r="R190" s="46"/>
      <c r="S190" s="46"/>
      <c r="T190" s="46"/>
    </row>
    <row r="191" customFormat="false" ht="12" hidden="false" customHeight="false" outlineLevel="0" collapsed="false">
      <c r="O191" s="46"/>
      <c r="P191" s="46"/>
      <c r="Q191" s="46"/>
      <c r="R191" s="46"/>
      <c r="S191" s="46"/>
      <c r="T191" s="46"/>
    </row>
    <row r="192" customFormat="false" ht="12" hidden="false" customHeight="false" outlineLevel="0" collapsed="false">
      <c r="O192" s="46"/>
      <c r="P192" s="46"/>
      <c r="Q192" s="46"/>
      <c r="R192" s="46"/>
      <c r="S192" s="46"/>
      <c r="T192" s="46"/>
    </row>
    <row r="193" customFormat="false" ht="12" hidden="false" customHeight="false" outlineLevel="0" collapsed="false">
      <c r="O193" s="46"/>
      <c r="P193" s="46"/>
      <c r="Q193" s="46"/>
      <c r="R193" s="46"/>
      <c r="S193" s="46"/>
      <c r="T193" s="46"/>
    </row>
    <row r="194" customFormat="false" ht="12" hidden="false" customHeight="false" outlineLevel="0" collapsed="false">
      <c r="O194" s="46"/>
      <c r="P194" s="46"/>
      <c r="Q194" s="46"/>
      <c r="R194" s="46"/>
      <c r="S194" s="46"/>
      <c r="T194" s="46"/>
    </row>
    <row r="195" customFormat="false" ht="12" hidden="false" customHeight="false" outlineLevel="0" collapsed="false">
      <c r="O195" s="46"/>
      <c r="P195" s="46"/>
      <c r="Q195" s="46"/>
      <c r="R195" s="46"/>
      <c r="S195" s="46"/>
      <c r="T195" s="46"/>
    </row>
    <row r="196" customFormat="false" ht="12" hidden="false" customHeight="false" outlineLevel="0" collapsed="false">
      <c r="O196" s="46"/>
      <c r="P196" s="46"/>
      <c r="Q196" s="46"/>
      <c r="R196" s="46"/>
      <c r="S196" s="46"/>
      <c r="T196" s="46"/>
    </row>
    <row r="197" customFormat="false" ht="12" hidden="false" customHeight="false" outlineLevel="0" collapsed="false">
      <c r="O197" s="46"/>
      <c r="P197" s="46"/>
      <c r="Q197" s="46"/>
      <c r="R197" s="46"/>
      <c r="S197" s="46"/>
      <c r="T197" s="46"/>
    </row>
    <row r="198" customFormat="false" ht="12" hidden="false" customHeight="false" outlineLevel="0" collapsed="false">
      <c r="O198" s="46"/>
      <c r="P198" s="46"/>
      <c r="Q198" s="46"/>
      <c r="R198" s="46"/>
      <c r="S198" s="46"/>
      <c r="T198" s="46"/>
    </row>
    <row r="199" customFormat="false" ht="12" hidden="false" customHeight="false" outlineLevel="0" collapsed="false">
      <c r="O199" s="46"/>
      <c r="P199" s="46"/>
      <c r="Q199" s="46"/>
      <c r="R199" s="46"/>
      <c r="S199" s="46"/>
      <c r="T199" s="46"/>
    </row>
    <row r="200" customFormat="false" ht="12" hidden="false" customHeight="false" outlineLevel="0" collapsed="false">
      <c r="O200" s="46"/>
      <c r="P200" s="46"/>
      <c r="Q200" s="46"/>
      <c r="R200" s="46"/>
      <c r="S200" s="46"/>
      <c r="T200" s="46"/>
    </row>
    <row r="201" customFormat="false" ht="12" hidden="false" customHeight="false" outlineLevel="0" collapsed="false">
      <c r="O201" s="46"/>
      <c r="P201" s="46"/>
      <c r="Q201" s="46"/>
      <c r="R201" s="46"/>
      <c r="S201" s="46"/>
      <c r="T201" s="46"/>
    </row>
    <row r="202" customFormat="false" ht="12" hidden="false" customHeight="false" outlineLevel="0" collapsed="false">
      <c r="O202" s="46"/>
      <c r="P202" s="46"/>
      <c r="Q202" s="46"/>
      <c r="R202" s="46"/>
      <c r="S202" s="46"/>
      <c r="T202" s="46"/>
    </row>
    <row r="203" customFormat="false" ht="12" hidden="false" customHeight="false" outlineLevel="0" collapsed="false">
      <c r="O203" s="46"/>
      <c r="P203" s="46"/>
      <c r="Q203" s="46"/>
      <c r="R203" s="46"/>
      <c r="S203" s="46"/>
      <c r="T203" s="46"/>
    </row>
    <row r="204" customFormat="false" ht="12" hidden="false" customHeight="false" outlineLevel="0" collapsed="false">
      <c r="O204" s="46"/>
      <c r="P204" s="46"/>
      <c r="Q204" s="46"/>
      <c r="R204" s="46"/>
      <c r="S204" s="46"/>
      <c r="T204" s="46"/>
    </row>
    <row r="205" customFormat="false" ht="12" hidden="false" customHeight="false" outlineLevel="0" collapsed="false">
      <c r="O205" s="46"/>
      <c r="P205" s="46"/>
      <c r="Q205" s="46"/>
      <c r="R205" s="46"/>
      <c r="S205" s="46"/>
      <c r="T205" s="46"/>
    </row>
    <row r="206" customFormat="false" ht="12" hidden="false" customHeight="false" outlineLevel="0" collapsed="false">
      <c r="O206" s="46"/>
      <c r="P206" s="46"/>
      <c r="Q206" s="46"/>
      <c r="R206" s="46"/>
      <c r="S206" s="46"/>
      <c r="T206" s="46"/>
    </row>
    <row r="207" customFormat="false" ht="12" hidden="false" customHeight="false" outlineLevel="0" collapsed="false">
      <c r="O207" s="46"/>
      <c r="P207" s="46"/>
      <c r="Q207" s="46"/>
      <c r="R207" s="46"/>
      <c r="S207" s="46"/>
      <c r="T207" s="46"/>
    </row>
    <row r="208" customFormat="false" ht="12" hidden="false" customHeight="false" outlineLevel="0" collapsed="false">
      <c r="O208" s="46"/>
      <c r="P208" s="46"/>
      <c r="Q208" s="46"/>
      <c r="R208" s="46"/>
      <c r="S208" s="46"/>
      <c r="T208" s="46"/>
    </row>
    <row r="209" customFormat="false" ht="12" hidden="false" customHeight="false" outlineLevel="0" collapsed="false">
      <c r="O209" s="46"/>
      <c r="P209" s="46"/>
      <c r="Q209" s="46"/>
      <c r="R209" s="46"/>
      <c r="S209" s="46"/>
      <c r="T209" s="46"/>
    </row>
    <row r="210" customFormat="false" ht="12" hidden="false" customHeight="false" outlineLevel="0" collapsed="false">
      <c r="O210" s="46"/>
      <c r="P210" s="46"/>
      <c r="Q210" s="46"/>
      <c r="R210" s="46"/>
      <c r="S210" s="46"/>
      <c r="T210" s="46"/>
    </row>
    <row r="211" customFormat="false" ht="12" hidden="false" customHeight="false" outlineLevel="0" collapsed="false">
      <c r="O211" s="46"/>
      <c r="P211" s="46"/>
      <c r="Q211" s="46"/>
      <c r="R211" s="46"/>
      <c r="S211" s="46"/>
      <c r="T211" s="46"/>
    </row>
    <row r="212" customFormat="false" ht="12" hidden="false" customHeight="false" outlineLevel="0" collapsed="false">
      <c r="O212" s="46"/>
      <c r="P212" s="46"/>
      <c r="Q212" s="46"/>
      <c r="R212" s="46"/>
      <c r="S212" s="46"/>
      <c r="T212" s="46"/>
    </row>
    <row r="213" customFormat="false" ht="12" hidden="false" customHeight="false" outlineLevel="0" collapsed="false">
      <c r="O213" s="46"/>
      <c r="P213" s="46"/>
      <c r="Q213" s="46"/>
      <c r="R213" s="46"/>
      <c r="S213" s="46"/>
      <c r="T213" s="46"/>
    </row>
    <row r="214" customFormat="false" ht="12" hidden="false" customHeight="false" outlineLevel="0" collapsed="false">
      <c r="O214" s="46"/>
      <c r="P214" s="46"/>
      <c r="Q214" s="46"/>
      <c r="R214" s="46"/>
      <c r="S214" s="46"/>
      <c r="T214" s="46"/>
    </row>
    <row r="215" customFormat="false" ht="12" hidden="false" customHeight="false" outlineLevel="0" collapsed="false">
      <c r="O215" s="46"/>
      <c r="P215" s="46"/>
      <c r="Q215" s="46"/>
      <c r="R215" s="46"/>
      <c r="S215" s="46"/>
      <c r="T215" s="46"/>
    </row>
    <row r="216" customFormat="false" ht="12" hidden="false" customHeight="false" outlineLevel="0" collapsed="false">
      <c r="O216" s="46"/>
      <c r="P216" s="46"/>
      <c r="Q216" s="46"/>
      <c r="R216" s="46"/>
      <c r="S216" s="46"/>
      <c r="T216" s="46"/>
    </row>
    <row r="217" customFormat="false" ht="12" hidden="false" customHeight="false" outlineLevel="0" collapsed="false">
      <c r="O217" s="46"/>
      <c r="P217" s="46"/>
      <c r="Q217" s="46"/>
      <c r="R217" s="46"/>
      <c r="S217" s="46"/>
      <c r="T217" s="46"/>
    </row>
    <row r="218" customFormat="false" ht="12" hidden="false" customHeight="false" outlineLevel="0" collapsed="false">
      <c r="O218" s="46"/>
      <c r="P218" s="46"/>
      <c r="Q218" s="46"/>
      <c r="R218" s="46"/>
      <c r="S218" s="46"/>
      <c r="T218" s="46"/>
    </row>
    <row r="219" customFormat="false" ht="12" hidden="false" customHeight="false" outlineLevel="0" collapsed="false">
      <c r="O219" s="46"/>
      <c r="P219" s="46"/>
      <c r="Q219" s="46"/>
      <c r="R219" s="46"/>
      <c r="S219" s="46"/>
      <c r="T219" s="46"/>
    </row>
    <row r="220" customFormat="false" ht="12" hidden="false" customHeight="false" outlineLevel="0" collapsed="false">
      <c r="O220" s="46"/>
      <c r="P220" s="46"/>
      <c r="Q220" s="46"/>
      <c r="R220" s="46"/>
      <c r="S220" s="46"/>
      <c r="T220" s="46"/>
    </row>
    <row r="221" customFormat="false" ht="12" hidden="false" customHeight="false" outlineLevel="0" collapsed="false">
      <c r="O221" s="46"/>
      <c r="P221" s="46"/>
      <c r="Q221" s="46"/>
      <c r="R221" s="46"/>
      <c r="S221" s="46"/>
      <c r="T221" s="46"/>
    </row>
    <row r="222" customFormat="false" ht="12" hidden="false" customHeight="false" outlineLevel="0" collapsed="false">
      <c r="O222" s="46"/>
      <c r="P222" s="46"/>
      <c r="Q222" s="46"/>
      <c r="R222" s="46"/>
      <c r="S222" s="46"/>
      <c r="T222" s="46"/>
    </row>
    <row r="223" customFormat="false" ht="12" hidden="false" customHeight="false" outlineLevel="0" collapsed="false">
      <c r="O223" s="46"/>
      <c r="P223" s="46"/>
      <c r="Q223" s="46"/>
      <c r="R223" s="46"/>
      <c r="S223" s="46"/>
      <c r="T223" s="46"/>
    </row>
    <row r="224" customFormat="false" ht="12" hidden="false" customHeight="false" outlineLevel="0" collapsed="false">
      <c r="O224" s="46"/>
      <c r="P224" s="46"/>
      <c r="Q224" s="46"/>
      <c r="R224" s="46"/>
      <c r="S224" s="46"/>
      <c r="T224" s="46"/>
    </row>
    <row r="225" customFormat="false" ht="12" hidden="false" customHeight="false" outlineLevel="0" collapsed="false">
      <c r="O225" s="46"/>
      <c r="P225" s="46"/>
      <c r="Q225" s="46"/>
      <c r="R225" s="46"/>
      <c r="S225" s="46"/>
      <c r="T225" s="46"/>
    </row>
    <row r="226" customFormat="false" ht="12" hidden="false" customHeight="false" outlineLevel="0" collapsed="false">
      <c r="O226" s="46"/>
      <c r="P226" s="46"/>
      <c r="Q226" s="46"/>
      <c r="R226" s="46"/>
      <c r="S226" s="46"/>
      <c r="T226" s="46"/>
    </row>
    <row r="227" customFormat="false" ht="12" hidden="false" customHeight="false" outlineLevel="0" collapsed="false">
      <c r="O227" s="46"/>
      <c r="P227" s="46"/>
      <c r="Q227" s="46"/>
      <c r="R227" s="46"/>
      <c r="S227" s="46"/>
      <c r="T227" s="46"/>
    </row>
    <row r="228" customFormat="false" ht="12" hidden="false" customHeight="false" outlineLevel="0" collapsed="false">
      <c r="O228" s="46"/>
      <c r="P228" s="46"/>
      <c r="Q228" s="46"/>
      <c r="R228" s="46"/>
      <c r="S228" s="46"/>
      <c r="T228" s="46"/>
    </row>
    <row r="229" customFormat="false" ht="12" hidden="false" customHeight="false" outlineLevel="0" collapsed="false">
      <c r="O229" s="46"/>
      <c r="P229" s="46"/>
      <c r="Q229" s="46"/>
      <c r="R229" s="46"/>
      <c r="S229" s="46"/>
      <c r="T229" s="46"/>
    </row>
    <row r="230" customFormat="false" ht="12" hidden="false" customHeight="false" outlineLevel="0" collapsed="false">
      <c r="O230" s="46"/>
      <c r="P230" s="46"/>
      <c r="Q230" s="46"/>
      <c r="R230" s="46"/>
      <c r="S230" s="46"/>
      <c r="T230" s="46"/>
    </row>
    <row r="231" customFormat="false" ht="12" hidden="false" customHeight="false" outlineLevel="0" collapsed="false">
      <c r="O231" s="46"/>
      <c r="P231" s="46"/>
      <c r="Q231" s="46"/>
      <c r="R231" s="46"/>
      <c r="S231" s="46"/>
      <c r="T231" s="46"/>
    </row>
    <row r="232" customFormat="false" ht="12" hidden="false" customHeight="false" outlineLevel="0" collapsed="false">
      <c r="O232" s="46"/>
      <c r="P232" s="46"/>
      <c r="Q232" s="46"/>
      <c r="R232" s="46"/>
      <c r="S232" s="46"/>
      <c r="T232" s="46"/>
    </row>
    <row r="233" customFormat="false" ht="12" hidden="false" customHeight="false" outlineLevel="0" collapsed="false">
      <c r="O233" s="46"/>
      <c r="P233" s="46"/>
      <c r="Q233" s="46"/>
      <c r="R233" s="46"/>
      <c r="S233" s="46"/>
      <c r="T233" s="46"/>
    </row>
    <row r="234" customFormat="false" ht="12" hidden="false" customHeight="false" outlineLevel="0" collapsed="false">
      <c r="O234" s="46"/>
      <c r="P234" s="46"/>
      <c r="Q234" s="46"/>
      <c r="R234" s="46"/>
      <c r="S234" s="46"/>
      <c r="T234" s="46"/>
    </row>
    <row r="235" customFormat="false" ht="12" hidden="false" customHeight="false" outlineLevel="0" collapsed="false">
      <c r="O235" s="46"/>
      <c r="P235" s="46"/>
      <c r="Q235" s="46"/>
      <c r="R235" s="46"/>
      <c r="S235" s="46"/>
      <c r="T235" s="46"/>
    </row>
    <row r="236" customFormat="false" ht="12" hidden="false" customHeight="false" outlineLevel="0" collapsed="false">
      <c r="O236" s="46"/>
      <c r="P236" s="46"/>
      <c r="Q236" s="46"/>
      <c r="R236" s="46"/>
      <c r="S236" s="46"/>
      <c r="T236" s="46"/>
    </row>
    <row r="237" customFormat="false" ht="12" hidden="false" customHeight="false" outlineLevel="0" collapsed="false">
      <c r="O237" s="46"/>
      <c r="P237" s="46"/>
      <c r="Q237" s="46"/>
      <c r="R237" s="46"/>
      <c r="S237" s="46"/>
      <c r="T237" s="46"/>
    </row>
    <row r="238" customFormat="false" ht="12" hidden="false" customHeight="false" outlineLevel="0" collapsed="false">
      <c r="O238" s="46"/>
      <c r="P238" s="46"/>
      <c r="Q238" s="46"/>
      <c r="R238" s="46"/>
      <c r="S238" s="46"/>
      <c r="T238" s="46"/>
    </row>
    <row r="239" customFormat="false" ht="12" hidden="false" customHeight="false" outlineLevel="0" collapsed="false">
      <c r="O239" s="46"/>
      <c r="P239" s="46"/>
      <c r="Q239" s="46"/>
      <c r="R239" s="46"/>
      <c r="S239" s="46"/>
      <c r="T239" s="46"/>
    </row>
    <row r="240" customFormat="false" ht="12" hidden="false" customHeight="false" outlineLevel="0" collapsed="false">
      <c r="O240" s="46"/>
      <c r="P240" s="46"/>
      <c r="Q240" s="46"/>
      <c r="R240" s="46"/>
      <c r="S240" s="46"/>
      <c r="T240" s="46"/>
    </row>
    <row r="241" customFormat="false" ht="12" hidden="false" customHeight="false" outlineLevel="0" collapsed="false">
      <c r="O241" s="46"/>
      <c r="P241" s="46"/>
      <c r="Q241" s="46"/>
      <c r="R241" s="46"/>
      <c r="S241" s="46"/>
      <c r="T241" s="46"/>
    </row>
    <row r="242" customFormat="false" ht="12" hidden="false" customHeight="false" outlineLevel="0" collapsed="false">
      <c r="O242" s="46"/>
      <c r="P242" s="46"/>
      <c r="Q242" s="46"/>
      <c r="R242" s="46"/>
      <c r="S242" s="46"/>
      <c r="T242" s="46"/>
    </row>
    <row r="243" customFormat="false" ht="12" hidden="false" customHeight="false" outlineLevel="0" collapsed="false">
      <c r="O243" s="46"/>
      <c r="P243" s="46"/>
      <c r="Q243" s="46"/>
      <c r="R243" s="46"/>
      <c r="S243" s="46"/>
      <c r="T243" s="46"/>
    </row>
    <row r="244" customFormat="false" ht="12" hidden="false" customHeight="false" outlineLevel="0" collapsed="false">
      <c r="O244" s="46"/>
      <c r="P244" s="46"/>
      <c r="Q244" s="46"/>
      <c r="R244" s="46"/>
      <c r="S244" s="46"/>
      <c r="T244" s="46"/>
    </row>
    <row r="245" customFormat="false" ht="12" hidden="false" customHeight="false" outlineLevel="0" collapsed="false">
      <c r="O245" s="46"/>
      <c r="P245" s="46"/>
      <c r="Q245" s="46"/>
      <c r="R245" s="46"/>
      <c r="S245" s="46"/>
      <c r="T245" s="46"/>
    </row>
    <row r="246" customFormat="false" ht="12" hidden="false" customHeight="false" outlineLevel="0" collapsed="false">
      <c r="O246" s="46"/>
      <c r="P246" s="46"/>
      <c r="Q246" s="46"/>
      <c r="R246" s="46"/>
      <c r="S246" s="46"/>
      <c r="T246" s="46"/>
    </row>
    <row r="247" customFormat="false" ht="12" hidden="false" customHeight="false" outlineLevel="0" collapsed="false">
      <c r="O247" s="46"/>
      <c r="P247" s="46"/>
      <c r="Q247" s="46"/>
      <c r="R247" s="46"/>
      <c r="S247" s="46"/>
      <c r="T247" s="46"/>
    </row>
    <row r="248" customFormat="false" ht="12" hidden="false" customHeight="false" outlineLevel="0" collapsed="false">
      <c r="O248" s="46"/>
      <c r="P248" s="46"/>
      <c r="Q248" s="46"/>
      <c r="R248" s="46"/>
      <c r="S248" s="46"/>
      <c r="T248" s="46"/>
    </row>
    <row r="249" customFormat="false" ht="12" hidden="false" customHeight="false" outlineLevel="0" collapsed="false">
      <c r="O249" s="46"/>
      <c r="P249" s="46"/>
      <c r="Q249" s="46"/>
      <c r="R249" s="46"/>
      <c r="S249" s="46"/>
      <c r="T249" s="46"/>
    </row>
    <row r="250" customFormat="false" ht="12" hidden="false" customHeight="false" outlineLevel="0" collapsed="false">
      <c r="O250" s="46"/>
      <c r="P250" s="46"/>
      <c r="Q250" s="46"/>
      <c r="R250" s="46"/>
      <c r="S250" s="46"/>
      <c r="T250" s="46"/>
    </row>
    <row r="251" customFormat="false" ht="12" hidden="false" customHeight="false" outlineLevel="0" collapsed="false">
      <c r="O251" s="46"/>
      <c r="P251" s="46"/>
      <c r="Q251" s="46"/>
      <c r="R251" s="46"/>
      <c r="S251" s="46"/>
      <c r="T251" s="46"/>
    </row>
    <row r="252" customFormat="false" ht="12" hidden="false" customHeight="false" outlineLevel="0" collapsed="false">
      <c r="O252" s="46"/>
      <c r="P252" s="46"/>
      <c r="Q252" s="46"/>
      <c r="R252" s="46"/>
      <c r="S252" s="46"/>
      <c r="T252" s="46"/>
    </row>
    <row r="253" customFormat="false" ht="12" hidden="false" customHeight="false" outlineLevel="0" collapsed="false">
      <c r="O253" s="46"/>
      <c r="P253" s="46"/>
      <c r="Q253" s="46"/>
      <c r="R253" s="46"/>
      <c r="S253" s="46"/>
      <c r="T253" s="46"/>
    </row>
    <row r="254" customFormat="false" ht="12" hidden="false" customHeight="false" outlineLevel="0" collapsed="false">
      <c r="O254" s="46"/>
      <c r="P254" s="46"/>
      <c r="Q254" s="46"/>
      <c r="R254" s="46"/>
      <c r="S254" s="46"/>
      <c r="T254" s="46"/>
    </row>
    <row r="255" customFormat="false" ht="12" hidden="false" customHeight="false" outlineLevel="0" collapsed="false">
      <c r="O255" s="46"/>
      <c r="P255" s="46"/>
      <c r="Q255" s="46"/>
      <c r="R255" s="46"/>
      <c r="S255" s="46"/>
      <c r="T255" s="46"/>
    </row>
    <row r="256" customFormat="false" ht="12" hidden="false" customHeight="false" outlineLevel="0" collapsed="false">
      <c r="O256" s="46"/>
      <c r="P256" s="46"/>
      <c r="Q256" s="46"/>
      <c r="R256" s="46"/>
      <c r="S256" s="46"/>
      <c r="T256" s="46"/>
    </row>
    <row r="257" customFormat="false" ht="12" hidden="false" customHeight="false" outlineLevel="0" collapsed="false">
      <c r="O257" s="46"/>
      <c r="P257" s="46"/>
      <c r="Q257" s="46"/>
      <c r="R257" s="46"/>
      <c r="S257" s="46"/>
      <c r="T257" s="46"/>
    </row>
    <row r="258" customFormat="false" ht="12" hidden="false" customHeight="false" outlineLevel="0" collapsed="false">
      <c r="O258" s="46"/>
      <c r="P258" s="46"/>
      <c r="Q258" s="46"/>
      <c r="R258" s="46"/>
      <c r="S258" s="46"/>
      <c r="T258" s="46"/>
    </row>
    <row r="259" customFormat="false" ht="12" hidden="false" customHeight="false" outlineLevel="0" collapsed="false">
      <c r="O259" s="46"/>
      <c r="P259" s="46"/>
      <c r="Q259" s="46"/>
      <c r="R259" s="46"/>
      <c r="S259" s="46"/>
      <c r="T259" s="46"/>
    </row>
    <row r="260" customFormat="false" ht="12" hidden="false" customHeight="false" outlineLevel="0" collapsed="false">
      <c r="O260" s="46"/>
      <c r="P260" s="46"/>
      <c r="Q260" s="46"/>
      <c r="R260" s="46"/>
      <c r="S260" s="46"/>
      <c r="T260" s="46"/>
    </row>
    <row r="261" customFormat="false" ht="12" hidden="false" customHeight="false" outlineLevel="0" collapsed="false">
      <c r="O261" s="46"/>
      <c r="P261" s="46"/>
      <c r="Q261" s="46"/>
      <c r="R261" s="46"/>
      <c r="S261" s="46"/>
      <c r="T261" s="46"/>
    </row>
    <row r="262" customFormat="false" ht="12" hidden="false" customHeight="false" outlineLevel="0" collapsed="false">
      <c r="O262" s="46"/>
      <c r="P262" s="46"/>
      <c r="Q262" s="46"/>
      <c r="R262" s="46"/>
      <c r="S262" s="46"/>
      <c r="T262" s="46"/>
    </row>
    <row r="263" customFormat="false" ht="12" hidden="false" customHeight="false" outlineLevel="0" collapsed="false">
      <c r="O263" s="46"/>
      <c r="P263" s="46"/>
      <c r="Q263" s="46"/>
      <c r="R263" s="46"/>
      <c r="S263" s="46"/>
      <c r="T263" s="46"/>
    </row>
    <row r="264" customFormat="false" ht="12" hidden="false" customHeight="false" outlineLevel="0" collapsed="false">
      <c r="O264" s="46"/>
      <c r="P264" s="46"/>
      <c r="Q264" s="46"/>
      <c r="R264" s="46"/>
      <c r="S264" s="46"/>
      <c r="T264" s="46"/>
    </row>
    <row r="265" customFormat="false" ht="12" hidden="false" customHeight="false" outlineLevel="0" collapsed="false">
      <c r="O265" s="46"/>
      <c r="P265" s="46"/>
      <c r="Q265" s="46"/>
      <c r="R265" s="46"/>
      <c r="S265" s="46"/>
      <c r="T265" s="46"/>
    </row>
    <row r="266" customFormat="false" ht="12" hidden="false" customHeight="false" outlineLevel="0" collapsed="false">
      <c r="O266" s="46"/>
      <c r="P266" s="46"/>
      <c r="Q266" s="46"/>
      <c r="R266" s="46"/>
      <c r="S266" s="46"/>
      <c r="T266" s="46"/>
    </row>
    <row r="267" customFormat="false" ht="12" hidden="false" customHeight="false" outlineLevel="0" collapsed="false">
      <c r="O267" s="46"/>
      <c r="P267" s="46"/>
      <c r="Q267" s="46"/>
      <c r="R267" s="46"/>
      <c r="S267" s="46"/>
      <c r="T267" s="46"/>
    </row>
    <row r="268" customFormat="false" ht="12" hidden="false" customHeight="false" outlineLevel="0" collapsed="false">
      <c r="O268" s="46"/>
      <c r="P268" s="46"/>
      <c r="Q268" s="46"/>
      <c r="R268" s="46"/>
      <c r="S268" s="46"/>
      <c r="T268" s="46"/>
    </row>
    <row r="269" customFormat="false" ht="12" hidden="false" customHeight="false" outlineLevel="0" collapsed="false">
      <c r="O269" s="46"/>
      <c r="P269" s="46"/>
      <c r="Q269" s="46"/>
      <c r="R269" s="46"/>
      <c r="S269" s="46"/>
      <c r="T269" s="46"/>
    </row>
    <row r="270" customFormat="false" ht="12" hidden="false" customHeight="false" outlineLevel="0" collapsed="false">
      <c r="O270" s="46"/>
      <c r="P270" s="46"/>
      <c r="Q270" s="46"/>
      <c r="R270" s="46"/>
      <c r="S270" s="46"/>
      <c r="T270" s="46"/>
    </row>
    <row r="271" customFormat="false" ht="12" hidden="false" customHeight="false" outlineLevel="0" collapsed="false">
      <c r="O271" s="46"/>
      <c r="P271" s="46"/>
      <c r="Q271" s="46"/>
      <c r="R271" s="46"/>
      <c r="S271" s="46"/>
      <c r="T271" s="46"/>
    </row>
    <row r="272" customFormat="false" ht="12" hidden="false" customHeight="false" outlineLevel="0" collapsed="false">
      <c r="O272" s="46"/>
      <c r="P272" s="46"/>
      <c r="Q272" s="46"/>
      <c r="R272" s="46"/>
      <c r="S272" s="46"/>
      <c r="T272" s="46"/>
    </row>
    <row r="273" customFormat="false" ht="12" hidden="false" customHeight="false" outlineLevel="0" collapsed="false">
      <c r="O273" s="46"/>
      <c r="P273" s="46"/>
      <c r="Q273" s="46"/>
      <c r="R273" s="46"/>
      <c r="S273" s="46"/>
      <c r="T273" s="46"/>
    </row>
    <row r="274" customFormat="false" ht="12" hidden="false" customHeight="false" outlineLevel="0" collapsed="false">
      <c r="O274" s="46"/>
      <c r="P274" s="46"/>
      <c r="Q274" s="46"/>
      <c r="R274" s="46"/>
      <c r="S274" s="46"/>
      <c r="T274" s="46"/>
    </row>
    <row r="275" customFormat="false" ht="12" hidden="false" customHeight="false" outlineLevel="0" collapsed="false">
      <c r="O275" s="46"/>
      <c r="P275" s="46"/>
      <c r="Q275" s="46"/>
      <c r="R275" s="46"/>
      <c r="S275" s="46"/>
      <c r="T275" s="46"/>
    </row>
    <row r="276" customFormat="false" ht="12" hidden="false" customHeight="false" outlineLevel="0" collapsed="false">
      <c r="O276" s="46"/>
      <c r="P276" s="46"/>
      <c r="Q276" s="46"/>
      <c r="R276" s="46"/>
      <c r="S276" s="46"/>
      <c r="T276" s="46"/>
    </row>
    <row r="277" customFormat="false" ht="12" hidden="false" customHeight="false" outlineLevel="0" collapsed="false">
      <c r="O277" s="46"/>
      <c r="P277" s="46"/>
      <c r="Q277" s="46"/>
      <c r="R277" s="46"/>
      <c r="S277" s="46"/>
      <c r="T277" s="46"/>
    </row>
    <row r="278" customFormat="false" ht="12" hidden="false" customHeight="false" outlineLevel="0" collapsed="false">
      <c r="O278" s="46"/>
      <c r="P278" s="46"/>
      <c r="Q278" s="46"/>
      <c r="R278" s="46"/>
      <c r="S278" s="46"/>
      <c r="T278" s="46"/>
    </row>
    <row r="279" customFormat="false" ht="12" hidden="false" customHeight="false" outlineLevel="0" collapsed="false">
      <c r="O279" s="46"/>
      <c r="P279" s="46"/>
      <c r="Q279" s="46"/>
      <c r="R279" s="46"/>
      <c r="S279" s="46"/>
      <c r="T279" s="46"/>
    </row>
    <row r="280" customFormat="false" ht="12" hidden="false" customHeight="false" outlineLevel="0" collapsed="false">
      <c r="O280" s="46"/>
      <c r="P280" s="46"/>
      <c r="Q280" s="46"/>
      <c r="R280" s="46"/>
      <c r="S280" s="46"/>
      <c r="T280" s="46"/>
    </row>
    <row r="281" customFormat="false" ht="12" hidden="false" customHeight="false" outlineLevel="0" collapsed="false">
      <c r="O281" s="46"/>
      <c r="P281" s="46"/>
      <c r="Q281" s="46"/>
      <c r="R281" s="46"/>
      <c r="S281" s="46"/>
      <c r="T281" s="46"/>
    </row>
    <row r="282" customFormat="false" ht="12" hidden="false" customHeight="false" outlineLevel="0" collapsed="false">
      <c r="O282" s="46"/>
      <c r="P282" s="46"/>
      <c r="Q282" s="46"/>
      <c r="R282" s="46"/>
      <c r="S282" s="46"/>
      <c r="T282" s="46"/>
    </row>
    <row r="283" customFormat="false" ht="12" hidden="false" customHeight="false" outlineLevel="0" collapsed="false">
      <c r="O283" s="46"/>
      <c r="P283" s="46"/>
      <c r="Q283" s="46"/>
      <c r="R283" s="46"/>
      <c r="S283" s="46"/>
      <c r="T283" s="46"/>
    </row>
    <row r="284" customFormat="false" ht="12" hidden="false" customHeight="false" outlineLevel="0" collapsed="false">
      <c r="O284" s="46"/>
      <c r="P284" s="46"/>
      <c r="Q284" s="46"/>
      <c r="R284" s="46"/>
      <c r="S284" s="46"/>
      <c r="T284" s="46"/>
    </row>
    <row r="285" customFormat="false" ht="12" hidden="false" customHeight="false" outlineLevel="0" collapsed="false">
      <c r="O285" s="46"/>
      <c r="P285" s="46"/>
      <c r="Q285" s="46"/>
      <c r="R285" s="46"/>
      <c r="S285" s="46"/>
      <c r="T285" s="46"/>
    </row>
    <row r="286" customFormat="false" ht="12" hidden="false" customHeight="false" outlineLevel="0" collapsed="false">
      <c r="O286" s="46"/>
      <c r="P286" s="46"/>
      <c r="Q286" s="46"/>
      <c r="R286" s="46"/>
      <c r="S286" s="46"/>
      <c r="T286" s="46"/>
    </row>
    <row r="287" customFormat="false" ht="12" hidden="false" customHeight="false" outlineLevel="0" collapsed="false">
      <c r="O287" s="46"/>
      <c r="P287" s="46"/>
      <c r="Q287" s="46"/>
      <c r="R287" s="46"/>
      <c r="S287" s="46"/>
      <c r="T287" s="46"/>
    </row>
    <row r="288" customFormat="false" ht="12" hidden="false" customHeight="false" outlineLevel="0" collapsed="false">
      <c r="O288" s="46"/>
      <c r="P288" s="46"/>
      <c r="Q288" s="46"/>
      <c r="R288" s="46"/>
      <c r="S288" s="46"/>
      <c r="T288" s="46"/>
    </row>
    <row r="289" customFormat="false" ht="12" hidden="false" customHeight="false" outlineLevel="0" collapsed="false">
      <c r="O289" s="46"/>
      <c r="P289" s="46"/>
      <c r="Q289" s="46"/>
      <c r="R289" s="46"/>
      <c r="S289" s="46"/>
      <c r="T289" s="46"/>
    </row>
    <row r="290" customFormat="false" ht="12" hidden="false" customHeight="false" outlineLevel="0" collapsed="false">
      <c r="O290" s="46"/>
      <c r="P290" s="46"/>
      <c r="Q290" s="46"/>
      <c r="R290" s="46"/>
      <c r="S290" s="46"/>
      <c r="T290" s="46"/>
    </row>
    <row r="291" customFormat="false" ht="12" hidden="false" customHeight="false" outlineLevel="0" collapsed="false">
      <c r="O291" s="46"/>
      <c r="P291" s="46"/>
      <c r="Q291" s="46"/>
      <c r="R291" s="46"/>
      <c r="S291" s="46"/>
      <c r="T291" s="46"/>
    </row>
    <row r="292" customFormat="false" ht="12" hidden="false" customHeight="false" outlineLevel="0" collapsed="false">
      <c r="O292" s="46"/>
      <c r="P292" s="46"/>
      <c r="Q292" s="46"/>
      <c r="R292" s="46"/>
      <c r="S292" s="46"/>
      <c r="T292" s="46"/>
    </row>
    <row r="293" customFormat="false" ht="12" hidden="false" customHeight="false" outlineLevel="0" collapsed="false">
      <c r="O293" s="46"/>
      <c r="P293" s="46"/>
      <c r="Q293" s="46"/>
      <c r="R293" s="46"/>
      <c r="S293" s="46"/>
      <c r="T293" s="46"/>
    </row>
    <row r="294" customFormat="false" ht="12" hidden="false" customHeight="false" outlineLevel="0" collapsed="false">
      <c r="O294" s="46"/>
      <c r="P294" s="46"/>
      <c r="Q294" s="46"/>
      <c r="R294" s="46"/>
      <c r="S294" s="46"/>
      <c r="T294" s="46"/>
    </row>
    <row r="295" customFormat="false" ht="12" hidden="false" customHeight="false" outlineLevel="0" collapsed="false">
      <c r="O295" s="46"/>
      <c r="P295" s="46"/>
      <c r="Q295" s="46"/>
      <c r="R295" s="46"/>
      <c r="S295" s="46"/>
      <c r="T295" s="46"/>
    </row>
    <row r="296" customFormat="false" ht="12" hidden="false" customHeight="false" outlineLevel="0" collapsed="false">
      <c r="O296" s="46"/>
      <c r="P296" s="46"/>
      <c r="Q296" s="46"/>
      <c r="R296" s="46"/>
      <c r="S296" s="46"/>
      <c r="T296" s="46"/>
    </row>
    <row r="297" customFormat="false" ht="12" hidden="false" customHeight="false" outlineLevel="0" collapsed="false">
      <c r="O297" s="46"/>
      <c r="P297" s="46"/>
      <c r="Q297" s="46"/>
      <c r="R297" s="46"/>
      <c r="S297" s="46"/>
      <c r="T297" s="46"/>
    </row>
    <row r="298" customFormat="false" ht="12" hidden="false" customHeight="false" outlineLevel="0" collapsed="false">
      <c r="O298" s="46"/>
      <c r="P298" s="46"/>
      <c r="Q298" s="46"/>
      <c r="R298" s="46"/>
      <c r="S298" s="46"/>
      <c r="T298" s="46"/>
    </row>
    <row r="299" customFormat="false" ht="12" hidden="false" customHeight="false" outlineLevel="0" collapsed="false">
      <c r="O299" s="46"/>
      <c r="P299" s="46"/>
      <c r="Q299" s="46"/>
      <c r="R299" s="46"/>
      <c r="S299" s="46"/>
      <c r="T299" s="46"/>
    </row>
    <row r="300" customFormat="false" ht="12" hidden="false" customHeight="false" outlineLevel="0" collapsed="false">
      <c r="O300" s="46"/>
      <c r="P300" s="46"/>
      <c r="Q300" s="46"/>
      <c r="R300" s="46"/>
      <c r="S300" s="46"/>
      <c r="T300" s="46"/>
    </row>
    <row r="301" customFormat="false" ht="12" hidden="false" customHeight="false" outlineLevel="0" collapsed="false">
      <c r="O301" s="46"/>
      <c r="P301" s="46"/>
      <c r="Q301" s="46"/>
      <c r="R301" s="46"/>
      <c r="S301" s="46"/>
      <c r="T301" s="46"/>
    </row>
    <row r="302" customFormat="false" ht="12" hidden="false" customHeight="false" outlineLevel="0" collapsed="false">
      <c r="O302" s="46"/>
      <c r="P302" s="46"/>
      <c r="Q302" s="46"/>
      <c r="R302" s="46"/>
      <c r="S302" s="46"/>
      <c r="T302" s="46"/>
    </row>
    <row r="303" customFormat="false" ht="12" hidden="false" customHeight="false" outlineLevel="0" collapsed="false">
      <c r="O303" s="46"/>
      <c r="P303" s="46"/>
      <c r="Q303" s="46"/>
      <c r="R303" s="46"/>
      <c r="S303" s="46"/>
      <c r="T303" s="46"/>
    </row>
    <row r="304" customFormat="false" ht="12" hidden="false" customHeight="false" outlineLevel="0" collapsed="false">
      <c r="O304" s="46"/>
      <c r="P304" s="46"/>
      <c r="Q304" s="46"/>
      <c r="R304" s="46"/>
      <c r="S304" s="46"/>
      <c r="T304" s="46"/>
    </row>
    <row r="305" customFormat="false" ht="12" hidden="false" customHeight="false" outlineLevel="0" collapsed="false">
      <c r="O305" s="46"/>
      <c r="P305" s="46"/>
      <c r="Q305" s="46"/>
      <c r="R305" s="46"/>
      <c r="S305" s="46"/>
      <c r="T305" s="46"/>
    </row>
    <row r="306" customFormat="false" ht="12" hidden="false" customHeight="false" outlineLevel="0" collapsed="false">
      <c r="O306" s="46"/>
      <c r="P306" s="46"/>
      <c r="Q306" s="46"/>
      <c r="R306" s="46"/>
      <c r="S306" s="46"/>
      <c r="T306" s="46"/>
    </row>
    <row r="307" customFormat="false" ht="12" hidden="false" customHeight="false" outlineLevel="0" collapsed="false">
      <c r="O307" s="46"/>
      <c r="P307" s="46"/>
      <c r="Q307" s="46"/>
      <c r="R307" s="46"/>
      <c r="S307" s="46"/>
      <c r="T307" s="46"/>
    </row>
    <row r="308" customFormat="false" ht="12" hidden="false" customHeight="false" outlineLevel="0" collapsed="false">
      <c r="O308" s="46"/>
      <c r="P308" s="46"/>
      <c r="Q308" s="46"/>
      <c r="R308" s="46"/>
      <c r="S308" s="46"/>
      <c r="T308" s="46"/>
    </row>
    <row r="309" customFormat="false" ht="12" hidden="false" customHeight="false" outlineLevel="0" collapsed="false">
      <c r="O309" s="46"/>
      <c r="P309" s="46"/>
      <c r="Q309" s="46"/>
      <c r="R309" s="46"/>
      <c r="S309" s="46"/>
      <c r="T309" s="46"/>
    </row>
    <row r="310" customFormat="false" ht="12" hidden="false" customHeight="false" outlineLevel="0" collapsed="false">
      <c r="O310" s="46"/>
      <c r="P310" s="46"/>
      <c r="Q310" s="46"/>
      <c r="R310" s="46"/>
      <c r="S310" s="46"/>
      <c r="T310" s="46"/>
    </row>
    <row r="311" customFormat="false" ht="12" hidden="false" customHeight="false" outlineLevel="0" collapsed="false">
      <c r="O311" s="46"/>
      <c r="P311" s="46"/>
      <c r="Q311" s="46"/>
      <c r="R311" s="46"/>
      <c r="S311" s="46"/>
      <c r="T311" s="46"/>
    </row>
    <row r="312" customFormat="false" ht="12" hidden="false" customHeight="false" outlineLevel="0" collapsed="false">
      <c r="O312" s="46"/>
      <c r="P312" s="46"/>
      <c r="Q312" s="46"/>
      <c r="R312" s="46"/>
      <c r="S312" s="46"/>
      <c r="T312" s="46"/>
    </row>
    <row r="313" customFormat="false" ht="12" hidden="false" customHeight="false" outlineLevel="0" collapsed="false">
      <c r="O313" s="46"/>
      <c r="P313" s="46"/>
      <c r="Q313" s="46"/>
      <c r="R313" s="46"/>
      <c r="S313" s="46"/>
      <c r="T313" s="46"/>
    </row>
    <row r="314" customFormat="false" ht="12" hidden="false" customHeight="false" outlineLevel="0" collapsed="false">
      <c r="O314" s="46"/>
      <c r="P314" s="46"/>
      <c r="Q314" s="46"/>
      <c r="R314" s="46"/>
      <c r="S314" s="46"/>
      <c r="T314" s="46"/>
    </row>
    <row r="315" customFormat="false" ht="12" hidden="false" customHeight="false" outlineLevel="0" collapsed="false">
      <c r="O315" s="46"/>
      <c r="P315" s="46"/>
      <c r="Q315" s="46"/>
      <c r="R315" s="46"/>
      <c r="S315" s="46"/>
      <c r="T315" s="46"/>
    </row>
    <row r="316" customFormat="false" ht="12" hidden="false" customHeight="false" outlineLevel="0" collapsed="false">
      <c r="O316" s="46"/>
      <c r="P316" s="46"/>
      <c r="Q316" s="46"/>
      <c r="R316" s="46"/>
      <c r="S316" s="46"/>
      <c r="T316" s="46"/>
    </row>
    <row r="317" customFormat="false" ht="12" hidden="false" customHeight="false" outlineLevel="0" collapsed="false">
      <c r="O317" s="46"/>
      <c r="P317" s="46"/>
      <c r="Q317" s="46"/>
      <c r="R317" s="46"/>
      <c r="S317" s="46"/>
      <c r="T317" s="46"/>
    </row>
    <row r="318" customFormat="false" ht="12" hidden="false" customHeight="false" outlineLevel="0" collapsed="false">
      <c r="O318" s="46"/>
      <c r="P318" s="46"/>
      <c r="Q318" s="46"/>
      <c r="R318" s="46"/>
      <c r="S318" s="46"/>
      <c r="T318" s="46"/>
    </row>
    <row r="319" customFormat="false" ht="12" hidden="false" customHeight="false" outlineLevel="0" collapsed="false">
      <c r="O319" s="46"/>
      <c r="P319" s="46"/>
      <c r="Q319" s="46"/>
      <c r="R319" s="46"/>
      <c r="S319" s="46"/>
      <c r="T319" s="46"/>
    </row>
    <row r="320" customFormat="false" ht="12" hidden="false" customHeight="false" outlineLevel="0" collapsed="false">
      <c r="O320" s="46"/>
      <c r="P320" s="46"/>
      <c r="Q320" s="46"/>
      <c r="R320" s="46"/>
      <c r="S320" s="46"/>
      <c r="T320" s="46"/>
    </row>
    <row r="321" customFormat="false" ht="12" hidden="false" customHeight="false" outlineLevel="0" collapsed="false">
      <c r="O321" s="46"/>
      <c r="P321" s="46"/>
      <c r="Q321" s="46"/>
      <c r="R321" s="46"/>
      <c r="S321" s="46"/>
      <c r="T321" s="46"/>
    </row>
    <row r="322" customFormat="false" ht="12" hidden="false" customHeight="false" outlineLevel="0" collapsed="false">
      <c r="O322" s="46"/>
      <c r="P322" s="46"/>
      <c r="Q322" s="46"/>
      <c r="R322" s="46"/>
      <c r="S322" s="46"/>
      <c r="T322" s="46"/>
    </row>
    <row r="323" customFormat="false" ht="12" hidden="false" customHeight="false" outlineLevel="0" collapsed="false">
      <c r="O323" s="46"/>
      <c r="P323" s="46"/>
      <c r="Q323" s="46"/>
      <c r="R323" s="46"/>
      <c r="S323" s="46"/>
      <c r="T323" s="46"/>
    </row>
    <row r="324" customFormat="false" ht="12" hidden="false" customHeight="false" outlineLevel="0" collapsed="false">
      <c r="O324" s="46"/>
      <c r="P324" s="46"/>
      <c r="Q324" s="46"/>
      <c r="R324" s="46"/>
      <c r="S324" s="46"/>
      <c r="T324" s="46"/>
    </row>
    <row r="325" customFormat="false" ht="12" hidden="false" customHeight="false" outlineLevel="0" collapsed="false">
      <c r="O325" s="46"/>
      <c r="P325" s="46"/>
      <c r="Q325" s="46"/>
      <c r="R325" s="46"/>
      <c r="S325" s="46"/>
      <c r="T325" s="46"/>
    </row>
    <row r="326" customFormat="false" ht="12" hidden="false" customHeight="false" outlineLevel="0" collapsed="false">
      <c r="O326" s="46"/>
      <c r="P326" s="46"/>
      <c r="Q326" s="46"/>
      <c r="R326" s="46"/>
      <c r="S326" s="46"/>
      <c r="T326" s="46"/>
    </row>
    <row r="327" customFormat="false" ht="12" hidden="false" customHeight="false" outlineLevel="0" collapsed="false">
      <c r="O327" s="46"/>
      <c r="P327" s="46"/>
      <c r="Q327" s="46"/>
      <c r="R327" s="46"/>
      <c r="S327" s="46"/>
      <c r="T327" s="46"/>
    </row>
    <row r="328" customFormat="false" ht="12" hidden="false" customHeight="false" outlineLevel="0" collapsed="false">
      <c r="O328" s="46"/>
      <c r="P328" s="46"/>
      <c r="Q328" s="46"/>
      <c r="R328" s="46"/>
      <c r="S328" s="46"/>
      <c r="T328" s="46"/>
    </row>
    <row r="329" customFormat="false" ht="12" hidden="false" customHeight="false" outlineLevel="0" collapsed="false">
      <c r="O329" s="46"/>
      <c r="P329" s="46"/>
      <c r="Q329" s="46"/>
      <c r="R329" s="46"/>
      <c r="S329" s="46"/>
      <c r="T329" s="46"/>
    </row>
    <row r="330" customFormat="false" ht="12" hidden="false" customHeight="false" outlineLevel="0" collapsed="false">
      <c r="O330" s="46"/>
      <c r="P330" s="46"/>
      <c r="Q330" s="46"/>
      <c r="R330" s="46"/>
      <c r="S330" s="46"/>
      <c r="T330" s="46"/>
    </row>
    <row r="331" customFormat="false" ht="12" hidden="false" customHeight="false" outlineLevel="0" collapsed="false">
      <c r="O331" s="46"/>
      <c r="P331" s="46"/>
      <c r="Q331" s="46"/>
      <c r="R331" s="46"/>
      <c r="S331" s="46"/>
      <c r="T331" s="46"/>
    </row>
    <row r="332" customFormat="false" ht="12" hidden="false" customHeight="false" outlineLevel="0" collapsed="false">
      <c r="O332" s="46"/>
      <c r="P332" s="46"/>
      <c r="Q332" s="46"/>
      <c r="R332" s="46"/>
      <c r="S332" s="46"/>
      <c r="T332" s="46"/>
    </row>
    <row r="333" customFormat="false" ht="12" hidden="false" customHeight="false" outlineLevel="0" collapsed="false">
      <c r="O333" s="46"/>
      <c r="P333" s="46"/>
      <c r="Q333" s="46"/>
      <c r="R333" s="46"/>
      <c r="S333" s="46"/>
      <c r="T333" s="46"/>
    </row>
    <row r="334" customFormat="false" ht="12" hidden="false" customHeight="false" outlineLevel="0" collapsed="false">
      <c r="O334" s="46"/>
      <c r="P334" s="46"/>
      <c r="Q334" s="46"/>
      <c r="R334" s="46"/>
      <c r="S334" s="46"/>
      <c r="T334" s="46"/>
    </row>
    <row r="335" customFormat="false" ht="12" hidden="false" customHeight="false" outlineLevel="0" collapsed="false">
      <c r="O335" s="46"/>
      <c r="P335" s="46"/>
      <c r="Q335" s="46"/>
      <c r="R335" s="46"/>
      <c r="S335" s="46"/>
      <c r="T335" s="46"/>
    </row>
    <row r="336" customFormat="false" ht="12" hidden="false" customHeight="false" outlineLevel="0" collapsed="false">
      <c r="O336" s="46"/>
      <c r="P336" s="46"/>
      <c r="Q336" s="46"/>
      <c r="R336" s="46"/>
      <c r="S336" s="46"/>
      <c r="T336" s="46"/>
    </row>
    <row r="337" customFormat="false" ht="12" hidden="false" customHeight="false" outlineLevel="0" collapsed="false">
      <c r="O337" s="46"/>
      <c r="P337" s="46"/>
      <c r="Q337" s="46"/>
      <c r="R337" s="46"/>
      <c r="S337" s="46"/>
      <c r="T337" s="46"/>
    </row>
    <row r="338" customFormat="false" ht="12" hidden="false" customHeight="false" outlineLevel="0" collapsed="false">
      <c r="O338" s="46"/>
      <c r="P338" s="46"/>
      <c r="Q338" s="46"/>
      <c r="R338" s="46"/>
      <c r="S338" s="46"/>
      <c r="T338" s="46"/>
    </row>
    <row r="339" customFormat="false" ht="12" hidden="false" customHeight="false" outlineLevel="0" collapsed="false">
      <c r="O339" s="46"/>
      <c r="P339" s="46"/>
      <c r="Q339" s="46"/>
      <c r="R339" s="46"/>
      <c r="S339" s="46"/>
      <c r="T339" s="46"/>
    </row>
    <row r="340" customFormat="false" ht="12" hidden="false" customHeight="false" outlineLevel="0" collapsed="false">
      <c r="O340" s="46"/>
      <c r="P340" s="46"/>
      <c r="Q340" s="46"/>
      <c r="R340" s="46"/>
      <c r="S340" s="46"/>
      <c r="T340" s="46"/>
    </row>
    <row r="341" customFormat="false" ht="12" hidden="false" customHeight="false" outlineLevel="0" collapsed="false">
      <c r="O341" s="46"/>
      <c r="P341" s="46"/>
      <c r="Q341" s="46"/>
      <c r="R341" s="46"/>
      <c r="S341" s="46"/>
      <c r="T341" s="46"/>
    </row>
    <row r="342" customFormat="false" ht="12" hidden="false" customHeight="false" outlineLevel="0" collapsed="false">
      <c r="O342" s="46"/>
      <c r="P342" s="46"/>
      <c r="Q342" s="46"/>
      <c r="R342" s="46"/>
      <c r="S342" s="46"/>
      <c r="T342" s="46"/>
    </row>
    <row r="343" customFormat="false" ht="12" hidden="false" customHeight="false" outlineLevel="0" collapsed="false">
      <c r="O343" s="46"/>
      <c r="P343" s="46"/>
      <c r="Q343" s="46"/>
      <c r="R343" s="46"/>
      <c r="S343" s="46"/>
      <c r="T343" s="46"/>
    </row>
    <row r="344" customFormat="false" ht="12" hidden="false" customHeight="false" outlineLevel="0" collapsed="false">
      <c r="O344" s="46"/>
      <c r="P344" s="46"/>
      <c r="Q344" s="46"/>
      <c r="R344" s="46"/>
      <c r="S344" s="46"/>
      <c r="T344" s="46"/>
    </row>
    <row r="345" customFormat="false" ht="12" hidden="false" customHeight="false" outlineLevel="0" collapsed="false">
      <c r="O345" s="46"/>
      <c r="P345" s="46"/>
      <c r="Q345" s="46"/>
      <c r="R345" s="46"/>
      <c r="S345" s="46"/>
      <c r="T345" s="46"/>
    </row>
    <row r="346" customFormat="false" ht="12" hidden="false" customHeight="false" outlineLevel="0" collapsed="false">
      <c r="O346" s="46"/>
      <c r="P346" s="46"/>
      <c r="Q346" s="46"/>
      <c r="R346" s="46"/>
      <c r="S346" s="46"/>
      <c r="T346" s="46"/>
    </row>
    <row r="347" customFormat="false" ht="12" hidden="false" customHeight="false" outlineLevel="0" collapsed="false">
      <c r="O347" s="46"/>
      <c r="P347" s="46"/>
      <c r="Q347" s="46"/>
      <c r="R347" s="46"/>
      <c r="S347" s="46"/>
      <c r="T347" s="46"/>
    </row>
    <row r="348" customFormat="false" ht="12" hidden="false" customHeight="false" outlineLevel="0" collapsed="false">
      <c r="O348" s="46"/>
      <c r="P348" s="46"/>
      <c r="Q348" s="46"/>
      <c r="R348" s="46"/>
      <c r="S348" s="46"/>
      <c r="T348" s="46"/>
    </row>
    <row r="349" customFormat="false" ht="12" hidden="false" customHeight="false" outlineLevel="0" collapsed="false">
      <c r="O349" s="46"/>
      <c r="P349" s="46"/>
      <c r="Q349" s="46"/>
      <c r="R349" s="46"/>
      <c r="S349" s="46"/>
      <c r="T349" s="46"/>
    </row>
    <row r="350" customFormat="false" ht="12" hidden="false" customHeight="false" outlineLevel="0" collapsed="false">
      <c r="O350" s="46"/>
      <c r="P350" s="46"/>
      <c r="Q350" s="46"/>
      <c r="R350" s="46"/>
      <c r="S350" s="46"/>
      <c r="T350" s="46"/>
    </row>
    <row r="351" customFormat="false" ht="12" hidden="false" customHeight="false" outlineLevel="0" collapsed="false">
      <c r="O351" s="46"/>
      <c r="P351" s="46"/>
      <c r="Q351" s="46"/>
      <c r="R351" s="46"/>
      <c r="S351" s="46"/>
      <c r="T351" s="46"/>
    </row>
    <row r="352" customFormat="false" ht="12" hidden="false" customHeight="false" outlineLevel="0" collapsed="false">
      <c r="O352" s="46"/>
      <c r="P352" s="46"/>
      <c r="Q352" s="46"/>
      <c r="R352" s="46"/>
      <c r="S352" s="46"/>
      <c r="T352" s="46"/>
    </row>
    <row r="353" customFormat="false" ht="12" hidden="false" customHeight="false" outlineLevel="0" collapsed="false">
      <c r="O353" s="46"/>
      <c r="P353" s="46"/>
      <c r="Q353" s="46"/>
      <c r="R353" s="46"/>
      <c r="S353" s="46"/>
      <c r="T353" s="46"/>
    </row>
    <row r="354" customFormat="false" ht="12" hidden="false" customHeight="false" outlineLevel="0" collapsed="false">
      <c r="O354" s="46"/>
      <c r="P354" s="46"/>
      <c r="Q354" s="46"/>
      <c r="R354" s="46"/>
      <c r="S354" s="46"/>
      <c r="T354" s="46"/>
    </row>
    <row r="355" customFormat="false" ht="12" hidden="false" customHeight="false" outlineLevel="0" collapsed="false">
      <c r="O355" s="46"/>
      <c r="P355" s="46"/>
      <c r="Q355" s="46"/>
      <c r="R355" s="46"/>
      <c r="S355" s="46"/>
      <c r="T355" s="46"/>
    </row>
    <row r="356" customFormat="false" ht="12" hidden="false" customHeight="false" outlineLevel="0" collapsed="false">
      <c r="O356" s="46"/>
      <c r="P356" s="46"/>
      <c r="Q356" s="46"/>
      <c r="R356" s="46"/>
      <c r="S356" s="46"/>
      <c r="T356" s="46"/>
    </row>
    <row r="357" customFormat="false" ht="12" hidden="false" customHeight="false" outlineLevel="0" collapsed="false">
      <c r="O357" s="46"/>
      <c r="P357" s="46"/>
      <c r="Q357" s="46"/>
      <c r="R357" s="46"/>
      <c r="S357" s="46"/>
      <c r="T357" s="46"/>
    </row>
    <row r="358" customFormat="false" ht="12" hidden="false" customHeight="false" outlineLevel="0" collapsed="false">
      <c r="O358" s="46"/>
      <c r="P358" s="46"/>
      <c r="Q358" s="46"/>
      <c r="R358" s="46"/>
      <c r="S358" s="46"/>
      <c r="T358" s="46"/>
    </row>
    <row r="359" customFormat="false" ht="12" hidden="false" customHeight="false" outlineLevel="0" collapsed="false">
      <c r="O359" s="46"/>
      <c r="P359" s="46"/>
      <c r="Q359" s="46"/>
      <c r="R359" s="46"/>
      <c r="S359" s="46"/>
      <c r="T359" s="46"/>
    </row>
    <row r="360" customFormat="false" ht="12" hidden="false" customHeight="false" outlineLevel="0" collapsed="false">
      <c r="O360" s="46"/>
      <c r="P360" s="46"/>
      <c r="Q360" s="46"/>
      <c r="R360" s="46"/>
      <c r="S360" s="46"/>
      <c r="T360" s="46"/>
    </row>
    <row r="361" customFormat="false" ht="12" hidden="false" customHeight="false" outlineLevel="0" collapsed="false">
      <c r="O361" s="46"/>
      <c r="P361" s="46"/>
      <c r="Q361" s="46"/>
      <c r="R361" s="46"/>
      <c r="S361" s="46"/>
      <c r="T361" s="46"/>
    </row>
    <row r="362" customFormat="false" ht="12" hidden="false" customHeight="false" outlineLevel="0" collapsed="false">
      <c r="O362" s="46"/>
      <c r="P362" s="46"/>
      <c r="Q362" s="46"/>
      <c r="R362" s="46"/>
      <c r="S362" s="46"/>
      <c r="T362" s="46"/>
    </row>
    <row r="363" customFormat="false" ht="12" hidden="false" customHeight="false" outlineLevel="0" collapsed="false">
      <c r="O363" s="46"/>
      <c r="P363" s="46"/>
      <c r="Q363" s="46"/>
      <c r="R363" s="46"/>
      <c r="S363" s="46"/>
      <c r="T363" s="46"/>
    </row>
    <row r="364" customFormat="false" ht="12" hidden="false" customHeight="false" outlineLevel="0" collapsed="false">
      <c r="O364" s="46"/>
      <c r="P364" s="46"/>
      <c r="Q364" s="46"/>
      <c r="R364" s="46"/>
      <c r="S364" s="46"/>
      <c r="T364" s="46"/>
    </row>
    <row r="365" customFormat="false" ht="12" hidden="false" customHeight="false" outlineLevel="0" collapsed="false">
      <c r="O365" s="46"/>
      <c r="P365" s="46"/>
      <c r="Q365" s="46"/>
      <c r="R365" s="46"/>
      <c r="S365" s="46"/>
      <c r="T365" s="46"/>
    </row>
    <row r="366" customFormat="false" ht="12" hidden="false" customHeight="false" outlineLevel="0" collapsed="false">
      <c r="O366" s="46"/>
      <c r="P366" s="46"/>
      <c r="Q366" s="46"/>
      <c r="R366" s="46"/>
      <c r="S366" s="46"/>
      <c r="T366" s="46"/>
    </row>
    <row r="367" customFormat="false" ht="12" hidden="false" customHeight="false" outlineLevel="0" collapsed="false">
      <c r="O367" s="46"/>
      <c r="P367" s="46"/>
      <c r="Q367" s="46"/>
      <c r="R367" s="46"/>
      <c r="S367" s="46"/>
      <c r="T367" s="46"/>
    </row>
    <row r="368" customFormat="false" ht="12" hidden="false" customHeight="false" outlineLevel="0" collapsed="false">
      <c r="O368" s="46"/>
      <c r="P368" s="46"/>
      <c r="Q368" s="46"/>
      <c r="R368" s="46"/>
      <c r="S368" s="46"/>
      <c r="T368" s="46"/>
    </row>
    <row r="369" customFormat="false" ht="12" hidden="false" customHeight="false" outlineLevel="0" collapsed="false">
      <c r="O369" s="46"/>
      <c r="P369" s="46"/>
      <c r="Q369" s="46"/>
      <c r="R369" s="46"/>
      <c r="S369" s="46"/>
      <c r="T369" s="46"/>
    </row>
    <row r="370" customFormat="false" ht="12" hidden="false" customHeight="false" outlineLevel="0" collapsed="false">
      <c r="O370" s="46"/>
      <c r="P370" s="46"/>
      <c r="Q370" s="46"/>
      <c r="R370" s="46"/>
      <c r="S370" s="46"/>
      <c r="T370" s="46"/>
    </row>
    <row r="371" customFormat="false" ht="12" hidden="false" customHeight="false" outlineLevel="0" collapsed="false">
      <c r="O371" s="46"/>
      <c r="P371" s="46"/>
      <c r="Q371" s="46"/>
      <c r="R371" s="46"/>
      <c r="S371" s="46"/>
      <c r="T371" s="46"/>
    </row>
    <row r="372" customFormat="false" ht="12" hidden="false" customHeight="false" outlineLevel="0" collapsed="false">
      <c r="O372" s="46"/>
      <c r="P372" s="46"/>
      <c r="Q372" s="46"/>
      <c r="R372" s="46"/>
      <c r="S372" s="46"/>
      <c r="T372" s="46"/>
    </row>
    <row r="373" customFormat="false" ht="12" hidden="false" customHeight="false" outlineLevel="0" collapsed="false">
      <c r="O373" s="46"/>
      <c r="P373" s="46"/>
      <c r="Q373" s="46"/>
      <c r="R373" s="46"/>
      <c r="S373" s="46"/>
      <c r="T373" s="46"/>
    </row>
    <row r="374" customFormat="false" ht="12" hidden="false" customHeight="false" outlineLevel="0" collapsed="false">
      <c r="O374" s="46"/>
      <c r="P374" s="46"/>
      <c r="Q374" s="46"/>
      <c r="R374" s="46"/>
      <c r="S374" s="46"/>
      <c r="T374" s="46"/>
    </row>
    <row r="375" customFormat="false" ht="12" hidden="false" customHeight="false" outlineLevel="0" collapsed="false">
      <c r="O375" s="46"/>
      <c r="P375" s="46"/>
      <c r="Q375" s="46"/>
      <c r="R375" s="46"/>
      <c r="S375" s="46"/>
      <c r="T375" s="46"/>
    </row>
    <row r="376" customFormat="false" ht="12" hidden="false" customHeight="false" outlineLevel="0" collapsed="false">
      <c r="O376" s="46"/>
      <c r="P376" s="46"/>
      <c r="Q376" s="46"/>
      <c r="R376" s="46"/>
      <c r="S376" s="46"/>
      <c r="T376" s="46"/>
    </row>
    <row r="377" customFormat="false" ht="12" hidden="false" customHeight="false" outlineLevel="0" collapsed="false">
      <c r="O377" s="46"/>
      <c r="P377" s="46"/>
      <c r="Q377" s="46"/>
      <c r="R377" s="46"/>
      <c r="S377" s="46"/>
      <c r="T377" s="46"/>
    </row>
    <row r="378" customFormat="false" ht="12" hidden="false" customHeight="false" outlineLevel="0" collapsed="false">
      <c r="O378" s="46"/>
      <c r="P378" s="46"/>
      <c r="Q378" s="46"/>
      <c r="R378" s="46"/>
      <c r="S378" s="46"/>
      <c r="T378" s="46"/>
    </row>
    <row r="379" customFormat="false" ht="12" hidden="false" customHeight="false" outlineLevel="0" collapsed="false">
      <c r="O379" s="46"/>
      <c r="P379" s="46"/>
      <c r="Q379" s="46"/>
      <c r="R379" s="46"/>
      <c r="S379" s="46"/>
      <c r="T379" s="46"/>
    </row>
    <row r="380" customFormat="false" ht="12" hidden="false" customHeight="false" outlineLevel="0" collapsed="false">
      <c r="O380" s="46"/>
      <c r="P380" s="46"/>
      <c r="Q380" s="46"/>
      <c r="R380" s="46"/>
      <c r="S380" s="46"/>
      <c r="T380" s="46"/>
    </row>
    <row r="381" customFormat="false" ht="12" hidden="false" customHeight="false" outlineLevel="0" collapsed="false">
      <c r="O381" s="46"/>
      <c r="P381" s="46"/>
      <c r="Q381" s="46"/>
      <c r="R381" s="46"/>
      <c r="S381" s="46"/>
      <c r="T381" s="46"/>
    </row>
    <row r="382" customFormat="false" ht="12" hidden="false" customHeight="false" outlineLevel="0" collapsed="false">
      <c r="O382" s="46"/>
      <c r="P382" s="46"/>
      <c r="Q382" s="46"/>
      <c r="R382" s="46"/>
      <c r="S382" s="46"/>
      <c r="T382" s="46"/>
    </row>
    <row r="383" customFormat="false" ht="12" hidden="false" customHeight="false" outlineLevel="0" collapsed="false">
      <c r="O383" s="46"/>
      <c r="P383" s="46"/>
      <c r="Q383" s="46"/>
      <c r="R383" s="46"/>
      <c r="S383" s="46"/>
      <c r="T383" s="46"/>
    </row>
    <row r="384" customFormat="false" ht="12" hidden="false" customHeight="false" outlineLevel="0" collapsed="false">
      <c r="O384" s="46"/>
      <c r="P384" s="46"/>
      <c r="Q384" s="46"/>
      <c r="R384" s="46"/>
      <c r="S384" s="46"/>
      <c r="T384" s="46"/>
    </row>
    <row r="385" customFormat="false" ht="12" hidden="false" customHeight="false" outlineLevel="0" collapsed="false">
      <c r="O385" s="46"/>
      <c r="P385" s="46"/>
      <c r="Q385" s="46"/>
      <c r="R385" s="46"/>
      <c r="S385" s="46"/>
      <c r="T385" s="46"/>
    </row>
    <row r="386" customFormat="false" ht="12" hidden="false" customHeight="false" outlineLevel="0" collapsed="false">
      <c r="O386" s="46"/>
      <c r="P386" s="46"/>
      <c r="Q386" s="46"/>
      <c r="R386" s="46"/>
      <c r="S386" s="46"/>
      <c r="T386" s="46"/>
    </row>
    <row r="387" customFormat="false" ht="12" hidden="false" customHeight="false" outlineLevel="0" collapsed="false">
      <c r="O387" s="46"/>
      <c r="P387" s="46"/>
      <c r="Q387" s="46"/>
      <c r="R387" s="46"/>
      <c r="S387" s="46"/>
      <c r="T387" s="46"/>
    </row>
    <row r="388" customFormat="false" ht="12" hidden="false" customHeight="false" outlineLevel="0" collapsed="false">
      <c r="O388" s="46"/>
      <c r="P388" s="46"/>
      <c r="Q388" s="46"/>
      <c r="R388" s="46"/>
      <c r="S388" s="46"/>
      <c r="T388" s="46"/>
    </row>
    <row r="389" customFormat="false" ht="12" hidden="false" customHeight="false" outlineLevel="0" collapsed="false">
      <c r="O389" s="46"/>
      <c r="P389" s="46"/>
      <c r="Q389" s="46"/>
      <c r="R389" s="46"/>
      <c r="S389" s="46"/>
      <c r="T389" s="46"/>
    </row>
    <row r="390" customFormat="false" ht="12" hidden="false" customHeight="false" outlineLevel="0" collapsed="false">
      <c r="O390" s="46"/>
      <c r="P390" s="46"/>
      <c r="Q390" s="46"/>
      <c r="R390" s="46"/>
      <c r="S390" s="46"/>
      <c r="T390" s="46"/>
    </row>
    <row r="391" customFormat="false" ht="12" hidden="false" customHeight="false" outlineLevel="0" collapsed="false">
      <c r="O391" s="46"/>
      <c r="P391" s="46"/>
      <c r="Q391" s="46"/>
      <c r="R391" s="46"/>
      <c r="S391" s="46"/>
      <c r="T391" s="46"/>
    </row>
    <row r="392" customFormat="false" ht="12" hidden="false" customHeight="false" outlineLevel="0" collapsed="false">
      <c r="O392" s="46"/>
      <c r="P392" s="46"/>
      <c r="Q392" s="46"/>
      <c r="R392" s="46"/>
      <c r="S392" s="46"/>
      <c r="T392" s="46"/>
    </row>
    <row r="393" customFormat="false" ht="12" hidden="false" customHeight="false" outlineLevel="0" collapsed="false">
      <c r="O393" s="46"/>
      <c r="P393" s="46"/>
      <c r="Q393" s="46"/>
      <c r="R393" s="46"/>
      <c r="S393" s="46"/>
      <c r="T393" s="46"/>
    </row>
    <row r="394" customFormat="false" ht="12" hidden="false" customHeight="false" outlineLevel="0" collapsed="false">
      <c r="O394" s="46"/>
      <c r="P394" s="46"/>
      <c r="Q394" s="46"/>
      <c r="R394" s="46"/>
      <c r="S394" s="46"/>
      <c r="T394" s="46"/>
    </row>
    <row r="395" customFormat="false" ht="12" hidden="false" customHeight="false" outlineLevel="0" collapsed="false">
      <c r="O395" s="46"/>
      <c r="P395" s="46"/>
      <c r="Q395" s="46"/>
      <c r="R395" s="46"/>
      <c r="S395" s="46"/>
      <c r="T395" s="46"/>
    </row>
    <row r="396" customFormat="false" ht="12" hidden="false" customHeight="false" outlineLevel="0" collapsed="false">
      <c r="O396" s="46"/>
      <c r="P396" s="46"/>
      <c r="Q396" s="46"/>
      <c r="R396" s="46"/>
      <c r="S396" s="46"/>
      <c r="T396" s="46"/>
    </row>
    <row r="397" customFormat="false" ht="12" hidden="false" customHeight="false" outlineLevel="0" collapsed="false">
      <c r="O397" s="46"/>
      <c r="P397" s="46"/>
      <c r="Q397" s="46"/>
      <c r="R397" s="46"/>
      <c r="S397" s="46"/>
      <c r="T397" s="46"/>
    </row>
    <row r="398" customFormat="false" ht="12" hidden="false" customHeight="false" outlineLevel="0" collapsed="false">
      <c r="O398" s="46"/>
      <c r="P398" s="46"/>
      <c r="Q398" s="46"/>
      <c r="R398" s="46"/>
      <c r="S398" s="46"/>
      <c r="T398" s="46"/>
    </row>
    <row r="399" customFormat="false" ht="12" hidden="false" customHeight="false" outlineLevel="0" collapsed="false">
      <c r="O399" s="46"/>
      <c r="P399" s="46"/>
      <c r="Q399" s="46"/>
      <c r="R399" s="46"/>
      <c r="S399" s="46"/>
      <c r="T399" s="46"/>
    </row>
    <row r="400" customFormat="false" ht="12" hidden="false" customHeight="false" outlineLevel="0" collapsed="false">
      <c r="O400" s="46"/>
      <c r="P400" s="46"/>
      <c r="Q400" s="46"/>
      <c r="R400" s="46"/>
      <c r="S400" s="46"/>
      <c r="T400" s="46"/>
    </row>
    <row r="401" customFormat="false" ht="12" hidden="false" customHeight="false" outlineLevel="0" collapsed="false">
      <c r="O401" s="46"/>
      <c r="P401" s="46"/>
      <c r="Q401" s="46"/>
      <c r="R401" s="46"/>
      <c r="S401" s="46"/>
      <c r="T401" s="46"/>
    </row>
    <row r="402" customFormat="false" ht="12" hidden="false" customHeight="false" outlineLevel="0" collapsed="false">
      <c r="O402" s="46"/>
      <c r="P402" s="46"/>
      <c r="Q402" s="46"/>
      <c r="R402" s="46"/>
      <c r="S402" s="46"/>
      <c r="T402" s="46"/>
    </row>
    <row r="403" customFormat="false" ht="12" hidden="false" customHeight="false" outlineLevel="0" collapsed="false">
      <c r="O403" s="46"/>
      <c r="P403" s="46"/>
      <c r="Q403" s="46"/>
      <c r="R403" s="46"/>
      <c r="S403" s="46"/>
      <c r="T403" s="46"/>
    </row>
    <row r="404" customFormat="false" ht="12" hidden="false" customHeight="false" outlineLevel="0" collapsed="false">
      <c r="O404" s="46"/>
      <c r="P404" s="46"/>
      <c r="Q404" s="46"/>
      <c r="R404" s="46"/>
      <c r="S404" s="46"/>
      <c r="T404" s="46"/>
    </row>
    <row r="405" customFormat="false" ht="12" hidden="false" customHeight="false" outlineLevel="0" collapsed="false">
      <c r="O405" s="46"/>
      <c r="P405" s="46"/>
      <c r="Q405" s="46"/>
      <c r="R405" s="46"/>
      <c r="S405" s="46"/>
      <c r="T405" s="46"/>
    </row>
    <row r="406" customFormat="false" ht="12" hidden="false" customHeight="false" outlineLevel="0" collapsed="false">
      <c r="O406" s="46"/>
      <c r="P406" s="46"/>
      <c r="Q406" s="46"/>
      <c r="R406" s="46"/>
      <c r="S406" s="46"/>
      <c r="T406" s="46"/>
    </row>
    <row r="407" customFormat="false" ht="12" hidden="false" customHeight="false" outlineLevel="0" collapsed="false">
      <c r="O407" s="46"/>
      <c r="P407" s="46"/>
      <c r="Q407" s="46"/>
      <c r="R407" s="46"/>
      <c r="S407" s="46"/>
      <c r="T407" s="46"/>
    </row>
    <row r="408" customFormat="false" ht="12" hidden="false" customHeight="false" outlineLevel="0" collapsed="false">
      <c r="O408" s="46"/>
      <c r="P408" s="46"/>
      <c r="Q408" s="46"/>
      <c r="R408" s="46"/>
      <c r="S408" s="46"/>
      <c r="T408" s="46"/>
    </row>
    <row r="409" customFormat="false" ht="12" hidden="false" customHeight="false" outlineLevel="0" collapsed="false">
      <c r="O409" s="46"/>
      <c r="P409" s="46"/>
      <c r="Q409" s="46"/>
      <c r="R409" s="46"/>
      <c r="S409" s="46"/>
      <c r="T409" s="46"/>
    </row>
    <row r="410" customFormat="false" ht="12" hidden="false" customHeight="false" outlineLevel="0" collapsed="false">
      <c r="O410" s="46"/>
      <c r="P410" s="46"/>
      <c r="Q410" s="46"/>
      <c r="R410" s="46"/>
      <c r="S410" s="46"/>
      <c r="T410" s="46"/>
    </row>
    <row r="411" customFormat="false" ht="12" hidden="false" customHeight="false" outlineLevel="0" collapsed="false">
      <c r="O411" s="46"/>
      <c r="P411" s="46"/>
      <c r="Q411" s="46"/>
      <c r="R411" s="46"/>
      <c r="S411" s="46"/>
      <c r="T411" s="46"/>
    </row>
    <row r="412" customFormat="false" ht="12" hidden="false" customHeight="false" outlineLevel="0" collapsed="false">
      <c r="O412" s="46"/>
      <c r="P412" s="46"/>
      <c r="Q412" s="46"/>
      <c r="R412" s="46"/>
      <c r="S412" s="46"/>
      <c r="T412" s="46"/>
    </row>
    <row r="413" customFormat="false" ht="12" hidden="false" customHeight="false" outlineLevel="0" collapsed="false">
      <c r="O413" s="46"/>
      <c r="P413" s="46"/>
      <c r="Q413" s="46"/>
      <c r="R413" s="46"/>
      <c r="S413" s="46"/>
      <c r="T413" s="46"/>
    </row>
    <row r="414" customFormat="false" ht="12" hidden="false" customHeight="false" outlineLevel="0" collapsed="false">
      <c r="O414" s="46"/>
      <c r="P414" s="46"/>
      <c r="Q414" s="46"/>
      <c r="R414" s="46"/>
      <c r="S414" s="46"/>
      <c r="T414" s="46"/>
    </row>
    <row r="415" customFormat="false" ht="12" hidden="false" customHeight="false" outlineLevel="0" collapsed="false">
      <c r="O415" s="46"/>
      <c r="P415" s="46"/>
      <c r="Q415" s="46"/>
      <c r="R415" s="46"/>
      <c r="S415" s="46"/>
      <c r="T415" s="46"/>
    </row>
    <row r="416" customFormat="false" ht="12" hidden="false" customHeight="false" outlineLevel="0" collapsed="false">
      <c r="O416" s="46"/>
      <c r="P416" s="46"/>
      <c r="Q416" s="46"/>
      <c r="R416" s="46"/>
      <c r="S416" s="46"/>
      <c r="T416" s="46"/>
    </row>
    <row r="417" customFormat="false" ht="12" hidden="false" customHeight="false" outlineLevel="0" collapsed="false">
      <c r="O417" s="46"/>
      <c r="P417" s="46"/>
      <c r="Q417" s="46"/>
      <c r="R417" s="46"/>
      <c r="S417" s="46"/>
      <c r="T417" s="46"/>
    </row>
    <row r="418" customFormat="false" ht="12" hidden="false" customHeight="false" outlineLevel="0" collapsed="false">
      <c r="O418" s="46"/>
      <c r="P418" s="46"/>
      <c r="Q418" s="46"/>
      <c r="R418" s="46"/>
      <c r="S418" s="46"/>
      <c r="T418" s="46"/>
    </row>
    <row r="419" customFormat="false" ht="12" hidden="false" customHeight="false" outlineLevel="0" collapsed="false">
      <c r="O419" s="46"/>
      <c r="P419" s="46"/>
      <c r="Q419" s="46"/>
      <c r="R419" s="46"/>
      <c r="S419" s="46"/>
      <c r="T419" s="46"/>
    </row>
    <row r="420" customFormat="false" ht="12" hidden="false" customHeight="false" outlineLevel="0" collapsed="false">
      <c r="O420" s="46"/>
      <c r="P420" s="46"/>
      <c r="Q420" s="46"/>
      <c r="R420" s="46"/>
      <c r="S420" s="46"/>
      <c r="T420" s="46"/>
    </row>
    <row r="421" customFormat="false" ht="12" hidden="false" customHeight="false" outlineLevel="0" collapsed="false">
      <c r="O421" s="46"/>
      <c r="P421" s="46"/>
      <c r="Q421" s="46"/>
      <c r="R421" s="46"/>
      <c r="S421" s="46"/>
      <c r="T421" s="46"/>
    </row>
    <row r="422" customFormat="false" ht="12" hidden="false" customHeight="false" outlineLevel="0" collapsed="false">
      <c r="O422" s="46"/>
      <c r="P422" s="46"/>
      <c r="Q422" s="46"/>
      <c r="R422" s="46"/>
      <c r="S422" s="46"/>
      <c r="T422" s="46"/>
    </row>
    <row r="423" customFormat="false" ht="12" hidden="false" customHeight="false" outlineLevel="0" collapsed="false">
      <c r="O423" s="46"/>
      <c r="P423" s="46"/>
      <c r="Q423" s="46"/>
      <c r="R423" s="46"/>
      <c r="S423" s="46"/>
      <c r="T423" s="46"/>
    </row>
    <row r="424" customFormat="false" ht="12" hidden="false" customHeight="false" outlineLevel="0" collapsed="false">
      <c r="O424" s="46"/>
      <c r="P424" s="46"/>
      <c r="Q424" s="46"/>
      <c r="R424" s="46"/>
      <c r="S424" s="46"/>
      <c r="T424" s="46"/>
    </row>
    <row r="425" customFormat="false" ht="12" hidden="false" customHeight="false" outlineLevel="0" collapsed="false">
      <c r="O425" s="46"/>
      <c r="P425" s="46"/>
      <c r="Q425" s="46"/>
      <c r="R425" s="46"/>
      <c r="S425" s="46"/>
      <c r="T425" s="46"/>
    </row>
    <row r="426" customFormat="false" ht="12" hidden="false" customHeight="false" outlineLevel="0" collapsed="false">
      <c r="O426" s="46"/>
      <c r="P426" s="46"/>
      <c r="Q426" s="46"/>
      <c r="R426" s="46"/>
      <c r="S426" s="46"/>
      <c r="T426" s="46"/>
    </row>
    <row r="427" customFormat="false" ht="12" hidden="false" customHeight="false" outlineLevel="0" collapsed="false">
      <c r="O427" s="46"/>
      <c r="P427" s="46"/>
      <c r="Q427" s="46"/>
      <c r="R427" s="46"/>
      <c r="S427" s="46"/>
      <c r="T427" s="46"/>
    </row>
    <row r="428" customFormat="false" ht="12" hidden="false" customHeight="false" outlineLevel="0" collapsed="false">
      <c r="O428" s="46"/>
      <c r="P428" s="46"/>
      <c r="Q428" s="46"/>
      <c r="R428" s="46"/>
      <c r="S428" s="46"/>
      <c r="T428" s="46"/>
    </row>
    <row r="429" customFormat="false" ht="12" hidden="false" customHeight="false" outlineLevel="0" collapsed="false">
      <c r="O429" s="46"/>
      <c r="P429" s="46"/>
      <c r="Q429" s="46"/>
      <c r="R429" s="46"/>
      <c r="S429" s="46"/>
      <c r="T429" s="46"/>
    </row>
    <row r="430" customFormat="false" ht="12" hidden="false" customHeight="false" outlineLevel="0" collapsed="false">
      <c r="O430" s="46"/>
      <c r="P430" s="46"/>
      <c r="Q430" s="46"/>
      <c r="R430" s="46"/>
      <c r="S430" s="46"/>
      <c r="T430" s="46"/>
    </row>
    <row r="431" customFormat="false" ht="12" hidden="false" customHeight="false" outlineLevel="0" collapsed="false">
      <c r="O431" s="46"/>
      <c r="P431" s="46"/>
      <c r="Q431" s="46"/>
      <c r="R431" s="46"/>
      <c r="S431" s="46"/>
      <c r="T431" s="46"/>
    </row>
    <row r="432" customFormat="false" ht="12" hidden="false" customHeight="false" outlineLevel="0" collapsed="false">
      <c r="O432" s="46"/>
      <c r="P432" s="46"/>
      <c r="Q432" s="46"/>
      <c r="R432" s="46"/>
      <c r="S432" s="46"/>
      <c r="T432" s="46"/>
    </row>
    <row r="433" customFormat="false" ht="12" hidden="false" customHeight="false" outlineLevel="0" collapsed="false">
      <c r="O433" s="46"/>
      <c r="P433" s="46"/>
      <c r="Q433" s="46"/>
      <c r="R433" s="46"/>
      <c r="S433" s="46"/>
      <c r="T433" s="46"/>
    </row>
    <row r="434" customFormat="false" ht="12" hidden="false" customHeight="false" outlineLevel="0" collapsed="false">
      <c r="O434" s="46"/>
      <c r="P434" s="46"/>
      <c r="Q434" s="46"/>
      <c r="R434" s="46"/>
      <c r="S434" s="46"/>
      <c r="T434" s="46"/>
    </row>
    <row r="435" customFormat="false" ht="12" hidden="false" customHeight="false" outlineLevel="0" collapsed="false">
      <c r="O435" s="46"/>
      <c r="P435" s="46"/>
      <c r="Q435" s="46"/>
      <c r="R435" s="46"/>
      <c r="S435" s="46"/>
      <c r="T435" s="46"/>
    </row>
    <row r="436" customFormat="false" ht="12" hidden="false" customHeight="false" outlineLevel="0" collapsed="false">
      <c r="O436" s="46"/>
      <c r="P436" s="46"/>
      <c r="Q436" s="46"/>
      <c r="R436" s="46"/>
      <c r="S436" s="46"/>
      <c r="T436" s="46"/>
    </row>
    <row r="437" customFormat="false" ht="12" hidden="false" customHeight="false" outlineLevel="0" collapsed="false">
      <c r="O437" s="46"/>
      <c r="P437" s="46"/>
      <c r="Q437" s="46"/>
      <c r="R437" s="46"/>
      <c r="S437" s="46"/>
      <c r="T437" s="46"/>
    </row>
    <row r="438" customFormat="false" ht="12" hidden="false" customHeight="false" outlineLevel="0" collapsed="false">
      <c r="O438" s="46"/>
      <c r="P438" s="46"/>
      <c r="Q438" s="46"/>
      <c r="R438" s="46"/>
      <c r="S438" s="46"/>
      <c r="T438" s="46"/>
    </row>
    <row r="439" customFormat="false" ht="12" hidden="false" customHeight="false" outlineLevel="0" collapsed="false">
      <c r="O439" s="46"/>
      <c r="P439" s="46"/>
      <c r="Q439" s="46"/>
      <c r="R439" s="46"/>
      <c r="S439" s="46"/>
      <c r="T439" s="46"/>
    </row>
    <row r="440" customFormat="false" ht="12" hidden="false" customHeight="false" outlineLevel="0" collapsed="false">
      <c r="O440" s="46"/>
      <c r="P440" s="46"/>
      <c r="Q440" s="46"/>
      <c r="R440" s="46"/>
      <c r="S440" s="46"/>
      <c r="T440" s="46"/>
    </row>
    <row r="441" customFormat="false" ht="12" hidden="false" customHeight="false" outlineLevel="0" collapsed="false">
      <c r="O441" s="46"/>
      <c r="P441" s="46"/>
      <c r="Q441" s="46"/>
      <c r="R441" s="46"/>
      <c r="S441" s="46"/>
      <c r="T441" s="46"/>
    </row>
    <row r="442" customFormat="false" ht="12" hidden="false" customHeight="false" outlineLevel="0" collapsed="false">
      <c r="O442" s="46"/>
      <c r="P442" s="46"/>
      <c r="Q442" s="46"/>
      <c r="R442" s="46"/>
      <c r="S442" s="46"/>
      <c r="T442" s="46"/>
    </row>
    <row r="443" customFormat="false" ht="12" hidden="false" customHeight="false" outlineLevel="0" collapsed="false">
      <c r="O443" s="46"/>
      <c r="P443" s="46"/>
      <c r="Q443" s="46"/>
      <c r="R443" s="46"/>
      <c r="S443" s="46"/>
      <c r="T443" s="46"/>
    </row>
    <row r="444" customFormat="false" ht="12" hidden="false" customHeight="false" outlineLevel="0" collapsed="false">
      <c r="O444" s="46"/>
      <c r="P444" s="46"/>
      <c r="Q444" s="46"/>
      <c r="R444" s="46"/>
      <c r="S444" s="46"/>
      <c r="T444" s="46"/>
    </row>
    <row r="445" customFormat="false" ht="12" hidden="false" customHeight="false" outlineLevel="0" collapsed="false">
      <c r="O445" s="46"/>
      <c r="P445" s="46"/>
      <c r="Q445" s="46"/>
      <c r="R445" s="46"/>
      <c r="S445" s="46"/>
      <c r="T445" s="46"/>
    </row>
    <row r="446" customFormat="false" ht="12" hidden="false" customHeight="false" outlineLevel="0" collapsed="false">
      <c r="O446" s="46"/>
      <c r="P446" s="46"/>
      <c r="Q446" s="46"/>
      <c r="R446" s="46"/>
      <c r="S446" s="46"/>
      <c r="T446" s="46"/>
    </row>
    <row r="447" customFormat="false" ht="12" hidden="false" customHeight="false" outlineLevel="0" collapsed="false">
      <c r="O447" s="46"/>
      <c r="P447" s="46"/>
      <c r="Q447" s="46"/>
      <c r="R447" s="46"/>
      <c r="S447" s="46"/>
      <c r="T447" s="46"/>
    </row>
    <row r="448" customFormat="false" ht="12" hidden="false" customHeight="false" outlineLevel="0" collapsed="false">
      <c r="O448" s="46"/>
      <c r="P448" s="46"/>
      <c r="Q448" s="46"/>
      <c r="R448" s="46"/>
      <c r="S448" s="46"/>
      <c r="T448" s="46"/>
    </row>
    <row r="449" customFormat="false" ht="12" hidden="false" customHeight="false" outlineLevel="0" collapsed="false">
      <c r="O449" s="46"/>
      <c r="P449" s="46"/>
      <c r="Q449" s="46"/>
      <c r="R449" s="46"/>
      <c r="S449" s="46"/>
      <c r="T449" s="46"/>
    </row>
    <row r="450" customFormat="false" ht="12" hidden="false" customHeight="false" outlineLevel="0" collapsed="false">
      <c r="O450" s="46"/>
      <c r="P450" s="46"/>
      <c r="Q450" s="46"/>
      <c r="R450" s="46"/>
      <c r="S450" s="46"/>
      <c r="T450" s="46"/>
    </row>
    <row r="451" customFormat="false" ht="12" hidden="false" customHeight="false" outlineLevel="0" collapsed="false">
      <c r="O451" s="46"/>
      <c r="P451" s="46"/>
      <c r="Q451" s="46"/>
      <c r="R451" s="46"/>
      <c r="S451" s="46"/>
      <c r="T451" s="46"/>
    </row>
    <row r="452" customFormat="false" ht="12" hidden="false" customHeight="false" outlineLevel="0" collapsed="false">
      <c r="O452" s="46"/>
      <c r="P452" s="46"/>
      <c r="Q452" s="46"/>
      <c r="R452" s="46"/>
      <c r="S452" s="46"/>
      <c r="T452" s="46"/>
    </row>
    <row r="453" customFormat="false" ht="12" hidden="false" customHeight="false" outlineLevel="0" collapsed="false">
      <c r="O453" s="46"/>
      <c r="P453" s="46"/>
      <c r="Q453" s="46"/>
      <c r="R453" s="46"/>
      <c r="S453" s="46"/>
      <c r="T453" s="46"/>
    </row>
    <row r="454" customFormat="false" ht="12" hidden="false" customHeight="false" outlineLevel="0" collapsed="false">
      <c r="O454" s="46"/>
      <c r="P454" s="46"/>
      <c r="Q454" s="46"/>
      <c r="R454" s="46"/>
      <c r="S454" s="46"/>
      <c r="T454" s="46"/>
    </row>
    <row r="455" customFormat="false" ht="12" hidden="false" customHeight="false" outlineLevel="0" collapsed="false">
      <c r="O455" s="46"/>
      <c r="P455" s="46"/>
      <c r="Q455" s="46"/>
      <c r="R455" s="46"/>
      <c r="S455" s="46"/>
      <c r="T455" s="46"/>
    </row>
    <row r="456" customFormat="false" ht="12" hidden="false" customHeight="false" outlineLevel="0" collapsed="false">
      <c r="O456" s="46"/>
      <c r="P456" s="46"/>
      <c r="Q456" s="46"/>
      <c r="R456" s="46"/>
      <c r="S456" s="46"/>
      <c r="T456" s="46"/>
    </row>
    <row r="457" customFormat="false" ht="12" hidden="false" customHeight="false" outlineLevel="0" collapsed="false">
      <c r="O457" s="46"/>
      <c r="P457" s="46"/>
      <c r="Q457" s="46"/>
      <c r="R457" s="46"/>
      <c r="S457" s="46"/>
      <c r="T457" s="46"/>
    </row>
    <row r="458" customFormat="false" ht="12" hidden="false" customHeight="false" outlineLevel="0" collapsed="false">
      <c r="O458" s="46"/>
      <c r="P458" s="46"/>
      <c r="Q458" s="46"/>
      <c r="R458" s="46"/>
      <c r="S458" s="46"/>
      <c r="T458" s="46"/>
    </row>
    <row r="459" customFormat="false" ht="12" hidden="false" customHeight="false" outlineLevel="0" collapsed="false">
      <c r="O459" s="46"/>
      <c r="P459" s="46"/>
      <c r="Q459" s="46"/>
      <c r="R459" s="46"/>
      <c r="S459" s="46"/>
      <c r="T459" s="46"/>
    </row>
    <row r="460" customFormat="false" ht="12" hidden="false" customHeight="false" outlineLevel="0" collapsed="false">
      <c r="O460" s="46"/>
      <c r="P460" s="46"/>
      <c r="Q460" s="46"/>
      <c r="R460" s="46"/>
      <c r="S460" s="46"/>
      <c r="T460" s="46"/>
    </row>
    <row r="461" customFormat="false" ht="12" hidden="false" customHeight="false" outlineLevel="0" collapsed="false">
      <c r="O461" s="46"/>
      <c r="P461" s="46"/>
      <c r="Q461" s="46"/>
      <c r="R461" s="46"/>
      <c r="S461" s="46"/>
      <c r="T461" s="46"/>
    </row>
    <row r="462" customFormat="false" ht="12" hidden="false" customHeight="false" outlineLevel="0" collapsed="false">
      <c r="O462" s="46"/>
      <c r="P462" s="46"/>
      <c r="Q462" s="46"/>
      <c r="R462" s="46"/>
      <c r="S462" s="46"/>
      <c r="T462" s="46"/>
    </row>
    <row r="463" customFormat="false" ht="12" hidden="false" customHeight="false" outlineLevel="0" collapsed="false">
      <c r="O463" s="46"/>
      <c r="P463" s="46"/>
      <c r="Q463" s="46"/>
      <c r="R463" s="46"/>
      <c r="S463" s="46"/>
      <c r="T463" s="46"/>
    </row>
    <row r="464" customFormat="false" ht="12" hidden="false" customHeight="false" outlineLevel="0" collapsed="false">
      <c r="O464" s="46"/>
      <c r="P464" s="46"/>
      <c r="Q464" s="46"/>
      <c r="R464" s="46"/>
      <c r="S464" s="46"/>
      <c r="T464" s="46"/>
    </row>
    <row r="465" customFormat="false" ht="12" hidden="false" customHeight="false" outlineLevel="0" collapsed="false">
      <c r="O465" s="46"/>
      <c r="P465" s="46"/>
      <c r="Q465" s="46"/>
      <c r="R465" s="46"/>
      <c r="S465" s="46"/>
      <c r="T465" s="46"/>
    </row>
    <row r="466" customFormat="false" ht="12" hidden="false" customHeight="false" outlineLevel="0" collapsed="false">
      <c r="O466" s="46"/>
      <c r="P466" s="46"/>
      <c r="Q466" s="46"/>
      <c r="R466" s="46"/>
      <c r="S466" s="46"/>
      <c r="T466" s="46"/>
    </row>
    <row r="467" customFormat="false" ht="12" hidden="false" customHeight="false" outlineLevel="0" collapsed="false">
      <c r="O467" s="46"/>
      <c r="P467" s="46"/>
      <c r="Q467" s="46"/>
      <c r="R467" s="46"/>
      <c r="S467" s="46"/>
      <c r="T467" s="46"/>
    </row>
    <row r="468" customFormat="false" ht="12" hidden="false" customHeight="false" outlineLevel="0" collapsed="false">
      <c r="O468" s="46"/>
      <c r="P468" s="46"/>
      <c r="Q468" s="46"/>
      <c r="R468" s="46"/>
      <c r="S468" s="46"/>
      <c r="T468" s="46"/>
    </row>
    <row r="469" customFormat="false" ht="12" hidden="false" customHeight="false" outlineLevel="0" collapsed="false">
      <c r="O469" s="46"/>
      <c r="P469" s="46"/>
      <c r="Q469" s="46"/>
      <c r="R469" s="46"/>
      <c r="S469" s="46"/>
      <c r="T469" s="46"/>
    </row>
    <row r="470" customFormat="false" ht="12" hidden="false" customHeight="false" outlineLevel="0" collapsed="false">
      <c r="O470" s="46"/>
      <c r="P470" s="46"/>
      <c r="Q470" s="46"/>
      <c r="R470" s="46"/>
      <c r="S470" s="46"/>
      <c r="T470" s="46"/>
    </row>
    <row r="471" customFormat="false" ht="12" hidden="false" customHeight="false" outlineLevel="0" collapsed="false">
      <c r="O471" s="46"/>
      <c r="P471" s="46"/>
      <c r="Q471" s="46"/>
      <c r="R471" s="46"/>
      <c r="S471" s="46"/>
      <c r="T471" s="46"/>
    </row>
    <row r="472" customFormat="false" ht="12" hidden="false" customHeight="false" outlineLevel="0" collapsed="false">
      <c r="O472" s="46"/>
      <c r="P472" s="46"/>
      <c r="Q472" s="46"/>
      <c r="R472" s="46"/>
      <c r="S472" s="46"/>
      <c r="T472" s="46"/>
    </row>
    <row r="473" customFormat="false" ht="12" hidden="false" customHeight="false" outlineLevel="0" collapsed="false">
      <c r="O473" s="46"/>
      <c r="P473" s="46"/>
      <c r="Q473" s="46"/>
      <c r="R473" s="46"/>
      <c r="S473" s="46"/>
      <c r="T473" s="46"/>
    </row>
    <row r="474" customFormat="false" ht="12" hidden="false" customHeight="false" outlineLevel="0" collapsed="false">
      <c r="O474" s="46"/>
      <c r="P474" s="46"/>
      <c r="Q474" s="46"/>
      <c r="R474" s="46"/>
      <c r="S474" s="46"/>
      <c r="T474" s="46"/>
    </row>
    <row r="475" customFormat="false" ht="12" hidden="false" customHeight="false" outlineLevel="0" collapsed="false">
      <c r="O475" s="46"/>
      <c r="P475" s="46"/>
      <c r="Q475" s="46"/>
      <c r="R475" s="46"/>
      <c r="S475" s="46"/>
      <c r="T475" s="46"/>
    </row>
    <row r="476" customFormat="false" ht="12" hidden="false" customHeight="false" outlineLevel="0" collapsed="false">
      <c r="O476" s="46"/>
      <c r="P476" s="46"/>
      <c r="Q476" s="46"/>
      <c r="R476" s="46"/>
      <c r="S476" s="46"/>
      <c r="T476" s="46"/>
    </row>
    <row r="477" customFormat="false" ht="12" hidden="false" customHeight="false" outlineLevel="0" collapsed="false">
      <c r="O477" s="46"/>
      <c r="P477" s="46"/>
      <c r="Q477" s="46"/>
      <c r="R477" s="46"/>
      <c r="S477" s="46"/>
      <c r="T477" s="46"/>
    </row>
    <row r="478" customFormat="false" ht="12" hidden="false" customHeight="false" outlineLevel="0" collapsed="false">
      <c r="O478" s="46"/>
      <c r="P478" s="46"/>
      <c r="Q478" s="46"/>
      <c r="R478" s="46"/>
      <c r="S478" s="46"/>
      <c r="T478" s="46"/>
    </row>
    <row r="479" customFormat="false" ht="12" hidden="false" customHeight="false" outlineLevel="0" collapsed="false">
      <c r="O479" s="46"/>
      <c r="P479" s="46"/>
      <c r="Q479" s="46"/>
      <c r="R479" s="46"/>
      <c r="S479" s="46"/>
      <c r="T479" s="46"/>
    </row>
    <row r="480" customFormat="false" ht="12" hidden="false" customHeight="false" outlineLevel="0" collapsed="false">
      <c r="O480" s="46"/>
      <c r="P480" s="46"/>
      <c r="Q480" s="46"/>
      <c r="R480" s="46"/>
      <c r="S480" s="46"/>
      <c r="T480" s="46"/>
    </row>
    <row r="481" customFormat="false" ht="12" hidden="false" customHeight="false" outlineLevel="0" collapsed="false">
      <c r="O481" s="46"/>
      <c r="P481" s="46"/>
      <c r="Q481" s="46"/>
      <c r="R481" s="46"/>
      <c r="S481" s="46"/>
      <c r="T481" s="46"/>
    </row>
    <row r="482" customFormat="false" ht="12" hidden="false" customHeight="false" outlineLevel="0" collapsed="false">
      <c r="O482" s="46"/>
      <c r="P482" s="46"/>
      <c r="Q482" s="46"/>
      <c r="R482" s="46"/>
      <c r="S482" s="46"/>
      <c r="T482" s="46"/>
    </row>
    <row r="483" customFormat="false" ht="12" hidden="false" customHeight="false" outlineLevel="0" collapsed="false">
      <c r="O483" s="46"/>
      <c r="P483" s="46"/>
      <c r="Q483" s="46"/>
      <c r="R483" s="46"/>
      <c r="S483" s="46"/>
      <c r="T483" s="46"/>
    </row>
    <row r="484" customFormat="false" ht="12" hidden="false" customHeight="false" outlineLevel="0" collapsed="false">
      <c r="O484" s="46"/>
      <c r="P484" s="46"/>
      <c r="Q484" s="46"/>
      <c r="R484" s="46"/>
      <c r="S484" s="46"/>
      <c r="T484" s="46"/>
    </row>
    <row r="485" customFormat="false" ht="12" hidden="false" customHeight="false" outlineLevel="0" collapsed="false">
      <c r="O485" s="46"/>
      <c r="P485" s="46"/>
      <c r="Q485" s="46"/>
      <c r="R485" s="46"/>
      <c r="S485" s="46"/>
      <c r="T485" s="46"/>
    </row>
    <row r="486" customFormat="false" ht="12" hidden="false" customHeight="false" outlineLevel="0" collapsed="false">
      <c r="O486" s="46"/>
      <c r="P486" s="46"/>
      <c r="Q486" s="46"/>
      <c r="R486" s="46"/>
      <c r="S486" s="46"/>
      <c r="T486" s="46"/>
    </row>
    <row r="487" customFormat="false" ht="12" hidden="false" customHeight="false" outlineLevel="0" collapsed="false">
      <c r="O487" s="46"/>
      <c r="P487" s="46"/>
      <c r="Q487" s="46"/>
      <c r="R487" s="46"/>
      <c r="S487" s="46"/>
      <c r="T487" s="46"/>
    </row>
    <row r="488" customFormat="false" ht="12" hidden="false" customHeight="false" outlineLevel="0" collapsed="false">
      <c r="O488" s="46"/>
      <c r="P488" s="46"/>
      <c r="Q488" s="46"/>
      <c r="R488" s="46"/>
      <c r="S488" s="46"/>
      <c r="T488" s="46"/>
    </row>
    <row r="489" customFormat="false" ht="12" hidden="false" customHeight="false" outlineLevel="0" collapsed="false">
      <c r="O489" s="46"/>
      <c r="P489" s="46"/>
      <c r="Q489" s="46"/>
      <c r="R489" s="46"/>
      <c r="S489" s="46"/>
      <c r="T489" s="46"/>
    </row>
    <row r="490" customFormat="false" ht="12" hidden="false" customHeight="false" outlineLevel="0" collapsed="false">
      <c r="O490" s="46"/>
      <c r="P490" s="46"/>
      <c r="Q490" s="46"/>
      <c r="R490" s="46"/>
      <c r="S490" s="46"/>
      <c r="T490" s="46"/>
    </row>
    <row r="491" customFormat="false" ht="12" hidden="false" customHeight="false" outlineLevel="0" collapsed="false">
      <c r="O491" s="46"/>
      <c r="P491" s="46"/>
      <c r="Q491" s="46"/>
      <c r="R491" s="46"/>
      <c r="S491" s="46"/>
      <c r="T491" s="46"/>
    </row>
    <row r="492" customFormat="false" ht="12" hidden="false" customHeight="false" outlineLevel="0" collapsed="false">
      <c r="O492" s="46"/>
      <c r="P492" s="46"/>
      <c r="Q492" s="46"/>
      <c r="R492" s="46"/>
      <c r="S492" s="46"/>
      <c r="T492" s="46"/>
    </row>
    <row r="493" customFormat="false" ht="12" hidden="false" customHeight="false" outlineLevel="0" collapsed="false">
      <c r="O493" s="46"/>
      <c r="P493" s="46"/>
      <c r="Q493" s="46"/>
      <c r="R493" s="46"/>
      <c r="S493" s="46"/>
      <c r="T493" s="46"/>
    </row>
    <row r="494" customFormat="false" ht="12" hidden="false" customHeight="false" outlineLevel="0" collapsed="false">
      <c r="O494" s="46"/>
      <c r="P494" s="46"/>
      <c r="Q494" s="46"/>
      <c r="R494" s="46"/>
      <c r="S494" s="46"/>
      <c r="T494" s="46"/>
    </row>
    <row r="495" customFormat="false" ht="12" hidden="false" customHeight="false" outlineLevel="0" collapsed="false">
      <c r="O495" s="46"/>
      <c r="P495" s="46"/>
      <c r="Q495" s="46"/>
      <c r="R495" s="46"/>
      <c r="S495" s="46"/>
      <c r="T495" s="46"/>
    </row>
    <row r="496" customFormat="false" ht="12" hidden="false" customHeight="false" outlineLevel="0" collapsed="false">
      <c r="O496" s="46"/>
      <c r="P496" s="46"/>
      <c r="Q496" s="46"/>
      <c r="R496" s="46"/>
      <c r="S496" s="46"/>
      <c r="T496" s="46"/>
    </row>
    <row r="497" customFormat="false" ht="12" hidden="false" customHeight="false" outlineLevel="0" collapsed="false">
      <c r="O497" s="46"/>
      <c r="P497" s="46"/>
      <c r="Q497" s="46"/>
      <c r="R497" s="46"/>
      <c r="S497" s="46"/>
      <c r="T497" s="46"/>
    </row>
    <row r="498" customFormat="false" ht="12" hidden="false" customHeight="false" outlineLevel="0" collapsed="false">
      <c r="O498" s="46"/>
      <c r="P498" s="46"/>
      <c r="Q498" s="46"/>
      <c r="R498" s="46"/>
      <c r="S498" s="46"/>
      <c r="T498" s="46"/>
    </row>
    <row r="499" customFormat="false" ht="12" hidden="false" customHeight="false" outlineLevel="0" collapsed="false">
      <c r="O499" s="46"/>
      <c r="P499" s="46"/>
      <c r="Q499" s="46"/>
      <c r="R499" s="46"/>
      <c r="S499" s="46"/>
      <c r="T499" s="46"/>
    </row>
    <row r="500" customFormat="false" ht="12" hidden="false" customHeight="false" outlineLevel="0" collapsed="false">
      <c r="O500" s="46"/>
      <c r="P500" s="46"/>
      <c r="Q500" s="46"/>
      <c r="R500" s="46"/>
      <c r="S500" s="46"/>
      <c r="T500" s="46"/>
    </row>
    <row r="501" customFormat="false" ht="12" hidden="false" customHeight="false" outlineLevel="0" collapsed="false">
      <c r="O501" s="46"/>
      <c r="P501" s="46"/>
      <c r="Q501" s="46"/>
      <c r="R501" s="46"/>
      <c r="S501" s="46"/>
      <c r="T501" s="46"/>
    </row>
    <row r="502" customFormat="false" ht="12" hidden="false" customHeight="false" outlineLevel="0" collapsed="false">
      <c r="O502" s="46"/>
      <c r="P502" s="46"/>
      <c r="Q502" s="46"/>
      <c r="R502" s="46"/>
      <c r="S502" s="46"/>
      <c r="T502" s="46"/>
    </row>
    <row r="503" customFormat="false" ht="12" hidden="false" customHeight="false" outlineLevel="0" collapsed="false">
      <c r="O503" s="46"/>
      <c r="P503" s="46"/>
      <c r="Q503" s="46"/>
      <c r="R503" s="46"/>
      <c r="S503" s="46"/>
      <c r="T503" s="46"/>
    </row>
    <row r="504" customFormat="false" ht="12" hidden="false" customHeight="false" outlineLevel="0" collapsed="false">
      <c r="O504" s="46"/>
      <c r="P504" s="46"/>
      <c r="Q504" s="46"/>
      <c r="R504" s="46"/>
      <c r="S504" s="46"/>
      <c r="T504" s="46"/>
    </row>
    <row r="505" customFormat="false" ht="12" hidden="false" customHeight="false" outlineLevel="0" collapsed="false">
      <c r="O505" s="46"/>
      <c r="P505" s="46"/>
      <c r="Q505" s="46"/>
      <c r="R505" s="46"/>
      <c r="S505" s="46"/>
      <c r="T505" s="46"/>
    </row>
    <row r="506" customFormat="false" ht="12" hidden="false" customHeight="false" outlineLevel="0" collapsed="false">
      <c r="O506" s="46"/>
      <c r="P506" s="46"/>
      <c r="Q506" s="46"/>
      <c r="R506" s="46"/>
      <c r="S506" s="46"/>
      <c r="T506" s="46"/>
    </row>
    <row r="507" customFormat="false" ht="12" hidden="false" customHeight="false" outlineLevel="0" collapsed="false">
      <c r="O507" s="46"/>
      <c r="P507" s="46"/>
      <c r="Q507" s="46"/>
      <c r="R507" s="46"/>
      <c r="S507" s="46"/>
      <c r="T507" s="46"/>
    </row>
    <row r="508" customFormat="false" ht="12" hidden="false" customHeight="false" outlineLevel="0" collapsed="false">
      <c r="O508" s="46"/>
      <c r="P508" s="46"/>
      <c r="Q508" s="46"/>
      <c r="R508" s="46"/>
      <c r="S508" s="46"/>
      <c r="T508" s="46"/>
    </row>
    <row r="509" customFormat="false" ht="12" hidden="false" customHeight="false" outlineLevel="0" collapsed="false">
      <c r="O509" s="46"/>
      <c r="P509" s="46"/>
      <c r="Q509" s="46"/>
      <c r="R509" s="46"/>
      <c r="S509" s="46"/>
      <c r="T509" s="46"/>
    </row>
    <row r="510" customFormat="false" ht="12" hidden="false" customHeight="false" outlineLevel="0" collapsed="false">
      <c r="O510" s="46"/>
      <c r="P510" s="46"/>
      <c r="Q510" s="46"/>
      <c r="R510" s="46"/>
      <c r="S510" s="46"/>
      <c r="T510" s="46"/>
    </row>
    <row r="511" customFormat="false" ht="12" hidden="false" customHeight="false" outlineLevel="0" collapsed="false">
      <c r="O511" s="46"/>
      <c r="P511" s="46"/>
      <c r="Q511" s="46"/>
      <c r="R511" s="46"/>
      <c r="S511" s="46"/>
      <c r="T511" s="46"/>
    </row>
    <row r="512" customFormat="false" ht="12" hidden="false" customHeight="false" outlineLevel="0" collapsed="false">
      <c r="O512" s="46"/>
      <c r="P512" s="46"/>
      <c r="Q512" s="46"/>
      <c r="R512" s="46"/>
      <c r="S512" s="46"/>
      <c r="T512" s="46"/>
    </row>
    <row r="513" customFormat="false" ht="12" hidden="false" customHeight="false" outlineLevel="0" collapsed="false">
      <c r="O513" s="46"/>
      <c r="P513" s="46"/>
      <c r="Q513" s="46"/>
      <c r="R513" s="46"/>
      <c r="S513" s="46"/>
      <c r="T513" s="46"/>
    </row>
    <row r="514" customFormat="false" ht="12" hidden="false" customHeight="false" outlineLevel="0" collapsed="false">
      <c r="O514" s="46"/>
      <c r="P514" s="46"/>
      <c r="Q514" s="46"/>
      <c r="R514" s="46"/>
      <c r="S514" s="46"/>
      <c r="T514" s="46"/>
    </row>
    <row r="515" customFormat="false" ht="12" hidden="false" customHeight="false" outlineLevel="0" collapsed="false">
      <c r="O515" s="46"/>
      <c r="P515" s="46"/>
      <c r="Q515" s="46"/>
      <c r="R515" s="46"/>
      <c r="S515" s="46"/>
      <c r="T515" s="46"/>
    </row>
    <row r="516" customFormat="false" ht="12" hidden="false" customHeight="false" outlineLevel="0" collapsed="false">
      <c r="O516" s="46"/>
      <c r="P516" s="46"/>
      <c r="Q516" s="46"/>
      <c r="R516" s="46"/>
      <c r="S516" s="46"/>
      <c r="T516" s="46"/>
    </row>
    <row r="517" customFormat="false" ht="12" hidden="false" customHeight="false" outlineLevel="0" collapsed="false">
      <c r="O517" s="46"/>
      <c r="P517" s="46"/>
      <c r="Q517" s="46"/>
      <c r="R517" s="46"/>
      <c r="S517" s="46"/>
      <c r="T517" s="46"/>
    </row>
    <row r="518" customFormat="false" ht="12" hidden="false" customHeight="false" outlineLevel="0" collapsed="false">
      <c r="O518" s="46"/>
      <c r="P518" s="46"/>
      <c r="Q518" s="46"/>
      <c r="R518" s="46"/>
      <c r="S518" s="46"/>
      <c r="T518" s="46"/>
    </row>
    <row r="519" customFormat="false" ht="12" hidden="false" customHeight="false" outlineLevel="0" collapsed="false">
      <c r="O519" s="46"/>
      <c r="P519" s="46"/>
      <c r="Q519" s="46"/>
      <c r="R519" s="46"/>
      <c r="S519" s="46"/>
      <c r="T519" s="46"/>
    </row>
    <row r="520" customFormat="false" ht="12" hidden="false" customHeight="false" outlineLevel="0" collapsed="false">
      <c r="O520" s="46"/>
      <c r="P520" s="46"/>
      <c r="Q520" s="46"/>
      <c r="R520" s="46"/>
      <c r="S520" s="46"/>
      <c r="T520" s="46"/>
    </row>
    <row r="521" customFormat="false" ht="12" hidden="false" customHeight="false" outlineLevel="0" collapsed="false">
      <c r="O521" s="46"/>
      <c r="P521" s="46"/>
      <c r="Q521" s="46"/>
      <c r="R521" s="46"/>
      <c r="S521" s="46"/>
      <c r="T521" s="46"/>
    </row>
    <row r="522" customFormat="false" ht="12" hidden="false" customHeight="false" outlineLevel="0" collapsed="false">
      <c r="O522" s="46"/>
      <c r="P522" s="46"/>
      <c r="Q522" s="46"/>
      <c r="R522" s="46"/>
      <c r="S522" s="46"/>
      <c r="T522" s="46"/>
    </row>
    <row r="523" customFormat="false" ht="12" hidden="false" customHeight="false" outlineLevel="0" collapsed="false">
      <c r="O523" s="46"/>
      <c r="P523" s="46"/>
      <c r="Q523" s="46"/>
      <c r="R523" s="46"/>
      <c r="S523" s="46"/>
      <c r="T523" s="46"/>
    </row>
    <row r="524" customFormat="false" ht="12" hidden="false" customHeight="false" outlineLevel="0" collapsed="false">
      <c r="O524" s="46"/>
      <c r="P524" s="46"/>
      <c r="Q524" s="46"/>
      <c r="R524" s="46"/>
      <c r="S524" s="46"/>
      <c r="T524" s="46"/>
    </row>
    <row r="525" customFormat="false" ht="12" hidden="false" customHeight="false" outlineLevel="0" collapsed="false">
      <c r="O525" s="46"/>
      <c r="P525" s="46"/>
      <c r="Q525" s="46"/>
      <c r="R525" s="46"/>
      <c r="S525" s="46"/>
      <c r="T525" s="46"/>
    </row>
  </sheetData>
  <mergeCells count="20">
    <mergeCell ref="A1:F2"/>
    <mergeCell ref="M1:T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W11" activeCellId="0" sqref="V11:W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true" hidden="false" outlineLevel="0" max="17" min="17" style="1" width="15.08"/>
    <col collapsed="false" customWidth="false" hidden="false" outlineLevel="0" max="18" min="18" style="91" width="8.99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92" t="s">
        <v>94</v>
      </c>
      <c r="B1" s="92"/>
      <c r="C1" s="92"/>
      <c r="D1" s="92"/>
      <c r="E1" s="92"/>
      <c r="F1" s="92"/>
      <c r="G1" s="92"/>
      <c r="H1" s="92"/>
      <c r="I1" s="92"/>
      <c r="J1" s="93"/>
      <c r="K1" s="93"/>
      <c r="L1" s="93"/>
      <c r="M1" s="93"/>
      <c r="N1" s="93"/>
      <c r="O1" s="50" t="s">
        <v>95</v>
      </c>
      <c r="P1" s="50"/>
    </row>
    <row r="2" customFormat="false" ht="21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53"/>
      <c r="K2" s="53"/>
      <c r="L2" s="53"/>
      <c r="M2" s="53"/>
      <c r="N2" s="53"/>
      <c r="O2" s="50"/>
      <c r="P2" s="50"/>
    </row>
    <row r="3" customFormat="false" ht="32.25" hidden="false" customHeight="true" outlineLevel="0" collapsed="false">
      <c r="A3" s="54" t="s">
        <v>45</v>
      </c>
      <c r="B3" s="54"/>
      <c r="C3" s="54"/>
      <c r="D3" s="13" t="s">
        <v>96</v>
      </c>
      <c r="E3" s="13" t="n">
        <v>18</v>
      </c>
      <c r="F3" s="13" t="n">
        <v>19</v>
      </c>
      <c r="G3" s="13" t="n">
        <v>20</v>
      </c>
      <c r="H3" s="13" t="n">
        <v>21</v>
      </c>
      <c r="I3" s="13" t="n">
        <v>22</v>
      </c>
      <c r="J3" s="13" t="n">
        <v>23</v>
      </c>
      <c r="K3" s="13" t="n">
        <v>24</v>
      </c>
      <c r="L3" s="13" t="n">
        <v>25</v>
      </c>
      <c r="M3" s="13" t="n">
        <v>26</v>
      </c>
      <c r="N3" s="13" t="n">
        <v>27</v>
      </c>
      <c r="O3" s="42" t="n">
        <v>28</v>
      </c>
      <c r="P3" s="42" t="n">
        <v>29</v>
      </c>
      <c r="Q3" s="91"/>
      <c r="R3" s="1"/>
    </row>
    <row r="4" customFormat="false" ht="33" hidden="false" customHeight="true" outlineLevel="0" collapsed="false">
      <c r="A4" s="54"/>
      <c r="B4" s="54"/>
      <c r="C4" s="54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42"/>
      <c r="P4" s="42"/>
      <c r="Q4" s="91"/>
      <c r="R4" s="1"/>
    </row>
    <row r="5" customFormat="false" ht="18" hidden="false" customHeight="true" outlineLevel="0" collapsed="false">
      <c r="A5" s="80"/>
      <c r="B5" s="81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4"/>
      <c r="Q5" s="91"/>
      <c r="R5" s="1"/>
    </row>
    <row r="6" customFormat="false" ht="18.75" hidden="false" customHeight="true" outlineLevel="0" collapsed="false">
      <c r="A6" s="85"/>
      <c r="B6" s="86" t="s">
        <v>46</v>
      </c>
      <c r="C6" s="87"/>
      <c r="D6" s="36" t="n">
        <v>100</v>
      </c>
      <c r="E6" s="36" t="n">
        <v>100</v>
      </c>
      <c r="F6" s="30" t="n">
        <v>100</v>
      </c>
      <c r="G6" s="30" t="n">
        <v>100</v>
      </c>
      <c r="H6" s="36" t="n">
        <v>100</v>
      </c>
      <c r="I6" s="30" t="n">
        <v>100</v>
      </c>
      <c r="J6" s="30" t="n">
        <v>100</v>
      </c>
      <c r="K6" s="30" t="n">
        <v>100</v>
      </c>
      <c r="L6" s="30" t="n">
        <v>100</v>
      </c>
      <c r="M6" s="30" t="n">
        <v>100</v>
      </c>
      <c r="N6" s="30" t="n">
        <v>100</v>
      </c>
      <c r="O6" s="30" t="n">
        <v>100</v>
      </c>
      <c r="P6" s="77" t="n">
        <v>100</v>
      </c>
      <c r="Q6" s="91"/>
      <c r="R6" s="1"/>
    </row>
    <row r="7" customFormat="false" ht="18" hidden="false" customHeight="true" outlineLevel="0" collapsed="false">
      <c r="A7" s="62"/>
      <c r="B7" s="60"/>
      <c r="C7" s="65"/>
      <c r="D7" s="36"/>
      <c r="E7" s="36"/>
      <c r="F7" s="30"/>
      <c r="G7" s="30"/>
      <c r="H7" s="36"/>
      <c r="I7" s="30"/>
      <c r="J7" s="30"/>
      <c r="K7" s="30"/>
      <c r="L7" s="30"/>
      <c r="M7" s="30"/>
      <c r="N7" s="30"/>
      <c r="O7" s="30"/>
      <c r="P7" s="77"/>
      <c r="Q7" s="91"/>
      <c r="R7" s="1"/>
    </row>
    <row r="8" customFormat="false" ht="18.75" hidden="false" customHeight="true" outlineLevel="0" collapsed="false">
      <c r="A8" s="68"/>
      <c r="B8" s="60" t="s">
        <v>47</v>
      </c>
      <c r="C8" s="64"/>
      <c r="D8" s="36" t="n">
        <v>7.1</v>
      </c>
      <c r="E8" s="36" t="n">
        <v>7</v>
      </c>
      <c r="F8" s="30" t="n">
        <v>6.8</v>
      </c>
      <c r="G8" s="30" t="n">
        <v>6.6</v>
      </c>
      <c r="H8" s="36" t="n">
        <v>7.1</v>
      </c>
      <c r="I8" s="30" t="n">
        <v>7</v>
      </c>
      <c r="J8" s="30" t="n">
        <v>6.5</v>
      </c>
      <c r="K8" s="30" t="n">
        <v>6.7</v>
      </c>
      <c r="L8" s="30" t="n">
        <v>6.8</v>
      </c>
      <c r="M8" s="30" t="n">
        <v>6.8</v>
      </c>
      <c r="N8" s="30" t="n">
        <v>6.4</v>
      </c>
      <c r="O8" s="30" t="n">
        <v>6.9</v>
      </c>
      <c r="P8" s="77" t="n">
        <v>7.1</v>
      </c>
      <c r="Q8" s="91"/>
      <c r="R8" s="1"/>
    </row>
    <row r="9" customFormat="false" ht="18.75" hidden="false" customHeight="true" outlineLevel="0" collapsed="false">
      <c r="A9" s="68"/>
      <c r="B9" s="60" t="s">
        <v>48</v>
      </c>
      <c r="C9" s="64"/>
      <c r="D9" s="36" t="n">
        <v>1.5</v>
      </c>
      <c r="E9" s="36" t="n">
        <v>1.6</v>
      </c>
      <c r="F9" s="30" t="n">
        <v>1.6</v>
      </c>
      <c r="G9" s="30" t="n">
        <v>1.6</v>
      </c>
      <c r="H9" s="36" t="n">
        <v>1.6</v>
      </c>
      <c r="I9" s="30" t="n">
        <v>1.6</v>
      </c>
      <c r="J9" s="30" t="n">
        <v>1.7</v>
      </c>
      <c r="K9" s="30" t="n">
        <v>1.8</v>
      </c>
      <c r="L9" s="30" t="n">
        <v>1.7</v>
      </c>
      <c r="M9" s="30" t="n">
        <v>1.5</v>
      </c>
      <c r="N9" s="30" t="n">
        <v>1.4</v>
      </c>
      <c r="O9" s="30" t="n">
        <v>1.4</v>
      </c>
      <c r="P9" s="77" t="n">
        <v>1.3</v>
      </c>
      <c r="Q9" s="91"/>
      <c r="R9" s="1"/>
    </row>
    <row r="10" customFormat="false" ht="18.75" hidden="false" customHeight="true" outlineLevel="0" collapsed="false">
      <c r="A10" s="68"/>
      <c r="B10" s="60" t="s">
        <v>49</v>
      </c>
      <c r="C10" s="64"/>
      <c r="D10" s="36" t="n">
        <v>1.5</v>
      </c>
      <c r="E10" s="36" t="n">
        <v>1.5</v>
      </c>
      <c r="F10" s="30" t="n">
        <v>1.6</v>
      </c>
      <c r="G10" s="30" t="n">
        <v>1.5</v>
      </c>
      <c r="H10" s="36" t="n">
        <v>1.5</v>
      </c>
      <c r="I10" s="30" t="n">
        <v>1.4</v>
      </c>
      <c r="J10" s="30" t="n">
        <v>2.3</v>
      </c>
      <c r="K10" s="30" t="n">
        <v>2.7</v>
      </c>
      <c r="L10" s="30" t="n">
        <v>3.3</v>
      </c>
      <c r="M10" s="30" t="n">
        <v>3</v>
      </c>
      <c r="N10" s="30" t="n">
        <v>3.4</v>
      </c>
      <c r="O10" s="30" t="n">
        <v>3.4</v>
      </c>
      <c r="P10" s="77" t="n">
        <v>3.5</v>
      </c>
      <c r="Q10" s="91"/>
      <c r="R10" s="1"/>
    </row>
    <row r="11" customFormat="false" ht="18.75" hidden="false" customHeight="true" outlineLevel="0" collapsed="false">
      <c r="A11" s="68"/>
      <c r="B11" s="60" t="s">
        <v>50</v>
      </c>
      <c r="C11" s="64"/>
      <c r="D11" s="36" t="n">
        <v>1.8</v>
      </c>
      <c r="E11" s="36" t="n">
        <v>1.9</v>
      </c>
      <c r="F11" s="30" t="n">
        <v>1.7</v>
      </c>
      <c r="G11" s="30" t="n">
        <v>1.7</v>
      </c>
      <c r="H11" s="36" t="n">
        <v>1.8</v>
      </c>
      <c r="I11" s="30" t="n">
        <v>1.5</v>
      </c>
      <c r="J11" s="30" t="n">
        <v>3.8</v>
      </c>
      <c r="K11" s="30" t="n">
        <v>4</v>
      </c>
      <c r="L11" s="30" t="n">
        <v>4.7</v>
      </c>
      <c r="M11" s="30" t="n">
        <v>4.9</v>
      </c>
      <c r="N11" s="30" t="n">
        <v>5.7</v>
      </c>
      <c r="O11" s="30" t="n">
        <v>5.2</v>
      </c>
      <c r="P11" s="77" t="n">
        <v>4.3</v>
      </c>
      <c r="Q11" s="91"/>
      <c r="R11" s="1"/>
    </row>
    <row r="12" customFormat="false" ht="18.75" hidden="false" customHeight="true" outlineLevel="0" collapsed="false">
      <c r="A12" s="68"/>
      <c r="B12" s="60" t="s">
        <v>51</v>
      </c>
      <c r="C12" s="64"/>
      <c r="D12" s="36" t="n">
        <v>1.6</v>
      </c>
      <c r="E12" s="36" t="n">
        <v>1.6</v>
      </c>
      <c r="F12" s="30" t="n">
        <v>1.4</v>
      </c>
      <c r="G12" s="30" t="n">
        <v>1.3</v>
      </c>
      <c r="H12" s="36" t="n">
        <v>1.3</v>
      </c>
      <c r="I12" s="30" t="n">
        <v>1.3</v>
      </c>
      <c r="J12" s="30" t="n">
        <v>1.3</v>
      </c>
      <c r="K12" s="30" t="n">
        <v>1.3</v>
      </c>
      <c r="L12" s="30" t="n">
        <v>1.3</v>
      </c>
      <c r="M12" s="30" t="n">
        <v>1.3</v>
      </c>
      <c r="N12" s="30" t="n">
        <v>1.2</v>
      </c>
      <c r="O12" s="30" t="n">
        <v>1.2</v>
      </c>
      <c r="P12" s="77" t="n">
        <v>1.2</v>
      </c>
      <c r="Q12" s="91"/>
      <c r="R12" s="1"/>
    </row>
    <row r="13" customFormat="false" ht="18.75" hidden="false" customHeight="true" outlineLevel="0" collapsed="false">
      <c r="A13" s="68"/>
      <c r="B13" s="60" t="s">
        <v>52</v>
      </c>
      <c r="C13" s="64"/>
      <c r="D13" s="36" t="n">
        <v>1.3</v>
      </c>
      <c r="E13" s="36" t="n">
        <v>1.2</v>
      </c>
      <c r="F13" s="30" t="n">
        <v>1.2</v>
      </c>
      <c r="G13" s="30" t="n">
        <v>1.2</v>
      </c>
      <c r="H13" s="36" t="n">
        <v>1.3</v>
      </c>
      <c r="I13" s="30" t="n">
        <v>1.3</v>
      </c>
      <c r="J13" s="30" t="n">
        <v>1.3</v>
      </c>
      <c r="K13" s="30" t="n">
        <v>1.3</v>
      </c>
      <c r="L13" s="30" t="n">
        <v>1.4</v>
      </c>
      <c r="M13" s="30" t="n">
        <v>1.4</v>
      </c>
      <c r="N13" s="30" t="n">
        <v>1.2</v>
      </c>
      <c r="O13" s="30" t="n">
        <v>1.3</v>
      </c>
      <c r="P13" s="77" t="n">
        <v>1.3</v>
      </c>
      <c r="Q13" s="91"/>
      <c r="R13" s="1"/>
    </row>
    <row r="14" customFormat="false" ht="18.75" hidden="false" customHeight="true" outlineLevel="0" collapsed="false">
      <c r="A14" s="68"/>
      <c r="B14" s="60" t="s">
        <v>53</v>
      </c>
      <c r="C14" s="64"/>
      <c r="D14" s="36" t="n">
        <v>1.7</v>
      </c>
      <c r="E14" s="36" t="n">
        <v>1.8</v>
      </c>
      <c r="F14" s="30" t="n">
        <v>1.6</v>
      </c>
      <c r="G14" s="30" t="n">
        <v>1.5</v>
      </c>
      <c r="H14" s="36" t="n">
        <v>1.6</v>
      </c>
      <c r="I14" s="30" t="n">
        <v>1.5</v>
      </c>
      <c r="J14" s="30" t="n">
        <v>2.4</v>
      </c>
      <c r="K14" s="30" t="n">
        <v>2.4</v>
      </c>
      <c r="L14" s="30" t="n">
        <v>2.7</v>
      </c>
      <c r="M14" s="30" t="n">
        <v>3.1</v>
      </c>
      <c r="N14" s="30" t="n">
        <v>3.4</v>
      </c>
      <c r="O14" s="30" t="n">
        <v>3.7</v>
      </c>
      <c r="P14" s="77" t="n">
        <v>3.7</v>
      </c>
      <c r="Q14" s="91"/>
      <c r="R14" s="1"/>
    </row>
    <row r="15" customFormat="false" ht="18" hidden="false" customHeight="true" outlineLevel="0" collapsed="false">
      <c r="A15" s="68"/>
      <c r="B15" s="60"/>
      <c r="C15" s="64"/>
      <c r="D15" s="36"/>
      <c r="E15" s="36"/>
      <c r="F15" s="30"/>
      <c r="G15" s="30"/>
      <c r="H15" s="36"/>
      <c r="I15" s="30"/>
      <c r="J15" s="30"/>
      <c r="K15" s="30"/>
      <c r="L15" s="30"/>
      <c r="M15" s="30"/>
      <c r="N15" s="30"/>
      <c r="O15" s="30"/>
      <c r="P15" s="77"/>
      <c r="Q15" s="91"/>
      <c r="R15" s="1"/>
    </row>
    <row r="16" customFormat="false" ht="18.75" hidden="false" customHeight="true" outlineLevel="0" collapsed="false">
      <c r="A16" s="68"/>
      <c r="B16" s="60" t="s">
        <v>54</v>
      </c>
      <c r="C16" s="64"/>
      <c r="D16" s="36" t="n">
        <v>2</v>
      </c>
      <c r="E16" s="36" t="n">
        <v>2</v>
      </c>
      <c r="F16" s="30" t="n">
        <v>2</v>
      </c>
      <c r="G16" s="30" t="n">
        <v>2.1</v>
      </c>
      <c r="H16" s="36" t="n">
        <v>2.2</v>
      </c>
      <c r="I16" s="30" t="n">
        <v>2</v>
      </c>
      <c r="J16" s="30" t="n">
        <v>2.5</v>
      </c>
      <c r="K16" s="30" t="n">
        <v>2.6</v>
      </c>
      <c r="L16" s="30" t="n">
        <v>2.3</v>
      </c>
      <c r="M16" s="30" t="n">
        <v>2.3</v>
      </c>
      <c r="N16" s="30" t="n">
        <v>2.3</v>
      </c>
      <c r="O16" s="30" t="n">
        <v>2.3</v>
      </c>
      <c r="P16" s="77" t="n">
        <v>2.1</v>
      </c>
      <c r="Q16" s="91"/>
      <c r="R16" s="1"/>
    </row>
    <row r="17" customFormat="false" ht="18.75" hidden="false" customHeight="true" outlineLevel="0" collapsed="false">
      <c r="A17" s="68"/>
      <c r="B17" s="60" t="s">
        <v>55</v>
      </c>
      <c r="C17" s="64"/>
      <c r="D17" s="36" t="n">
        <v>1.5</v>
      </c>
      <c r="E17" s="36" t="n">
        <v>1.5</v>
      </c>
      <c r="F17" s="30" t="n">
        <v>1.5</v>
      </c>
      <c r="G17" s="30" t="n">
        <v>1.4</v>
      </c>
      <c r="H17" s="36" t="n">
        <v>1.4</v>
      </c>
      <c r="I17" s="30" t="n">
        <v>1.4</v>
      </c>
      <c r="J17" s="30" t="n">
        <v>1.6</v>
      </c>
      <c r="K17" s="30" t="n">
        <v>1.2</v>
      </c>
      <c r="L17" s="30" t="n">
        <v>1.2</v>
      </c>
      <c r="M17" s="30" t="n">
        <v>1.1</v>
      </c>
      <c r="N17" s="30" t="n">
        <v>1.3</v>
      </c>
      <c r="O17" s="30" t="n">
        <v>1.2</v>
      </c>
      <c r="P17" s="77" t="n">
        <v>1.2</v>
      </c>
      <c r="Q17" s="91"/>
      <c r="R17" s="1"/>
    </row>
    <row r="18" customFormat="false" ht="18.75" hidden="false" customHeight="true" outlineLevel="0" collapsed="false">
      <c r="A18" s="68"/>
      <c r="B18" s="60" t="s">
        <v>56</v>
      </c>
      <c r="C18" s="64"/>
      <c r="D18" s="36" t="n">
        <v>1.3</v>
      </c>
      <c r="E18" s="36" t="n">
        <v>1.3</v>
      </c>
      <c r="F18" s="30" t="n">
        <v>1.3</v>
      </c>
      <c r="G18" s="30" t="n">
        <v>1.4</v>
      </c>
      <c r="H18" s="36" t="n">
        <v>1.5</v>
      </c>
      <c r="I18" s="30" t="n">
        <v>1.5</v>
      </c>
      <c r="J18" s="30" t="n">
        <v>1.4</v>
      </c>
      <c r="K18" s="30" t="n">
        <v>1.3</v>
      </c>
      <c r="L18" s="30" t="n">
        <v>1.3</v>
      </c>
      <c r="M18" s="30" t="n">
        <v>1.4</v>
      </c>
      <c r="N18" s="30" t="n">
        <v>1.4</v>
      </c>
      <c r="O18" s="30" t="n">
        <v>1.4</v>
      </c>
      <c r="P18" s="77" t="n">
        <v>1.4</v>
      </c>
      <c r="Q18" s="91"/>
      <c r="R18" s="1"/>
    </row>
    <row r="19" customFormat="false" ht="18.75" hidden="false" customHeight="true" outlineLevel="0" collapsed="false">
      <c r="A19" s="68"/>
      <c r="B19" s="60" t="s">
        <v>57</v>
      </c>
      <c r="C19" s="64"/>
      <c r="D19" s="36" t="n">
        <v>3</v>
      </c>
      <c r="E19" s="36" t="n">
        <v>3.1</v>
      </c>
      <c r="F19" s="30" t="n">
        <v>3.3</v>
      </c>
      <c r="G19" s="30" t="n">
        <v>3.4</v>
      </c>
      <c r="H19" s="36" t="n">
        <v>3.3</v>
      </c>
      <c r="I19" s="30" t="n">
        <v>3.3</v>
      </c>
      <c r="J19" s="30" t="n">
        <v>3.2</v>
      </c>
      <c r="K19" s="30" t="n">
        <v>3.4</v>
      </c>
      <c r="L19" s="30" t="n">
        <v>3.1</v>
      </c>
      <c r="M19" s="30" t="n">
        <v>3.2</v>
      </c>
      <c r="N19" s="30" t="n">
        <v>2.9</v>
      </c>
      <c r="O19" s="30" t="n">
        <v>3</v>
      </c>
      <c r="P19" s="77" t="n">
        <v>3.1</v>
      </c>
      <c r="Q19" s="91"/>
      <c r="R19" s="1"/>
    </row>
    <row r="20" customFormat="false" ht="18.75" hidden="false" customHeight="true" outlineLevel="0" collapsed="false">
      <c r="A20" s="68"/>
      <c r="B20" s="60" t="s">
        <v>58</v>
      </c>
      <c r="C20" s="64"/>
      <c r="D20" s="36" t="n">
        <v>2.8</v>
      </c>
      <c r="E20" s="36" t="n">
        <v>2.7</v>
      </c>
      <c r="F20" s="30" t="n">
        <v>2.9</v>
      </c>
      <c r="G20" s="30" t="n">
        <v>3</v>
      </c>
      <c r="H20" s="36" t="n">
        <v>2.8</v>
      </c>
      <c r="I20" s="30" t="n">
        <v>2.8</v>
      </c>
      <c r="J20" s="30" t="n">
        <v>2.9</v>
      </c>
      <c r="K20" s="30" t="n">
        <v>2.9</v>
      </c>
      <c r="L20" s="30" t="n">
        <v>2.7</v>
      </c>
      <c r="M20" s="30" t="n">
        <v>2.7</v>
      </c>
      <c r="N20" s="30" t="n">
        <v>2.6</v>
      </c>
      <c r="O20" s="30" t="n">
        <v>2.7</v>
      </c>
      <c r="P20" s="77" t="n">
        <v>2.6</v>
      </c>
      <c r="Q20" s="91"/>
      <c r="R20" s="1"/>
    </row>
    <row r="21" customFormat="false" ht="18.75" hidden="false" customHeight="true" outlineLevel="0" collapsed="false">
      <c r="A21" s="68"/>
      <c r="B21" s="60" t="s">
        <v>59</v>
      </c>
      <c r="C21" s="64"/>
      <c r="D21" s="36" t="n">
        <v>8.6</v>
      </c>
      <c r="E21" s="36" t="n">
        <v>9.2</v>
      </c>
      <c r="F21" s="30" t="n">
        <v>10.1</v>
      </c>
      <c r="G21" s="30" t="n">
        <v>11.3</v>
      </c>
      <c r="H21" s="36" t="n">
        <v>11.2</v>
      </c>
      <c r="I21" s="30" t="n">
        <v>11.3</v>
      </c>
      <c r="J21" s="30" t="n">
        <v>10.2</v>
      </c>
      <c r="K21" s="30" t="n">
        <v>10</v>
      </c>
      <c r="L21" s="30" t="n">
        <v>9.1</v>
      </c>
      <c r="M21" s="30" t="n">
        <v>9.4</v>
      </c>
      <c r="N21" s="30" t="n">
        <v>10.4</v>
      </c>
      <c r="O21" s="30" t="n">
        <v>11</v>
      </c>
      <c r="P21" s="77" t="n">
        <v>10.1</v>
      </c>
      <c r="Q21" s="91"/>
      <c r="R21" s="1"/>
    </row>
    <row r="22" customFormat="false" ht="18.75" hidden="false" customHeight="true" outlineLevel="0" collapsed="false">
      <c r="A22" s="68"/>
      <c r="B22" s="60" t="s">
        <v>60</v>
      </c>
      <c r="C22" s="64"/>
      <c r="D22" s="36" t="n">
        <v>4.1</v>
      </c>
      <c r="E22" s="36" t="n">
        <v>4.2</v>
      </c>
      <c r="F22" s="30" t="n">
        <v>4.1</v>
      </c>
      <c r="G22" s="30" t="n">
        <v>4.4</v>
      </c>
      <c r="H22" s="36" t="n">
        <v>4</v>
      </c>
      <c r="I22" s="30" t="n">
        <v>4.1</v>
      </c>
      <c r="J22" s="30" t="n">
        <v>4</v>
      </c>
      <c r="K22" s="30" t="n">
        <v>4</v>
      </c>
      <c r="L22" s="30" t="n">
        <v>3.7</v>
      </c>
      <c r="M22" s="30" t="n">
        <v>3.6</v>
      </c>
      <c r="N22" s="30" t="n">
        <v>3.9</v>
      </c>
      <c r="O22" s="30" t="n">
        <v>3.9</v>
      </c>
      <c r="P22" s="77" t="n">
        <v>4.1</v>
      </c>
      <c r="Q22" s="91"/>
      <c r="R22" s="1"/>
    </row>
    <row r="23" customFormat="false" ht="18" hidden="false" customHeight="true" outlineLevel="0" collapsed="false">
      <c r="A23" s="68"/>
      <c r="B23" s="60"/>
      <c r="C23" s="64"/>
      <c r="D23" s="36"/>
      <c r="E23" s="36"/>
      <c r="F23" s="30"/>
      <c r="G23" s="30"/>
      <c r="H23" s="36"/>
      <c r="I23" s="30"/>
      <c r="J23" s="30"/>
      <c r="K23" s="30"/>
      <c r="L23" s="30"/>
      <c r="M23" s="30"/>
      <c r="N23" s="30"/>
      <c r="O23" s="30"/>
      <c r="P23" s="77"/>
      <c r="Q23" s="91"/>
      <c r="R23" s="1"/>
    </row>
    <row r="24" customFormat="false" ht="18.75" hidden="false" customHeight="true" outlineLevel="0" collapsed="false">
      <c r="A24" s="68"/>
      <c r="B24" s="60" t="s">
        <v>61</v>
      </c>
      <c r="C24" s="64"/>
      <c r="D24" s="36" t="n">
        <v>3.5</v>
      </c>
      <c r="E24" s="36" t="n">
        <v>3.5</v>
      </c>
      <c r="F24" s="30" t="n">
        <v>3</v>
      </c>
      <c r="G24" s="30" t="n">
        <v>3</v>
      </c>
      <c r="H24" s="36" t="n">
        <v>3</v>
      </c>
      <c r="I24" s="30" t="n">
        <v>3</v>
      </c>
      <c r="J24" s="30" t="n">
        <v>3.2</v>
      </c>
      <c r="K24" s="30" t="n">
        <v>3.1</v>
      </c>
      <c r="L24" s="30" t="n">
        <v>3.1</v>
      </c>
      <c r="M24" s="30" t="n">
        <v>2.9</v>
      </c>
      <c r="N24" s="30" t="n">
        <v>2.6</v>
      </c>
      <c r="O24" s="30" t="n">
        <v>2.4</v>
      </c>
      <c r="P24" s="77" t="n">
        <v>2.6</v>
      </c>
      <c r="Q24" s="91"/>
      <c r="R24" s="1"/>
    </row>
    <row r="25" customFormat="false" ht="18.75" hidden="false" customHeight="true" outlineLevel="0" collapsed="false">
      <c r="A25" s="68"/>
      <c r="B25" s="60" t="s">
        <v>62</v>
      </c>
      <c r="C25" s="64"/>
      <c r="D25" s="36" t="n">
        <v>1.3</v>
      </c>
      <c r="E25" s="36" t="n">
        <v>1.2</v>
      </c>
      <c r="F25" s="30" t="n">
        <v>1.3</v>
      </c>
      <c r="G25" s="30" t="n">
        <v>1.4</v>
      </c>
      <c r="H25" s="36" t="n">
        <v>1.4</v>
      </c>
      <c r="I25" s="30" t="n">
        <v>1.6</v>
      </c>
      <c r="J25" s="30" t="n">
        <v>1.5</v>
      </c>
      <c r="K25" s="30" t="n">
        <v>1.4</v>
      </c>
      <c r="L25" s="30" t="n">
        <v>1.4</v>
      </c>
      <c r="M25" s="30" t="n">
        <v>1.4</v>
      </c>
      <c r="N25" s="30" t="n">
        <v>1.1</v>
      </c>
      <c r="O25" s="30" t="n">
        <v>1</v>
      </c>
      <c r="P25" s="77" t="n">
        <v>1</v>
      </c>
      <c r="Q25" s="91"/>
      <c r="R25" s="1"/>
    </row>
    <row r="26" customFormat="false" ht="18.75" hidden="false" customHeight="true" outlineLevel="0" collapsed="false">
      <c r="A26" s="68"/>
      <c r="B26" s="60" t="s">
        <v>63</v>
      </c>
      <c r="C26" s="64"/>
      <c r="D26" s="36" t="n">
        <v>1.3</v>
      </c>
      <c r="E26" s="36" t="n">
        <v>1.2</v>
      </c>
      <c r="F26" s="30" t="n">
        <v>1.3</v>
      </c>
      <c r="G26" s="30" t="n">
        <v>1.2</v>
      </c>
      <c r="H26" s="36" t="n">
        <v>1.1</v>
      </c>
      <c r="I26" s="30" t="n">
        <v>1.2</v>
      </c>
      <c r="J26" s="30" t="n">
        <v>1.3</v>
      </c>
      <c r="K26" s="30" t="n">
        <v>1.2</v>
      </c>
      <c r="L26" s="30" t="n">
        <v>1.3</v>
      </c>
      <c r="M26" s="30" t="n">
        <v>1.2</v>
      </c>
      <c r="N26" s="30" t="n">
        <v>1.1</v>
      </c>
      <c r="O26" s="30" t="n">
        <v>1.1</v>
      </c>
      <c r="P26" s="77" t="n">
        <v>1.3</v>
      </c>
      <c r="Q26" s="91"/>
      <c r="R26" s="1"/>
    </row>
    <row r="27" customFormat="false" ht="18.75" hidden="false" customHeight="true" outlineLevel="0" collapsed="false">
      <c r="A27" s="68"/>
      <c r="B27" s="60" t="s">
        <v>64</v>
      </c>
      <c r="C27" s="64"/>
      <c r="D27" s="36" t="n">
        <v>1.2</v>
      </c>
      <c r="E27" s="36" t="n">
        <v>1.2</v>
      </c>
      <c r="F27" s="30" t="n">
        <v>1.1</v>
      </c>
      <c r="G27" s="30" t="n">
        <v>1</v>
      </c>
      <c r="H27" s="36" t="n">
        <v>1</v>
      </c>
      <c r="I27" s="30" t="n">
        <v>1</v>
      </c>
      <c r="J27" s="30" t="n">
        <v>1</v>
      </c>
      <c r="K27" s="30" t="n">
        <v>0.9</v>
      </c>
      <c r="L27" s="30" t="n">
        <v>1</v>
      </c>
      <c r="M27" s="30" t="n">
        <v>1</v>
      </c>
      <c r="N27" s="30" t="n">
        <v>1</v>
      </c>
      <c r="O27" s="30" t="n">
        <v>1</v>
      </c>
      <c r="P27" s="77" t="n">
        <v>1.2</v>
      </c>
      <c r="Q27" s="91"/>
      <c r="R27" s="1"/>
    </row>
    <row r="28" customFormat="false" ht="18" hidden="false" customHeight="true" outlineLevel="0" collapsed="false">
      <c r="A28" s="68"/>
      <c r="B28" s="60"/>
      <c r="C28" s="64"/>
      <c r="D28" s="36"/>
      <c r="E28" s="36"/>
      <c r="F28" s="30"/>
      <c r="G28" s="30"/>
      <c r="H28" s="36"/>
      <c r="I28" s="30"/>
      <c r="J28" s="30"/>
      <c r="K28" s="30"/>
      <c r="L28" s="30"/>
      <c r="M28" s="30"/>
      <c r="N28" s="30"/>
      <c r="O28" s="30"/>
      <c r="P28" s="77"/>
      <c r="Q28" s="91"/>
      <c r="R28" s="1"/>
    </row>
    <row r="29" customFormat="false" ht="18.75" hidden="false" customHeight="true" outlineLevel="0" collapsed="false">
      <c r="A29" s="68"/>
      <c r="B29" s="60" t="s">
        <v>65</v>
      </c>
      <c r="C29" s="64"/>
      <c r="D29" s="36" t="n">
        <v>1</v>
      </c>
      <c r="E29" s="36" t="n">
        <v>1</v>
      </c>
      <c r="F29" s="30" t="n">
        <v>0.9</v>
      </c>
      <c r="G29" s="30" t="n">
        <v>1</v>
      </c>
      <c r="H29" s="36" t="n">
        <v>0.9</v>
      </c>
      <c r="I29" s="30" t="n">
        <v>1</v>
      </c>
      <c r="J29" s="30" t="n">
        <v>0.9</v>
      </c>
      <c r="K29" s="30" t="n">
        <v>1</v>
      </c>
      <c r="L29" s="30" t="n">
        <v>0.9</v>
      </c>
      <c r="M29" s="30" t="n">
        <v>1</v>
      </c>
      <c r="N29" s="30" t="n">
        <v>0.9</v>
      </c>
      <c r="O29" s="30" t="n">
        <v>0.9</v>
      </c>
      <c r="P29" s="77" t="n">
        <v>0.9</v>
      </c>
      <c r="Q29" s="91"/>
      <c r="R29" s="1"/>
    </row>
    <row r="30" customFormat="false" ht="18.75" hidden="false" customHeight="true" outlineLevel="0" collapsed="false">
      <c r="A30" s="68"/>
      <c r="B30" s="60" t="s">
        <v>66</v>
      </c>
      <c r="C30" s="64"/>
      <c r="D30" s="36" t="n">
        <v>1.8</v>
      </c>
      <c r="E30" s="36" t="n">
        <v>1.8</v>
      </c>
      <c r="F30" s="30" t="n">
        <v>2</v>
      </c>
      <c r="G30" s="30" t="n">
        <v>1.9</v>
      </c>
      <c r="H30" s="36" t="n">
        <v>2</v>
      </c>
      <c r="I30" s="30" t="n">
        <v>2</v>
      </c>
      <c r="J30" s="30" t="n">
        <v>2</v>
      </c>
      <c r="K30" s="30" t="n">
        <v>2</v>
      </c>
      <c r="L30" s="30" t="n">
        <v>1.9</v>
      </c>
      <c r="M30" s="30" t="n">
        <v>2.1</v>
      </c>
      <c r="N30" s="30" t="n">
        <v>1.9</v>
      </c>
      <c r="O30" s="30" t="n">
        <v>1.7</v>
      </c>
      <c r="P30" s="77" t="n">
        <v>1.8</v>
      </c>
      <c r="Q30" s="91"/>
      <c r="R30" s="1"/>
    </row>
    <row r="31" customFormat="false" ht="18.75" hidden="false" customHeight="true" outlineLevel="0" collapsed="false">
      <c r="A31" s="68"/>
      <c r="B31" s="60" t="s">
        <v>67</v>
      </c>
      <c r="C31" s="64"/>
      <c r="D31" s="36" t="n">
        <v>2</v>
      </c>
      <c r="E31" s="36" t="n">
        <v>1.9</v>
      </c>
      <c r="F31" s="30" t="n">
        <v>1.8</v>
      </c>
      <c r="G31" s="30" t="n">
        <v>1.6</v>
      </c>
      <c r="H31" s="36" t="n">
        <v>1.7</v>
      </c>
      <c r="I31" s="30" t="n">
        <v>1.6</v>
      </c>
      <c r="J31" s="30" t="n">
        <v>1.6</v>
      </c>
      <c r="K31" s="30" t="n">
        <v>1.6</v>
      </c>
      <c r="L31" s="30" t="n">
        <v>1.6</v>
      </c>
      <c r="M31" s="30" t="n">
        <v>1.6</v>
      </c>
      <c r="N31" s="30" t="n">
        <v>1.6</v>
      </c>
      <c r="O31" s="30" t="n">
        <v>1.6</v>
      </c>
      <c r="P31" s="77" t="n">
        <v>1.6</v>
      </c>
      <c r="Q31" s="91"/>
      <c r="R31" s="1"/>
    </row>
    <row r="32" customFormat="false" ht="18.75" hidden="false" customHeight="true" outlineLevel="0" collapsed="false">
      <c r="A32" s="68"/>
      <c r="B32" s="60" t="s">
        <v>68</v>
      </c>
      <c r="C32" s="64"/>
      <c r="D32" s="36" t="n">
        <v>2.5</v>
      </c>
      <c r="E32" s="36" t="n">
        <v>2.7</v>
      </c>
      <c r="F32" s="30" t="n">
        <v>2.9</v>
      </c>
      <c r="G32" s="30" t="n">
        <v>3</v>
      </c>
      <c r="H32" s="36" t="n">
        <v>2.7</v>
      </c>
      <c r="I32" s="30" t="n">
        <v>2.6</v>
      </c>
      <c r="J32" s="30" t="n">
        <v>2.5</v>
      </c>
      <c r="K32" s="30" t="n">
        <v>2.6</v>
      </c>
      <c r="L32" s="30" t="n">
        <v>2.4</v>
      </c>
      <c r="M32" s="30" t="n">
        <v>2.2</v>
      </c>
      <c r="N32" s="30" t="n">
        <v>2.2</v>
      </c>
      <c r="O32" s="30" t="n">
        <v>2.1</v>
      </c>
      <c r="P32" s="77" t="n">
        <v>2.2</v>
      </c>
      <c r="Q32" s="91"/>
      <c r="R32" s="1"/>
    </row>
    <row r="33" customFormat="false" ht="18.75" hidden="false" customHeight="true" outlineLevel="0" collapsed="false">
      <c r="A33" s="68"/>
      <c r="B33" s="60" t="s">
        <v>69</v>
      </c>
      <c r="C33" s="64"/>
      <c r="D33" s="36" t="n">
        <v>4.3</v>
      </c>
      <c r="E33" s="36" t="n">
        <v>4.7</v>
      </c>
      <c r="F33" s="30" t="n">
        <v>5</v>
      </c>
      <c r="G33" s="30" t="n">
        <v>5.1</v>
      </c>
      <c r="H33" s="36" t="n">
        <v>4.6</v>
      </c>
      <c r="I33" s="30" t="n">
        <v>4.3</v>
      </c>
      <c r="J33" s="30" t="n">
        <v>3.9</v>
      </c>
      <c r="K33" s="30" t="n">
        <v>4</v>
      </c>
      <c r="L33" s="30" t="n">
        <v>4</v>
      </c>
      <c r="M33" s="30" t="n">
        <v>4</v>
      </c>
      <c r="N33" s="30" t="n">
        <v>4.1</v>
      </c>
      <c r="O33" s="30" t="n">
        <v>4</v>
      </c>
      <c r="P33" s="77" t="n">
        <v>4.1</v>
      </c>
      <c r="Q33" s="91"/>
      <c r="R33" s="1"/>
    </row>
    <row r="34" customFormat="false" ht="18.75" hidden="false" customHeight="true" outlineLevel="0" collapsed="false">
      <c r="A34" s="68"/>
      <c r="B34" s="60" t="s">
        <v>70</v>
      </c>
      <c r="C34" s="64"/>
      <c r="D34" s="36" t="n">
        <v>1.7</v>
      </c>
      <c r="E34" s="36" t="n">
        <v>1.6</v>
      </c>
      <c r="F34" s="30" t="n">
        <v>1.6</v>
      </c>
      <c r="G34" s="30" t="n">
        <v>1.6</v>
      </c>
      <c r="H34" s="36" t="n">
        <v>1.5</v>
      </c>
      <c r="I34" s="30" t="n">
        <v>1.6</v>
      </c>
      <c r="J34" s="30" t="n">
        <v>1.6</v>
      </c>
      <c r="K34" s="30" t="n">
        <v>1.6</v>
      </c>
      <c r="L34" s="30" t="n">
        <v>1.6</v>
      </c>
      <c r="M34" s="30" t="n">
        <v>1.5</v>
      </c>
      <c r="N34" s="30" t="n">
        <v>1.4</v>
      </c>
      <c r="O34" s="30" t="n">
        <v>1.4</v>
      </c>
      <c r="P34" s="77" t="n">
        <v>1.4</v>
      </c>
      <c r="Q34" s="91"/>
      <c r="R34" s="1"/>
    </row>
    <row r="35" customFormat="false" ht="18" hidden="false" customHeight="true" outlineLevel="0" collapsed="false">
      <c r="A35" s="68"/>
      <c r="B35" s="60"/>
      <c r="C35" s="64"/>
      <c r="D35" s="36"/>
      <c r="E35" s="36"/>
      <c r="F35" s="30"/>
      <c r="G35" s="30"/>
      <c r="H35" s="36"/>
      <c r="I35" s="30"/>
      <c r="J35" s="30"/>
      <c r="K35" s="30"/>
      <c r="L35" s="30"/>
      <c r="M35" s="30"/>
      <c r="N35" s="30"/>
      <c r="O35" s="30"/>
      <c r="P35" s="77"/>
      <c r="Q35" s="91"/>
      <c r="R35" s="1"/>
    </row>
    <row r="36" customFormat="false" ht="18.75" hidden="false" customHeight="true" outlineLevel="0" collapsed="false">
      <c r="A36" s="68"/>
      <c r="B36" s="60" t="s">
        <v>71</v>
      </c>
      <c r="C36" s="64"/>
      <c r="D36" s="36" t="n">
        <v>1.1</v>
      </c>
      <c r="E36" s="36" t="n">
        <v>1.1</v>
      </c>
      <c r="F36" s="30" t="n">
        <v>0.9</v>
      </c>
      <c r="G36" s="30" t="n">
        <v>0.9</v>
      </c>
      <c r="H36" s="36" t="n">
        <v>0.9</v>
      </c>
      <c r="I36" s="30" t="n">
        <v>0.9</v>
      </c>
      <c r="J36" s="30" t="n">
        <v>0.9</v>
      </c>
      <c r="K36" s="30" t="n">
        <v>0.8</v>
      </c>
      <c r="L36" s="30" t="n">
        <v>0.9</v>
      </c>
      <c r="M36" s="30" t="n">
        <v>0.9</v>
      </c>
      <c r="N36" s="30" t="n">
        <v>0.9</v>
      </c>
      <c r="O36" s="30" t="n">
        <v>0.9</v>
      </c>
      <c r="P36" s="77" t="n">
        <v>0.9</v>
      </c>
      <c r="Q36" s="91"/>
      <c r="R36" s="1"/>
    </row>
    <row r="37" customFormat="false" ht="18.75" hidden="false" customHeight="true" outlineLevel="0" collapsed="false">
      <c r="A37" s="68"/>
      <c r="B37" s="60" t="s">
        <v>72</v>
      </c>
      <c r="C37" s="64"/>
      <c r="D37" s="36" t="n">
        <v>1.9</v>
      </c>
      <c r="E37" s="36" t="n">
        <v>1.8</v>
      </c>
      <c r="F37" s="30" t="n">
        <v>1.8</v>
      </c>
      <c r="G37" s="30" t="n">
        <v>2</v>
      </c>
      <c r="H37" s="36" t="n">
        <v>1.8</v>
      </c>
      <c r="I37" s="30" t="n">
        <v>1.8</v>
      </c>
      <c r="J37" s="30" t="n">
        <v>1.7</v>
      </c>
      <c r="K37" s="30" t="n">
        <v>1.7</v>
      </c>
      <c r="L37" s="30" t="n">
        <v>1.7</v>
      </c>
      <c r="M37" s="30" t="n">
        <v>1.7</v>
      </c>
      <c r="N37" s="30" t="n">
        <v>1.6</v>
      </c>
      <c r="O37" s="30" t="n">
        <v>1.5</v>
      </c>
      <c r="P37" s="77" t="n">
        <v>1.6</v>
      </c>
      <c r="Q37" s="91"/>
      <c r="R37" s="1"/>
    </row>
    <row r="38" customFormat="false" ht="18.75" hidden="false" customHeight="true" outlineLevel="0" collapsed="false">
      <c r="A38" s="68"/>
      <c r="B38" s="60" t="s">
        <v>73</v>
      </c>
      <c r="C38" s="64"/>
      <c r="D38" s="36" t="n">
        <v>4.7</v>
      </c>
      <c r="E38" s="36" t="n">
        <v>4.8</v>
      </c>
      <c r="F38" s="30" t="n">
        <v>4.6</v>
      </c>
      <c r="G38" s="30" t="n">
        <v>4.5</v>
      </c>
      <c r="H38" s="36" t="n">
        <v>4.5</v>
      </c>
      <c r="I38" s="30" t="n">
        <v>4.1</v>
      </c>
      <c r="J38" s="30" t="n">
        <v>3.9</v>
      </c>
      <c r="K38" s="30" t="n">
        <v>3.8</v>
      </c>
      <c r="L38" s="30" t="n">
        <v>3.7</v>
      </c>
      <c r="M38" s="30" t="n">
        <v>3.9</v>
      </c>
      <c r="N38" s="30" t="n">
        <v>4</v>
      </c>
      <c r="O38" s="30" t="n">
        <v>3.8</v>
      </c>
      <c r="P38" s="77" t="n">
        <v>3.9</v>
      </c>
      <c r="Q38" s="91"/>
      <c r="R38" s="1"/>
    </row>
    <row r="39" customFormat="false" ht="18.75" hidden="false" customHeight="true" outlineLevel="0" collapsed="false">
      <c r="A39" s="68"/>
      <c r="B39" s="60" t="s">
        <v>74</v>
      </c>
      <c r="C39" s="64"/>
      <c r="D39" s="36" t="n">
        <v>4.3</v>
      </c>
      <c r="E39" s="36" t="n">
        <v>3.8</v>
      </c>
      <c r="F39" s="30" t="n">
        <v>3.6</v>
      </c>
      <c r="G39" s="30" t="n">
        <v>3.5</v>
      </c>
      <c r="H39" s="36" t="n">
        <v>3.6</v>
      </c>
      <c r="I39" s="30" t="n">
        <v>3.9</v>
      </c>
      <c r="J39" s="30" t="n">
        <v>3.4</v>
      </c>
      <c r="K39" s="30" t="n">
        <v>3.2</v>
      </c>
      <c r="L39" s="30" t="n">
        <v>3.4</v>
      </c>
      <c r="M39" s="30" t="n">
        <v>3.2</v>
      </c>
      <c r="N39" s="30" t="n">
        <v>3.3</v>
      </c>
      <c r="O39" s="30" t="n">
        <v>3.3</v>
      </c>
      <c r="P39" s="77" t="n">
        <v>3.2</v>
      </c>
      <c r="Q39" s="91"/>
      <c r="R39" s="1"/>
    </row>
    <row r="40" customFormat="false" ht="18.75" hidden="false" customHeight="true" outlineLevel="0" collapsed="false">
      <c r="A40" s="68"/>
      <c r="B40" s="60" t="s">
        <v>75</v>
      </c>
      <c r="C40" s="64"/>
      <c r="D40" s="36" t="n">
        <v>1.1</v>
      </c>
      <c r="E40" s="36" t="n">
        <v>1</v>
      </c>
      <c r="F40" s="30" t="n">
        <v>0.9</v>
      </c>
      <c r="G40" s="30" t="n">
        <v>0.9</v>
      </c>
      <c r="H40" s="36" t="n">
        <v>0.9</v>
      </c>
      <c r="I40" s="30" t="n">
        <v>1</v>
      </c>
      <c r="J40" s="30" t="n">
        <v>0.9</v>
      </c>
      <c r="K40" s="30" t="n">
        <v>0.9</v>
      </c>
      <c r="L40" s="30" t="n">
        <v>0.9</v>
      </c>
      <c r="M40" s="30" t="n">
        <v>0.9</v>
      </c>
      <c r="N40" s="30" t="n">
        <v>0.9</v>
      </c>
      <c r="O40" s="30" t="n">
        <v>0.9</v>
      </c>
      <c r="P40" s="77" t="n">
        <v>0.8</v>
      </c>
      <c r="Q40" s="91"/>
      <c r="R40" s="1"/>
    </row>
    <row r="41" customFormat="false" ht="18.75" hidden="false" customHeight="true" outlineLevel="0" collapsed="false">
      <c r="A41" s="68"/>
      <c r="B41" s="60" t="s">
        <v>76</v>
      </c>
      <c r="C41" s="64"/>
      <c r="D41" s="36" t="n">
        <v>1.1</v>
      </c>
      <c r="E41" s="36" t="n">
        <v>1</v>
      </c>
      <c r="F41" s="30" t="n">
        <v>1.1</v>
      </c>
      <c r="G41" s="30" t="n">
        <v>1.1</v>
      </c>
      <c r="H41" s="36" t="n">
        <v>1.1</v>
      </c>
      <c r="I41" s="30" t="n">
        <v>1.2</v>
      </c>
      <c r="J41" s="30" t="n">
        <v>1.2</v>
      </c>
      <c r="K41" s="30" t="n">
        <v>1.3</v>
      </c>
      <c r="L41" s="30" t="n">
        <v>1.5</v>
      </c>
      <c r="M41" s="30" t="n">
        <v>1.4</v>
      </c>
      <c r="N41" s="30" t="n">
        <v>1.4</v>
      </c>
      <c r="O41" s="30" t="n">
        <v>1.1</v>
      </c>
      <c r="P41" s="77" t="n">
        <v>1</v>
      </c>
      <c r="Q41" s="91"/>
      <c r="R41" s="1"/>
    </row>
    <row r="42" customFormat="false" ht="18" hidden="false" customHeight="true" outlineLevel="0" collapsed="false">
      <c r="A42" s="68"/>
      <c r="B42" s="60"/>
      <c r="C42" s="64"/>
      <c r="D42" s="36"/>
      <c r="E42" s="36"/>
      <c r="F42" s="30"/>
      <c r="G42" s="30"/>
      <c r="H42" s="36"/>
      <c r="I42" s="30"/>
      <c r="J42" s="30"/>
      <c r="K42" s="30"/>
      <c r="L42" s="30"/>
      <c r="M42" s="30"/>
      <c r="N42" s="30"/>
      <c r="O42" s="30"/>
      <c r="P42" s="77"/>
      <c r="Q42" s="91"/>
      <c r="R42" s="1"/>
    </row>
    <row r="43" customFormat="false" ht="18.75" hidden="false" customHeight="true" outlineLevel="0" collapsed="false">
      <c r="A43" s="68"/>
      <c r="B43" s="60" t="s">
        <v>77</v>
      </c>
      <c r="C43" s="64"/>
      <c r="D43" s="36" t="n">
        <v>0.9</v>
      </c>
      <c r="E43" s="36" t="n">
        <v>0.9</v>
      </c>
      <c r="F43" s="30" t="n">
        <v>0.8</v>
      </c>
      <c r="G43" s="30" t="n">
        <v>0.8</v>
      </c>
      <c r="H43" s="36" t="n">
        <v>0.8</v>
      </c>
      <c r="I43" s="30" t="n">
        <v>0.8</v>
      </c>
      <c r="J43" s="30" t="n">
        <v>0.7</v>
      </c>
      <c r="K43" s="30" t="n">
        <v>0.7</v>
      </c>
      <c r="L43" s="30" t="n">
        <v>0.8</v>
      </c>
      <c r="M43" s="30" t="n">
        <v>0.7</v>
      </c>
      <c r="N43" s="30" t="n">
        <v>0.7</v>
      </c>
      <c r="O43" s="30" t="n">
        <v>0.7</v>
      </c>
      <c r="P43" s="77" t="n">
        <v>0.8</v>
      </c>
      <c r="Q43" s="91"/>
      <c r="R43" s="1"/>
    </row>
    <row r="44" customFormat="false" ht="18.75" hidden="false" customHeight="true" outlineLevel="0" collapsed="false">
      <c r="A44" s="68"/>
      <c r="B44" s="60" t="s">
        <v>78</v>
      </c>
      <c r="C44" s="64"/>
      <c r="D44" s="36" t="n">
        <v>1.4</v>
      </c>
      <c r="E44" s="36" t="n">
        <v>1.3</v>
      </c>
      <c r="F44" s="30" t="n">
        <v>1.4</v>
      </c>
      <c r="G44" s="30" t="n">
        <v>1.3</v>
      </c>
      <c r="H44" s="36" t="n">
        <v>1.3</v>
      </c>
      <c r="I44" s="30" t="n">
        <v>1.5</v>
      </c>
      <c r="J44" s="30" t="n">
        <v>1.2</v>
      </c>
      <c r="K44" s="30" t="n">
        <v>1.2</v>
      </c>
      <c r="L44" s="30" t="n">
        <v>1.1</v>
      </c>
      <c r="M44" s="30" t="n">
        <v>1.1</v>
      </c>
      <c r="N44" s="30" t="n">
        <v>1.1</v>
      </c>
      <c r="O44" s="30" t="n">
        <v>1</v>
      </c>
      <c r="P44" s="77" t="n">
        <v>1</v>
      </c>
      <c r="Q44" s="91"/>
      <c r="R44" s="1"/>
    </row>
    <row r="45" customFormat="false" ht="18.75" hidden="false" customHeight="true" outlineLevel="0" collapsed="false">
      <c r="A45" s="68"/>
      <c r="B45" s="60" t="s">
        <v>79</v>
      </c>
      <c r="C45" s="64"/>
      <c r="D45" s="36" t="n">
        <v>1.5</v>
      </c>
      <c r="E45" s="36" t="n">
        <v>1.4</v>
      </c>
      <c r="F45" s="30" t="n">
        <v>1.5</v>
      </c>
      <c r="G45" s="30" t="n">
        <v>1.3</v>
      </c>
      <c r="H45" s="36" t="n">
        <v>1.3</v>
      </c>
      <c r="I45" s="30" t="n">
        <v>1.4</v>
      </c>
      <c r="J45" s="30" t="n">
        <v>1.3</v>
      </c>
      <c r="K45" s="30" t="n">
        <v>1.4</v>
      </c>
      <c r="L45" s="30" t="n">
        <v>1.4</v>
      </c>
      <c r="M45" s="30" t="n">
        <v>1.4</v>
      </c>
      <c r="N45" s="30" t="n">
        <v>1.3</v>
      </c>
      <c r="O45" s="30" t="n">
        <v>1.2</v>
      </c>
      <c r="P45" s="77" t="n">
        <v>1.2</v>
      </c>
      <c r="Q45" s="91"/>
      <c r="R45" s="1"/>
    </row>
    <row r="46" customFormat="false" ht="18.75" hidden="false" customHeight="true" outlineLevel="0" collapsed="false">
      <c r="A46" s="68"/>
      <c r="B46" s="60" t="s">
        <v>80</v>
      </c>
      <c r="C46" s="64"/>
      <c r="D46" s="36" t="n">
        <v>2.2</v>
      </c>
      <c r="E46" s="36" t="n">
        <v>2.2</v>
      </c>
      <c r="F46" s="30" t="n">
        <v>2.3</v>
      </c>
      <c r="G46" s="30" t="n">
        <v>2.1</v>
      </c>
      <c r="H46" s="36" t="n">
        <v>2</v>
      </c>
      <c r="I46" s="30" t="n">
        <v>2.1</v>
      </c>
      <c r="J46" s="30" t="n">
        <v>2</v>
      </c>
      <c r="K46" s="30" t="n">
        <v>1.9</v>
      </c>
      <c r="L46" s="30" t="n">
        <v>1.8</v>
      </c>
      <c r="M46" s="30" t="n">
        <v>1.7</v>
      </c>
      <c r="N46" s="30" t="n">
        <v>1.8</v>
      </c>
      <c r="O46" s="30" t="n">
        <v>1.6</v>
      </c>
      <c r="P46" s="77" t="n">
        <v>1.6</v>
      </c>
      <c r="Q46" s="91"/>
      <c r="R46" s="1"/>
    </row>
    <row r="47" customFormat="false" ht="18.75" hidden="false" customHeight="true" outlineLevel="0" collapsed="false">
      <c r="A47" s="68"/>
      <c r="B47" s="60" t="s">
        <v>81</v>
      </c>
      <c r="C47" s="64"/>
      <c r="D47" s="36" t="n">
        <v>1.4</v>
      </c>
      <c r="E47" s="36" t="n">
        <v>1.4</v>
      </c>
      <c r="F47" s="30" t="n">
        <v>1.4</v>
      </c>
      <c r="G47" s="30" t="n">
        <v>1.2</v>
      </c>
      <c r="H47" s="36" t="n">
        <v>1.3</v>
      </c>
      <c r="I47" s="30" t="n">
        <v>1.4</v>
      </c>
      <c r="J47" s="30" t="n">
        <v>1.4</v>
      </c>
      <c r="K47" s="30" t="n">
        <v>1.2</v>
      </c>
      <c r="L47" s="30" t="n">
        <v>1.2</v>
      </c>
      <c r="M47" s="30" t="n">
        <v>1.2</v>
      </c>
      <c r="N47" s="30" t="n">
        <v>1.2</v>
      </c>
      <c r="O47" s="30" t="n">
        <v>1.2</v>
      </c>
      <c r="P47" s="77" t="n">
        <v>1.2</v>
      </c>
      <c r="Q47" s="91"/>
      <c r="R47" s="1"/>
    </row>
    <row r="48" customFormat="false" ht="18" hidden="false" customHeight="true" outlineLevel="0" collapsed="false">
      <c r="A48" s="68"/>
      <c r="B48" s="60"/>
      <c r="C48" s="64"/>
      <c r="D48" s="36"/>
      <c r="E48" s="36"/>
      <c r="F48" s="30"/>
      <c r="G48" s="30"/>
      <c r="H48" s="36"/>
      <c r="I48" s="30"/>
      <c r="J48" s="30"/>
      <c r="K48" s="30"/>
      <c r="L48" s="30"/>
      <c r="M48" s="30"/>
      <c r="N48" s="30"/>
      <c r="O48" s="30"/>
      <c r="P48" s="77"/>
      <c r="Q48" s="91"/>
      <c r="R48" s="1"/>
    </row>
    <row r="49" customFormat="false" ht="18.75" hidden="false" customHeight="true" outlineLevel="0" collapsed="false">
      <c r="A49" s="68"/>
      <c r="B49" s="60" t="s">
        <v>82</v>
      </c>
      <c r="C49" s="64"/>
      <c r="D49" s="36" t="n">
        <v>1.1</v>
      </c>
      <c r="E49" s="36" t="n">
        <v>1.1</v>
      </c>
      <c r="F49" s="30" t="n">
        <v>1</v>
      </c>
      <c r="G49" s="30" t="n">
        <v>0.8</v>
      </c>
      <c r="H49" s="36" t="n">
        <v>0.8</v>
      </c>
      <c r="I49" s="30" t="n">
        <v>0.9</v>
      </c>
      <c r="J49" s="30" t="n">
        <v>0.8</v>
      </c>
      <c r="K49" s="30" t="n">
        <v>0.8</v>
      </c>
      <c r="L49" s="30" t="n">
        <v>0.9</v>
      </c>
      <c r="M49" s="30" t="n">
        <v>0.9</v>
      </c>
      <c r="N49" s="30" t="n">
        <v>0.8</v>
      </c>
      <c r="O49" s="30" t="n">
        <v>0.8</v>
      </c>
      <c r="P49" s="77" t="n">
        <v>0.8</v>
      </c>
      <c r="Q49" s="91"/>
      <c r="R49" s="1"/>
    </row>
    <row r="50" customFormat="false" ht="18.75" hidden="false" customHeight="true" outlineLevel="0" collapsed="false">
      <c r="A50" s="68"/>
      <c r="B50" s="60" t="s">
        <v>83</v>
      </c>
      <c r="C50" s="64"/>
      <c r="D50" s="36" t="n">
        <v>0.8</v>
      </c>
      <c r="E50" s="36" t="n">
        <v>0.7</v>
      </c>
      <c r="F50" s="30" t="n">
        <v>0.7</v>
      </c>
      <c r="G50" s="30" t="n">
        <v>0.7</v>
      </c>
      <c r="H50" s="36" t="n">
        <v>0.7</v>
      </c>
      <c r="I50" s="30" t="n">
        <v>0.7</v>
      </c>
      <c r="J50" s="30" t="n">
        <v>0.8</v>
      </c>
      <c r="K50" s="30" t="n">
        <v>0.7</v>
      </c>
      <c r="L50" s="30" t="n">
        <v>0.7</v>
      </c>
      <c r="M50" s="30" t="n">
        <v>0.7</v>
      </c>
      <c r="N50" s="30" t="n">
        <v>0.8</v>
      </c>
      <c r="O50" s="30" t="n">
        <v>0.8</v>
      </c>
      <c r="P50" s="77" t="n">
        <v>0.8</v>
      </c>
      <c r="Q50" s="91"/>
      <c r="R50" s="1"/>
    </row>
    <row r="51" customFormat="false" ht="18.75" hidden="false" customHeight="true" outlineLevel="0" collapsed="false">
      <c r="A51" s="68"/>
      <c r="B51" s="60" t="s">
        <v>84</v>
      </c>
      <c r="C51" s="64"/>
      <c r="D51" s="36" t="n">
        <v>1.4</v>
      </c>
      <c r="E51" s="36" t="n">
        <v>1.3</v>
      </c>
      <c r="F51" s="30" t="n">
        <v>1.2</v>
      </c>
      <c r="G51" s="30" t="n">
        <v>1.1</v>
      </c>
      <c r="H51" s="36" t="n">
        <v>1.1</v>
      </c>
      <c r="I51" s="30" t="n">
        <v>1.1</v>
      </c>
      <c r="J51" s="30" t="n">
        <v>1.1</v>
      </c>
      <c r="K51" s="30" t="n">
        <v>1.1</v>
      </c>
      <c r="L51" s="30" t="n">
        <v>1.1</v>
      </c>
      <c r="M51" s="30" t="n">
        <v>1.2</v>
      </c>
      <c r="N51" s="30" t="n">
        <v>1.1</v>
      </c>
      <c r="O51" s="30" t="n">
        <v>1.1</v>
      </c>
      <c r="P51" s="77" t="n">
        <v>1.1</v>
      </c>
      <c r="Q51" s="91"/>
      <c r="R51" s="1"/>
    </row>
    <row r="52" customFormat="false" ht="18.75" hidden="false" customHeight="true" outlineLevel="0" collapsed="false">
      <c r="A52" s="68"/>
      <c r="B52" s="60" t="s">
        <v>85</v>
      </c>
      <c r="C52" s="64"/>
      <c r="D52" s="36" t="n">
        <v>1</v>
      </c>
      <c r="E52" s="36" t="n">
        <v>0.9</v>
      </c>
      <c r="F52" s="30" t="n">
        <v>0.9</v>
      </c>
      <c r="G52" s="30" t="n">
        <v>0.9</v>
      </c>
      <c r="H52" s="36" t="n">
        <v>1.1</v>
      </c>
      <c r="I52" s="30" t="n">
        <v>1.1</v>
      </c>
      <c r="J52" s="30" t="n">
        <v>1</v>
      </c>
      <c r="K52" s="30" t="n">
        <v>1</v>
      </c>
      <c r="L52" s="30" t="n">
        <v>1.1</v>
      </c>
      <c r="M52" s="30" t="n">
        <v>1.1</v>
      </c>
      <c r="N52" s="30" t="n">
        <v>1.1</v>
      </c>
      <c r="O52" s="30" t="n">
        <v>1.1</v>
      </c>
      <c r="P52" s="77" t="n">
        <v>1.2</v>
      </c>
      <c r="Q52" s="91"/>
      <c r="R52" s="1"/>
    </row>
    <row r="53" customFormat="false" ht="18" hidden="false" customHeight="true" outlineLevel="0" collapsed="false">
      <c r="A53" s="68"/>
      <c r="B53" s="60"/>
      <c r="C53" s="64"/>
      <c r="D53" s="36"/>
      <c r="E53" s="36"/>
      <c r="F53" s="30"/>
      <c r="G53" s="30"/>
      <c r="H53" s="36"/>
      <c r="I53" s="30"/>
      <c r="J53" s="30"/>
      <c r="K53" s="30"/>
      <c r="L53" s="30"/>
      <c r="M53" s="30"/>
      <c r="N53" s="30"/>
      <c r="O53" s="30"/>
      <c r="P53" s="77"/>
      <c r="Q53" s="91"/>
      <c r="R53" s="1"/>
    </row>
    <row r="54" customFormat="false" ht="18.75" hidden="false" customHeight="true" outlineLevel="0" collapsed="false">
      <c r="A54" s="68"/>
      <c r="B54" s="60" t="s">
        <v>86</v>
      </c>
      <c r="C54" s="64"/>
      <c r="D54" s="36" t="n">
        <v>3.8</v>
      </c>
      <c r="E54" s="36" t="n">
        <v>3.8</v>
      </c>
      <c r="F54" s="30" t="n">
        <v>3.8</v>
      </c>
      <c r="G54" s="30" t="n">
        <v>3.8</v>
      </c>
      <c r="H54" s="36" t="n">
        <v>4</v>
      </c>
      <c r="I54" s="30" t="n">
        <v>3.9</v>
      </c>
      <c r="J54" s="30" t="n">
        <v>3.3</v>
      </c>
      <c r="K54" s="30" t="n">
        <v>3.5</v>
      </c>
      <c r="L54" s="30" t="n">
        <v>3.4</v>
      </c>
      <c r="M54" s="30" t="n">
        <v>3.5</v>
      </c>
      <c r="N54" s="30" t="n">
        <v>3.5</v>
      </c>
      <c r="O54" s="30" t="n">
        <v>3.4</v>
      </c>
      <c r="P54" s="77" t="n">
        <v>3.4</v>
      </c>
      <c r="Q54" s="91"/>
      <c r="R54" s="1"/>
    </row>
    <row r="55" customFormat="false" ht="18.75" hidden="false" customHeight="true" outlineLevel="0" collapsed="false">
      <c r="A55" s="68"/>
      <c r="B55" s="60" t="s">
        <v>87</v>
      </c>
      <c r="C55" s="64"/>
      <c r="D55" s="36" t="n">
        <v>1</v>
      </c>
      <c r="E55" s="36" t="n">
        <v>1</v>
      </c>
      <c r="F55" s="30" t="n">
        <v>1</v>
      </c>
      <c r="G55" s="30" t="n">
        <v>1</v>
      </c>
      <c r="H55" s="36" t="n">
        <v>1.1</v>
      </c>
      <c r="I55" s="30" t="n">
        <v>1</v>
      </c>
      <c r="J55" s="30" t="n">
        <v>0.9</v>
      </c>
      <c r="K55" s="30" t="n">
        <v>0.9</v>
      </c>
      <c r="L55" s="30" t="n">
        <v>0.9</v>
      </c>
      <c r="M55" s="30" t="n">
        <v>1</v>
      </c>
      <c r="N55" s="30" t="n">
        <v>0.9</v>
      </c>
      <c r="O55" s="30" t="n">
        <v>0.9</v>
      </c>
      <c r="P55" s="77" t="n">
        <v>0.9</v>
      </c>
      <c r="Q55" s="91"/>
      <c r="R55" s="1"/>
    </row>
    <row r="56" customFormat="false" ht="18.75" hidden="false" customHeight="true" outlineLevel="0" collapsed="false">
      <c r="A56" s="68"/>
      <c r="B56" s="60" t="s">
        <v>88</v>
      </c>
      <c r="C56" s="64"/>
      <c r="D56" s="36" t="n">
        <v>1.4</v>
      </c>
      <c r="E56" s="36" t="n">
        <v>1.4</v>
      </c>
      <c r="F56" s="30" t="n">
        <v>1.4</v>
      </c>
      <c r="G56" s="30" t="n">
        <v>1.3</v>
      </c>
      <c r="H56" s="36" t="n">
        <v>1.5</v>
      </c>
      <c r="I56" s="30" t="n">
        <v>1.4</v>
      </c>
      <c r="J56" s="30" t="n">
        <v>1.4</v>
      </c>
      <c r="K56" s="30" t="n">
        <v>1.4</v>
      </c>
      <c r="L56" s="30" t="n">
        <v>1.4</v>
      </c>
      <c r="M56" s="30" t="n">
        <v>1.4</v>
      </c>
      <c r="N56" s="30" t="n">
        <v>1.3</v>
      </c>
      <c r="O56" s="30" t="n">
        <v>1.4</v>
      </c>
      <c r="P56" s="77" t="n">
        <v>1.5</v>
      </c>
      <c r="Q56" s="91"/>
      <c r="R56" s="1"/>
    </row>
    <row r="57" customFormat="false" ht="18.75" hidden="false" customHeight="true" outlineLevel="0" collapsed="false">
      <c r="A57" s="68"/>
      <c r="B57" s="60" t="s">
        <v>89</v>
      </c>
      <c r="C57" s="64"/>
      <c r="D57" s="36" t="n">
        <v>1.6</v>
      </c>
      <c r="E57" s="36" t="n">
        <v>1.7</v>
      </c>
      <c r="F57" s="30" t="n">
        <v>1.8</v>
      </c>
      <c r="G57" s="30" t="n">
        <v>1.7</v>
      </c>
      <c r="H57" s="36" t="n">
        <v>1.9</v>
      </c>
      <c r="I57" s="30" t="n">
        <v>1.9</v>
      </c>
      <c r="J57" s="30" t="n">
        <v>1.6</v>
      </c>
      <c r="K57" s="30" t="n">
        <v>1.7</v>
      </c>
      <c r="L57" s="30" t="n">
        <v>1.8</v>
      </c>
      <c r="M57" s="30" t="n">
        <v>1.6</v>
      </c>
      <c r="N57" s="30" t="n">
        <v>1.5</v>
      </c>
      <c r="O57" s="30" t="n">
        <v>1.8</v>
      </c>
      <c r="P57" s="77" t="n">
        <v>2.4</v>
      </c>
      <c r="Q57" s="91"/>
      <c r="R57" s="1"/>
    </row>
    <row r="58" customFormat="false" ht="18.75" hidden="false" customHeight="true" outlineLevel="0" collapsed="false">
      <c r="A58" s="68"/>
      <c r="B58" s="60" t="s">
        <v>90</v>
      </c>
      <c r="C58" s="64"/>
      <c r="D58" s="36" t="n">
        <v>1.2</v>
      </c>
      <c r="E58" s="36" t="n">
        <v>1.2</v>
      </c>
      <c r="F58" s="30" t="n">
        <v>1.2</v>
      </c>
      <c r="G58" s="30" t="n">
        <v>1.1</v>
      </c>
      <c r="H58" s="36" t="n">
        <v>1.1</v>
      </c>
      <c r="I58" s="30" t="n">
        <v>1.2</v>
      </c>
      <c r="J58" s="30" t="n">
        <v>1.1</v>
      </c>
      <c r="K58" s="30" t="n">
        <v>1.2</v>
      </c>
      <c r="L58" s="30" t="n">
        <v>1.2</v>
      </c>
      <c r="M58" s="30" t="n">
        <v>1.1</v>
      </c>
      <c r="N58" s="30" t="n">
        <v>1</v>
      </c>
      <c r="O58" s="30" t="n">
        <v>1.1</v>
      </c>
      <c r="P58" s="77" t="n">
        <v>1.1</v>
      </c>
      <c r="Q58" s="91"/>
      <c r="R58" s="1"/>
    </row>
    <row r="59" customFormat="false" ht="18.75" hidden="false" customHeight="true" outlineLevel="0" collapsed="false">
      <c r="A59" s="68"/>
      <c r="B59" s="60" t="s">
        <v>91</v>
      </c>
      <c r="C59" s="64"/>
      <c r="D59" s="36" t="n">
        <v>1.4</v>
      </c>
      <c r="E59" s="36" t="n">
        <v>1.4</v>
      </c>
      <c r="F59" s="30" t="n">
        <v>1.2</v>
      </c>
      <c r="G59" s="30" t="n">
        <v>1.3</v>
      </c>
      <c r="H59" s="36" t="n">
        <v>1.2</v>
      </c>
      <c r="I59" s="30" t="n">
        <v>1.3</v>
      </c>
      <c r="J59" s="30" t="n">
        <v>1.2</v>
      </c>
      <c r="K59" s="30" t="n">
        <v>1.1</v>
      </c>
      <c r="L59" s="30" t="n">
        <v>1.2</v>
      </c>
      <c r="M59" s="30" t="n">
        <v>1.2</v>
      </c>
      <c r="N59" s="30" t="n">
        <v>1</v>
      </c>
      <c r="O59" s="30" t="n">
        <v>1</v>
      </c>
      <c r="P59" s="77" t="n">
        <v>1.1</v>
      </c>
      <c r="Q59" s="91"/>
      <c r="R59" s="1"/>
    </row>
    <row r="60" customFormat="false" ht="18.75" hidden="false" customHeight="true" outlineLevel="0" collapsed="false">
      <c r="A60" s="68"/>
      <c r="B60" s="60" t="s">
        <v>92</v>
      </c>
      <c r="C60" s="64"/>
      <c r="D60" s="36" t="n">
        <v>1.9</v>
      </c>
      <c r="E60" s="36" t="n">
        <v>2</v>
      </c>
      <c r="F60" s="30" t="n">
        <v>1.9</v>
      </c>
      <c r="G60" s="30" t="n">
        <v>1.9</v>
      </c>
      <c r="H60" s="36" t="n">
        <v>2</v>
      </c>
      <c r="I60" s="30" t="n">
        <v>1.9</v>
      </c>
      <c r="J60" s="30" t="n">
        <v>1.9</v>
      </c>
      <c r="K60" s="30" t="n">
        <v>1.8</v>
      </c>
      <c r="L60" s="30" t="n">
        <v>1.8</v>
      </c>
      <c r="M60" s="30" t="n">
        <v>1.8</v>
      </c>
      <c r="N60" s="30" t="n">
        <v>1.6</v>
      </c>
      <c r="O60" s="30" t="n">
        <v>1.6</v>
      </c>
      <c r="P60" s="77" t="n">
        <v>1.7</v>
      </c>
      <c r="Q60" s="91"/>
      <c r="R60" s="1"/>
    </row>
    <row r="61" customFormat="false" ht="18.75" hidden="false" customHeight="true" outlineLevel="0" collapsed="false">
      <c r="A61" s="68"/>
      <c r="B61" s="60" t="s">
        <v>93</v>
      </c>
      <c r="C61" s="64"/>
      <c r="D61" s="36" t="n">
        <v>1.7</v>
      </c>
      <c r="E61" s="36" t="n">
        <v>1.7</v>
      </c>
      <c r="F61" s="30" t="n">
        <v>1.7</v>
      </c>
      <c r="G61" s="30" t="n">
        <v>1.8</v>
      </c>
      <c r="H61" s="36" t="n">
        <v>1.8</v>
      </c>
      <c r="I61" s="30" t="n">
        <v>1.8</v>
      </c>
      <c r="J61" s="30" t="n">
        <v>1.7</v>
      </c>
      <c r="K61" s="30" t="n">
        <v>1.7</v>
      </c>
      <c r="L61" s="30" t="n">
        <v>1.7</v>
      </c>
      <c r="M61" s="30" t="n">
        <v>1.7</v>
      </c>
      <c r="N61" s="30" t="n">
        <v>1.9</v>
      </c>
      <c r="O61" s="30" t="n">
        <v>2</v>
      </c>
      <c r="P61" s="77" t="n">
        <v>1.8</v>
      </c>
      <c r="Q61" s="91"/>
      <c r="R61" s="1"/>
    </row>
    <row r="62" customFormat="false" ht="16.5" hidden="false" customHeight="true" outlineLevel="0" collapsed="false">
      <c r="A62" s="68"/>
      <c r="B62" s="60"/>
      <c r="C62" s="64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7"/>
      <c r="Q62" s="91"/>
      <c r="R62" s="1"/>
    </row>
    <row r="63" customFormat="false" ht="8.25" hidden="false" customHeight="true" outlineLevel="0" collapsed="false">
      <c r="A63" s="69"/>
      <c r="B63" s="70"/>
      <c r="C63" s="71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3"/>
      <c r="Q63" s="91"/>
      <c r="R63" s="1"/>
    </row>
    <row r="64" customFormat="false" ht="12" hidden="false" customHeight="false" outlineLevel="0" collapsed="false">
      <c r="K64" s="46"/>
      <c r="L64" s="46"/>
      <c r="M64" s="46"/>
      <c r="N64" s="46"/>
      <c r="O64" s="46"/>
      <c r="P64" s="46"/>
    </row>
    <row r="65" customFormat="false" ht="12" hidden="false" customHeight="false" outlineLevel="0" collapsed="false">
      <c r="K65" s="46"/>
      <c r="L65" s="46"/>
      <c r="M65" s="46"/>
      <c r="N65" s="46"/>
      <c r="O65" s="46"/>
      <c r="P65" s="46"/>
    </row>
    <row r="66" customFormat="false" ht="12" hidden="false" customHeight="false" outlineLevel="0" collapsed="false">
      <c r="K66" s="46"/>
      <c r="L66" s="46"/>
      <c r="M66" s="46"/>
      <c r="N66" s="46"/>
      <c r="O66" s="46"/>
      <c r="P66" s="46"/>
    </row>
    <row r="67" customFormat="false" ht="12" hidden="false" customHeight="false" outlineLevel="0" collapsed="false">
      <c r="K67" s="46"/>
      <c r="L67" s="46"/>
      <c r="M67" s="46"/>
      <c r="N67" s="46"/>
      <c r="O67" s="46"/>
      <c r="P67" s="46"/>
    </row>
    <row r="68" customFormat="false" ht="12" hidden="false" customHeight="false" outlineLevel="0" collapsed="false">
      <c r="K68" s="46"/>
      <c r="L68" s="46"/>
      <c r="M68" s="46"/>
      <c r="N68" s="46"/>
      <c r="O68" s="46"/>
      <c r="P68" s="46"/>
    </row>
    <row r="69" customFormat="false" ht="12" hidden="false" customHeight="false" outlineLevel="0" collapsed="false">
      <c r="K69" s="46"/>
      <c r="L69" s="46"/>
      <c r="M69" s="46"/>
      <c r="N69" s="46"/>
      <c r="O69" s="46"/>
      <c r="P69" s="46"/>
    </row>
    <row r="70" customFormat="false" ht="12" hidden="false" customHeight="false" outlineLevel="0" collapsed="false">
      <c r="K70" s="46"/>
      <c r="L70" s="46"/>
      <c r="M70" s="46"/>
      <c r="N70" s="46"/>
      <c r="O70" s="46"/>
      <c r="P70" s="46"/>
    </row>
    <row r="71" customFormat="false" ht="12" hidden="false" customHeight="false" outlineLevel="0" collapsed="false">
      <c r="K71" s="46"/>
      <c r="L71" s="46"/>
      <c r="M71" s="46"/>
      <c r="N71" s="46"/>
      <c r="O71" s="46"/>
      <c r="P71" s="46"/>
    </row>
    <row r="72" customFormat="false" ht="12" hidden="false" customHeight="false" outlineLevel="0" collapsed="false">
      <c r="K72" s="46"/>
      <c r="L72" s="46"/>
      <c r="M72" s="46"/>
      <c r="N72" s="46"/>
      <c r="O72" s="46"/>
      <c r="P72" s="46"/>
    </row>
    <row r="73" customFormat="false" ht="12" hidden="false" customHeight="false" outlineLevel="0" collapsed="false">
      <c r="K73" s="46"/>
      <c r="L73" s="46"/>
      <c r="M73" s="46"/>
      <c r="N73" s="46"/>
      <c r="O73" s="46"/>
      <c r="P73" s="46"/>
    </row>
    <row r="74" customFormat="false" ht="12" hidden="false" customHeight="false" outlineLevel="0" collapsed="false">
      <c r="K74" s="46"/>
      <c r="L74" s="46"/>
      <c r="M74" s="46"/>
      <c r="N74" s="46"/>
      <c r="O74" s="46"/>
      <c r="P74" s="46"/>
    </row>
    <row r="75" customFormat="false" ht="12" hidden="false" customHeight="false" outlineLevel="0" collapsed="false">
      <c r="K75" s="46"/>
      <c r="L75" s="46"/>
      <c r="M75" s="46"/>
      <c r="N75" s="46"/>
      <c r="O75" s="46"/>
      <c r="P75" s="46"/>
    </row>
    <row r="76" customFormat="false" ht="12" hidden="false" customHeight="false" outlineLevel="0" collapsed="false">
      <c r="K76" s="46"/>
      <c r="L76" s="46"/>
      <c r="M76" s="46"/>
      <c r="N76" s="46"/>
      <c r="O76" s="46"/>
      <c r="P76" s="46"/>
    </row>
    <row r="77" customFormat="false" ht="12" hidden="false" customHeight="false" outlineLevel="0" collapsed="false">
      <c r="K77" s="46"/>
      <c r="L77" s="46"/>
      <c r="M77" s="46"/>
      <c r="N77" s="46"/>
      <c r="O77" s="46"/>
      <c r="P77" s="46"/>
    </row>
    <row r="78" customFormat="false" ht="12" hidden="false" customHeight="false" outlineLevel="0" collapsed="false">
      <c r="K78" s="46"/>
      <c r="L78" s="46"/>
      <c r="M78" s="46"/>
      <c r="N78" s="46"/>
      <c r="O78" s="46"/>
      <c r="P78" s="46"/>
    </row>
    <row r="79" customFormat="false" ht="12" hidden="false" customHeight="false" outlineLevel="0" collapsed="false">
      <c r="K79" s="46"/>
      <c r="L79" s="46"/>
      <c r="M79" s="46"/>
      <c r="N79" s="46"/>
      <c r="O79" s="46"/>
      <c r="P79" s="46"/>
    </row>
    <row r="80" customFormat="false" ht="12" hidden="false" customHeight="false" outlineLevel="0" collapsed="false">
      <c r="K80" s="46"/>
      <c r="L80" s="46"/>
      <c r="M80" s="46"/>
      <c r="N80" s="46"/>
      <c r="O80" s="46"/>
      <c r="P80" s="46"/>
    </row>
    <row r="81" customFormat="false" ht="12" hidden="false" customHeight="false" outlineLevel="0" collapsed="false">
      <c r="K81" s="46"/>
      <c r="L81" s="46"/>
      <c r="M81" s="46"/>
      <c r="N81" s="46"/>
      <c r="O81" s="46"/>
      <c r="P81" s="46"/>
    </row>
    <row r="82" customFormat="false" ht="12" hidden="false" customHeight="false" outlineLevel="0" collapsed="false">
      <c r="K82" s="46"/>
      <c r="L82" s="46"/>
      <c r="M82" s="46"/>
      <c r="N82" s="46"/>
      <c r="O82" s="46"/>
      <c r="P82" s="46"/>
    </row>
    <row r="83" customFormat="false" ht="12" hidden="false" customHeight="false" outlineLevel="0" collapsed="false">
      <c r="K83" s="46"/>
      <c r="L83" s="46"/>
      <c r="M83" s="46"/>
      <c r="N83" s="46"/>
      <c r="O83" s="46"/>
      <c r="P83" s="46"/>
    </row>
  </sheetData>
  <mergeCells count="16">
    <mergeCell ref="A1:I2"/>
    <mergeCell ref="O1:P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4" activeCellId="0" sqref="S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true" hidden="false" outlineLevel="0" max="17" min="17" style="1" width="15.08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92" t="s">
        <v>97</v>
      </c>
      <c r="B1" s="92"/>
      <c r="C1" s="92"/>
      <c r="D1" s="92"/>
      <c r="E1" s="92"/>
      <c r="F1" s="92"/>
      <c r="G1" s="92"/>
      <c r="H1" s="92"/>
      <c r="I1" s="92"/>
      <c r="J1" s="92"/>
      <c r="K1" s="94"/>
      <c r="L1" s="94"/>
      <c r="M1" s="50" t="s">
        <v>24</v>
      </c>
      <c r="N1" s="50"/>
      <c r="O1" s="50"/>
      <c r="P1" s="50"/>
    </row>
    <row r="2" customFormat="false" ht="21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53"/>
      <c r="L2" s="53"/>
      <c r="M2" s="50"/>
      <c r="N2" s="50"/>
      <c r="O2" s="50"/>
      <c r="P2" s="50"/>
    </row>
    <row r="3" customFormat="false" ht="32.25" hidden="false" customHeight="true" outlineLevel="0" collapsed="false">
      <c r="A3" s="54" t="s">
        <v>45</v>
      </c>
      <c r="B3" s="54"/>
      <c r="C3" s="54"/>
      <c r="D3" s="13" t="s">
        <v>96</v>
      </c>
      <c r="E3" s="13" t="n">
        <v>18</v>
      </c>
      <c r="F3" s="13" t="n">
        <v>19</v>
      </c>
      <c r="G3" s="13" t="n">
        <v>20</v>
      </c>
      <c r="H3" s="13" t="n">
        <v>21</v>
      </c>
      <c r="I3" s="13" t="n">
        <v>22</v>
      </c>
      <c r="J3" s="13" t="n">
        <v>23</v>
      </c>
      <c r="K3" s="13" t="n">
        <v>24</v>
      </c>
      <c r="L3" s="13" t="n">
        <v>25</v>
      </c>
      <c r="M3" s="13" t="n">
        <v>26</v>
      </c>
      <c r="N3" s="13" t="n">
        <v>27</v>
      </c>
      <c r="O3" s="42" t="n">
        <v>28</v>
      </c>
      <c r="P3" s="42" t="n">
        <v>29</v>
      </c>
    </row>
    <row r="4" customFormat="false" ht="33" hidden="false" customHeight="true" outlineLevel="0" collapsed="false">
      <c r="A4" s="54"/>
      <c r="B4" s="54"/>
      <c r="C4" s="54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42"/>
      <c r="P4" s="42"/>
    </row>
    <row r="5" customFormat="false" ht="18" hidden="false" customHeight="true" outlineLevel="0" collapsed="false">
      <c r="A5" s="80"/>
      <c r="B5" s="81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4"/>
    </row>
    <row r="6" customFormat="false" ht="18.75" hidden="false" customHeight="true" outlineLevel="0" collapsed="false">
      <c r="A6" s="85"/>
      <c r="B6" s="86" t="s">
        <v>46</v>
      </c>
      <c r="C6" s="87"/>
      <c r="D6" s="20" t="n">
        <v>154</v>
      </c>
      <c r="E6" s="20" t="n">
        <v>146</v>
      </c>
      <c r="F6" s="20" t="n">
        <v>140</v>
      </c>
      <c r="G6" s="20" t="n">
        <v>136</v>
      </c>
      <c r="H6" s="20" t="n">
        <v>144</v>
      </c>
      <c r="I6" s="95" t="n">
        <v>133</v>
      </c>
      <c r="J6" s="20" t="n">
        <v>130</v>
      </c>
      <c r="K6" s="20" t="n">
        <v>132</v>
      </c>
      <c r="L6" s="20" t="n">
        <v>150</v>
      </c>
      <c r="M6" s="20" t="n">
        <v>149</v>
      </c>
      <c r="N6" s="20" t="n">
        <v>143</v>
      </c>
      <c r="O6" s="20" t="n">
        <v>146</v>
      </c>
      <c r="P6" s="21" t="n">
        <v>147</v>
      </c>
    </row>
    <row r="7" customFormat="false" ht="18" hidden="false" customHeight="true" outlineLevel="0" collapsed="false">
      <c r="A7" s="62"/>
      <c r="B7" s="60"/>
      <c r="C7" s="65"/>
      <c r="D7" s="20"/>
      <c r="E7" s="20"/>
      <c r="F7" s="20"/>
      <c r="G7" s="20"/>
      <c r="H7" s="20"/>
      <c r="I7" s="95"/>
      <c r="J7" s="20"/>
      <c r="K7" s="20"/>
      <c r="L7" s="20"/>
      <c r="M7" s="20"/>
      <c r="N7" s="20"/>
      <c r="O7" s="20"/>
      <c r="P7" s="21"/>
    </row>
    <row r="8" customFormat="false" ht="18.75" hidden="false" customHeight="true" outlineLevel="0" collapsed="false">
      <c r="A8" s="68"/>
      <c r="B8" s="60" t="s">
        <v>47</v>
      </c>
      <c r="C8" s="64"/>
      <c r="D8" s="20" t="n">
        <v>154</v>
      </c>
      <c r="E8" s="20" t="n">
        <v>145</v>
      </c>
      <c r="F8" s="20" t="n">
        <v>133</v>
      </c>
      <c r="G8" s="20" t="n">
        <v>126</v>
      </c>
      <c r="H8" s="20" t="n">
        <v>145</v>
      </c>
      <c r="I8" s="95" t="n">
        <v>133</v>
      </c>
      <c r="J8" s="20" t="n">
        <v>120</v>
      </c>
      <c r="K8" s="20" t="n">
        <v>125</v>
      </c>
      <c r="L8" s="20" t="n">
        <v>145</v>
      </c>
      <c r="M8" s="20" t="n">
        <v>144</v>
      </c>
      <c r="N8" s="20" t="n">
        <v>130</v>
      </c>
      <c r="O8" s="20" t="n">
        <v>142</v>
      </c>
      <c r="P8" s="21" t="n">
        <v>149</v>
      </c>
    </row>
    <row r="9" customFormat="false" ht="18.75" hidden="false" customHeight="true" outlineLevel="0" collapsed="false">
      <c r="A9" s="68"/>
      <c r="B9" s="60" t="s">
        <v>48</v>
      </c>
      <c r="C9" s="64"/>
      <c r="D9" s="20" t="n">
        <v>157</v>
      </c>
      <c r="E9" s="20" t="n">
        <v>152</v>
      </c>
      <c r="F9" s="20" t="n">
        <v>149</v>
      </c>
      <c r="G9" s="20" t="n">
        <v>148</v>
      </c>
      <c r="H9" s="20" t="n">
        <v>152</v>
      </c>
      <c r="I9" s="95" t="n">
        <v>139</v>
      </c>
      <c r="J9" s="20" t="n">
        <v>148</v>
      </c>
      <c r="K9" s="20" t="n">
        <v>157</v>
      </c>
      <c r="L9" s="20" t="n">
        <v>168</v>
      </c>
      <c r="M9" s="20" t="n">
        <v>148</v>
      </c>
      <c r="N9" s="20" t="n">
        <v>135</v>
      </c>
      <c r="O9" s="20" t="n">
        <v>133</v>
      </c>
      <c r="P9" s="21" t="n">
        <v>130</v>
      </c>
    </row>
    <row r="10" customFormat="false" ht="18.75" hidden="false" customHeight="true" outlineLevel="0" collapsed="false">
      <c r="A10" s="68"/>
      <c r="B10" s="60" t="s">
        <v>49</v>
      </c>
      <c r="C10" s="64"/>
      <c r="D10" s="20" t="n">
        <v>142</v>
      </c>
      <c r="E10" s="20" t="n">
        <v>131</v>
      </c>
      <c r="F10" s="20" t="n">
        <v>135</v>
      </c>
      <c r="G10" s="20" t="n">
        <v>128</v>
      </c>
      <c r="H10" s="20" t="n">
        <v>136</v>
      </c>
      <c r="I10" s="95" t="n">
        <v>111</v>
      </c>
      <c r="J10" s="20" t="n">
        <v>187</v>
      </c>
      <c r="K10" s="20" t="n">
        <v>221</v>
      </c>
      <c r="L10" s="20" t="n">
        <v>303</v>
      </c>
      <c r="M10" s="20" t="n">
        <v>279</v>
      </c>
      <c r="N10" s="20" t="n">
        <v>298</v>
      </c>
      <c r="O10" s="20" t="n">
        <v>306</v>
      </c>
      <c r="P10" s="21" t="n">
        <v>313</v>
      </c>
    </row>
    <row r="11" customFormat="false" ht="18.75" hidden="false" customHeight="true" outlineLevel="0" collapsed="false">
      <c r="A11" s="68"/>
      <c r="B11" s="60" t="s">
        <v>50</v>
      </c>
      <c r="C11" s="64"/>
      <c r="D11" s="20" t="n">
        <v>150</v>
      </c>
      <c r="E11" s="20" t="n">
        <v>144</v>
      </c>
      <c r="F11" s="20" t="n">
        <v>126</v>
      </c>
      <c r="G11" s="20" t="n">
        <v>125</v>
      </c>
      <c r="H11" s="20" t="n">
        <v>142</v>
      </c>
      <c r="I11" s="95" t="n">
        <v>104</v>
      </c>
      <c r="J11" s="20" t="n">
        <v>265</v>
      </c>
      <c r="K11" s="20" t="n">
        <v>280</v>
      </c>
      <c r="L11" s="20" t="n">
        <v>374</v>
      </c>
      <c r="M11" s="20" t="n">
        <v>390</v>
      </c>
      <c r="N11" s="20" t="n">
        <v>431</v>
      </c>
      <c r="O11" s="20" t="n">
        <v>405</v>
      </c>
      <c r="P11" s="21" t="n">
        <v>337</v>
      </c>
      <c r="R11" s="9"/>
    </row>
    <row r="12" customFormat="false" ht="18.75" hidden="false" customHeight="true" outlineLevel="0" collapsed="false">
      <c r="A12" s="68"/>
      <c r="B12" s="60" t="s">
        <v>51</v>
      </c>
      <c r="C12" s="64"/>
      <c r="D12" s="20" t="n">
        <v>186</v>
      </c>
      <c r="E12" s="20" t="n">
        <v>176</v>
      </c>
      <c r="F12" s="20" t="n">
        <v>152</v>
      </c>
      <c r="G12" s="20" t="n">
        <v>137</v>
      </c>
      <c r="H12" s="20" t="n">
        <v>144</v>
      </c>
      <c r="I12" s="95" t="n">
        <v>130</v>
      </c>
      <c r="J12" s="20" t="n">
        <v>129</v>
      </c>
      <c r="K12" s="20" t="n">
        <v>132</v>
      </c>
      <c r="L12" s="20" t="n">
        <v>149</v>
      </c>
      <c r="M12" s="20" t="n">
        <v>152</v>
      </c>
      <c r="N12" s="20" t="n">
        <v>136</v>
      </c>
      <c r="O12" s="20" t="n">
        <v>133</v>
      </c>
      <c r="P12" s="21" t="n">
        <v>140</v>
      </c>
    </row>
    <row r="13" customFormat="false" ht="18.75" hidden="false" customHeight="true" outlineLevel="0" collapsed="false">
      <c r="A13" s="68"/>
      <c r="B13" s="60" t="s">
        <v>52</v>
      </c>
      <c r="C13" s="64"/>
      <c r="D13" s="20" t="n">
        <v>162</v>
      </c>
      <c r="E13" s="20" t="n">
        <v>149</v>
      </c>
      <c r="F13" s="20" t="n">
        <v>142</v>
      </c>
      <c r="G13" s="20" t="n">
        <v>129</v>
      </c>
      <c r="H13" s="20" t="n">
        <v>158</v>
      </c>
      <c r="I13" s="95" t="n">
        <v>141</v>
      </c>
      <c r="J13" s="20" t="n">
        <v>141</v>
      </c>
      <c r="K13" s="20" t="n">
        <v>139</v>
      </c>
      <c r="L13" s="20" t="n">
        <v>173</v>
      </c>
      <c r="M13" s="20" t="n">
        <v>165</v>
      </c>
      <c r="N13" s="20" t="n">
        <v>139</v>
      </c>
      <c r="O13" s="20" t="n">
        <v>150</v>
      </c>
      <c r="P13" s="21" t="n">
        <v>154</v>
      </c>
    </row>
    <row r="14" customFormat="false" ht="18.75" hidden="false" customHeight="true" outlineLevel="0" collapsed="false">
      <c r="A14" s="68"/>
      <c r="B14" s="60" t="s">
        <v>53</v>
      </c>
      <c r="C14" s="64"/>
      <c r="D14" s="20" t="n">
        <v>147</v>
      </c>
      <c r="E14" s="20" t="n">
        <v>145</v>
      </c>
      <c r="F14" s="20" t="n">
        <v>126</v>
      </c>
      <c r="G14" s="20" t="n">
        <v>115</v>
      </c>
      <c r="H14" s="20" t="n">
        <v>127</v>
      </c>
      <c r="I14" s="95" t="n">
        <v>111</v>
      </c>
      <c r="J14" s="20" t="n">
        <v>175</v>
      </c>
      <c r="K14" s="20" t="n">
        <v>180</v>
      </c>
      <c r="L14" s="20" t="n">
        <v>222</v>
      </c>
      <c r="M14" s="20" t="n">
        <v>259</v>
      </c>
      <c r="N14" s="20" t="n">
        <v>273</v>
      </c>
      <c r="O14" s="20" t="n">
        <v>305</v>
      </c>
      <c r="P14" s="21" t="n">
        <v>300</v>
      </c>
    </row>
    <row r="15" customFormat="false" ht="18" hidden="false" customHeight="true" outlineLevel="0" collapsed="false">
      <c r="A15" s="68"/>
      <c r="B15" s="60"/>
      <c r="C15" s="64"/>
      <c r="D15" s="20"/>
      <c r="E15" s="20"/>
      <c r="F15" s="20"/>
      <c r="G15" s="20"/>
      <c r="H15" s="20"/>
      <c r="I15" s="95"/>
      <c r="J15" s="20"/>
      <c r="K15" s="20"/>
      <c r="L15" s="20"/>
      <c r="M15" s="20"/>
      <c r="N15" s="20"/>
      <c r="O15" s="20"/>
      <c r="P15" s="21"/>
    </row>
    <row r="16" customFormat="false" ht="18.75" hidden="false" customHeight="true" outlineLevel="0" collapsed="false">
      <c r="A16" s="68"/>
      <c r="B16" s="60" t="s">
        <v>54</v>
      </c>
      <c r="C16" s="64"/>
      <c r="D16" s="20" t="n">
        <v>110</v>
      </c>
      <c r="E16" s="20" t="n">
        <v>105</v>
      </c>
      <c r="F16" s="20" t="n">
        <v>100</v>
      </c>
      <c r="G16" s="20" t="n">
        <v>102</v>
      </c>
      <c r="H16" s="20" t="n">
        <v>113</v>
      </c>
      <c r="I16" s="95" t="n">
        <v>94</v>
      </c>
      <c r="J16" s="20" t="n">
        <v>115</v>
      </c>
      <c r="K16" s="20" t="n">
        <v>120</v>
      </c>
      <c r="L16" s="20" t="n">
        <v>123</v>
      </c>
      <c r="M16" s="20" t="n">
        <v>122</v>
      </c>
      <c r="N16" s="20" t="n">
        <v>117</v>
      </c>
      <c r="O16" s="20" t="n">
        <v>118</v>
      </c>
      <c r="P16" s="21" t="n">
        <v>111</v>
      </c>
    </row>
    <row r="17" customFormat="false" ht="18.75" hidden="false" customHeight="true" outlineLevel="0" collapsed="false">
      <c r="A17" s="68"/>
      <c r="B17" s="60" t="s">
        <v>55</v>
      </c>
      <c r="C17" s="64"/>
      <c r="D17" s="20" t="n">
        <v>146</v>
      </c>
      <c r="E17" s="20" t="n">
        <v>144</v>
      </c>
      <c r="F17" s="20" t="n">
        <v>132</v>
      </c>
      <c r="G17" s="20" t="n">
        <v>120</v>
      </c>
      <c r="H17" s="20" t="n">
        <v>130</v>
      </c>
      <c r="I17" s="95" t="n">
        <v>122</v>
      </c>
      <c r="J17" s="20" t="n">
        <v>138</v>
      </c>
      <c r="K17" s="20" t="n">
        <v>106</v>
      </c>
      <c r="L17" s="20" t="n">
        <v>114</v>
      </c>
      <c r="M17" s="20" t="n">
        <v>111</v>
      </c>
      <c r="N17" s="20" t="n">
        <v>119</v>
      </c>
      <c r="O17" s="20" t="n">
        <v>110</v>
      </c>
      <c r="P17" s="21" t="n">
        <v>110</v>
      </c>
    </row>
    <row r="18" customFormat="false" ht="18.75" hidden="false" customHeight="true" outlineLevel="0" collapsed="false">
      <c r="A18" s="68"/>
      <c r="B18" s="60" t="s">
        <v>56</v>
      </c>
      <c r="C18" s="64"/>
      <c r="D18" s="20" t="n">
        <v>141</v>
      </c>
      <c r="E18" s="20" t="n">
        <v>136</v>
      </c>
      <c r="F18" s="20" t="n">
        <v>135</v>
      </c>
      <c r="G18" s="20" t="n">
        <v>132</v>
      </c>
      <c r="H18" s="20" t="n">
        <v>151</v>
      </c>
      <c r="I18" s="95" t="n">
        <v>141</v>
      </c>
      <c r="J18" s="20" t="n">
        <v>126</v>
      </c>
      <c r="K18" s="20" t="n">
        <v>121</v>
      </c>
      <c r="L18" s="20" t="n">
        <v>143</v>
      </c>
      <c r="M18" s="20" t="n">
        <v>150</v>
      </c>
      <c r="N18" s="20" t="n">
        <v>143</v>
      </c>
      <c r="O18" s="20" t="n">
        <v>142</v>
      </c>
      <c r="P18" s="21" t="n">
        <v>145</v>
      </c>
    </row>
    <row r="19" customFormat="false" ht="18.75" hidden="false" customHeight="true" outlineLevel="0" collapsed="false">
      <c r="A19" s="68"/>
      <c r="B19" s="60" t="s">
        <v>57</v>
      </c>
      <c r="C19" s="64"/>
      <c r="D19" s="20" t="n">
        <v>142</v>
      </c>
      <c r="E19" s="20" t="n">
        <v>138</v>
      </c>
      <c r="F19" s="20" t="n">
        <v>142</v>
      </c>
      <c r="G19" s="20" t="n">
        <v>143</v>
      </c>
      <c r="H19" s="20" t="n">
        <v>147</v>
      </c>
      <c r="I19" s="95" t="n">
        <v>137</v>
      </c>
      <c r="J19" s="20" t="n">
        <v>128</v>
      </c>
      <c r="K19" s="20" t="n">
        <v>137</v>
      </c>
      <c r="L19" s="20" t="n">
        <v>140</v>
      </c>
      <c r="M19" s="20" t="n">
        <v>146</v>
      </c>
      <c r="N19" s="20" t="n">
        <v>128</v>
      </c>
      <c r="O19" s="20" t="n">
        <v>132</v>
      </c>
      <c r="P19" s="21" t="n">
        <v>139</v>
      </c>
    </row>
    <row r="20" customFormat="false" ht="18.75" hidden="false" customHeight="true" outlineLevel="0" collapsed="false">
      <c r="A20" s="68"/>
      <c r="B20" s="60" t="s">
        <v>58</v>
      </c>
      <c r="C20" s="64"/>
      <c r="D20" s="20" t="n">
        <v>98</v>
      </c>
      <c r="E20" s="20" t="n">
        <v>89</v>
      </c>
      <c r="F20" s="20" t="n">
        <v>92</v>
      </c>
      <c r="G20" s="20" t="n">
        <v>93</v>
      </c>
      <c r="H20" s="20" t="n">
        <v>92</v>
      </c>
      <c r="I20" s="95" t="n">
        <v>85</v>
      </c>
      <c r="J20" s="20" t="n">
        <v>86</v>
      </c>
      <c r="K20" s="20" t="n">
        <v>89</v>
      </c>
      <c r="L20" s="20" t="n">
        <v>93</v>
      </c>
      <c r="M20" s="20" t="n">
        <v>92</v>
      </c>
      <c r="N20" s="20" t="n">
        <v>86</v>
      </c>
      <c r="O20" s="20" t="n">
        <v>89</v>
      </c>
      <c r="P20" s="21" t="n">
        <v>89</v>
      </c>
    </row>
    <row r="21" customFormat="false" ht="18.75" hidden="false" customHeight="true" outlineLevel="0" collapsed="false">
      <c r="A21" s="68"/>
      <c r="B21" s="60" t="s">
        <v>59</v>
      </c>
      <c r="C21" s="64"/>
      <c r="D21" s="20" t="n">
        <v>142</v>
      </c>
      <c r="E21" s="20" t="n">
        <v>144</v>
      </c>
      <c r="F21" s="20" t="n">
        <v>152</v>
      </c>
      <c r="G21" s="20" t="n">
        <v>164</v>
      </c>
      <c r="H21" s="20" t="n">
        <v>173</v>
      </c>
      <c r="I21" s="95" t="n">
        <v>163</v>
      </c>
      <c r="J21" s="20" t="n">
        <v>142</v>
      </c>
      <c r="K21" s="20" t="n">
        <v>142</v>
      </c>
      <c r="L21" s="20" t="n">
        <v>147</v>
      </c>
      <c r="M21" s="20" t="n">
        <v>151</v>
      </c>
      <c r="N21" s="20" t="n">
        <v>161</v>
      </c>
      <c r="O21" s="20" t="n">
        <v>173</v>
      </c>
      <c r="P21" s="21" t="n">
        <v>161</v>
      </c>
    </row>
    <row r="22" customFormat="false" ht="18.75" hidden="false" customHeight="true" outlineLevel="0" collapsed="false">
      <c r="A22" s="68"/>
      <c r="B22" s="60" t="s">
        <v>60</v>
      </c>
      <c r="C22" s="64"/>
      <c r="D22" s="20" t="n">
        <v>138</v>
      </c>
      <c r="E22" s="20" t="n">
        <v>132</v>
      </c>
      <c r="F22" s="20" t="n">
        <v>125</v>
      </c>
      <c r="G22" s="20" t="n">
        <v>128</v>
      </c>
      <c r="H22" s="20" t="n">
        <v>124</v>
      </c>
      <c r="I22" s="95" t="n">
        <v>117</v>
      </c>
      <c r="J22" s="20" t="n">
        <v>113</v>
      </c>
      <c r="K22" s="20" t="n">
        <v>114</v>
      </c>
      <c r="L22" s="20" t="n">
        <v>119</v>
      </c>
      <c r="M22" s="20" t="n">
        <v>117</v>
      </c>
      <c r="N22" s="20" t="n">
        <v>121</v>
      </c>
      <c r="O22" s="20" t="n">
        <v>122</v>
      </c>
      <c r="P22" s="21" t="n">
        <v>132</v>
      </c>
    </row>
    <row r="23" customFormat="false" ht="18" hidden="false" customHeight="true" outlineLevel="0" collapsed="false">
      <c r="A23" s="68"/>
      <c r="B23" s="60"/>
      <c r="C23" s="64"/>
      <c r="D23" s="20"/>
      <c r="E23" s="20"/>
      <c r="F23" s="20"/>
      <c r="G23" s="20"/>
      <c r="H23" s="20"/>
      <c r="I23" s="95"/>
      <c r="J23" s="20"/>
      <c r="K23" s="20"/>
      <c r="L23" s="20"/>
      <c r="M23" s="20"/>
      <c r="N23" s="20"/>
      <c r="O23" s="20"/>
      <c r="P23" s="21"/>
    </row>
    <row r="24" customFormat="false" ht="18.75" hidden="false" customHeight="true" outlineLevel="0" collapsed="false">
      <c r="A24" s="68"/>
      <c r="B24" s="60" t="s">
        <v>61</v>
      </c>
      <c r="C24" s="64"/>
      <c r="D24" s="20" t="n">
        <v>229</v>
      </c>
      <c r="E24" s="20" t="n">
        <v>220</v>
      </c>
      <c r="F24" s="20" t="n">
        <v>180</v>
      </c>
      <c r="G24" s="20" t="n">
        <v>174</v>
      </c>
      <c r="H24" s="20" t="n">
        <v>182</v>
      </c>
      <c r="I24" s="95" t="n">
        <v>170</v>
      </c>
      <c r="J24" s="20" t="n">
        <v>178</v>
      </c>
      <c r="K24" s="20" t="n">
        <v>176</v>
      </c>
      <c r="L24" s="20" t="n">
        <v>197</v>
      </c>
      <c r="M24" s="20" t="n">
        <v>185</v>
      </c>
      <c r="N24" s="20" t="n">
        <v>156</v>
      </c>
      <c r="O24" s="20" t="n">
        <v>150</v>
      </c>
      <c r="P24" s="21" t="n">
        <v>161</v>
      </c>
    </row>
    <row r="25" customFormat="false" ht="18.75" hidden="false" customHeight="true" outlineLevel="0" collapsed="false">
      <c r="A25" s="68"/>
      <c r="B25" s="60" t="s">
        <v>62</v>
      </c>
      <c r="C25" s="64"/>
      <c r="D25" s="20" t="n">
        <v>204</v>
      </c>
      <c r="E25" s="20" t="n">
        <v>185</v>
      </c>
      <c r="F25" s="20" t="n">
        <v>187</v>
      </c>
      <c r="G25" s="20" t="n">
        <v>197</v>
      </c>
      <c r="H25" s="20" t="n">
        <v>217</v>
      </c>
      <c r="I25" s="95" t="n">
        <v>216</v>
      </c>
      <c r="J25" s="20" t="n">
        <v>201</v>
      </c>
      <c r="K25" s="20" t="n">
        <v>195</v>
      </c>
      <c r="L25" s="20" t="n">
        <v>225</v>
      </c>
      <c r="M25" s="20" t="n">
        <v>216</v>
      </c>
      <c r="N25" s="20" t="n">
        <v>158</v>
      </c>
      <c r="O25" s="20" t="n">
        <v>152</v>
      </c>
      <c r="P25" s="21" t="n">
        <v>151</v>
      </c>
    </row>
    <row r="26" customFormat="false" ht="18.75" hidden="false" customHeight="true" outlineLevel="0" collapsed="false">
      <c r="A26" s="68"/>
      <c r="B26" s="60" t="s">
        <v>63</v>
      </c>
      <c r="C26" s="64"/>
      <c r="D26" s="20" t="n">
        <v>195</v>
      </c>
      <c r="E26" s="20" t="n">
        <v>176</v>
      </c>
      <c r="F26" s="20" t="n">
        <v>177</v>
      </c>
      <c r="G26" s="20" t="n">
        <v>161</v>
      </c>
      <c r="H26" s="20" t="n">
        <v>159</v>
      </c>
      <c r="I26" s="95" t="n">
        <v>161</v>
      </c>
      <c r="J26" s="20" t="n">
        <v>160</v>
      </c>
      <c r="K26" s="20" t="n">
        <v>161</v>
      </c>
      <c r="L26" s="20" t="n">
        <v>189</v>
      </c>
      <c r="M26" s="20" t="n">
        <v>180</v>
      </c>
      <c r="N26" s="20" t="n">
        <v>148</v>
      </c>
      <c r="O26" s="20" t="n">
        <v>163</v>
      </c>
      <c r="P26" s="21" t="n">
        <v>181</v>
      </c>
    </row>
    <row r="27" customFormat="false" ht="18.75" hidden="false" customHeight="true" outlineLevel="0" collapsed="false">
      <c r="A27" s="68"/>
      <c r="B27" s="60" t="s">
        <v>64</v>
      </c>
      <c r="C27" s="64"/>
      <c r="D27" s="20" t="n">
        <v>178</v>
      </c>
      <c r="E27" s="20" t="n">
        <v>165</v>
      </c>
      <c r="F27" s="20" t="n">
        <v>150</v>
      </c>
      <c r="G27" s="20" t="n">
        <v>129</v>
      </c>
      <c r="H27" s="20" t="n">
        <v>132</v>
      </c>
      <c r="I27" s="95" t="n">
        <v>127</v>
      </c>
      <c r="J27" s="20" t="n">
        <v>123</v>
      </c>
      <c r="K27" s="20" t="n">
        <v>116</v>
      </c>
      <c r="L27" s="20" t="n">
        <v>139</v>
      </c>
      <c r="M27" s="20" t="n">
        <v>142</v>
      </c>
      <c r="N27" s="20" t="n">
        <v>139</v>
      </c>
      <c r="O27" s="20" t="n">
        <v>145</v>
      </c>
      <c r="P27" s="21" t="n">
        <v>161</v>
      </c>
    </row>
    <row r="28" customFormat="false" ht="18" hidden="false" customHeight="true" outlineLevel="0" collapsed="false">
      <c r="A28" s="68"/>
      <c r="B28" s="60"/>
      <c r="C28" s="64"/>
      <c r="D28" s="20"/>
      <c r="E28" s="20"/>
      <c r="F28" s="20"/>
      <c r="G28" s="20"/>
      <c r="H28" s="20"/>
      <c r="I28" s="95"/>
      <c r="J28" s="20"/>
      <c r="K28" s="20"/>
      <c r="L28" s="20"/>
      <c r="M28" s="20"/>
      <c r="N28" s="20"/>
      <c r="O28" s="20"/>
      <c r="P28" s="21"/>
    </row>
    <row r="29" customFormat="false" ht="18.75" hidden="false" customHeight="true" outlineLevel="0" collapsed="false">
      <c r="A29" s="68"/>
      <c r="B29" s="60" t="s">
        <v>65</v>
      </c>
      <c r="C29" s="64"/>
      <c r="D29" s="20" t="n">
        <v>201</v>
      </c>
      <c r="E29" s="20" t="n">
        <v>177</v>
      </c>
      <c r="F29" s="20" t="n">
        <v>160</v>
      </c>
      <c r="G29" s="20" t="n">
        <v>161</v>
      </c>
      <c r="H29" s="20" t="n">
        <v>166</v>
      </c>
      <c r="I29" s="95" t="n">
        <v>164</v>
      </c>
      <c r="J29" s="20" t="n">
        <v>153</v>
      </c>
      <c r="K29" s="20" t="n">
        <v>159</v>
      </c>
      <c r="L29" s="20" t="n">
        <v>177</v>
      </c>
      <c r="M29" s="20" t="n">
        <v>185</v>
      </c>
      <c r="N29" s="20" t="n">
        <v>164</v>
      </c>
      <c r="O29" s="20" t="n">
        <v>168</v>
      </c>
      <c r="P29" s="21" t="n">
        <v>167</v>
      </c>
    </row>
    <row r="30" customFormat="false" ht="18.75" hidden="false" customHeight="true" outlineLevel="0" collapsed="false">
      <c r="A30" s="68"/>
      <c r="B30" s="60" t="s">
        <v>66</v>
      </c>
      <c r="C30" s="64"/>
      <c r="D30" s="20" t="n">
        <v>152</v>
      </c>
      <c r="E30" s="20" t="n">
        <v>143</v>
      </c>
      <c r="F30" s="20" t="n">
        <v>153</v>
      </c>
      <c r="G30" s="20" t="n">
        <v>136</v>
      </c>
      <c r="H30" s="20" t="n">
        <v>152</v>
      </c>
      <c r="I30" s="95" t="n">
        <v>147</v>
      </c>
      <c r="J30" s="20" t="n">
        <v>138</v>
      </c>
      <c r="K30" s="20" t="n">
        <v>140</v>
      </c>
      <c r="L30" s="20" t="n">
        <v>155</v>
      </c>
      <c r="M30" s="20" t="n">
        <v>165</v>
      </c>
      <c r="N30" s="20" t="n">
        <v>145</v>
      </c>
      <c r="O30" s="20" t="n">
        <v>136</v>
      </c>
      <c r="P30" s="21" t="n">
        <v>143</v>
      </c>
    </row>
    <row r="31" customFormat="false" ht="18.75" hidden="false" customHeight="true" outlineLevel="0" collapsed="false">
      <c r="A31" s="68"/>
      <c r="B31" s="60" t="s">
        <v>67</v>
      </c>
      <c r="C31" s="64"/>
      <c r="D31" s="20" t="n">
        <v>194</v>
      </c>
      <c r="E31" s="20" t="n">
        <v>179</v>
      </c>
      <c r="F31" s="20" t="n">
        <v>159</v>
      </c>
      <c r="G31" s="20" t="n">
        <v>143</v>
      </c>
      <c r="H31" s="20" t="n">
        <v>160</v>
      </c>
      <c r="I31" s="95" t="n">
        <v>140</v>
      </c>
      <c r="J31" s="20" t="n">
        <v>134</v>
      </c>
      <c r="K31" s="20" t="n">
        <v>135</v>
      </c>
      <c r="L31" s="20" t="n">
        <v>155</v>
      </c>
      <c r="M31" s="20" t="n">
        <v>157</v>
      </c>
      <c r="N31" s="20" t="n">
        <v>146</v>
      </c>
      <c r="O31" s="20" t="n">
        <v>152</v>
      </c>
      <c r="P31" s="21" t="n">
        <v>153</v>
      </c>
    </row>
    <row r="32" customFormat="false" ht="18.75" hidden="false" customHeight="true" outlineLevel="0" collapsed="false">
      <c r="A32" s="68"/>
      <c r="B32" s="60" t="s">
        <v>68</v>
      </c>
      <c r="C32" s="64"/>
      <c r="D32" s="20" t="n">
        <v>175</v>
      </c>
      <c r="E32" s="20" t="n">
        <v>181</v>
      </c>
      <c r="F32" s="20" t="n">
        <v>185</v>
      </c>
      <c r="G32" s="20" t="n">
        <v>189</v>
      </c>
      <c r="H32" s="20" t="n">
        <v>182</v>
      </c>
      <c r="I32" s="95" t="n">
        <v>159</v>
      </c>
      <c r="J32" s="20" t="n">
        <v>148</v>
      </c>
      <c r="K32" s="20" t="n">
        <v>158</v>
      </c>
      <c r="L32" s="20" t="n">
        <v>167</v>
      </c>
      <c r="M32" s="20" t="n">
        <v>149</v>
      </c>
      <c r="N32" s="20" t="n">
        <v>145</v>
      </c>
      <c r="O32" s="20" t="n">
        <v>142</v>
      </c>
      <c r="P32" s="21" t="n">
        <v>148</v>
      </c>
    </row>
    <row r="33" customFormat="false" ht="18.75" hidden="false" customHeight="true" outlineLevel="0" collapsed="false">
      <c r="A33" s="68"/>
      <c r="B33" s="60" t="s">
        <v>69</v>
      </c>
      <c r="C33" s="64"/>
      <c r="D33" s="20" t="n">
        <v>149</v>
      </c>
      <c r="E33" s="20" t="n">
        <v>155</v>
      </c>
      <c r="F33" s="20" t="n">
        <v>157</v>
      </c>
      <c r="G33" s="20" t="n">
        <v>153</v>
      </c>
      <c r="H33" s="20" t="n">
        <v>147</v>
      </c>
      <c r="I33" s="95" t="n">
        <v>127</v>
      </c>
      <c r="J33" s="20" t="n">
        <v>113</v>
      </c>
      <c r="K33" s="20" t="n">
        <v>118</v>
      </c>
      <c r="L33" s="20" t="n">
        <v>134</v>
      </c>
      <c r="M33" s="20" t="n">
        <v>133</v>
      </c>
      <c r="N33" s="20" t="n">
        <v>131</v>
      </c>
      <c r="O33" s="20" t="n">
        <v>129</v>
      </c>
      <c r="P33" s="21" t="n">
        <v>135</v>
      </c>
    </row>
    <row r="34" customFormat="false" ht="18.75" hidden="false" customHeight="true" outlineLevel="0" collapsed="false">
      <c r="A34" s="68"/>
      <c r="B34" s="60" t="s">
        <v>70</v>
      </c>
      <c r="C34" s="64"/>
      <c r="D34" s="20" t="n">
        <v>162</v>
      </c>
      <c r="E34" s="20" t="n">
        <v>145</v>
      </c>
      <c r="F34" s="20" t="n">
        <v>137</v>
      </c>
      <c r="G34" s="20" t="n">
        <v>135</v>
      </c>
      <c r="H34" s="20" t="n">
        <v>139</v>
      </c>
      <c r="I34" s="95" t="n">
        <v>136</v>
      </c>
      <c r="J34" s="20" t="n">
        <v>134</v>
      </c>
      <c r="K34" s="20" t="n">
        <v>137</v>
      </c>
      <c r="L34" s="20" t="n">
        <v>151</v>
      </c>
      <c r="M34" s="20" t="n">
        <v>143</v>
      </c>
      <c r="N34" s="20" t="n">
        <v>131</v>
      </c>
      <c r="O34" s="20" t="n">
        <v>133</v>
      </c>
      <c r="P34" s="21" t="n">
        <v>131</v>
      </c>
    </row>
    <row r="35" customFormat="false" ht="18" hidden="false" customHeight="true" outlineLevel="0" collapsed="false">
      <c r="A35" s="68"/>
      <c r="B35" s="60"/>
      <c r="C35" s="64"/>
      <c r="D35" s="20"/>
      <c r="E35" s="20"/>
      <c r="F35" s="20"/>
      <c r="G35" s="20"/>
      <c r="H35" s="20"/>
      <c r="I35" s="95"/>
      <c r="J35" s="20"/>
      <c r="K35" s="20"/>
      <c r="L35" s="20"/>
      <c r="M35" s="20"/>
      <c r="N35" s="20"/>
      <c r="O35" s="20"/>
      <c r="P35" s="21"/>
    </row>
    <row r="36" customFormat="false" ht="18.75" hidden="false" customHeight="true" outlineLevel="0" collapsed="false">
      <c r="A36" s="68"/>
      <c r="B36" s="60" t="s">
        <v>71</v>
      </c>
      <c r="C36" s="64"/>
      <c r="D36" s="20" t="n">
        <v>159</v>
      </c>
      <c r="E36" s="20" t="n">
        <v>152</v>
      </c>
      <c r="F36" s="20" t="n">
        <v>129</v>
      </c>
      <c r="G36" s="20" t="n">
        <v>123</v>
      </c>
      <c r="H36" s="20" t="n">
        <v>123</v>
      </c>
      <c r="I36" s="95" t="n">
        <v>117</v>
      </c>
      <c r="J36" s="20" t="n">
        <v>112</v>
      </c>
      <c r="K36" s="20" t="n">
        <v>105</v>
      </c>
      <c r="L36" s="20" t="n">
        <v>131</v>
      </c>
      <c r="M36" s="20" t="n">
        <v>131</v>
      </c>
      <c r="N36" s="20" t="n">
        <v>125</v>
      </c>
      <c r="O36" s="20" t="n">
        <v>123</v>
      </c>
      <c r="P36" s="21" t="n">
        <v>130</v>
      </c>
    </row>
    <row r="37" customFormat="false" ht="18.75" hidden="false" customHeight="true" outlineLevel="0" collapsed="false">
      <c r="A37" s="68"/>
      <c r="B37" s="60" t="s">
        <v>72</v>
      </c>
      <c r="C37" s="64"/>
      <c r="D37" s="20" t="n">
        <v>132</v>
      </c>
      <c r="E37" s="20" t="n">
        <v>120</v>
      </c>
      <c r="F37" s="20" t="n">
        <v>119</v>
      </c>
      <c r="G37" s="20" t="n">
        <v>123</v>
      </c>
      <c r="H37" s="20" t="n">
        <v>117</v>
      </c>
      <c r="I37" s="95" t="n">
        <v>110</v>
      </c>
      <c r="J37" s="20" t="n">
        <v>99</v>
      </c>
      <c r="K37" s="20" t="n">
        <v>106</v>
      </c>
      <c r="L37" s="20" t="n">
        <v>120</v>
      </c>
      <c r="M37" s="20" t="n">
        <v>118</v>
      </c>
      <c r="N37" s="20" t="n">
        <v>106</v>
      </c>
      <c r="O37" s="20" t="n">
        <v>102</v>
      </c>
      <c r="P37" s="21" t="n">
        <v>106</v>
      </c>
    </row>
    <row r="38" customFormat="false" ht="18.75" hidden="false" customHeight="true" outlineLevel="0" collapsed="false">
      <c r="A38" s="68"/>
      <c r="B38" s="60" t="s">
        <v>73</v>
      </c>
      <c r="C38" s="64"/>
      <c r="D38" s="20" t="n">
        <v>108</v>
      </c>
      <c r="E38" s="20" t="n">
        <v>105</v>
      </c>
      <c r="F38" s="20" t="n">
        <v>95</v>
      </c>
      <c r="G38" s="20" t="n">
        <v>92</v>
      </c>
      <c r="H38" s="20" t="n">
        <v>97</v>
      </c>
      <c r="I38" s="95" t="n">
        <v>82</v>
      </c>
      <c r="J38" s="20" t="n">
        <v>77</v>
      </c>
      <c r="K38" s="20" t="n">
        <v>75</v>
      </c>
      <c r="L38" s="20" t="n">
        <v>83</v>
      </c>
      <c r="M38" s="20" t="n">
        <v>86</v>
      </c>
      <c r="N38" s="20" t="n">
        <v>86</v>
      </c>
      <c r="O38" s="20" t="n">
        <v>84</v>
      </c>
      <c r="P38" s="21" t="n">
        <v>85</v>
      </c>
    </row>
    <row r="39" customFormat="false" ht="18.75" hidden="false" customHeight="true" outlineLevel="0" collapsed="false">
      <c r="A39" s="68"/>
      <c r="B39" s="60" t="s">
        <v>74</v>
      </c>
      <c r="C39" s="64"/>
      <c r="D39" s="20" t="n">
        <v>132</v>
      </c>
      <c r="E39" s="20" t="n">
        <v>111</v>
      </c>
      <c r="F39" s="20" t="n">
        <v>100</v>
      </c>
      <c r="G39" s="20" t="n">
        <v>96</v>
      </c>
      <c r="H39" s="20" t="n">
        <v>103</v>
      </c>
      <c r="I39" s="95" t="n">
        <v>103</v>
      </c>
      <c r="J39" s="20" t="n">
        <v>88</v>
      </c>
      <c r="K39" s="20" t="n">
        <v>85</v>
      </c>
      <c r="L39" s="20" t="n">
        <v>101</v>
      </c>
      <c r="M39" s="20" t="n">
        <v>96</v>
      </c>
      <c r="N39" s="20" t="n">
        <v>94</v>
      </c>
      <c r="O39" s="20" t="n">
        <v>96</v>
      </c>
      <c r="P39" s="21" t="n">
        <v>93</v>
      </c>
    </row>
    <row r="40" customFormat="false" ht="18.75" hidden="false" customHeight="true" outlineLevel="0" collapsed="false">
      <c r="A40" s="68"/>
      <c r="B40" s="60" t="s">
        <v>75</v>
      </c>
      <c r="C40" s="64"/>
      <c r="D40" s="20" t="n">
        <v>209</v>
      </c>
      <c r="E40" s="20" t="n">
        <v>173</v>
      </c>
      <c r="F40" s="20" t="n">
        <v>147</v>
      </c>
      <c r="G40" s="20" t="n">
        <v>145</v>
      </c>
      <c r="H40" s="20" t="n">
        <v>155</v>
      </c>
      <c r="I40" s="95" t="n">
        <v>154</v>
      </c>
      <c r="J40" s="20" t="n">
        <v>134</v>
      </c>
      <c r="K40" s="20" t="n">
        <v>139</v>
      </c>
      <c r="L40" s="20" t="n">
        <v>158</v>
      </c>
      <c r="M40" s="20" t="n">
        <v>154</v>
      </c>
      <c r="N40" s="20" t="n">
        <v>152</v>
      </c>
      <c r="O40" s="20" t="n">
        <v>157</v>
      </c>
      <c r="P40" s="21" t="n">
        <v>150</v>
      </c>
    </row>
    <row r="41" customFormat="false" ht="18.75" hidden="false" customHeight="true" outlineLevel="0" collapsed="false">
      <c r="A41" s="68"/>
      <c r="B41" s="60" t="s">
        <v>76</v>
      </c>
      <c r="C41" s="64"/>
      <c r="D41" s="20" t="n">
        <v>186</v>
      </c>
      <c r="E41" s="20" t="n">
        <v>173</v>
      </c>
      <c r="F41" s="20" t="n">
        <v>169</v>
      </c>
      <c r="G41" s="20" t="n">
        <v>163</v>
      </c>
      <c r="H41" s="20" t="n">
        <v>184</v>
      </c>
      <c r="I41" s="95" t="n">
        <v>181</v>
      </c>
      <c r="J41" s="20" t="n">
        <v>181</v>
      </c>
      <c r="K41" s="20" t="n">
        <v>201</v>
      </c>
      <c r="L41" s="20" t="n">
        <v>254</v>
      </c>
      <c r="M41" s="20" t="n">
        <v>239</v>
      </c>
      <c r="N41" s="20" t="n">
        <v>232</v>
      </c>
      <c r="O41" s="20" t="n">
        <v>184</v>
      </c>
      <c r="P41" s="21" t="n">
        <v>171</v>
      </c>
    </row>
    <row r="42" customFormat="false" ht="18" hidden="false" customHeight="true" outlineLevel="0" collapsed="false">
      <c r="A42" s="68"/>
      <c r="B42" s="60"/>
      <c r="C42" s="64"/>
      <c r="D42" s="20"/>
      <c r="E42" s="20"/>
      <c r="F42" s="20"/>
      <c r="G42" s="20"/>
      <c r="H42" s="20"/>
      <c r="I42" s="95"/>
      <c r="J42" s="20"/>
      <c r="K42" s="20"/>
      <c r="L42" s="20"/>
      <c r="M42" s="20"/>
      <c r="N42" s="20"/>
      <c r="O42" s="20"/>
      <c r="P42" s="21"/>
    </row>
    <row r="43" customFormat="false" ht="18.75" hidden="false" customHeight="true" outlineLevel="0" collapsed="false">
      <c r="A43" s="68"/>
      <c r="B43" s="60" t="s">
        <v>77</v>
      </c>
      <c r="C43" s="64"/>
      <c r="D43" s="20" t="n">
        <v>242</v>
      </c>
      <c r="E43" s="20" t="n">
        <v>232</v>
      </c>
      <c r="F43" s="20" t="n">
        <v>189</v>
      </c>
      <c r="G43" s="20" t="n">
        <v>182</v>
      </c>
      <c r="H43" s="20" t="n">
        <v>200</v>
      </c>
      <c r="I43" s="95" t="n">
        <v>195</v>
      </c>
      <c r="J43" s="20" t="n">
        <v>166</v>
      </c>
      <c r="K43" s="20" t="n">
        <v>167</v>
      </c>
      <c r="L43" s="20" t="n">
        <v>203</v>
      </c>
      <c r="M43" s="20" t="n">
        <v>190</v>
      </c>
      <c r="N43" s="20" t="n">
        <v>176</v>
      </c>
      <c r="O43" s="20" t="n">
        <v>190</v>
      </c>
      <c r="P43" s="21" t="n">
        <v>214</v>
      </c>
    </row>
    <row r="44" customFormat="false" ht="18.75" hidden="false" customHeight="true" outlineLevel="0" collapsed="false">
      <c r="A44" s="68"/>
      <c r="B44" s="60" t="s">
        <v>78</v>
      </c>
      <c r="C44" s="64"/>
      <c r="D44" s="20" t="n">
        <v>237</v>
      </c>
      <c r="E44" s="20" t="n">
        <v>216</v>
      </c>
      <c r="F44" s="20" t="n">
        <v>217</v>
      </c>
      <c r="G44" s="20" t="n">
        <v>197</v>
      </c>
      <c r="H44" s="20" t="n">
        <v>218</v>
      </c>
      <c r="I44" s="95" t="n">
        <v>217</v>
      </c>
      <c r="J44" s="20" t="n">
        <v>181</v>
      </c>
      <c r="K44" s="20" t="n">
        <v>174</v>
      </c>
      <c r="L44" s="20" t="n">
        <v>190</v>
      </c>
      <c r="M44" s="20" t="n">
        <v>190</v>
      </c>
      <c r="N44" s="20" t="n">
        <v>172</v>
      </c>
      <c r="O44" s="20" t="n">
        <v>172</v>
      </c>
      <c r="P44" s="21" t="n">
        <v>158</v>
      </c>
    </row>
    <row r="45" customFormat="false" ht="18.75" hidden="false" customHeight="true" outlineLevel="0" collapsed="false">
      <c r="A45" s="68"/>
      <c r="B45" s="60" t="s">
        <v>79</v>
      </c>
      <c r="C45" s="64"/>
      <c r="D45" s="20" t="n">
        <v>145</v>
      </c>
      <c r="E45" s="20" t="n">
        <v>133</v>
      </c>
      <c r="F45" s="20" t="n">
        <v>131</v>
      </c>
      <c r="G45" s="20" t="n">
        <v>117</v>
      </c>
      <c r="H45" s="20" t="n">
        <v>120</v>
      </c>
      <c r="I45" s="95" t="n">
        <v>118</v>
      </c>
      <c r="J45" s="20" t="n">
        <v>113</v>
      </c>
      <c r="K45" s="20" t="n">
        <v>116</v>
      </c>
      <c r="L45" s="20" t="n">
        <v>131</v>
      </c>
      <c r="M45" s="20" t="n">
        <v>130</v>
      </c>
      <c r="N45" s="20" t="n">
        <v>119</v>
      </c>
      <c r="O45" s="20" t="n">
        <v>116</v>
      </c>
      <c r="P45" s="21" t="n">
        <v>115</v>
      </c>
    </row>
    <row r="46" customFormat="false" ht="18.75" hidden="false" customHeight="true" outlineLevel="0" collapsed="false">
      <c r="A46" s="68"/>
      <c r="B46" s="60" t="s">
        <v>80</v>
      </c>
      <c r="C46" s="64"/>
      <c r="D46" s="20" t="n">
        <v>150</v>
      </c>
      <c r="E46" s="20" t="n">
        <v>139</v>
      </c>
      <c r="F46" s="20" t="n">
        <v>139</v>
      </c>
      <c r="G46" s="20" t="n">
        <v>122</v>
      </c>
      <c r="H46" s="20" t="n">
        <v>124</v>
      </c>
      <c r="I46" s="95" t="n">
        <v>123</v>
      </c>
      <c r="J46" s="20" t="n">
        <v>115</v>
      </c>
      <c r="K46" s="20" t="n">
        <v>111</v>
      </c>
      <c r="L46" s="20" t="n">
        <v>121</v>
      </c>
      <c r="M46" s="20" t="n">
        <v>113</v>
      </c>
      <c r="N46" s="20" t="n">
        <v>110</v>
      </c>
      <c r="O46" s="20" t="n">
        <v>106</v>
      </c>
      <c r="P46" s="21" t="n">
        <v>105</v>
      </c>
    </row>
    <row r="47" customFormat="false" ht="18.75" hidden="false" customHeight="true" outlineLevel="0" collapsed="false">
      <c r="A47" s="68"/>
      <c r="B47" s="60" t="s">
        <v>81</v>
      </c>
      <c r="C47" s="64"/>
      <c r="D47" s="20" t="n">
        <v>155</v>
      </c>
      <c r="E47" s="20" t="n">
        <v>141</v>
      </c>
      <c r="F47" s="20" t="n">
        <v>135</v>
      </c>
      <c r="G47" s="20" t="n">
        <v>116</v>
      </c>
      <c r="H47" s="20" t="n">
        <v>136</v>
      </c>
      <c r="I47" s="95" t="n">
        <v>133</v>
      </c>
      <c r="J47" s="20" t="n">
        <v>126</v>
      </c>
      <c r="K47" s="20" t="n">
        <v>116</v>
      </c>
      <c r="L47" s="20" t="n">
        <v>129</v>
      </c>
      <c r="M47" s="20" t="n">
        <v>132</v>
      </c>
      <c r="N47" s="20" t="n">
        <v>121</v>
      </c>
      <c r="O47" s="20" t="n">
        <v>130</v>
      </c>
      <c r="P47" s="21" t="n">
        <v>128</v>
      </c>
    </row>
    <row r="48" customFormat="false" ht="18" hidden="false" customHeight="true" outlineLevel="0" collapsed="false">
      <c r="A48" s="68"/>
      <c r="B48" s="60"/>
      <c r="C48" s="64"/>
      <c r="D48" s="20"/>
      <c r="E48" s="20"/>
      <c r="F48" s="20"/>
      <c r="G48" s="20"/>
      <c r="H48" s="20"/>
      <c r="I48" s="95"/>
      <c r="J48" s="20"/>
      <c r="K48" s="20"/>
      <c r="L48" s="20"/>
      <c r="M48" s="20"/>
      <c r="N48" s="20"/>
      <c r="O48" s="20"/>
      <c r="P48" s="21"/>
    </row>
    <row r="49" customFormat="false" ht="18.75" hidden="false" customHeight="true" outlineLevel="0" collapsed="false">
      <c r="A49" s="68"/>
      <c r="B49" s="60" t="s">
        <v>82</v>
      </c>
      <c r="C49" s="64"/>
      <c r="D49" s="20" t="n">
        <v>225</v>
      </c>
      <c r="E49" s="20" t="n">
        <v>200</v>
      </c>
      <c r="F49" s="20" t="n">
        <v>173</v>
      </c>
      <c r="G49" s="20" t="n">
        <v>148</v>
      </c>
      <c r="H49" s="20" t="n">
        <v>158</v>
      </c>
      <c r="I49" s="95" t="n">
        <v>149</v>
      </c>
      <c r="J49" s="20" t="n">
        <v>132</v>
      </c>
      <c r="K49" s="20" t="n">
        <v>139</v>
      </c>
      <c r="L49" s="20" t="n">
        <v>167</v>
      </c>
      <c r="M49" s="20" t="n">
        <v>171</v>
      </c>
      <c r="N49" s="20" t="n">
        <v>152</v>
      </c>
      <c r="O49" s="20" t="n">
        <v>153</v>
      </c>
      <c r="P49" s="21" t="n">
        <v>152</v>
      </c>
    </row>
    <row r="50" customFormat="false" ht="18.75" hidden="false" customHeight="true" outlineLevel="0" collapsed="false">
      <c r="A50" s="68"/>
      <c r="B50" s="60" t="s">
        <v>83</v>
      </c>
      <c r="C50" s="64"/>
      <c r="D50" s="20" t="n">
        <v>163</v>
      </c>
      <c r="E50" s="20" t="n">
        <v>125</v>
      </c>
      <c r="F50" s="20" t="n">
        <v>114</v>
      </c>
      <c r="G50" s="20" t="n">
        <v>115</v>
      </c>
      <c r="H50" s="20" t="n">
        <v>126</v>
      </c>
      <c r="I50" s="95" t="n">
        <v>117</v>
      </c>
      <c r="J50" s="20" t="n">
        <v>125</v>
      </c>
      <c r="K50" s="20" t="n">
        <v>114</v>
      </c>
      <c r="L50" s="20" t="n">
        <v>131</v>
      </c>
      <c r="M50" s="20" t="n">
        <v>137</v>
      </c>
      <c r="N50" s="20" t="n">
        <v>138</v>
      </c>
      <c r="O50" s="20" t="n">
        <v>139</v>
      </c>
      <c r="P50" s="21" t="n">
        <v>145</v>
      </c>
    </row>
    <row r="51" customFormat="false" ht="18.75" hidden="false" customHeight="true" outlineLevel="0" collapsed="false">
      <c r="A51" s="68"/>
      <c r="B51" s="60" t="s">
        <v>84</v>
      </c>
      <c r="C51" s="64"/>
      <c r="D51" s="20" t="n">
        <v>177</v>
      </c>
      <c r="E51" s="20" t="n">
        <v>156</v>
      </c>
      <c r="F51" s="20" t="n">
        <v>135</v>
      </c>
      <c r="G51" s="20" t="n">
        <v>121</v>
      </c>
      <c r="H51" s="20" t="n">
        <v>129</v>
      </c>
      <c r="I51" s="95" t="n">
        <v>126</v>
      </c>
      <c r="J51" s="20" t="n">
        <v>117</v>
      </c>
      <c r="K51" s="20" t="n">
        <v>126</v>
      </c>
      <c r="L51" s="20" t="n">
        <v>141</v>
      </c>
      <c r="M51" s="20" t="n">
        <v>144</v>
      </c>
      <c r="N51" s="20" t="n">
        <v>133</v>
      </c>
      <c r="O51" s="20" t="n">
        <v>138</v>
      </c>
      <c r="P51" s="21" t="n">
        <v>138</v>
      </c>
    </row>
    <row r="52" customFormat="false" ht="18.75" hidden="false" customHeight="true" outlineLevel="0" collapsed="false">
      <c r="A52" s="68"/>
      <c r="B52" s="60" t="s">
        <v>85</v>
      </c>
      <c r="C52" s="64"/>
      <c r="D52" s="20" t="n">
        <v>156</v>
      </c>
      <c r="E52" s="20" t="n">
        <v>131</v>
      </c>
      <c r="F52" s="20" t="n">
        <v>128</v>
      </c>
      <c r="G52" s="20" t="n">
        <v>121</v>
      </c>
      <c r="H52" s="20" t="n">
        <v>149</v>
      </c>
      <c r="I52" s="95" t="n">
        <v>145</v>
      </c>
      <c r="J52" s="20" t="n">
        <v>125</v>
      </c>
      <c r="K52" s="20" t="n">
        <v>128</v>
      </c>
      <c r="L52" s="20" t="n">
        <v>153</v>
      </c>
      <c r="M52" s="20" t="n">
        <v>162</v>
      </c>
      <c r="N52" s="20" t="n">
        <v>153</v>
      </c>
      <c r="O52" s="20" t="n">
        <v>164</v>
      </c>
      <c r="P52" s="21" t="n">
        <v>173</v>
      </c>
    </row>
    <row r="53" customFormat="false" ht="18" hidden="false" customHeight="true" outlineLevel="0" collapsed="false">
      <c r="A53" s="68"/>
      <c r="B53" s="60"/>
      <c r="C53" s="64"/>
      <c r="D53" s="20"/>
      <c r="E53" s="20"/>
      <c r="F53" s="20"/>
      <c r="G53" s="20"/>
      <c r="H53" s="20"/>
      <c r="I53" s="95"/>
      <c r="J53" s="20"/>
      <c r="K53" s="20"/>
      <c r="L53" s="20"/>
      <c r="M53" s="20"/>
      <c r="N53" s="20"/>
      <c r="O53" s="20"/>
      <c r="P53" s="21"/>
    </row>
    <row r="54" customFormat="false" ht="18.75" hidden="false" customHeight="true" outlineLevel="0" collapsed="false">
      <c r="A54" s="68"/>
      <c r="B54" s="60" t="s">
        <v>86</v>
      </c>
      <c r="C54" s="64"/>
      <c r="D54" s="20" t="n">
        <v>164</v>
      </c>
      <c r="E54" s="20" t="n">
        <v>155</v>
      </c>
      <c r="F54" s="20" t="n">
        <v>147</v>
      </c>
      <c r="G54" s="20" t="n">
        <v>143</v>
      </c>
      <c r="H54" s="20" t="n">
        <v>162</v>
      </c>
      <c r="I54" s="95" t="n">
        <v>142</v>
      </c>
      <c r="J54" s="20" t="n">
        <v>120</v>
      </c>
      <c r="K54" s="20" t="n">
        <v>128</v>
      </c>
      <c r="L54" s="20" t="n">
        <v>142</v>
      </c>
      <c r="M54" s="20" t="n">
        <v>145</v>
      </c>
      <c r="N54" s="20" t="n">
        <v>138</v>
      </c>
      <c r="O54" s="20" t="n">
        <v>136</v>
      </c>
      <c r="P54" s="21" t="n">
        <v>138</v>
      </c>
    </row>
    <row r="55" customFormat="false" ht="18.75" hidden="false" customHeight="true" outlineLevel="0" collapsed="false">
      <c r="A55" s="68"/>
      <c r="B55" s="60" t="s">
        <v>87</v>
      </c>
      <c r="C55" s="64"/>
      <c r="D55" s="20" t="n">
        <v>193</v>
      </c>
      <c r="E55" s="20" t="n">
        <v>182</v>
      </c>
      <c r="F55" s="20" t="n">
        <v>185</v>
      </c>
      <c r="G55" s="20" t="n">
        <v>177</v>
      </c>
      <c r="H55" s="20" t="n">
        <v>194</v>
      </c>
      <c r="I55" s="95" t="n">
        <v>174</v>
      </c>
      <c r="J55" s="20" t="n">
        <v>157</v>
      </c>
      <c r="K55" s="20" t="n">
        <v>158</v>
      </c>
      <c r="L55" s="20" t="n">
        <v>176</v>
      </c>
      <c r="M55" s="20" t="n">
        <v>184</v>
      </c>
      <c r="N55" s="20" t="n">
        <v>164</v>
      </c>
      <c r="O55" s="20" t="n">
        <v>165</v>
      </c>
      <c r="P55" s="21" t="n">
        <v>174</v>
      </c>
    </row>
    <row r="56" customFormat="false" ht="18.75" hidden="false" customHeight="true" outlineLevel="0" collapsed="false">
      <c r="A56" s="68"/>
      <c r="B56" s="60" t="s">
        <v>88</v>
      </c>
      <c r="C56" s="64"/>
      <c r="D56" s="20" t="n">
        <v>195</v>
      </c>
      <c r="E56" s="20" t="n">
        <v>184</v>
      </c>
      <c r="F56" s="20" t="n">
        <v>183</v>
      </c>
      <c r="G56" s="20" t="n">
        <v>168</v>
      </c>
      <c r="H56" s="20" t="n">
        <v>195</v>
      </c>
      <c r="I56" s="95" t="n">
        <v>177</v>
      </c>
      <c r="J56" s="20" t="n">
        <v>168</v>
      </c>
      <c r="K56" s="20" t="n">
        <v>169</v>
      </c>
      <c r="L56" s="20" t="n">
        <v>190</v>
      </c>
      <c r="M56" s="20" t="n">
        <v>188</v>
      </c>
      <c r="N56" s="20" t="n">
        <v>169</v>
      </c>
      <c r="O56" s="20" t="n">
        <v>191</v>
      </c>
      <c r="P56" s="21" t="n">
        <v>211</v>
      </c>
    </row>
    <row r="57" customFormat="false" ht="18.75" hidden="false" customHeight="true" outlineLevel="0" collapsed="false">
      <c r="A57" s="68"/>
      <c r="B57" s="60" t="s">
        <v>89</v>
      </c>
      <c r="C57" s="64"/>
      <c r="D57" s="20" t="n">
        <v>168</v>
      </c>
      <c r="E57" s="20" t="n">
        <v>169</v>
      </c>
      <c r="F57" s="20" t="n">
        <v>170</v>
      </c>
      <c r="G57" s="20" t="n">
        <v>160</v>
      </c>
      <c r="H57" s="20" t="n">
        <v>186</v>
      </c>
      <c r="I57" s="95" t="n">
        <v>176</v>
      </c>
      <c r="J57" s="20" t="n">
        <v>142</v>
      </c>
      <c r="K57" s="20" t="n">
        <v>153</v>
      </c>
      <c r="L57" s="20" t="n">
        <v>189</v>
      </c>
      <c r="M57" s="20" t="n">
        <v>169</v>
      </c>
      <c r="N57" s="20" t="n">
        <v>150</v>
      </c>
      <c r="O57" s="20" t="n">
        <v>182</v>
      </c>
      <c r="P57" s="21" t="n">
        <v>242</v>
      </c>
    </row>
    <row r="58" customFormat="false" ht="18.75" hidden="false" customHeight="true" outlineLevel="0" collapsed="false">
      <c r="A58" s="68"/>
      <c r="B58" s="60" t="s">
        <v>90</v>
      </c>
      <c r="C58" s="64"/>
      <c r="D58" s="20" t="n">
        <v>177</v>
      </c>
      <c r="E58" s="20" t="n">
        <v>173</v>
      </c>
      <c r="F58" s="20" t="n">
        <v>160</v>
      </c>
      <c r="G58" s="20" t="n">
        <v>146</v>
      </c>
      <c r="H58" s="20" t="n">
        <v>158</v>
      </c>
      <c r="I58" s="95" t="n">
        <v>149</v>
      </c>
      <c r="J58" s="20" t="n">
        <v>140</v>
      </c>
      <c r="K58" s="20" t="n">
        <v>152</v>
      </c>
      <c r="L58" s="20" t="n">
        <v>171</v>
      </c>
      <c r="M58" s="20" t="n">
        <v>163</v>
      </c>
      <c r="N58" s="20" t="n">
        <v>143</v>
      </c>
      <c r="O58" s="20" t="n">
        <v>147</v>
      </c>
      <c r="P58" s="21" t="n">
        <v>154</v>
      </c>
    </row>
    <row r="59" customFormat="false" ht="18.75" hidden="false" customHeight="true" outlineLevel="0" collapsed="false">
      <c r="A59" s="68"/>
      <c r="B59" s="60" t="s">
        <v>91</v>
      </c>
      <c r="C59" s="64"/>
      <c r="D59" s="20" t="n">
        <v>205</v>
      </c>
      <c r="E59" s="20" t="n">
        <v>203</v>
      </c>
      <c r="F59" s="20" t="n">
        <v>170</v>
      </c>
      <c r="G59" s="20" t="n">
        <v>169</v>
      </c>
      <c r="H59" s="20" t="n">
        <v>174</v>
      </c>
      <c r="I59" s="95" t="n">
        <v>166</v>
      </c>
      <c r="J59" s="20" t="n">
        <v>148</v>
      </c>
      <c r="K59" s="20" t="n">
        <v>143</v>
      </c>
      <c r="L59" s="20" t="n">
        <v>174</v>
      </c>
      <c r="M59" s="20" t="n">
        <v>173</v>
      </c>
      <c r="N59" s="20" t="n">
        <v>136</v>
      </c>
      <c r="O59" s="20" t="n">
        <v>143</v>
      </c>
      <c r="P59" s="21" t="n">
        <v>155</v>
      </c>
    </row>
    <row r="60" customFormat="false" ht="18.75" hidden="false" customHeight="true" outlineLevel="0" collapsed="false">
      <c r="A60" s="68"/>
      <c r="B60" s="60" t="s">
        <v>92</v>
      </c>
      <c r="C60" s="64"/>
      <c r="D60" s="20" t="n">
        <v>208</v>
      </c>
      <c r="E60" s="20" t="n">
        <v>207</v>
      </c>
      <c r="F60" s="20" t="n">
        <v>189</v>
      </c>
      <c r="G60" s="20" t="n">
        <v>177</v>
      </c>
      <c r="H60" s="20" t="n">
        <v>198</v>
      </c>
      <c r="I60" s="95" t="n">
        <v>181</v>
      </c>
      <c r="J60" s="20" t="n">
        <v>175</v>
      </c>
      <c r="K60" s="20" t="n">
        <v>172</v>
      </c>
      <c r="L60" s="20" t="n">
        <v>192</v>
      </c>
      <c r="M60" s="20" t="n">
        <v>189</v>
      </c>
      <c r="N60" s="20" t="n">
        <v>163</v>
      </c>
      <c r="O60" s="20" t="n">
        <v>163</v>
      </c>
      <c r="P60" s="21" t="n">
        <v>174</v>
      </c>
    </row>
    <row r="61" customFormat="false" ht="18.75" hidden="false" customHeight="true" outlineLevel="0" collapsed="false">
      <c r="A61" s="68"/>
      <c r="B61" s="60" t="s">
        <v>93</v>
      </c>
      <c r="C61" s="64"/>
      <c r="D61" s="20" t="n">
        <v>261</v>
      </c>
      <c r="E61" s="20" t="n">
        <v>247</v>
      </c>
      <c r="F61" s="20" t="n">
        <v>244</v>
      </c>
      <c r="G61" s="20" t="n">
        <v>241</v>
      </c>
      <c r="H61" s="20" t="n">
        <v>257</v>
      </c>
      <c r="I61" s="95" t="n">
        <v>237</v>
      </c>
      <c r="J61" s="20" t="n">
        <v>216</v>
      </c>
      <c r="K61" s="20" t="n">
        <v>223</v>
      </c>
      <c r="L61" s="20" t="n">
        <v>248</v>
      </c>
      <c r="M61" s="20" t="n">
        <v>260</v>
      </c>
      <c r="N61" s="20" t="n">
        <v>273</v>
      </c>
      <c r="O61" s="20" t="n">
        <v>290</v>
      </c>
      <c r="P61" s="21" t="n">
        <v>269</v>
      </c>
    </row>
    <row r="62" customFormat="false" ht="16.5" hidden="false" customHeight="true" outlineLevel="0" collapsed="false">
      <c r="A62" s="68"/>
      <c r="B62" s="60"/>
      <c r="C62" s="64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7"/>
    </row>
    <row r="63" customFormat="false" ht="8.25" hidden="false" customHeight="true" outlineLevel="0" collapsed="false">
      <c r="A63" s="69"/>
      <c r="B63" s="70"/>
      <c r="C63" s="71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3"/>
    </row>
    <row r="64" customFormat="false" ht="12" hidden="false" customHeight="false" outlineLevel="0" collapsed="false">
      <c r="K64" s="46"/>
      <c r="L64" s="46"/>
      <c r="M64" s="46"/>
      <c r="N64" s="46"/>
      <c r="O64" s="46"/>
      <c r="P64" s="46"/>
    </row>
    <row r="65" customFormat="false" ht="12" hidden="false" customHeight="false" outlineLevel="0" collapsed="false">
      <c r="K65" s="46"/>
      <c r="L65" s="46"/>
      <c r="M65" s="46"/>
      <c r="N65" s="46"/>
      <c r="O65" s="46"/>
      <c r="P65" s="46"/>
    </row>
    <row r="66" customFormat="false" ht="12" hidden="false" customHeight="false" outlineLevel="0" collapsed="false">
      <c r="K66" s="46"/>
      <c r="L66" s="46"/>
      <c r="M66" s="46"/>
      <c r="N66" s="46"/>
      <c r="O66" s="46"/>
      <c r="P66" s="46"/>
    </row>
    <row r="67" customFormat="false" ht="12" hidden="false" customHeight="false" outlineLevel="0" collapsed="false">
      <c r="K67" s="46"/>
      <c r="L67" s="46"/>
      <c r="M67" s="46"/>
      <c r="N67" s="46"/>
      <c r="O67" s="46"/>
      <c r="P67" s="46"/>
    </row>
    <row r="68" customFormat="false" ht="12" hidden="false" customHeight="false" outlineLevel="0" collapsed="false">
      <c r="K68" s="46"/>
      <c r="L68" s="46"/>
      <c r="M68" s="46"/>
      <c r="N68" s="46"/>
      <c r="O68" s="46"/>
      <c r="P68" s="46"/>
    </row>
    <row r="69" customFormat="false" ht="12" hidden="false" customHeight="false" outlineLevel="0" collapsed="false">
      <c r="K69" s="46"/>
      <c r="L69" s="46"/>
      <c r="M69" s="46"/>
      <c r="N69" s="46"/>
      <c r="O69" s="46"/>
      <c r="P69" s="46"/>
    </row>
    <row r="70" customFormat="false" ht="12" hidden="false" customHeight="false" outlineLevel="0" collapsed="false">
      <c r="K70" s="46"/>
      <c r="L70" s="46"/>
      <c r="M70" s="46"/>
      <c r="N70" s="46"/>
      <c r="O70" s="46"/>
      <c r="P70" s="46"/>
    </row>
    <row r="71" customFormat="false" ht="12" hidden="false" customHeight="false" outlineLevel="0" collapsed="false">
      <c r="K71" s="46"/>
      <c r="L71" s="46"/>
      <c r="M71" s="46"/>
      <c r="N71" s="46"/>
      <c r="O71" s="46"/>
      <c r="P71" s="46"/>
    </row>
    <row r="72" customFormat="false" ht="12" hidden="false" customHeight="false" outlineLevel="0" collapsed="false">
      <c r="K72" s="46"/>
      <c r="L72" s="46"/>
      <c r="M72" s="46"/>
      <c r="N72" s="46"/>
      <c r="O72" s="46"/>
      <c r="P72" s="46"/>
    </row>
    <row r="73" customFormat="false" ht="12" hidden="false" customHeight="false" outlineLevel="0" collapsed="false">
      <c r="K73" s="46"/>
      <c r="L73" s="46"/>
      <c r="M73" s="46"/>
      <c r="N73" s="46"/>
      <c r="O73" s="46"/>
      <c r="P73" s="46"/>
    </row>
    <row r="74" customFormat="false" ht="12" hidden="false" customHeight="false" outlineLevel="0" collapsed="false">
      <c r="K74" s="46"/>
      <c r="L74" s="46"/>
      <c r="M74" s="46"/>
      <c r="N74" s="46"/>
      <c r="O74" s="46"/>
      <c r="P74" s="46"/>
    </row>
    <row r="75" customFormat="false" ht="12" hidden="false" customHeight="false" outlineLevel="0" collapsed="false">
      <c r="K75" s="46"/>
      <c r="L75" s="46"/>
      <c r="M75" s="46"/>
      <c r="N75" s="46"/>
      <c r="O75" s="46"/>
      <c r="P75" s="46"/>
    </row>
    <row r="76" customFormat="false" ht="12" hidden="false" customHeight="false" outlineLevel="0" collapsed="false">
      <c r="K76" s="46"/>
      <c r="L76" s="46"/>
      <c r="M76" s="46"/>
      <c r="N76" s="46"/>
      <c r="O76" s="46"/>
      <c r="P76" s="46"/>
    </row>
    <row r="77" customFormat="false" ht="12" hidden="false" customHeight="false" outlineLevel="0" collapsed="false">
      <c r="K77" s="46"/>
      <c r="L77" s="46"/>
      <c r="M77" s="46"/>
      <c r="N77" s="46"/>
      <c r="O77" s="46"/>
      <c r="P77" s="46"/>
    </row>
    <row r="78" customFormat="false" ht="12" hidden="false" customHeight="false" outlineLevel="0" collapsed="false">
      <c r="K78" s="46"/>
      <c r="L78" s="46"/>
      <c r="M78" s="46"/>
      <c r="N78" s="46"/>
      <c r="O78" s="46"/>
      <c r="P78" s="46"/>
    </row>
    <row r="79" customFormat="false" ht="12" hidden="false" customHeight="false" outlineLevel="0" collapsed="false">
      <c r="K79" s="46"/>
      <c r="L79" s="46"/>
      <c r="M79" s="46"/>
      <c r="N79" s="46"/>
      <c r="O79" s="46"/>
      <c r="P79" s="46"/>
    </row>
    <row r="80" customFormat="false" ht="12" hidden="false" customHeight="false" outlineLevel="0" collapsed="false">
      <c r="K80" s="46"/>
      <c r="L80" s="46"/>
      <c r="M80" s="46"/>
      <c r="N80" s="46"/>
      <c r="O80" s="46"/>
      <c r="P80" s="46"/>
    </row>
    <row r="81" customFormat="false" ht="12" hidden="false" customHeight="false" outlineLevel="0" collapsed="false">
      <c r="K81" s="46"/>
      <c r="L81" s="46"/>
      <c r="M81" s="46"/>
      <c r="N81" s="46"/>
      <c r="O81" s="46"/>
      <c r="P81" s="46"/>
    </row>
    <row r="82" customFormat="false" ht="12" hidden="false" customHeight="false" outlineLevel="0" collapsed="false">
      <c r="K82" s="46"/>
      <c r="L82" s="46"/>
      <c r="M82" s="46"/>
      <c r="N82" s="46"/>
      <c r="O82" s="46"/>
      <c r="P82" s="46"/>
    </row>
    <row r="83" customFormat="false" ht="12" hidden="false" customHeight="false" outlineLevel="0" collapsed="false">
      <c r="K83" s="46"/>
      <c r="L83" s="46"/>
      <c r="M83" s="46"/>
      <c r="N83" s="46"/>
      <c r="O83" s="46"/>
      <c r="P83" s="46"/>
    </row>
    <row r="84" customFormat="false" ht="12" hidden="false" customHeight="false" outlineLevel="0" collapsed="false">
      <c r="K84" s="46"/>
      <c r="L84" s="46"/>
      <c r="M84" s="46"/>
      <c r="N84" s="46"/>
      <c r="O84" s="46"/>
      <c r="P84" s="46"/>
    </row>
    <row r="85" customFormat="false" ht="12" hidden="false" customHeight="false" outlineLevel="0" collapsed="false">
      <c r="K85" s="46"/>
      <c r="L85" s="46"/>
      <c r="M85" s="46"/>
      <c r="N85" s="46"/>
      <c r="O85" s="46"/>
      <c r="P85" s="46"/>
    </row>
    <row r="86" customFormat="false" ht="12" hidden="false" customHeight="false" outlineLevel="0" collapsed="false">
      <c r="K86" s="46"/>
      <c r="L86" s="46"/>
      <c r="M86" s="46"/>
      <c r="N86" s="46"/>
      <c r="O86" s="46"/>
      <c r="P86" s="46"/>
    </row>
    <row r="87" customFormat="false" ht="12" hidden="false" customHeight="false" outlineLevel="0" collapsed="false">
      <c r="K87" s="46"/>
      <c r="L87" s="46"/>
      <c r="M87" s="46"/>
      <c r="N87" s="46"/>
      <c r="O87" s="46"/>
      <c r="P87" s="46"/>
    </row>
    <row r="88" customFormat="false" ht="12" hidden="false" customHeight="false" outlineLevel="0" collapsed="false">
      <c r="K88" s="46"/>
      <c r="L88" s="46"/>
      <c r="M88" s="46"/>
      <c r="N88" s="46"/>
      <c r="O88" s="46"/>
      <c r="P88" s="46"/>
    </row>
    <row r="89" customFormat="false" ht="12" hidden="false" customHeight="false" outlineLevel="0" collapsed="false">
      <c r="K89" s="46"/>
      <c r="L89" s="46"/>
      <c r="M89" s="46"/>
      <c r="N89" s="46"/>
      <c r="O89" s="46"/>
      <c r="P89" s="46"/>
    </row>
    <row r="90" customFormat="false" ht="12" hidden="false" customHeight="false" outlineLevel="0" collapsed="false">
      <c r="K90" s="46"/>
      <c r="L90" s="46"/>
      <c r="M90" s="46"/>
      <c r="N90" s="46"/>
      <c r="O90" s="46"/>
      <c r="P90" s="46"/>
    </row>
    <row r="91" customFormat="false" ht="12" hidden="false" customHeight="false" outlineLevel="0" collapsed="false">
      <c r="K91" s="46"/>
      <c r="L91" s="46"/>
      <c r="M91" s="46"/>
      <c r="N91" s="46"/>
      <c r="O91" s="46"/>
      <c r="P91" s="46"/>
    </row>
    <row r="92" customFormat="false" ht="12" hidden="false" customHeight="false" outlineLevel="0" collapsed="false">
      <c r="K92" s="46"/>
      <c r="L92" s="46"/>
      <c r="M92" s="46"/>
      <c r="N92" s="46"/>
      <c r="O92" s="46"/>
      <c r="P92" s="46"/>
    </row>
    <row r="93" customFormat="false" ht="12" hidden="false" customHeight="false" outlineLevel="0" collapsed="false">
      <c r="K93" s="46"/>
      <c r="L93" s="46"/>
      <c r="M93" s="46"/>
      <c r="N93" s="46"/>
      <c r="O93" s="46"/>
      <c r="P93" s="46"/>
    </row>
    <row r="94" customFormat="false" ht="12" hidden="false" customHeight="false" outlineLevel="0" collapsed="false">
      <c r="K94" s="46"/>
      <c r="L94" s="46"/>
      <c r="M94" s="46"/>
      <c r="N94" s="46"/>
      <c r="O94" s="46"/>
      <c r="P94" s="46"/>
    </row>
    <row r="95" customFormat="false" ht="12" hidden="false" customHeight="false" outlineLevel="0" collapsed="false">
      <c r="K95" s="46"/>
      <c r="L95" s="46"/>
      <c r="M95" s="46"/>
      <c r="N95" s="46"/>
      <c r="O95" s="46"/>
      <c r="P95" s="46"/>
    </row>
    <row r="96" customFormat="false" ht="12" hidden="false" customHeight="false" outlineLevel="0" collapsed="false">
      <c r="K96" s="46"/>
      <c r="L96" s="46"/>
      <c r="M96" s="46"/>
      <c r="N96" s="46"/>
      <c r="O96" s="46"/>
      <c r="P96" s="46"/>
    </row>
    <row r="97" customFormat="false" ht="12" hidden="false" customHeight="false" outlineLevel="0" collapsed="false">
      <c r="K97" s="46"/>
      <c r="L97" s="46"/>
      <c r="M97" s="46"/>
      <c r="N97" s="46"/>
      <c r="O97" s="46"/>
      <c r="P97" s="46"/>
    </row>
    <row r="98" customFormat="false" ht="12" hidden="false" customHeight="false" outlineLevel="0" collapsed="false">
      <c r="K98" s="46"/>
      <c r="L98" s="46"/>
      <c r="M98" s="46"/>
      <c r="N98" s="46"/>
      <c r="O98" s="46"/>
      <c r="P98" s="46"/>
    </row>
    <row r="99" customFormat="false" ht="12" hidden="false" customHeight="false" outlineLevel="0" collapsed="false">
      <c r="K99" s="46"/>
      <c r="L99" s="46"/>
      <c r="M99" s="46"/>
      <c r="N99" s="46"/>
      <c r="O99" s="46"/>
      <c r="P99" s="46"/>
    </row>
    <row r="100" customFormat="false" ht="12" hidden="false" customHeight="false" outlineLevel="0" collapsed="false">
      <c r="K100" s="46"/>
      <c r="L100" s="46"/>
      <c r="M100" s="46"/>
      <c r="N100" s="46"/>
      <c r="O100" s="46"/>
      <c r="P100" s="46"/>
    </row>
    <row r="101" customFormat="false" ht="12" hidden="false" customHeight="false" outlineLevel="0" collapsed="false">
      <c r="K101" s="46"/>
      <c r="L101" s="46"/>
      <c r="M101" s="46"/>
      <c r="N101" s="46"/>
      <c r="O101" s="46"/>
      <c r="P101" s="46"/>
    </row>
    <row r="102" customFormat="false" ht="12" hidden="false" customHeight="false" outlineLevel="0" collapsed="false">
      <c r="K102" s="46"/>
      <c r="L102" s="46"/>
      <c r="M102" s="46"/>
      <c r="N102" s="46"/>
      <c r="O102" s="46"/>
      <c r="P102" s="46"/>
    </row>
    <row r="103" customFormat="false" ht="12" hidden="false" customHeight="false" outlineLevel="0" collapsed="false">
      <c r="K103" s="46"/>
      <c r="L103" s="46"/>
      <c r="M103" s="46"/>
      <c r="N103" s="46"/>
      <c r="O103" s="46"/>
      <c r="P103" s="46"/>
    </row>
    <row r="104" customFormat="false" ht="12" hidden="false" customHeight="false" outlineLevel="0" collapsed="false">
      <c r="K104" s="46"/>
      <c r="L104" s="46"/>
      <c r="M104" s="46"/>
      <c r="N104" s="46"/>
      <c r="O104" s="46"/>
      <c r="P104" s="46"/>
    </row>
    <row r="105" customFormat="false" ht="12" hidden="false" customHeight="false" outlineLevel="0" collapsed="false">
      <c r="K105" s="46"/>
      <c r="L105" s="46"/>
      <c r="M105" s="46"/>
      <c r="N105" s="46"/>
      <c r="O105" s="46"/>
      <c r="P105" s="46"/>
    </row>
    <row r="106" customFormat="false" ht="12" hidden="false" customHeight="false" outlineLevel="0" collapsed="false">
      <c r="K106" s="46"/>
      <c r="L106" s="46"/>
      <c r="M106" s="46"/>
      <c r="N106" s="46"/>
      <c r="O106" s="46"/>
      <c r="P106" s="46"/>
    </row>
    <row r="107" customFormat="false" ht="12" hidden="false" customHeight="false" outlineLevel="0" collapsed="false">
      <c r="K107" s="46"/>
      <c r="L107" s="46"/>
      <c r="M107" s="46"/>
      <c r="N107" s="46"/>
      <c r="O107" s="46"/>
      <c r="P107" s="46"/>
    </row>
    <row r="108" customFormat="false" ht="12" hidden="false" customHeight="false" outlineLevel="0" collapsed="false">
      <c r="K108" s="46"/>
      <c r="L108" s="46"/>
      <c r="M108" s="46"/>
      <c r="N108" s="46"/>
      <c r="O108" s="46"/>
      <c r="P108" s="46"/>
    </row>
    <row r="109" customFormat="false" ht="12" hidden="false" customHeight="false" outlineLevel="0" collapsed="false">
      <c r="K109" s="46"/>
      <c r="L109" s="46"/>
      <c r="M109" s="46"/>
      <c r="N109" s="46"/>
      <c r="O109" s="46"/>
      <c r="P109" s="46"/>
    </row>
    <row r="110" customFormat="false" ht="12" hidden="false" customHeight="false" outlineLevel="0" collapsed="false">
      <c r="K110" s="46"/>
      <c r="L110" s="46"/>
      <c r="M110" s="46"/>
      <c r="N110" s="46"/>
      <c r="O110" s="46"/>
      <c r="P110" s="46"/>
    </row>
    <row r="111" customFormat="false" ht="12" hidden="false" customHeight="false" outlineLevel="0" collapsed="false">
      <c r="K111" s="46"/>
      <c r="L111" s="46"/>
      <c r="M111" s="46"/>
      <c r="N111" s="46"/>
      <c r="O111" s="46"/>
      <c r="P111" s="46"/>
    </row>
    <row r="112" customFormat="false" ht="12" hidden="false" customHeight="false" outlineLevel="0" collapsed="false">
      <c r="K112" s="46"/>
      <c r="L112" s="46"/>
      <c r="M112" s="46"/>
      <c r="N112" s="46"/>
      <c r="O112" s="46"/>
      <c r="P112" s="46"/>
    </row>
    <row r="113" customFormat="false" ht="12" hidden="false" customHeight="false" outlineLevel="0" collapsed="false">
      <c r="K113" s="46"/>
      <c r="L113" s="46"/>
      <c r="M113" s="46"/>
      <c r="N113" s="46"/>
      <c r="O113" s="46"/>
      <c r="P113" s="46"/>
    </row>
    <row r="114" customFormat="false" ht="12" hidden="false" customHeight="false" outlineLevel="0" collapsed="false">
      <c r="K114" s="46"/>
      <c r="L114" s="46"/>
      <c r="M114" s="46"/>
      <c r="N114" s="46"/>
      <c r="O114" s="46"/>
      <c r="P114" s="46"/>
    </row>
  </sheetData>
  <mergeCells count="16">
    <mergeCell ref="A1:J2"/>
    <mergeCell ref="M1:P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0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100" zoomScalePageLayoutView="63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B32" activeCellId="0" sqref="AB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96" width="13.63"/>
    <col collapsed="false" customWidth="true" hidden="false" outlineLevel="0" max="4" min="3" style="96" width="0.9"/>
    <col collapsed="false" customWidth="true" hidden="false" outlineLevel="0" max="5" min="5" style="1" width="7.08"/>
    <col collapsed="false" customWidth="true" hidden="false" outlineLevel="0" max="6" min="6" style="1" width="0.9"/>
    <col collapsed="false" customWidth="true" hidden="false" outlineLevel="0" max="8" min="7" style="2" width="13.9"/>
    <col collapsed="false" customWidth="true" hidden="false" outlineLevel="0" max="23" min="9" style="2" width="14.9"/>
    <col collapsed="false" customWidth="false" hidden="false" outlineLevel="0" max="24" min="24" style="1" width="8.99"/>
    <col collapsed="false" customWidth="true" hidden="false" outlineLevel="0" max="25" min="25" style="1" width="9.44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49" t="s">
        <v>98</v>
      </c>
      <c r="B1" s="49"/>
      <c r="C1" s="49"/>
      <c r="D1" s="49"/>
      <c r="E1" s="49"/>
      <c r="F1" s="49"/>
      <c r="G1" s="49"/>
      <c r="H1" s="49"/>
      <c r="I1" s="49"/>
      <c r="J1" s="49"/>
      <c r="P1" s="50" t="s">
        <v>26</v>
      </c>
      <c r="Q1" s="50"/>
      <c r="R1" s="50"/>
      <c r="S1" s="50"/>
      <c r="T1" s="50"/>
      <c r="U1" s="50"/>
      <c r="V1" s="50"/>
      <c r="W1" s="50"/>
    </row>
    <row r="2" customFormat="false" ht="21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P2" s="50"/>
      <c r="Q2" s="50"/>
      <c r="R2" s="50"/>
      <c r="S2" s="50"/>
      <c r="T2" s="50"/>
      <c r="U2" s="50"/>
      <c r="V2" s="50"/>
      <c r="W2" s="50"/>
    </row>
    <row r="3" customFormat="false" ht="32.25" hidden="false" customHeight="true" outlineLevel="0" collapsed="false">
      <c r="A3" s="97"/>
      <c r="B3" s="97"/>
      <c r="C3" s="98"/>
      <c r="D3" s="98"/>
      <c r="E3" s="99" t="s">
        <v>99</v>
      </c>
      <c r="F3" s="100"/>
      <c r="G3" s="13" t="s">
        <v>28</v>
      </c>
      <c r="H3" s="13" t="n">
        <v>14</v>
      </c>
      <c r="I3" s="13" t="n">
        <v>15</v>
      </c>
      <c r="J3" s="13" t="n">
        <v>16</v>
      </c>
      <c r="K3" s="13" t="n">
        <v>17</v>
      </c>
      <c r="L3" s="13" t="n">
        <v>18</v>
      </c>
      <c r="M3" s="13" t="n">
        <v>19</v>
      </c>
      <c r="N3" s="13" t="n">
        <v>20</v>
      </c>
      <c r="O3" s="13" t="n">
        <v>21</v>
      </c>
      <c r="P3" s="13" t="n">
        <v>22</v>
      </c>
      <c r="Q3" s="13" t="n">
        <v>23</v>
      </c>
      <c r="R3" s="13" t="n">
        <v>24</v>
      </c>
      <c r="S3" s="13" t="n">
        <v>25</v>
      </c>
      <c r="T3" s="13" t="n">
        <v>26</v>
      </c>
      <c r="U3" s="13" t="n">
        <v>27</v>
      </c>
      <c r="V3" s="13" t="n">
        <v>28</v>
      </c>
      <c r="W3" s="13" t="n">
        <v>29</v>
      </c>
      <c r="AA3" s="9"/>
    </row>
    <row r="4" customFormat="false" ht="33" hidden="false" customHeight="true" outlineLevel="0" collapsed="false">
      <c r="A4" s="101"/>
      <c r="B4" s="102" t="s">
        <v>100</v>
      </c>
      <c r="C4" s="103"/>
      <c r="D4" s="104"/>
      <c r="E4" s="105" t="s">
        <v>101</v>
      </c>
      <c r="F4" s="106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2.65" hidden="false" customHeight="true" outlineLevel="0" collapsed="false">
      <c r="A5" s="107"/>
      <c r="B5" s="108"/>
      <c r="C5" s="98"/>
      <c r="D5" s="109"/>
      <c r="E5" s="99"/>
      <c r="F5" s="10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1"/>
    </row>
    <row r="6" customFormat="false" ht="12.65" hidden="false" customHeight="true" outlineLevel="0" collapsed="false">
      <c r="A6" s="107"/>
      <c r="B6" s="112" t="s">
        <v>46</v>
      </c>
      <c r="C6" s="113"/>
      <c r="D6" s="114"/>
      <c r="E6" s="60" t="s">
        <v>46</v>
      </c>
      <c r="F6" s="115"/>
      <c r="G6" s="20" t="n">
        <v>38449163</v>
      </c>
      <c r="H6" s="20" t="n">
        <v>36007311</v>
      </c>
      <c r="I6" s="20" t="n">
        <v>31594065</v>
      </c>
      <c r="J6" s="20" t="n">
        <v>27209925</v>
      </c>
      <c r="K6" s="20" t="n">
        <v>25469096</v>
      </c>
      <c r="L6" s="20" t="n">
        <v>24151818</v>
      </c>
      <c r="M6" s="20" t="n">
        <v>23064485</v>
      </c>
      <c r="N6" s="20" t="n">
        <v>22394503</v>
      </c>
      <c r="O6" s="20" t="n">
        <v>23857659</v>
      </c>
      <c r="P6" s="20" t="n">
        <v>21990079</v>
      </c>
      <c r="Q6" s="20" t="n">
        <v>21465687</v>
      </c>
      <c r="R6" s="20" t="n">
        <v>21869825</v>
      </c>
      <c r="S6" s="20" t="n">
        <v>24749805</v>
      </c>
      <c r="T6" s="20" t="n">
        <v>24667204</v>
      </c>
      <c r="U6" s="20" t="n">
        <v>23654237</v>
      </c>
      <c r="V6" s="20" t="n">
        <v>24137629</v>
      </c>
      <c r="W6" s="21" t="n">
        <v>24326981</v>
      </c>
      <c r="X6" s="116"/>
    </row>
    <row r="7" customFormat="false" ht="12.65" hidden="false" customHeight="true" outlineLevel="0" collapsed="false">
      <c r="A7" s="107"/>
      <c r="B7" s="112"/>
      <c r="C7" s="113"/>
      <c r="D7" s="114"/>
      <c r="E7" s="60" t="s">
        <v>102</v>
      </c>
      <c r="F7" s="115"/>
      <c r="G7" s="20" t="n">
        <v>18003949</v>
      </c>
      <c r="H7" s="20" t="n">
        <v>16952402</v>
      </c>
      <c r="I7" s="20" t="n">
        <v>15166324</v>
      </c>
      <c r="J7" s="20" t="n">
        <v>13355008</v>
      </c>
      <c r="K7" s="20" t="n">
        <v>12352197</v>
      </c>
      <c r="L7" s="20" t="n">
        <v>11698663</v>
      </c>
      <c r="M7" s="20" t="n">
        <v>11200033</v>
      </c>
      <c r="N7" s="20" t="n">
        <v>11017040</v>
      </c>
      <c r="O7" s="20" t="n">
        <v>11755300</v>
      </c>
      <c r="P7" s="20" t="n">
        <v>11146055</v>
      </c>
      <c r="Q7" s="20" t="n">
        <v>10782852</v>
      </c>
      <c r="R7" s="20" t="n">
        <v>10677259</v>
      </c>
      <c r="S7" s="20" t="n">
        <v>11765245</v>
      </c>
      <c r="T7" s="20" t="n">
        <v>12190712</v>
      </c>
      <c r="U7" s="20" t="n">
        <v>11973073</v>
      </c>
      <c r="V7" s="20" t="n">
        <v>11748011</v>
      </c>
      <c r="W7" s="21" t="n">
        <v>11717270</v>
      </c>
      <c r="X7" s="116"/>
    </row>
    <row r="8" customFormat="false" ht="12.65" hidden="false" customHeight="true" outlineLevel="0" collapsed="false">
      <c r="A8" s="107"/>
      <c r="B8" s="112"/>
      <c r="C8" s="113"/>
      <c r="D8" s="114"/>
      <c r="E8" s="60" t="s">
        <v>103</v>
      </c>
      <c r="F8" s="115"/>
      <c r="G8" s="20" t="n">
        <v>8584832</v>
      </c>
      <c r="H8" s="20" t="n">
        <v>8314494</v>
      </c>
      <c r="I8" s="20" t="n">
        <v>7008462</v>
      </c>
      <c r="J8" s="20" t="n">
        <v>5398386</v>
      </c>
      <c r="K8" s="20" t="n">
        <v>5040525</v>
      </c>
      <c r="L8" s="20" t="n">
        <v>4943661</v>
      </c>
      <c r="M8" s="20" t="n">
        <v>4891337</v>
      </c>
      <c r="N8" s="20" t="n">
        <v>4733930</v>
      </c>
      <c r="O8" s="20" t="n">
        <v>5027685</v>
      </c>
      <c r="P8" s="20" t="n">
        <v>4292407</v>
      </c>
      <c r="Q8" s="20" t="n">
        <v>3932072</v>
      </c>
      <c r="R8" s="20" t="n">
        <v>3985334</v>
      </c>
      <c r="S8" s="20" t="n">
        <v>4706854</v>
      </c>
      <c r="T8" s="20" t="n">
        <v>4546547</v>
      </c>
      <c r="U8" s="20" t="n">
        <v>4218163</v>
      </c>
      <c r="V8" s="20" t="n">
        <v>4463095</v>
      </c>
      <c r="W8" s="21" t="n">
        <v>4647262</v>
      </c>
      <c r="X8" s="116"/>
    </row>
    <row r="9" customFormat="false" ht="12.65" hidden="false" customHeight="true" outlineLevel="0" collapsed="false">
      <c r="A9" s="107"/>
      <c r="B9" s="112"/>
      <c r="C9" s="113"/>
      <c r="D9" s="114"/>
      <c r="E9" s="60" t="s">
        <v>104</v>
      </c>
      <c r="F9" s="115"/>
      <c r="G9" s="20" t="n">
        <v>3454246</v>
      </c>
      <c r="H9" s="20" t="n">
        <v>3064955</v>
      </c>
      <c r="I9" s="20" t="n">
        <v>2696250</v>
      </c>
      <c r="J9" s="20" t="n">
        <v>2362364</v>
      </c>
      <c r="K9" s="20" t="n">
        <v>2130983</v>
      </c>
      <c r="L9" s="20" t="n">
        <v>1964691</v>
      </c>
      <c r="M9" s="20" t="n">
        <v>1759807</v>
      </c>
      <c r="N9" s="20" t="n">
        <v>1646597</v>
      </c>
      <c r="O9" s="20" t="n">
        <v>1795258</v>
      </c>
      <c r="P9" s="20" t="n">
        <v>1522881</v>
      </c>
      <c r="Q9" s="20" t="n">
        <v>1422412</v>
      </c>
      <c r="R9" s="20" t="n">
        <v>1449929</v>
      </c>
      <c r="S9" s="20" t="n">
        <v>1783086</v>
      </c>
      <c r="T9" s="20" t="n">
        <v>1752725</v>
      </c>
      <c r="U9" s="20" t="n">
        <v>1600988</v>
      </c>
      <c r="V9" s="20" t="n">
        <v>1645697</v>
      </c>
      <c r="W9" s="21" t="n">
        <v>1778719</v>
      </c>
      <c r="X9" s="116"/>
    </row>
    <row r="10" customFormat="false" ht="12.65" hidden="false" customHeight="true" outlineLevel="0" collapsed="false">
      <c r="A10" s="107"/>
      <c r="B10" s="112"/>
      <c r="C10" s="113"/>
      <c r="D10" s="114"/>
      <c r="E10" s="60" t="s">
        <v>105</v>
      </c>
      <c r="F10" s="115"/>
      <c r="G10" s="20" t="n">
        <v>3691996</v>
      </c>
      <c r="H10" s="20" t="n">
        <v>3522217</v>
      </c>
      <c r="I10" s="20" t="n">
        <v>3057993</v>
      </c>
      <c r="J10" s="20" t="n">
        <v>2573206</v>
      </c>
      <c r="K10" s="20" t="n">
        <v>2529518</v>
      </c>
      <c r="L10" s="20" t="n">
        <v>2432657</v>
      </c>
      <c r="M10" s="20" t="n">
        <v>2299032</v>
      </c>
      <c r="N10" s="20" t="n">
        <v>2172275</v>
      </c>
      <c r="O10" s="20" t="n">
        <v>2371304</v>
      </c>
      <c r="P10" s="20" t="n">
        <v>2041292</v>
      </c>
      <c r="Q10" s="20" t="n">
        <v>1905041</v>
      </c>
      <c r="R10" s="20" t="n">
        <v>1925330</v>
      </c>
      <c r="S10" s="20" t="n">
        <v>2472720</v>
      </c>
      <c r="T10" s="20" t="n">
        <v>2254126</v>
      </c>
      <c r="U10" s="20" t="n">
        <v>2037698</v>
      </c>
      <c r="V10" s="20" t="n">
        <v>2187861</v>
      </c>
      <c r="W10" s="21" t="n">
        <v>2139960</v>
      </c>
      <c r="X10" s="116"/>
    </row>
    <row r="11" customFormat="false" ht="12.65" hidden="false" customHeight="true" outlineLevel="0" collapsed="false">
      <c r="A11" s="107"/>
      <c r="B11" s="112"/>
      <c r="C11" s="113"/>
      <c r="D11" s="114"/>
      <c r="E11" s="60" t="s">
        <v>106</v>
      </c>
      <c r="F11" s="115"/>
      <c r="G11" s="20" t="n">
        <v>4714139</v>
      </c>
      <c r="H11" s="20" t="n">
        <v>4153243</v>
      </c>
      <c r="I11" s="20" t="n">
        <v>3665036</v>
      </c>
      <c r="J11" s="20" t="n">
        <v>3520961</v>
      </c>
      <c r="K11" s="20" t="n">
        <v>3415872</v>
      </c>
      <c r="L11" s="20" t="n">
        <v>3112146</v>
      </c>
      <c r="M11" s="20" t="n">
        <v>2914276</v>
      </c>
      <c r="N11" s="20" t="n">
        <v>2824661</v>
      </c>
      <c r="O11" s="20" t="n">
        <v>2908112</v>
      </c>
      <c r="P11" s="20" t="n">
        <v>2987443</v>
      </c>
      <c r="Q11" s="20" t="n">
        <v>3423310</v>
      </c>
      <c r="R11" s="20" t="n">
        <v>3831972</v>
      </c>
      <c r="S11" s="20" t="n">
        <v>4021901</v>
      </c>
      <c r="T11" s="20" t="n">
        <v>3923094</v>
      </c>
      <c r="U11" s="20" t="n">
        <v>3824316</v>
      </c>
      <c r="V11" s="20" t="n">
        <v>4092966</v>
      </c>
      <c r="W11" s="21" t="n">
        <v>4043770</v>
      </c>
      <c r="X11" s="116"/>
    </row>
    <row r="12" customFormat="false" ht="12.65" hidden="false" customHeight="true" outlineLevel="0" collapsed="false">
      <c r="A12" s="107"/>
      <c r="B12" s="112"/>
      <c r="C12" s="113"/>
      <c r="D12" s="114"/>
      <c r="E12" s="60"/>
      <c r="F12" s="115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7"/>
    </row>
    <row r="13" customFormat="false" ht="12.65" hidden="false" customHeight="true" outlineLevel="0" collapsed="false">
      <c r="A13" s="107"/>
      <c r="B13" s="112" t="s">
        <v>107</v>
      </c>
      <c r="C13" s="113"/>
      <c r="D13" s="114"/>
      <c r="E13" s="60" t="s">
        <v>46</v>
      </c>
      <c r="F13" s="115"/>
      <c r="G13" s="20" t="n">
        <v>2769969</v>
      </c>
      <c r="H13" s="20" t="n">
        <v>2609817</v>
      </c>
      <c r="I13" s="20" t="n">
        <v>2157656</v>
      </c>
      <c r="J13" s="20" t="n">
        <v>1913415</v>
      </c>
      <c r="K13" s="20" t="n">
        <v>1803646</v>
      </c>
      <c r="L13" s="20" t="n">
        <v>1694730</v>
      </c>
      <c r="M13" s="20" t="n">
        <v>1557036</v>
      </c>
      <c r="N13" s="20" t="n">
        <v>1468626</v>
      </c>
      <c r="O13" s="20" t="n">
        <v>1697156</v>
      </c>
      <c r="P13" s="20" t="n">
        <v>1547363</v>
      </c>
      <c r="Q13" s="20" t="n">
        <v>1402458</v>
      </c>
      <c r="R13" s="20" t="n">
        <v>1458945</v>
      </c>
      <c r="S13" s="20" t="n">
        <v>1691588</v>
      </c>
      <c r="T13" s="20" t="n">
        <v>1687477</v>
      </c>
      <c r="U13" s="20" t="n">
        <v>1516947</v>
      </c>
      <c r="V13" s="20" t="n">
        <v>1660015</v>
      </c>
      <c r="W13" s="21" t="n">
        <v>1736169</v>
      </c>
      <c r="X13" s="116"/>
    </row>
    <row r="14" customFormat="false" ht="12.65" hidden="false" customHeight="true" outlineLevel="0" collapsed="false">
      <c r="A14" s="107"/>
      <c r="B14" s="60"/>
      <c r="C14" s="113"/>
      <c r="D14" s="114"/>
      <c r="E14" s="60" t="s">
        <v>102</v>
      </c>
      <c r="F14" s="115"/>
      <c r="G14" s="20" t="n">
        <v>917200</v>
      </c>
      <c r="H14" s="20" t="n">
        <v>882767</v>
      </c>
      <c r="I14" s="20" t="n">
        <v>702634</v>
      </c>
      <c r="J14" s="20" t="n">
        <v>617796</v>
      </c>
      <c r="K14" s="20" t="n">
        <v>573488</v>
      </c>
      <c r="L14" s="20" t="n">
        <v>544805</v>
      </c>
      <c r="M14" s="20" t="n">
        <v>458802</v>
      </c>
      <c r="N14" s="20" t="n">
        <v>452118</v>
      </c>
      <c r="O14" s="20" t="n">
        <v>519372</v>
      </c>
      <c r="P14" s="20" t="n">
        <v>600636</v>
      </c>
      <c r="Q14" s="20" t="n">
        <v>507014</v>
      </c>
      <c r="R14" s="20" t="n">
        <v>516366</v>
      </c>
      <c r="S14" s="20" t="n">
        <v>568490</v>
      </c>
      <c r="T14" s="20" t="n">
        <v>626320</v>
      </c>
      <c r="U14" s="20" t="n">
        <v>557464</v>
      </c>
      <c r="V14" s="20" t="n">
        <v>573468</v>
      </c>
      <c r="W14" s="21" t="n">
        <v>614461</v>
      </c>
      <c r="X14" s="116"/>
    </row>
    <row r="15" customFormat="false" ht="12.65" hidden="false" customHeight="true" outlineLevel="0" collapsed="false">
      <c r="A15" s="107"/>
      <c r="B15" s="112"/>
      <c r="C15" s="113"/>
      <c r="D15" s="114"/>
      <c r="E15" s="60" t="s">
        <v>103</v>
      </c>
      <c r="F15" s="115"/>
      <c r="G15" s="20" t="n">
        <v>765285</v>
      </c>
      <c r="H15" s="20" t="n">
        <v>730459</v>
      </c>
      <c r="I15" s="20" t="n">
        <v>591118</v>
      </c>
      <c r="J15" s="20" t="n">
        <v>485867</v>
      </c>
      <c r="K15" s="20" t="n">
        <v>488133</v>
      </c>
      <c r="L15" s="20" t="n">
        <v>457808</v>
      </c>
      <c r="M15" s="20" t="n">
        <v>459139</v>
      </c>
      <c r="N15" s="20" t="n">
        <v>425690</v>
      </c>
      <c r="O15" s="20" t="n">
        <v>458843</v>
      </c>
      <c r="P15" s="20" t="n">
        <v>353642</v>
      </c>
      <c r="Q15" s="20" t="n">
        <v>344307</v>
      </c>
      <c r="R15" s="20" t="n">
        <v>353671</v>
      </c>
      <c r="S15" s="20" t="n">
        <v>404510</v>
      </c>
      <c r="T15" s="20" t="n">
        <v>397240</v>
      </c>
      <c r="U15" s="20" t="n">
        <v>353368</v>
      </c>
      <c r="V15" s="20" t="n">
        <v>365521</v>
      </c>
      <c r="W15" s="21" t="n">
        <v>375610</v>
      </c>
      <c r="X15" s="116"/>
    </row>
    <row r="16" customFormat="false" ht="12.65" hidden="false" customHeight="true" outlineLevel="0" collapsed="false">
      <c r="A16" s="107"/>
      <c r="B16" s="112"/>
      <c r="C16" s="113"/>
      <c r="D16" s="114"/>
      <c r="E16" s="60" t="s">
        <v>104</v>
      </c>
      <c r="F16" s="115"/>
      <c r="G16" s="20" t="n">
        <v>531695</v>
      </c>
      <c r="H16" s="20" t="n">
        <v>462123</v>
      </c>
      <c r="I16" s="20" t="n">
        <v>404362</v>
      </c>
      <c r="J16" s="20" t="n">
        <v>354192</v>
      </c>
      <c r="K16" s="20" t="n">
        <v>325088</v>
      </c>
      <c r="L16" s="20" t="n">
        <v>303501</v>
      </c>
      <c r="M16" s="20" t="n">
        <v>262362</v>
      </c>
      <c r="N16" s="20" t="n">
        <v>249513</v>
      </c>
      <c r="O16" s="20" t="n">
        <v>315034</v>
      </c>
      <c r="P16" s="20" t="n">
        <v>220684</v>
      </c>
      <c r="Q16" s="20" t="n">
        <v>213686</v>
      </c>
      <c r="R16" s="20" t="n">
        <v>244481</v>
      </c>
      <c r="S16" s="20" t="n">
        <v>295554</v>
      </c>
      <c r="T16" s="20" t="n">
        <v>283671</v>
      </c>
      <c r="U16" s="20" t="n">
        <v>250490</v>
      </c>
      <c r="V16" s="20" t="n">
        <v>291183</v>
      </c>
      <c r="W16" s="21" t="n">
        <v>302971</v>
      </c>
      <c r="X16" s="116"/>
    </row>
    <row r="17" customFormat="false" ht="12.65" hidden="false" customHeight="true" outlineLevel="0" collapsed="false">
      <c r="A17" s="107"/>
      <c r="B17" s="112"/>
      <c r="C17" s="113"/>
      <c r="D17" s="114"/>
      <c r="E17" s="60" t="s">
        <v>105</v>
      </c>
      <c r="F17" s="115"/>
      <c r="G17" s="20" t="n">
        <v>346583</v>
      </c>
      <c r="H17" s="20" t="n">
        <v>316339</v>
      </c>
      <c r="I17" s="20" t="n">
        <v>286303</v>
      </c>
      <c r="J17" s="20" t="n">
        <v>248036</v>
      </c>
      <c r="K17" s="20" t="n">
        <v>248578</v>
      </c>
      <c r="L17" s="20" t="n">
        <v>228843</v>
      </c>
      <c r="M17" s="20" t="n">
        <v>224695</v>
      </c>
      <c r="N17" s="20" t="n">
        <v>216225</v>
      </c>
      <c r="O17" s="20" t="n">
        <v>255684</v>
      </c>
      <c r="P17" s="20" t="n">
        <v>201312</v>
      </c>
      <c r="Q17" s="20" t="n">
        <v>186200</v>
      </c>
      <c r="R17" s="20" t="n">
        <v>172343</v>
      </c>
      <c r="S17" s="20" t="n">
        <v>246898</v>
      </c>
      <c r="T17" s="20" t="n">
        <v>188300</v>
      </c>
      <c r="U17" s="20" t="n">
        <v>170312</v>
      </c>
      <c r="V17" s="20" t="n">
        <v>207083</v>
      </c>
      <c r="W17" s="21" t="n">
        <v>195519</v>
      </c>
      <c r="X17" s="116"/>
    </row>
    <row r="18" customFormat="false" ht="12.65" hidden="false" customHeight="true" outlineLevel="0" collapsed="false">
      <c r="A18" s="107"/>
      <c r="B18" s="112"/>
      <c r="C18" s="113"/>
      <c r="D18" s="114"/>
      <c r="E18" s="60" t="s">
        <v>106</v>
      </c>
      <c r="F18" s="115"/>
      <c r="G18" s="20" t="n">
        <v>209207</v>
      </c>
      <c r="H18" s="20" t="n">
        <v>218129</v>
      </c>
      <c r="I18" s="20" t="n">
        <v>173240</v>
      </c>
      <c r="J18" s="20" t="n">
        <v>207523</v>
      </c>
      <c r="K18" s="20" t="n">
        <v>168358</v>
      </c>
      <c r="L18" s="20" t="n">
        <v>159773</v>
      </c>
      <c r="M18" s="20" t="n">
        <v>152038</v>
      </c>
      <c r="N18" s="20" t="n">
        <v>125080</v>
      </c>
      <c r="O18" s="20" t="n">
        <v>148223</v>
      </c>
      <c r="P18" s="20" t="n">
        <v>171089</v>
      </c>
      <c r="Q18" s="20" t="n">
        <v>151251</v>
      </c>
      <c r="R18" s="20" t="n">
        <v>172085</v>
      </c>
      <c r="S18" s="20" t="n">
        <v>176135</v>
      </c>
      <c r="T18" s="20" t="n">
        <v>191946</v>
      </c>
      <c r="U18" s="20" t="n">
        <v>185314</v>
      </c>
      <c r="V18" s="20" t="n">
        <v>222759</v>
      </c>
      <c r="W18" s="21" t="n">
        <v>247609</v>
      </c>
      <c r="X18" s="116"/>
    </row>
    <row r="19" customFormat="false" ht="12.65" hidden="false" customHeight="true" outlineLevel="0" collapsed="false">
      <c r="A19" s="107"/>
      <c r="B19" s="112"/>
      <c r="C19" s="113"/>
      <c r="D19" s="114"/>
      <c r="E19" s="60"/>
      <c r="F19" s="115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7"/>
    </row>
    <row r="20" customFormat="false" ht="12.65" hidden="false" customHeight="true" outlineLevel="0" collapsed="false">
      <c r="A20" s="107"/>
      <c r="B20" s="112" t="s">
        <v>48</v>
      </c>
      <c r="C20" s="113"/>
      <c r="D20" s="114"/>
      <c r="E20" s="60" t="s">
        <v>46</v>
      </c>
      <c r="F20" s="115"/>
      <c r="G20" s="20" t="n">
        <v>630048</v>
      </c>
      <c r="H20" s="20" t="n">
        <v>594031</v>
      </c>
      <c r="I20" s="20" t="n">
        <v>477699</v>
      </c>
      <c r="J20" s="20" t="n">
        <v>402648</v>
      </c>
      <c r="K20" s="20" t="n">
        <v>387531</v>
      </c>
      <c r="L20" s="20" t="n">
        <v>374531</v>
      </c>
      <c r="M20" s="20" t="n">
        <v>367292</v>
      </c>
      <c r="N20" s="20" t="n">
        <v>364176</v>
      </c>
      <c r="O20" s="20" t="n">
        <v>375847</v>
      </c>
      <c r="P20" s="20" t="n">
        <v>343192</v>
      </c>
      <c r="Q20" s="20" t="n">
        <v>364611</v>
      </c>
      <c r="R20" s="20" t="n">
        <v>387762</v>
      </c>
      <c r="S20" s="20" t="n">
        <v>415600</v>
      </c>
      <c r="T20" s="20" t="n">
        <v>364312</v>
      </c>
      <c r="U20" s="20" t="n">
        <v>332256</v>
      </c>
      <c r="V20" s="20" t="n">
        <v>327194</v>
      </c>
      <c r="W20" s="21" t="n">
        <v>319941</v>
      </c>
      <c r="X20" s="116"/>
    </row>
    <row r="21" customFormat="false" ht="12.65" hidden="false" customHeight="true" outlineLevel="0" collapsed="false">
      <c r="A21" s="107"/>
      <c r="B21" s="60"/>
      <c r="C21" s="113"/>
      <c r="D21" s="114"/>
      <c r="E21" s="60" t="s">
        <v>102</v>
      </c>
      <c r="F21" s="115"/>
      <c r="G21" s="20" t="n">
        <v>252480</v>
      </c>
      <c r="H21" s="20" t="n">
        <v>232095</v>
      </c>
      <c r="I21" s="20" t="n">
        <v>170626</v>
      </c>
      <c r="J21" s="20" t="n">
        <v>158956</v>
      </c>
      <c r="K21" s="20" t="n">
        <v>144454</v>
      </c>
      <c r="L21" s="20" t="n">
        <v>131219</v>
      </c>
      <c r="M21" s="20" t="n">
        <v>124097</v>
      </c>
      <c r="N21" s="20" t="n">
        <v>124916</v>
      </c>
      <c r="O21" s="20" t="n">
        <v>145179</v>
      </c>
      <c r="P21" s="20" t="n">
        <v>134863</v>
      </c>
      <c r="Q21" s="20" t="n">
        <v>128605</v>
      </c>
      <c r="R21" s="20" t="n">
        <v>125142</v>
      </c>
      <c r="S21" s="20" t="n">
        <v>167115</v>
      </c>
      <c r="T21" s="20" t="n">
        <v>132268</v>
      </c>
      <c r="U21" s="20" t="n">
        <v>129140</v>
      </c>
      <c r="V21" s="20" t="n">
        <v>143001</v>
      </c>
      <c r="W21" s="21" t="n">
        <v>133057</v>
      </c>
      <c r="X21" s="116"/>
    </row>
    <row r="22" customFormat="false" ht="12.65" hidden="false" customHeight="true" outlineLevel="0" collapsed="false">
      <c r="A22" s="107"/>
      <c r="B22" s="112"/>
      <c r="C22" s="113"/>
      <c r="D22" s="114"/>
      <c r="E22" s="60" t="s">
        <v>103</v>
      </c>
      <c r="F22" s="115"/>
      <c r="G22" s="20" t="n">
        <v>131387</v>
      </c>
      <c r="H22" s="20" t="n">
        <v>121497</v>
      </c>
      <c r="I22" s="20" t="n">
        <v>96269</v>
      </c>
      <c r="J22" s="20" t="n">
        <v>76465</v>
      </c>
      <c r="K22" s="20" t="n">
        <v>75978</v>
      </c>
      <c r="L22" s="20" t="n">
        <v>74122</v>
      </c>
      <c r="M22" s="20" t="n">
        <v>71299</v>
      </c>
      <c r="N22" s="20" t="n">
        <v>66079</v>
      </c>
      <c r="O22" s="20" t="n">
        <v>71268</v>
      </c>
      <c r="P22" s="20" t="n">
        <v>59433</v>
      </c>
      <c r="Q22" s="20" t="n">
        <v>63344</v>
      </c>
      <c r="R22" s="20" t="n">
        <v>66296</v>
      </c>
      <c r="S22" s="20" t="n">
        <v>68936</v>
      </c>
      <c r="T22" s="20" t="n">
        <v>59416</v>
      </c>
      <c r="U22" s="20" t="n">
        <v>58516</v>
      </c>
      <c r="V22" s="20" t="n">
        <v>58877</v>
      </c>
      <c r="W22" s="21" t="n">
        <v>61135</v>
      </c>
      <c r="X22" s="116"/>
    </row>
    <row r="23" customFormat="false" ht="12.65" hidden="false" customHeight="true" outlineLevel="0" collapsed="false">
      <c r="A23" s="107"/>
      <c r="B23" s="112"/>
      <c r="C23" s="113"/>
      <c r="D23" s="114"/>
      <c r="E23" s="60" t="s">
        <v>104</v>
      </c>
      <c r="F23" s="115"/>
      <c r="G23" s="20" t="n">
        <v>90620</v>
      </c>
      <c r="H23" s="20" t="n">
        <v>79710</v>
      </c>
      <c r="I23" s="20" t="n">
        <v>69814</v>
      </c>
      <c r="J23" s="20" t="n">
        <v>60401</v>
      </c>
      <c r="K23" s="20" t="n">
        <v>52120</v>
      </c>
      <c r="L23" s="20" t="n">
        <v>46856</v>
      </c>
      <c r="M23" s="20" t="n">
        <v>42885</v>
      </c>
      <c r="N23" s="20" t="n">
        <v>45505</v>
      </c>
      <c r="O23" s="20" t="n">
        <v>45666</v>
      </c>
      <c r="P23" s="20" t="n">
        <v>37137</v>
      </c>
      <c r="Q23" s="20" t="n">
        <v>43950</v>
      </c>
      <c r="R23" s="20" t="n">
        <v>48532</v>
      </c>
      <c r="S23" s="20" t="n">
        <v>49877</v>
      </c>
      <c r="T23" s="20" t="n">
        <v>44046</v>
      </c>
      <c r="U23" s="20" t="n">
        <v>40927</v>
      </c>
      <c r="V23" s="20" t="n">
        <v>41340</v>
      </c>
      <c r="W23" s="21" t="n">
        <v>43404</v>
      </c>
      <c r="X23" s="116"/>
    </row>
    <row r="24" customFormat="false" ht="12.65" hidden="false" customHeight="true" outlineLevel="0" collapsed="false">
      <c r="A24" s="107"/>
      <c r="B24" s="112"/>
      <c r="C24" s="113"/>
      <c r="D24" s="114"/>
      <c r="E24" s="60" t="s">
        <v>105</v>
      </c>
      <c r="F24" s="115"/>
      <c r="G24" s="20" t="n">
        <v>65573</v>
      </c>
      <c r="H24" s="20" t="n">
        <v>56922</v>
      </c>
      <c r="I24" s="20" t="n">
        <v>48718</v>
      </c>
      <c r="J24" s="20" t="n">
        <v>34294</v>
      </c>
      <c r="K24" s="20" t="n">
        <v>30865</v>
      </c>
      <c r="L24" s="20" t="n">
        <v>33468</v>
      </c>
      <c r="M24" s="20" t="n">
        <v>33750</v>
      </c>
      <c r="N24" s="20" t="n">
        <v>29304</v>
      </c>
      <c r="O24" s="20" t="n">
        <v>33951</v>
      </c>
      <c r="P24" s="20" t="n">
        <v>29703</v>
      </c>
      <c r="Q24" s="20" t="n">
        <v>36068</v>
      </c>
      <c r="R24" s="20" t="n">
        <v>46631</v>
      </c>
      <c r="S24" s="20" t="n">
        <v>43629</v>
      </c>
      <c r="T24" s="20" t="n">
        <v>39884</v>
      </c>
      <c r="U24" s="20" t="n">
        <v>43265</v>
      </c>
      <c r="V24" s="20" t="n">
        <v>30909</v>
      </c>
      <c r="W24" s="21" t="n">
        <v>23241</v>
      </c>
      <c r="X24" s="116"/>
    </row>
    <row r="25" customFormat="false" ht="12.65" hidden="false" customHeight="true" outlineLevel="0" collapsed="false">
      <c r="A25" s="107"/>
      <c r="B25" s="112"/>
      <c r="C25" s="113"/>
      <c r="D25" s="114"/>
      <c r="E25" s="60" t="s">
        <v>106</v>
      </c>
      <c r="F25" s="115"/>
      <c r="G25" s="20" t="n">
        <v>89989</v>
      </c>
      <c r="H25" s="20" t="n">
        <v>103808</v>
      </c>
      <c r="I25" s="20" t="n">
        <v>92272</v>
      </c>
      <c r="J25" s="20" t="n">
        <v>72531</v>
      </c>
      <c r="K25" s="20" t="n">
        <v>84114</v>
      </c>
      <c r="L25" s="20" t="n">
        <v>88867</v>
      </c>
      <c r="M25" s="20" t="n">
        <v>95261</v>
      </c>
      <c r="N25" s="20" t="n">
        <v>98372</v>
      </c>
      <c r="O25" s="20" t="n">
        <v>79783</v>
      </c>
      <c r="P25" s="20" t="n">
        <v>82056</v>
      </c>
      <c r="Q25" s="20" t="n">
        <v>92643</v>
      </c>
      <c r="R25" s="20" t="n">
        <v>101161</v>
      </c>
      <c r="S25" s="20" t="n">
        <v>86042</v>
      </c>
      <c r="T25" s="20" t="n">
        <v>88699</v>
      </c>
      <c r="U25" s="20" t="n">
        <v>60408</v>
      </c>
      <c r="V25" s="20" t="n">
        <v>53068</v>
      </c>
      <c r="W25" s="21" t="n">
        <v>59105</v>
      </c>
      <c r="X25" s="116"/>
    </row>
    <row r="26" customFormat="false" ht="12.65" hidden="false" customHeight="true" outlineLevel="0" collapsed="false">
      <c r="A26" s="107"/>
      <c r="B26" s="112"/>
      <c r="C26" s="113"/>
      <c r="D26" s="114"/>
      <c r="E26" s="60"/>
      <c r="F26" s="115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7"/>
    </row>
    <row r="27" customFormat="false" ht="12.65" hidden="false" customHeight="true" outlineLevel="0" collapsed="false">
      <c r="A27" s="107"/>
      <c r="B27" s="112" t="s">
        <v>49</v>
      </c>
      <c r="C27" s="113"/>
      <c r="D27" s="114"/>
      <c r="E27" s="60" t="s">
        <v>46</v>
      </c>
      <c r="F27" s="115"/>
      <c r="G27" s="20" t="n">
        <v>680955</v>
      </c>
      <c r="H27" s="20" t="n">
        <v>621373</v>
      </c>
      <c r="I27" s="20" t="n">
        <v>504869</v>
      </c>
      <c r="J27" s="20" t="n">
        <v>381727</v>
      </c>
      <c r="K27" s="20" t="n">
        <v>381231</v>
      </c>
      <c r="L27" s="20" t="n">
        <v>351980</v>
      </c>
      <c r="M27" s="20" t="n">
        <v>363481</v>
      </c>
      <c r="N27" s="20" t="n">
        <v>343607</v>
      </c>
      <c r="O27" s="20" t="n">
        <v>365508</v>
      </c>
      <c r="P27" s="20" t="n">
        <v>299674</v>
      </c>
      <c r="Q27" s="20" t="n">
        <v>502414</v>
      </c>
      <c r="R27" s="20" t="n">
        <v>593051</v>
      </c>
      <c r="S27" s="20" t="n">
        <v>813482</v>
      </c>
      <c r="T27" s="20" t="n">
        <v>751061</v>
      </c>
      <c r="U27" s="20" t="n">
        <v>801623</v>
      </c>
      <c r="V27" s="20" t="n">
        <v>823771</v>
      </c>
      <c r="W27" s="21" t="n">
        <v>841900</v>
      </c>
      <c r="X27" s="116"/>
    </row>
    <row r="28" customFormat="false" ht="12.65" hidden="false" customHeight="true" outlineLevel="0" collapsed="false">
      <c r="A28" s="107"/>
      <c r="B28" s="60"/>
      <c r="C28" s="113"/>
      <c r="D28" s="114"/>
      <c r="E28" s="60" t="s">
        <v>102</v>
      </c>
      <c r="F28" s="115"/>
      <c r="G28" s="20" t="n">
        <v>236174</v>
      </c>
      <c r="H28" s="20" t="n">
        <v>218197</v>
      </c>
      <c r="I28" s="20" t="n">
        <v>187192</v>
      </c>
      <c r="J28" s="20" t="n">
        <v>143832</v>
      </c>
      <c r="K28" s="20" t="n">
        <v>153525</v>
      </c>
      <c r="L28" s="20" t="n">
        <v>137995</v>
      </c>
      <c r="M28" s="20" t="n">
        <v>141343</v>
      </c>
      <c r="N28" s="20" t="n">
        <v>138874</v>
      </c>
      <c r="O28" s="20" t="n">
        <v>147011</v>
      </c>
      <c r="P28" s="20" t="n">
        <v>131033</v>
      </c>
      <c r="Q28" s="20" t="n">
        <v>186761</v>
      </c>
      <c r="R28" s="20" t="n">
        <v>158004</v>
      </c>
      <c r="S28" s="20" t="n">
        <v>253282</v>
      </c>
      <c r="T28" s="20" t="n">
        <v>276753</v>
      </c>
      <c r="U28" s="20" t="n">
        <v>274185</v>
      </c>
      <c r="V28" s="20" t="n">
        <v>261763</v>
      </c>
      <c r="W28" s="21" t="n">
        <v>253429</v>
      </c>
      <c r="X28" s="116"/>
    </row>
    <row r="29" customFormat="false" ht="12.65" hidden="false" customHeight="true" outlineLevel="0" collapsed="false">
      <c r="A29" s="107"/>
      <c r="B29" s="112"/>
      <c r="C29" s="113"/>
      <c r="D29" s="114"/>
      <c r="E29" s="60" t="s">
        <v>103</v>
      </c>
      <c r="F29" s="115"/>
      <c r="G29" s="20" t="n">
        <v>142680</v>
      </c>
      <c r="H29" s="20" t="n">
        <v>140703</v>
      </c>
      <c r="I29" s="20" t="n">
        <v>111360</v>
      </c>
      <c r="J29" s="20" t="n">
        <v>86880</v>
      </c>
      <c r="K29" s="20" t="n">
        <v>83890</v>
      </c>
      <c r="L29" s="20" t="n">
        <v>83437</v>
      </c>
      <c r="M29" s="20" t="n">
        <v>80889</v>
      </c>
      <c r="N29" s="20" t="n">
        <v>71258</v>
      </c>
      <c r="O29" s="20" t="n">
        <v>79753</v>
      </c>
      <c r="P29" s="20" t="n">
        <v>62528</v>
      </c>
      <c r="Q29" s="20" t="n">
        <v>78461</v>
      </c>
      <c r="R29" s="20" t="n">
        <v>108553</v>
      </c>
      <c r="S29" s="20" t="n">
        <v>148090</v>
      </c>
      <c r="T29" s="20" t="n">
        <v>166249</v>
      </c>
      <c r="U29" s="20" t="n">
        <v>212679</v>
      </c>
      <c r="V29" s="20" t="n">
        <v>255432</v>
      </c>
      <c r="W29" s="21" t="n">
        <v>302150</v>
      </c>
      <c r="X29" s="116"/>
    </row>
    <row r="30" customFormat="false" ht="12.65" hidden="false" customHeight="true" outlineLevel="0" collapsed="false">
      <c r="A30" s="107"/>
      <c r="B30" s="112"/>
      <c r="C30" s="113"/>
      <c r="D30" s="114"/>
      <c r="E30" s="60" t="s">
        <v>104</v>
      </c>
      <c r="F30" s="115"/>
      <c r="G30" s="20" t="n">
        <v>115641</v>
      </c>
      <c r="H30" s="20" t="n">
        <v>96374</v>
      </c>
      <c r="I30" s="20" t="n">
        <v>75841</v>
      </c>
      <c r="J30" s="20" t="n">
        <v>59943</v>
      </c>
      <c r="K30" s="20" t="n">
        <v>55660</v>
      </c>
      <c r="L30" s="20" t="n">
        <v>50309</v>
      </c>
      <c r="M30" s="20" t="n">
        <v>46656</v>
      </c>
      <c r="N30" s="20" t="n">
        <v>44570</v>
      </c>
      <c r="O30" s="20" t="n">
        <v>48532</v>
      </c>
      <c r="P30" s="20" t="n">
        <v>38619</v>
      </c>
      <c r="Q30" s="20" t="n">
        <v>47163</v>
      </c>
      <c r="R30" s="20" t="n">
        <v>42308</v>
      </c>
      <c r="S30" s="20" t="n">
        <v>60190</v>
      </c>
      <c r="T30" s="20" t="n">
        <v>65785</v>
      </c>
      <c r="U30" s="20" t="n">
        <v>60044</v>
      </c>
      <c r="V30" s="20" t="n">
        <v>54919</v>
      </c>
      <c r="W30" s="21" t="n">
        <v>60111</v>
      </c>
      <c r="X30" s="116"/>
    </row>
    <row r="31" customFormat="false" ht="12.65" hidden="false" customHeight="true" outlineLevel="0" collapsed="false">
      <c r="A31" s="107"/>
      <c r="B31" s="112"/>
      <c r="C31" s="113"/>
      <c r="D31" s="114"/>
      <c r="E31" s="60" t="s">
        <v>105</v>
      </c>
      <c r="F31" s="115"/>
      <c r="G31" s="20" t="n">
        <v>76973</v>
      </c>
      <c r="H31" s="20" t="n">
        <v>69404</v>
      </c>
      <c r="I31" s="20" t="n">
        <v>60057</v>
      </c>
      <c r="J31" s="20" t="n">
        <v>51833</v>
      </c>
      <c r="K31" s="20" t="n">
        <v>39690</v>
      </c>
      <c r="L31" s="20" t="n">
        <v>48180</v>
      </c>
      <c r="M31" s="20" t="n">
        <v>43309</v>
      </c>
      <c r="N31" s="20" t="n">
        <v>43859</v>
      </c>
      <c r="O31" s="20" t="n">
        <v>53581</v>
      </c>
      <c r="P31" s="20" t="n">
        <v>37863</v>
      </c>
      <c r="Q31" s="20" t="n">
        <v>41618</v>
      </c>
      <c r="R31" s="20" t="n">
        <v>42027</v>
      </c>
      <c r="S31" s="20" t="n">
        <v>41237</v>
      </c>
      <c r="T31" s="20" t="n">
        <v>36784</v>
      </c>
      <c r="U31" s="20" t="n">
        <v>39774</v>
      </c>
      <c r="V31" s="20" t="n">
        <v>44940</v>
      </c>
      <c r="W31" s="21" t="n">
        <v>49185</v>
      </c>
      <c r="X31" s="116"/>
    </row>
    <row r="32" customFormat="false" ht="12.65" hidden="false" customHeight="true" outlineLevel="0" collapsed="false">
      <c r="A32" s="107"/>
      <c r="B32" s="112"/>
      <c r="C32" s="113"/>
      <c r="D32" s="114"/>
      <c r="E32" s="60" t="s">
        <v>106</v>
      </c>
      <c r="F32" s="115"/>
      <c r="G32" s="20" t="n">
        <v>109486</v>
      </c>
      <c r="H32" s="20" t="n">
        <v>96694</v>
      </c>
      <c r="I32" s="20" t="n">
        <v>70420</v>
      </c>
      <c r="J32" s="20" t="n">
        <v>39239</v>
      </c>
      <c r="K32" s="20" t="n">
        <v>48466</v>
      </c>
      <c r="L32" s="20" t="n">
        <v>32059</v>
      </c>
      <c r="M32" s="20" t="n">
        <v>51283</v>
      </c>
      <c r="N32" s="20" t="n">
        <v>45046</v>
      </c>
      <c r="O32" s="20" t="n">
        <v>36631</v>
      </c>
      <c r="P32" s="20" t="n">
        <v>29630</v>
      </c>
      <c r="Q32" s="20" t="n">
        <v>148410</v>
      </c>
      <c r="R32" s="20" t="n">
        <v>242159</v>
      </c>
      <c r="S32" s="20" t="n">
        <v>310682</v>
      </c>
      <c r="T32" s="20" t="n">
        <v>205490</v>
      </c>
      <c r="U32" s="20" t="n">
        <v>214940</v>
      </c>
      <c r="V32" s="20" t="n">
        <v>206717</v>
      </c>
      <c r="W32" s="21" t="n">
        <v>177024</v>
      </c>
      <c r="X32" s="116"/>
    </row>
    <row r="33" customFormat="false" ht="12.65" hidden="false" customHeight="true" outlineLevel="0" collapsed="false">
      <c r="A33" s="107"/>
      <c r="B33" s="112"/>
      <c r="C33" s="113"/>
      <c r="D33" s="114"/>
      <c r="E33" s="60"/>
      <c r="F33" s="115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7"/>
    </row>
    <row r="34" customFormat="false" ht="12.65" hidden="false" customHeight="true" outlineLevel="0" collapsed="false">
      <c r="A34" s="107"/>
      <c r="B34" s="112" t="s">
        <v>50</v>
      </c>
      <c r="C34" s="113"/>
      <c r="D34" s="114"/>
      <c r="E34" s="60" t="s">
        <v>46</v>
      </c>
      <c r="F34" s="115"/>
      <c r="G34" s="20" t="n">
        <v>692754</v>
      </c>
      <c r="H34" s="20" t="n">
        <v>616769</v>
      </c>
      <c r="I34" s="20" t="n">
        <v>559810</v>
      </c>
      <c r="J34" s="20" t="n">
        <v>502384</v>
      </c>
      <c r="K34" s="20" t="n">
        <v>467368</v>
      </c>
      <c r="L34" s="20" t="n">
        <v>448523</v>
      </c>
      <c r="M34" s="20" t="n">
        <v>391832</v>
      </c>
      <c r="N34" s="20" t="n">
        <v>387957</v>
      </c>
      <c r="O34" s="20" t="n">
        <v>441106</v>
      </c>
      <c r="P34" s="20" t="n">
        <v>322168</v>
      </c>
      <c r="Q34" s="20" t="n">
        <v>823555</v>
      </c>
      <c r="R34" s="20" t="n">
        <v>868848</v>
      </c>
      <c r="S34" s="20" t="n">
        <v>1162366</v>
      </c>
      <c r="T34" s="20" t="n">
        <v>1210562</v>
      </c>
      <c r="U34" s="20" t="n">
        <v>1337614</v>
      </c>
      <c r="V34" s="20" t="n">
        <v>1258024</v>
      </c>
      <c r="W34" s="21" t="n">
        <v>1046718</v>
      </c>
      <c r="X34" s="116"/>
    </row>
    <row r="35" customFormat="false" ht="12.65" hidden="false" customHeight="true" outlineLevel="0" collapsed="false">
      <c r="A35" s="107"/>
      <c r="B35" s="112"/>
      <c r="C35" s="113"/>
      <c r="D35" s="114"/>
      <c r="E35" s="60" t="s">
        <v>102</v>
      </c>
      <c r="F35" s="115"/>
      <c r="G35" s="20" t="n">
        <v>376180</v>
      </c>
      <c r="H35" s="20" t="n">
        <v>332306</v>
      </c>
      <c r="I35" s="20" t="n">
        <v>301684</v>
      </c>
      <c r="J35" s="20" t="n">
        <v>272165</v>
      </c>
      <c r="K35" s="20" t="n">
        <v>247615</v>
      </c>
      <c r="L35" s="20" t="n">
        <v>236103</v>
      </c>
      <c r="M35" s="20" t="n">
        <v>195998</v>
      </c>
      <c r="N35" s="20" t="n">
        <v>188717</v>
      </c>
      <c r="O35" s="20" t="n">
        <v>201173</v>
      </c>
      <c r="P35" s="20" t="n">
        <v>156251</v>
      </c>
      <c r="Q35" s="20" t="n">
        <v>334924</v>
      </c>
      <c r="R35" s="20" t="n">
        <v>281316</v>
      </c>
      <c r="S35" s="20" t="n">
        <v>452529</v>
      </c>
      <c r="T35" s="20" t="n">
        <v>589945</v>
      </c>
      <c r="U35" s="20" t="n">
        <v>658840</v>
      </c>
      <c r="V35" s="20" t="n">
        <v>593878</v>
      </c>
      <c r="W35" s="21" t="n">
        <v>436481</v>
      </c>
      <c r="X35" s="116"/>
    </row>
    <row r="36" customFormat="false" ht="12.65" hidden="false" customHeight="true" outlineLevel="0" collapsed="false">
      <c r="A36" s="107"/>
      <c r="B36" s="112"/>
      <c r="C36" s="113"/>
      <c r="D36" s="114"/>
      <c r="E36" s="60" t="s">
        <v>103</v>
      </c>
      <c r="F36" s="115"/>
      <c r="G36" s="20" t="n">
        <v>116401</v>
      </c>
      <c r="H36" s="20" t="n">
        <v>109277</v>
      </c>
      <c r="I36" s="20" t="n">
        <v>83640</v>
      </c>
      <c r="J36" s="20" t="n">
        <v>74574</v>
      </c>
      <c r="K36" s="20" t="n">
        <v>74867</v>
      </c>
      <c r="L36" s="20" t="n">
        <v>74831</v>
      </c>
      <c r="M36" s="20" t="n">
        <v>69170</v>
      </c>
      <c r="N36" s="20" t="n">
        <v>66900</v>
      </c>
      <c r="O36" s="20" t="n">
        <v>68303</v>
      </c>
      <c r="P36" s="20" t="n">
        <v>49185</v>
      </c>
      <c r="Q36" s="20" t="n">
        <v>76194</v>
      </c>
      <c r="R36" s="20" t="n">
        <v>79739</v>
      </c>
      <c r="S36" s="20" t="n">
        <v>101964</v>
      </c>
      <c r="T36" s="20" t="n">
        <v>128124</v>
      </c>
      <c r="U36" s="20" t="n">
        <v>133389</v>
      </c>
      <c r="V36" s="20" t="n">
        <v>142653</v>
      </c>
      <c r="W36" s="21" t="n">
        <v>151263</v>
      </c>
      <c r="X36" s="116"/>
    </row>
    <row r="37" customFormat="false" ht="12.65" hidden="false" customHeight="true" outlineLevel="0" collapsed="false">
      <c r="A37" s="107"/>
      <c r="B37" s="112"/>
      <c r="C37" s="113"/>
      <c r="D37" s="114"/>
      <c r="E37" s="60" t="s">
        <v>104</v>
      </c>
      <c r="F37" s="115"/>
      <c r="G37" s="20" t="n">
        <v>77613</v>
      </c>
      <c r="H37" s="20" t="n">
        <v>65861</v>
      </c>
      <c r="I37" s="20" t="n">
        <v>60985</v>
      </c>
      <c r="J37" s="20" t="n">
        <v>58728</v>
      </c>
      <c r="K37" s="20" t="n">
        <v>56478</v>
      </c>
      <c r="L37" s="20" t="n">
        <v>51369</v>
      </c>
      <c r="M37" s="20" t="n">
        <v>38266</v>
      </c>
      <c r="N37" s="20" t="n">
        <v>37006</v>
      </c>
      <c r="O37" s="20" t="n">
        <v>34439</v>
      </c>
      <c r="P37" s="20" t="n">
        <v>23301</v>
      </c>
      <c r="Q37" s="20" t="n">
        <v>26437</v>
      </c>
      <c r="R37" s="20" t="n">
        <v>41037</v>
      </c>
      <c r="S37" s="20" t="n">
        <v>81862</v>
      </c>
      <c r="T37" s="20" t="n">
        <v>121943</v>
      </c>
      <c r="U37" s="20" t="n">
        <v>143671</v>
      </c>
      <c r="V37" s="20" t="n">
        <v>111621</v>
      </c>
      <c r="W37" s="21" t="n">
        <v>98303</v>
      </c>
      <c r="X37" s="116"/>
    </row>
    <row r="38" customFormat="false" ht="12.65" hidden="false" customHeight="true" outlineLevel="0" collapsed="false">
      <c r="A38" s="107"/>
      <c r="B38" s="112"/>
      <c r="C38" s="113"/>
      <c r="D38" s="114"/>
      <c r="E38" s="60" t="s">
        <v>105</v>
      </c>
      <c r="F38" s="115"/>
      <c r="G38" s="20" t="n">
        <v>54706</v>
      </c>
      <c r="H38" s="20" t="n">
        <v>48356</v>
      </c>
      <c r="I38" s="20" t="n">
        <v>48180</v>
      </c>
      <c r="J38" s="20" t="n">
        <v>40111</v>
      </c>
      <c r="K38" s="20" t="n">
        <v>37606</v>
      </c>
      <c r="L38" s="20" t="n">
        <v>35450</v>
      </c>
      <c r="M38" s="20" t="n">
        <v>33748</v>
      </c>
      <c r="N38" s="20" t="n">
        <v>34655</v>
      </c>
      <c r="O38" s="20" t="n">
        <v>40547</v>
      </c>
      <c r="P38" s="20" t="n">
        <v>30398</v>
      </c>
      <c r="Q38" s="20" t="n">
        <v>48746</v>
      </c>
      <c r="R38" s="20" t="n">
        <v>44756</v>
      </c>
      <c r="S38" s="20" t="n">
        <v>48626</v>
      </c>
      <c r="T38" s="20" t="n">
        <v>38127</v>
      </c>
      <c r="U38" s="20" t="n">
        <v>43159</v>
      </c>
      <c r="V38" s="20" t="n">
        <v>56460</v>
      </c>
      <c r="W38" s="21" t="n">
        <v>54865</v>
      </c>
      <c r="X38" s="116"/>
    </row>
    <row r="39" customFormat="false" ht="12.65" hidden="false" customHeight="true" outlineLevel="0" collapsed="false">
      <c r="A39" s="107"/>
      <c r="B39" s="112"/>
      <c r="C39" s="113"/>
      <c r="D39" s="114"/>
      <c r="E39" s="60" t="s">
        <v>106</v>
      </c>
      <c r="F39" s="115"/>
      <c r="G39" s="20" t="n">
        <v>67855</v>
      </c>
      <c r="H39" s="20" t="n">
        <v>60969</v>
      </c>
      <c r="I39" s="20" t="n">
        <v>65322</v>
      </c>
      <c r="J39" s="20" t="n">
        <v>56806</v>
      </c>
      <c r="K39" s="20" t="n">
        <v>50802</v>
      </c>
      <c r="L39" s="20" t="n">
        <v>50769</v>
      </c>
      <c r="M39" s="20" t="n">
        <v>54649</v>
      </c>
      <c r="N39" s="20" t="n">
        <v>60680</v>
      </c>
      <c r="O39" s="20" t="n">
        <v>96643</v>
      </c>
      <c r="P39" s="20" t="n">
        <v>63031</v>
      </c>
      <c r="Q39" s="20" t="n">
        <v>337253</v>
      </c>
      <c r="R39" s="20" t="n">
        <v>422001</v>
      </c>
      <c r="S39" s="20" t="n">
        <v>477386</v>
      </c>
      <c r="T39" s="20" t="n">
        <v>332422</v>
      </c>
      <c r="U39" s="20" t="n">
        <v>358555</v>
      </c>
      <c r="V39" s="20" t="n">
        <v>353411</v>
      </c>
      <c r="W39" s="21" t="n">
        <v>305806</v>
      </c>
      <c r="X39" s="116"/>
    </row>
    <row r="40" customFormat="false" ht="12.65" hidden="false" customHeight="true" outlineLevel="0" collapsed="false">
      <c r="A40" s="107"/>
      <c r="B40" s="112"/>
      <c r="C40" s="113"/>
      <c r="D40" s="114"/>
      <c r="E40" s="60"/>
      <c r="F40" s="115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7"/>
    </row>
    <row r="41" customFormat="false" ht="12.65" hidden="false" customHeight="true" outlineLevel="0" collapsed="false">
      <c r="A41" s="107"/>
      <c r="B41" s="112" t="s">
        <v>51</v>
      </c>
      <c r="C41" s="113"/>
      <c r="D41" s="114"/>
      <c r="E41" s="60" t="s">
        <v>46</v>
      </c>
      <c r="F41" s="115"/>
      <c r="G41" s="20" t="n">
        <v>541817</v>
      </c>
      <c r="H41" s="20" t="n">
        <v>527079</v>
      </c>
      <c r="I41" s="20" t="n">
        <v>506418</v>
      </c>
      <c r="J41" s="20" t="n">
        <v>435069</v>
      </c>
      <c r="K41" s="20" t="n">
        <v>395918</v>
      </c>
      <c r="L41" s="20" t="n">
        <v>375948</v>
      </c>
      <c r="M41" s="20" t="n">
        <v>324098</v>
      </c>
      <c r="N41" s="20" t="n">
        <v>292516</v>
      </c>
      <c r="O41" s="20" t="n">
        <v>306678</v>
      </c>
      <c r="P41" s="20" t="n">
        <v>277244</v>
      </c>
      <c r="Q41" s="20" t="n">
        <v>274228</v>
      </c>
      <c r="R41" s="20" t="n">
        <v>281166</v>
      </c>
      <c r="S41" s="20" t="n">
        <v>317285</v>
      </c>
      <c r="T41" s="20" t="n">
        <v>322868</v>
      </c>
      <c r="U41" s="20" t="n">
        <v>289414</v>
      </c>
      <c r="V41" s="20" t="n">
        <v>284351</v>
      </c>
      <c r="W41" s="21" t="n">
        <v>298087</v>
      </c>
      <c r="X41" s="116"/>
    </row>
    <row r="42" customFormat="false" ht="12.65" hidden="false" customHeight="true" outlineLevel="0" collapsed="false">
      <c r="A42" s="107"/>
      <c r="B42" s="112"/>
      <c r="C42" s="113"/>
      <c r="D42" s="114"/>
      <c r="E42" s="60" t="s">
        <v>102</v>
      </c>
      <c r="F42" s="115"/>
      <c r="G42" s="20" t="n">
        <v>194246</v>
      </c>
      <c r="H42" s="20" t="n">
        <v>190185</v>
      </c>
      <c r="I42" s="20" t="n">
        <v>181739</v>
      </c>
      <c r="J42" s="20" t="n">
        <v>166762</v>
      </c>
      <c r="K42" s="20" t="n">
        <v>146803</v>
      </c>
      <c r="L42" s="20" t="n">
        <v>146729</v>
      </c>
      <c r="M42" s="20" t="n">
        <v>130412</v>
      </c>
      <c r="N42" s="20" t="n">
        <v>110825</v>
      </c>
      <c r="O42" s="20" t="n">
        <v>123882</v>
      </c>
      <c r="P42" s="20" t="n">
        <v>116013</v>
      </c>
      <c r="Q42" s="20" t="n">
        <v>109088</v>
      </c>
      <c r="R42" s="20" t="n">
        <v>108420</v>
      </c>
      <c r="S42" s="20" t="n">
        <v>108930</v>
      </c>
      <c r="T42" s="20" t="n">
        <v>118741</v>
      </c>
      <c r="U42" s="20" t="n">
        <v>114844</v>
      </c>
      <c r="V42" s="20" t="n">
        <v>104283</v>
      </c>
      <c r="W42" s="21" t="n">
        <v>98952</v>
      </c>
      <c r="X42" s="116"/>
    </row>
    <row r="43" customFormat="false" ht="12.65" hidden="false" customHeight="true" outlineLevel="0" collapsed="false">
      <c r="A43" s="107"/>
      <c r="B43" s="112"/>
      <c r="C43" s="113"/>
      <c r="D43" s="114"/>
      <c r="E43" s="60" t="s">
        <v>103</v>
      </c>
      <c r="F43" s="115"/>
      <c r="G43" s="20" t="n">
        <v>160615</v>
      </c>
      <c r="H43" s="20" t="n">
        <v>153136</v>
      </c>
      <c r="I43" s="20" t="n">
        <v>154133</v>
      </c>
      <c r="J43" s="20" t="n">
        <v>124248</v>
      </c>
      <c r="K43" s="20" t="n">
        <v>113944</v>
      </c>
      <c r="L43" s="20" t="n">
        <v>100645</v>
      </c>
      <c r="M43" s="20" t="n">
        <v>80554</v>
      </c>
      <c r="N43" s="20" t="n">
        <v>64897</v>
      </c>
      <c r="O43" s="20" t="n">
        <v>72948</v>
      </c>
      <c r="P43" s="20" t="n">
        <v>62085</v>
      </c>
      <c r="Q43" s="20" t="n">
        <v>63918</v>
      </c>
      <c r="R43" s="20" t="n">
        <v>69414</v>
      </c>
      <c r="S43" s="20" t="n">
        <v>74431</v>
      </c>
      <c r="T43" s="20" t="n">
        <v>65643</v>
      </c>
      <c r="U43" s="20" t="n">
        <v>57855</v>
      </c>
      <c r="V43" s="20" t="n">
        <v>60826</v>
      </c>
      <c r="W43" s="21" t="n">
        <v>60396</v>
      </c>
      <c r="X43" s="116"/>
    </row>
    <row r="44" customFormat="false" ht="12.65" hidden="false" customHeight="true" outlineLevel="0" collapsed="false">
      <c r="A44" s="107"/>
      <c r="B44" s="112"/>
      <c r="C44" s="113"/>
      <c r="D44" s="114"/>
      <c r="E44" s="60" t="s">
        <v>104</v>
      </c>
      <c r="F44" s="115"/>
      <c r="G44" s="20" t="n">
        <v>81767</v>
      </c>
      <c r="H44" s="20" t="n">
        <v>69779</v>
      </c>
      <c r="I44" s="20" t="n">
        <v>63099</v>
      </c>
      <c r="J44" s="20" t="n">
        <v>56950</v>
      </c>
      <c r="K44" s="20" t="n">
        <v>50738</v>
      </c>
      <c r="L44" s="20" t="n">
        <v>44356</v>
      </c>
      <c r="M44" s="20" t="n">
        <v>39411</v>
      </c>
      <c r="N44" s="20" t="n">
        <v>37332</v>
      </c>
      <c r="O44" s="20" t="n">
        <v>35875</v>
      </c>
      <c r="P44" s="20" t="n">
        <v>32250</v>
      </c>
      <c r="Q44" s="20" t="n">
        <v>36449</v>
      </c>
      <c r="R44" s="20" t="n">
        <v>33492</v>
      </c>
      <c r="S44" s="20" t="n">
        <v>47253</v>
      </c>
      <c r="T44" s="20" t="n">
        <v>44632</v>
      </c>
      <c r="U44" s="20" t="n">
        <v>38780</v>
      </c>
      <c r="V44" s="20" t="n">
        <v>45222</v>
      </c>
      <c r="W44" s="21" t="n">
        <v>55157</v>
      </c>
      <c r="X44" s="116"/>
    </row>
    <row r="45" customFormat="false" ht="12.65" hidden="false" customHeight="true" outlineLevel="0" collapsed="false">
      <c r="A45" s="107"/>
      <c r="B45" s="112"/>
      <c r="C45" s="113"/>
      <c r="D45" s="114"/>
      <c r="E45" s="60" t="s">
        <v>105</v>
      </c>
      <c r="F45" s="115"/>
      <c r="G45" s="20" t="n">
        <v>66891</v>
      </c>
      <c r="H45" s="20" t="n">
        <v>68879</v>
      </c>
      <c r="I45" s="20" t="n">
        <v>68521</v>
      </c>
      <c r="J45" s="20" t="n">
        <v>51565</v>
      </c>
      <c r="K45" s="20" t="n">
        <v>49495</v>
      </c>
      <c r="L45" s="20" t="n">
        <v>50488</v>
      </c>
      <c r="M45" s="20" t="n">
        <v>42166</v>
      </c>
      <c r="N45" s="20" t="n">
        <v>45449</v>
      </c>
      <c r="O45" s="20" t="n">
        <v>43659</v>
      </c>
      <c r="P45" s="20" t="n">
        <v>34373</v>
      </c>
      <c r="Q45" s="20" t="n">
        <v>34531</v>
      </c>
      <c r="R45" s="20" t="n">
        <v>30551</v>
      </c>
      <c r="S45" s="20" t="n">
        <v>45845</v>
      </c>
      <c r="T45" s="20" t="n">
        <v>39028</v>
      </c>
      <c r="U45" s="20" t="n">
        <v>35379</v>
      </c>
      <c r="V45" s="20" t="n">
        <v>38818</v>
      </c>
      <c r="W45" s="21" t="n">
        <v>36958</v>
      </c>
      <c r="X45" s="116"/>
    </row>
    <row r="46" customFormat="false" ht="12.65" hidden="false" customHeight="true" outlineLevel="0" collapsed="false">
      <c r="A46" s="107"/>
      <c r="B46" s="112"/>
      <c r="C46" s="113"/>
      <c r="D46" s="114"/>
      <c r="E46" s="60" t="s">
        <v>106</v>
      </c>
      <c r="F46" s="115"/>
      <c r="G46" s="20" t="n">
        <v>38299</v>
      </c>
      <c r="H46" s="20" t="n">
        <v>45100</v>
      </c>
      <c r="I46" s="20" t="n">
        <v>38927</v>
      </c>
      <c r="J46" s="20" t="n">
        <v>35544</v>
      </c>
      <c r="K46" s="20" t="n">
        <v>34938</v>
      </c>
      <c r="L46" s="20" t="n">
        <v>33730</v>
      </c>
      <c r="M46" s="20" t="n">
        <v>31554</v>
      </c>
      <c r="N46" s="20" t="n">
        <v>34014</v>
      </c>
      <c r="O46" s="20" t="n">
        <v>30314</v>
      </c>
      <c r="P46" s="20" t="n">
        <v>32523</v>
      </c>
      <c r="Q46" s="20" t="n">
        <v>30242</v>
      </c>
      <c r="R46" s="20" t="n">
        <v>39289</v>
      </c>
      <c r="S46" s="20" t="n">
        <v>40826</v>
      </c>
      <c r="T46" s="20" t="n">
        <v>54824</v>
      </c>
      <c r="U46" s="20" t="n">
        <v>42555</v>
      </c>
      <c r="V46" s="20" t="n">
        <v>35202</v>
      </c>
      <c r="W46" s="21" t="n">
        <v>46623</v>
      </c>
      <c r="X46" s="116"/>
    </row>
    <row r="47" customFormat="false" ht="12.65" hidden="false" customHeight="true" outlineLevel="0" collapsed="false">
      <c r="A47" s="107"/>
      <c r="B47" s="112"/>
      <c r="C47" s="113"/>
      <c r="D47" s="114"/>
      <c r="E47" s="60"/>
      <c r="F47" s="115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7"/>
    </row>
    <row r="48" customFormat="false" ht="12.65" hidden="false" customHeight="true" outlineLevel="0" collapsed="false">
      <c r="A48" s="107"/>
      <c r="B48" s="112" t="s">
        <v>52</v>
      </c>
      <c r="C48" s="113"/>
      <c r="D48" s="114"/>
      <c r="E48" s="60" t="s">
        <v>46</v>
      </c>
      <c r="F48" s="115"/>
      <c r="G48" s="20" t="n">
        <v>510170</v>
      </c>
      <c r="H48" s="20" t="n">
        <v>478032</v>
      </c>
      <c r="I48" s="20" t="n">
        <v>397264</v>
      </c>
      <c r="J48" s="20" t="n">
        <v>348869</v>
      </c>
      <c r="K48" s="20" t="n">
        <v>329548</v>
      </c>
      <c r="L48" s="20" t="n">
        <v>301538</v>
      </c>
      <c r="M48" s="20" t="n">
        <v>287325</v>
      </c>
      <c r="N48" s="20" t="n">
        <v>262148</v>
      </c>
      <c r="O48" s="20" t="n">
        <v>320411</v>
      </c>
      <c r="P48" s="20" t="n">
        <v>286053</v>
      </c>
      <c r="Q48" s="20" t="n">
        <v>285957</v>
      </c>
      <c r="R48" s="20" t="n">
        <v>282903</v>
      </c>
      <c r="S48" s="20" t="n">
        <v>350423</v>
      </c>
      <c r="T48" s="20" t="n">
        <v>335299</v>
      </c>
      <c r="U48" s="20" t="n">
        <v>283005</v>
      </c>
      <c r="V48" s="20" t="n">
        <v>304609</v>
      </c>
      <c r="W48" s="21" t="n">
        <v>311964</v>
      </c>
      <c r="X48" s="116"/>
    </row>
    <row r="49" customFormat="false" ht="12.65" hidden="false" customHeight="true" outlineLevel="0" collapsed="false">
      <c r="A49" s="107"/>
      <c r="B49" s="112"/>
      <c r="C49" s="113"/>
      <c r="D49" s="114"/>
      <c r="E49" s="60" t="s">
        <v>102</v>
      </c>
      <c r="F49" s="115"/>
      <c r="G49" s="20" t="n">
        <v>194041</v>
      </c>
      <c r="H49" s="20" t="n">
        <v>190761</v>
      </c>
      <c r="I49" s="20" t="n">
        <v>150074</v>
      </c>
      <c r="J49" s="20" t="n">
        <v>132664</v>
      </c>
      <c r="K49" s="20" t="n">
        <v>127133</v>
      </c>
      <c r="L49" s="20" t="n">
        <v>113973</v>
      </c>
      <c r="M49" s="20" t="n">
        <v>108292</v>
      </c>
      <c r="N49" s="20" t="n">
        <v>98208</v>
      </c>
      <c r="O49" s="20" t="n">
        <v>116768</v>
      </c>
      <c r="P49" s="20" t="n">
        <v>121645</v>
      </c>
      <c r="Q49" s="20" t="n">
        <v>117624</v>
      </c>
      <c r="R49" s="20" t="n">
        <v>111913</v>
      </c>
      <c r="S49" s="20" t="n">
        <v>128091</v>
      </c>
      <c r="T49" s="20" t="n">
        <v>135531</v>
      </c>
      <c r="U49" s="20" t="n">
        <v>114730</v>
      </c>
      <c r="V49" s="20" t="n">
        <v>117209</v>
      </c>
      <c r="W49" s="21" t="n">
        <v>116081</v>
      </c>
      <c r="X49" s="116"/>
    </row>
    <row r="50" customFormat="false" ht="12.65" hidden="false" customHeight="true" outlineLevel="0" collapsed="false">
      <c r="A50" s="107"/>
      <c r="B50" s="112"/>
      <c r="C50" s="113"/>
      <c r="D50" s="114"/>
      <c r="E50" s="60" t="s">
        <v>103</v>
      </c>
      <c r="F50" s="115"/>
      <c r="G50" s="20" t="n">
        <v>144742</v>
      </c>
      <c r="H50" s="20" t="n">
        <v>137693</v>
      </c>
      <c r="I50" s="20" t="n">
        <v>113477</v>
      </c>
      <c r="J50" s="20" t="n">
        <v>104752</v>
      </c>
      <c r="K50" s="20" t="n">
        <v>97774</v>
      </c>
      <c r="L50" s="20" t="n">
        <v>95314</v>
      </c>
      <c r="M50" s="20" t="n">
        <v>94198</v>
      </c>
      <c r="N50" s="20" t="n">
        <v>88449</v>
      </c>
      <c r="O50" s="20" t="n">
        <v>103442</v>
      </c>
      <c r="P50" s="20" t="n">
        <v>90820</v>
      </c>
      <c r="Q50" s="20" t="n">
        <v>92324</v>
      </c>
      <c r="R50" s="20" t="n">
        <v>83345</v>
      </c>
      <c r="S50" s="20" t="n">
        <v>101139</v>
      </c>
      <c r="T50" s="20" t="n">
        <v>84048</v>
      </c>
      <c r="U50" s="20" t="n">
        <v>71173</v>
      </c>
      <c r="V50" s="20" t="n">
        <v>76520</v>
      </c>
      <c r="W50" s="21" t="n">
        <v>89688</v>
      </c>
      <c r="X50" s="116"/>
    </row>
    <row r="51" customFormat="false" ht="12.65" hidden="false" customHeight="true" outlineLevel="0" collapsed="false">
      <c r="A51" s="107"/>
      <c r="B51" s="112"/>
      <c r="C51" s="113"/>
      <c r="D51" s="114"/>
      <c r="E51" s="60" t="s">
        <v>104</v>
      </c>
      <c r="F51" s="115"/>
      <c r="G51" s="20" t="n">
        <v>50377</v>
      </c>
      <c r="H51" s="20" t="n">
        <v>40944</v>
      </c>
      <c r="I51" s="20" t="n">
        <v>35314</v>
      </c>
      <c r="J51" s="20" t="n">
        <v>30817</v>
      </c>
      <c r="K51" s="20" t="n">
        <v>25224</v>
      </c>
      <c r="L51" s="20" t="n">
        <v>21041</v>
      </c>
      <c r="M51" s="20" t="n">
        <v>18746</v>
      </c>
      <c r="N51" s="20" t="n">
        <v>19074</v>
      </c>
      <c r="O51" s="20" t="n">
        <v>23253</v>
      </c>
      <c r="P51" s="20" t="n">
        <v>19735</v>
      </c>
      <c r="Q51" s="20" t="n">
        <v>24520</v>
      </c>
      <c r="R51" s="20" t="n">
        <v>27074</v>
      </c>
      <c r="S51" s="20" t="n">
        <v>34624</v>
      </c>
      <c r="T51" s="20" t="n">
        <v>33265</v>
      </c>
      <c r="U51" s="20" t="n">
        <v>26842</v>
      </c>
      <c r="V51" s="20" t="n">
        <v>30403</v>
      </c>
      <c r="W51" s="21" t="n">
        <v>35726</v>
      </c>
      <c r="X51" s="116"/>
    </row>
    <row r="52" customFormat="false" ht="12.65" hidden="false" customHeight="true" outlineLevel="0" collapsed="false">
      <c r="A52" s="107"/>
      <c r="B52" s="112"/>
      <c r="C52" s="113"/>
      <c r="D52" s="114"/>
      <c r="E52" s="60" t="s">
        <v>105</v>
      </c>
      <c r="F52" s="115"/>
      <c r="G52" s="20" t="n">
        <v>76356</v>
      </c>
      <c r="H52" s="20" t="n">
        <v>73638</v>
      </c>
      <c r="I52" s="20" t="n">
        <v>65872</v>
      </c>
      <c r="J52" s="20" t="n">
        <v>48473</v>
      </c>
      <c r="K52" s="20" t="n">
        <v>43540</v>
      </c>
      <c r="L52" s="20" t="n">
        <v>41408</v>
      </c>
      <c r="M52" s="20" t="n">
        <v>40000</v>
      </c>
      <c r="N52" s="20" t="n">
        <v>30505</v>
      </c>
      <c r="O52" s="20" t="n">
        <v>50397</v>
      </c>
      <c r="P52" s="20" t="n">
        <v>30699</v>
      </c>
      <c r="Q52" s="20" t="n">
        <v>30711</v>
      </c>
      <c r="R52" s="20" t="n">
        <v>28110</v>
      </c>
      <c r="S52" s="20" t="n">
        <v>43709</v>
      </c>
      <c r="T52" s="20" t="n">
        <v>38728</v>
      </c>
      <c r="U52" s="20" t="n">
        <v>29837</v>
      </c>
      <c r="V52" s="20" t="n">
        <v>33449</v>
      </c>
      <c r="W52" s="21" t="n">
        <v>32995</v>
      </c>
      <c r="X52" s="116"/>
    </row>
    <row r="53" customFormat="false" ht="12.65" hidden="false" customHeight="true" outlineLevel="0" collapsed="false">
      <c r="A53" s="107"/>
      <c r="B53" s="112"/>
      <c r="C53" s="113"/>
      <c r="D53" s="114"/>
      <c r="E53" s="60" t="s">
        <v>106</v>
      </c>
      <c r="F53" s="115"/>
      <c r="G53" s="20" t="n">
        <v>44653</v>
      </c>
      <c r="H53" s="20" t="n">
        <v>34996</v>
      </c>
      <c r="I53" s="20" t="n">
        <v>32527</v>
      </c>
      <c r="J53" s="20" t="n">
        <v>32163</v>
      </c>
      <c r="K53" s="20" t="n">
        <v>35878</v>
      </c>
      <c r="L53" s="20" t="n">
        <v>29802</v>
      </c>
      <c r="M53" s="20" t="n">
        <v>26090</v>
      </c>
      <c r="N53" s="20" t="n">
        <v>25911</v>
      </c>
      <c r="O53" s="20" t="n">
        <v>26550</v>
      </c>
      <c r="P53" s="20" t="n">
        <v>23153</v>
      </c>
      <c r="Q53" s="20" t="n">
        <v>20778</v>
      </c>
      <c r="R53" s="20" t="n">
        <v>32461</v>
      </c>
      <c r="S53" s="20" t="n">
        <v>42860</v>
      </c>
      <c r="T53" s="20" t="n">
        <v>43726</v>
      </c>
      <c r="U53" s="20" t="n">
        <v>40423</v>
      </c>
      <c r="V53" s="20" t="n">
        <v>47029</v>
      </c>
      <c r="W53" s="21" t="n">
        <v>37474</v>
      </c>
      <c r="X53" s="116"/>
    </row>
    <row r="54" customFormat="false" ht="12.65" hidden="false" customHeight="true" outlineLevel="0" collapsed="false">
      <c r="A54" s="107"/>
      <c r="B54" s="112"/>
      <c r="C54" s="113"/>
      <c r="D54" s="114"/>
      <c r="E54" s="60"/>
      <c r="F54" s="115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7"/>
    </row>
    <row r="55" customFormat="false" ht="12.65" hidden="false" customHeight="true" outlineLevel="0" collapsed="false">
      <c r="A55" s="107"/>
      <c r="B55" s="112" t="s">
        <v>53</v>
      </c>
      <c r="C55" s="113"/>
      <c r="D55" s="114"/>
      <c r="E55" s="60" t="s">
        <v>46</v>
      </c>
      <c r="F55" s="115"/>
      <c r="G55" s="20" t="n">
        <v>715331</v>
      </c>
      <c r="H55" s="20" t="n">
        <v>674190</v>
      </c>
      <c r="I55" s="20" t="n">
        <v>584462</v>
      </c>
      <c r="J55" s="20" t="n">
        <v>474593</v>
      </c>
      <c r="K55" s="20" t="n">
        <v>435405</v>
      </c>
      <c r="L55" s="20" t="n">
        <v>428242</v>
      </c>
      <c r="M55" s="20" t="n">
        <v>373865</v>
      </c>
      <c r="N55" s="20" t="n">
        <v>341018</v>
      </c>
      <c r="O55" s="20" t="n">
        <v>376884</v>
      </c>
      <c r="P55" s="20" t="n">
        <v>327455</v>
      </c>
      <c r="Q55" s="20" t="n">
        <v>517547</v>
      </c>
      <c r="R55" s="20" t="n">
        <v>533638</v>
      </c>
      <c r="S55" s="20" t="n">
        <v>656286</v>
      </c>
      <c r="T55" s="20" t="n">
        <v>765882</v>
      </c>
      <c r="U55" s="20" t="n">
        <v>808476</v>
      </c>
      <c r="V55" s="20" t="n">
        <v>901832</v>
      </c>
      <c r="W55" s="21" t="n">
        <v>888586</v>
      </c>
      <c r="X55" s="116"/>
    </row>
    <row r="56" customFormat="false" ht="12.65" hidden="false" customHeight="true" outlineLevel="0" collapsed="false">
      <c r="A56" s="107"/>
      <c r="B56" s="112"/>
      <c r="C56" s="113"/>
      <c r="D56" s="114"/>
      <c r="E56" s="60" t="s">
        <v>102</v>
      </c>
      <c r="F56" s="115"/>
      <c r="G56" s="20" t="n">
        <v>313633</v>
      </c>
      <c r="H56" s="20" t="n">
        <v>298380</v>
      </c>
      <c r="I56" s="20" t="n">
        <v>257683</v>
      </c>
      <c r="J56" s="20" t="n">
        <v>211344</v>
      </c>
      <c r="K56" s="20" t="n">
        <v>195275</v>
      </c>
      <c r="L56" s="20" t="n">
        <v>223665</v>
      </c>
      <c r="M56" s="20" t="n">
        <v>175851</v>
      </c>
      <c r="N56" s="20" t="n">
        <v>150129</v>
      </c>
      <c r="O56" s="20" t="n">
        <v>167441</v>
      </c>
      <c r="P56" s="20" t="n">
        <v>154994</v>
      </c>
      <c r="Q56" s="20" t="n">
        <v>231628</v>
      </c>
      <c r="R56" s="20" t="n">
        <v>199746</v>
      </c>
      <c r="S56" s="20" t="n">
        <v>253003</v>
      </c>
      <c r="T56" s="20" t="n">
        <v>313961</v>
      </c>
      <c r="U56" s="20" t="n">
        <v>322072</v>
      </c>
      <c r="V56" s="20" t="n">
        <v>340368</v>
      </c>
      <c r="W56" s="21" t="n">
        <v>307780</v>
      </c>
      <c r="X56" s="116"/>
    </row>
    <row r="57" customFormat="false" ht="12.65" hidden="false" customHeight="true" outlineLevel="0" collapsed="false">
      <c r="A57" s="107"/>
      <c r="B57" s="112"/>
      <c r="C57" s="113"/>
      <c r="D57" s="114"/>
      <c r="E57" s="60" t="s">
        <v>103</v>
      </c>
      <c r="F57" s="115"/>
      <c r="G57" s="20" t="n">
        <v>170925</v>
      </c>
      <c r="H57" s="20" t="n">
        <v>157497</v>
      </c>
      <c r="I57" s="20" t="n">
        <v>142896</v>
      </c>
      <c r="J57" s="20" t="n">
        <v>103524</v>
      </c>
      <c r="K57" s="20" t="n">
        <v>105044</v>
      </c>
      <c r="L57" s="20" t="n">
        <v>87171</v>
      </c>
      <c r="M57" s="20" t="n">
        <v>87952</v>
      </c>
      <c r="N57" s="20" t="n">
        <v>96383</v>
      </c>
      <c r="O57" s="20" t="n">
        <v>105782</v>
      </c>
      <c r="P57" s="20" t="n">
        <v>81934</v>
      </c>
      <c r="Q57" s="20" t="n">
        <v>92544</v>
      </c>
      <c r="R57" s="20" t="n">
        <v>100521</v>
      </c>
      <c r="S57" s="20" t="n">
        <v>106749</v>
      </c>
      <c r="T57" s="20" t="n">
        <v>115245</v>
      </c>
      <c r="U57" s="20" t="n">
        <v>123871</v>
      </c>
      <c r="V57" s="20" t="n">
        <v>140984</v>
      </c>
      <c r="W57" s="21" t="n">
        <v>168088</v>
      </c>
      <c r="X57" s="116"/>
    </row>
    <row r="58" customFormat="false" ht="12.65" hidden="false" customHeight="true" outlineLevel="0" collapsed="false">
      <c r="A58" s="107"/>
      <c r="B58" s="112"/>
      <c r="C58" s="113"/>
      <c r="D58" s="114"/>
      <c r="E58" s="60" t="s">
        <v>104</v>
      </c>
      <c r="F58" s="115"/>
      <c r="G58" s="20" t="n">
        <v>86962</v>
      </c>
      <c r="H58" s="20" t="n">
        <v>67744</v>
      </c>
      <c r="I58" s="20" t="n">
        <v>63086</v>
      </c>
      <c r="J58" s="20" t="n">
        <v>56182</v>
      </c>
      <c r="K58" s="20" t="n">
        <v>51164</v>
      </c>
      <c r="L58" s="20" t="n">
        <v>46342</v>
      </c>
      <c r="M58" s="20" t="n">
        <v>41057</v>
      </c>
      <c r="N58" s="20" t="n">
        <v>37586</v>
      </c>
      <c r="O58" s="20" t="n">
        <v>41120</v>
      </c>
      <c r="P58" s="20" t="n">
        <v>25883</v>
      </c>
      <c r="Q58" s="20" t="n">
        <v>26585</v>
      </c>
      <c r="R58" s="20" t="n">
        <v>30875</v>
      </c>
      <c r="S58" s="20" t="n">
        <v>33866</v>
      </c>
      <c r="T58" s="20" t="n">
        <v>45812</v>
      </c>
      <c r="U58" s="20" t="n">
        <v>51586</v>
      </c>
      <c r="V58" s="20" t="n">
        <v>60823</v>
      </c>
      <c r="W58" s="21" t="n">
        <v>65185</v>
      </c>
      <c r="X58" s="116"/>
    </row>
    <row r="59" customFormat="false" ht="12.65" hidden="false" customHeight="true" outlineLevel="0" collapsed="false">
      <c r="A59" s="107"/>
      <c r="B59" s="112"/>
      <c r="C59" s="113"/>
      <c r="D59" s="114"/>
      <c r="E59" s="60" t="s">
        <v>105</v>
      </c>
      <c r="F59" s="115"/>
      <c r="G59" s="20" t="n">
        <v>70361</v>
      </c>
      <c r="H59" s="20" t="n">
        <v>63197</v>
      </c>
      <c r="I59" s="20" t="n">
        <v>60274</v>
      </c>
      <c r="J59" s="20" t="n">
        <v>44449</v>
      </c>
      <c r="K59" s="20" t="n">
        <v>40427</v>
      </c>
      <c r="L59" s="20" t="n">
        <v>32362</v>
      </c>
      <c r="M59" s="20" t="n">
        <v>29455</v>
      </c>
      <c r="N59" s="20" t="n">
        <v>25911</v>
      </c>
      <c r="O59" s="20" t="n">
        <v>29469</v>
      </c>
      <c r="P59" s="20" t="n">
        <v>20575</v>
      </c>
      <c r="Q59" s="20" t="n">
        <v>28467</v>
      </c>
      <c r="R59" s="20" t="n">
        <v>28203</v>
      </c>
      <c r="S59" s="20" t="n">
        <v>36189</v>
      </c>
      <c r="T59" s="20" t="n">
        <v>36854</v>
      </c>
      <c r="U59" s="20" t="n">
        <v>35576</v>
      </c>
      <c r="V59" s="20" t="n">
        <v>48247</v>
      </c>
      <c r="W59" s="21" t="n">
        <v>49307</v>
      </c>
      <c r="X59" s="116"/>
    </row>
    <row r="60" customFormat="false" ht="12.65" hidden="false" customHeight="true" outlineLevel="0" collapsed="false">
      <c r="A60" s="107"/>
      <c r="B60" s="112"/>
      <c r="C60" s="113"/>
      <c r="D60" s="114"/>
      <c r="E60" s="60" t="s">
        <v>106</v>
      </c>
      <c r="F60" s="115"/>
      <c r="G60" s="20" t="n">
        <v>73450</v>
      </c>
      <c r="H60" s="20" t="n">
        <v>87372</v>
      </c>
      <c r="I60" s="20" t="n">
        <v>60523</v>
      </c>
      <c r="J60" s="20" t="n">
        <v>59094</v>
      </c>
      <c r="K60" s="20" t="n">
        <v>43495</v>
      </c>
      <c r="L60" s="20" t="n">
        <v>38702</v>
      </c>
      <c r="M60" s="20" t="n">
        <v>39550</v>
      </c>
      <c r="N60" s="20" t="n">
        <v>31008</v>
      </c>
      <c r="O60" s="20" t="n">
        <v>33072</v>
      </c>
      <c r="P60" s="20" t="n">
        <v>44069</v>
      </c>
      <c r="Q60" s="20" t="n">
        <v>138324</v>
      </c>
      <c r="R60" s="20" t="n">
        <v>174294</v>
      </c>
      <c r="S60" s="20" t="n">
        <v>226479</v>
      </c>
      <c r="T60" s="20" t="n">
        <v>254010</v>
      </c>
      <c r="U60" s="20" t="n">
        <v>275369</v>
      </c>
      <c r="V60" s="20" t="n">
        <v>311411</v>
      </c>
      <c r="W60" s="21" t="n">
        <v>298226</v>
      </c>
      <c r="X60" s="116"/>
    </row>
    <row r="61" customFormat="false" ht="12.65" hidden="false" customHeight="true" outlineLevel="0" collapsed="false">
      <c r="A61" s="107"/>
      <c r="B61" s="112"/>
      <c r="C61" s="113"/>
      <c r="D61" s="114"/>
      <c r="E61" s="60"/>
      <c r="F61" s="115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7"/>
    </row>
    <row r="62" customFormat="false" ht="12.65" hidden="false" customHeight="true" outlineLevel="0" collapsed="false">
      <c r="A62" s="107"/>
      <c r="B62" s="112" t="s">
        <v>54</v>
      </c>
      <c r="C62" s="113"/>
      <c r="D62" s="114"/>
      <c r="E62" s="60" t="s">
        <v>46</v>
      </c>
      <c r="F62" s="115"/>
      <c r="G62" s="20" t="n">
        <v>799297</v>
      </c>
      <c r="H62" s="20" t="n">
        <v>835146</v>
      </c>
      <c r="I62" s="20" t="n">
        <v>665224</v>
      </c>
      <c r="J62" s="20" t="n">
        <v>558334</v>
      </c>
      <c r="K62" s="20" t="n">
        <v>511018</v>
      </c>
      <c r="L62" s="20" t="n">
        <v>486692</v>
      </c>
      <c r="M62" s="20" t="n">
        <v>466974</v>
      </c>
      <c r="N62" s="20" t="n">
        <v>473216</v>
      </c>
      <c r="O62" s="20" t="n">
        <v>524184</v>
      </c>
      <c r="P62" s="20" t="n">
        <v>436491</v>
      </c>
      <c r="Q62" s="20" t="n">
        <v>534826</v>
      </c>
      <c r="R62" s="20" t="n">
        <v>557785</v>
      </c>
      <c r="S62" s="20" t="n">
        <v>573266</v>
      </c>
      <c r="T62" s="20" t="n">
        <v>568186</v>
      </c>
      <c r="U62" s="20" t="n">
        <v>545970</v>
      </c>
      <c r="V62" s="20" t="n">
        <v>546764</v>
      </c>
      <c r="W62" s="21" t="n">
        <v>517217</v>
      </c>
      <c r="X62" s="116"/>
    </row>
    <row r="63" customFormat="false" ht="12.65" hidden="false" customHeight="true" outlineLevel="0" collapsed="false">
      <c r="A63" s="107"/>
      <c r="B63" s="112"/>
      <c r="C63" s="113"/>
      <c r="D63" s="114"/>
      <c r="E63" s="60" t="s">
        <v>102</v>
      </c>
      <c r="F63" s="115"/>
      <c r="G63" s="20" t="n">
        <v>408532</v>
      </c>
      <c r="H63" s="20" t="n">
        <v>432427</v>
      </c>
      <c r="I63" s="20" t="n">
        <v>346374</v>
      </c>
      <c r="J63" s="20" t="n">
        <v>298845</v>
      </c>
      <c r="K63" s="20" t="n">
        <v>275682</v>
      </c>
      <c r="L63" s="20" t="n">
        <v>265588</v>
      </c>
      <c r="M63" s="20" t="n">
        <v>257890</v>
      </c>
      <c r="N63" s="20" t="n">
        <v>261870</v>
      </c>
      <c r="O63" s="20" t="n">
        <v>298783</v>
      </c>
      <c r="P63" s="20" t="n">
        <v>268060</v>
      </c>
      <c r="Q63" s="20" t="n">
        <v>264690</v>
      </c>
      <c r="R63" s="20" t="n">
        <v>273061</v>
      </c>
      <c r="S63" s="20" t="n">
        <v>295020</v>
      </c>
      <c r="T63" s="20" t="n">
        <v>308687</v>
      </c>
      <c r="U63" s="20" t="n">
        <v>285294</v>
      </c>
      <c r="V63" s="20" t="n">
        <v>276397</v>
      </c>
      <c r="W63" s="21" t="n">
        <v>285378</v>
      </c>
      <c r="X63" s="116"/>
    </row>
    <row r="64" customFormat="false" ht="12.65" hidden="false" customHeight="true" outlineLevel="0" collapsed="false">
      <c r="A64" s="107"/>
      <c r="B64" s="112"/>
      <c r="C64" s="113"/>
      <c r="D64" s="114"/>
      <c r="E64" s="60" t="s">
        <v>103</v>
      </c>
      <c r="F64" s="115"/>
      <c r="G64" s="20" t="n">
        <v>145996</v>
      </c>
      <c r="H64" s="20" t="n">
        <v>152267</v>
      </c>
      <c r="I64" s="20" t="n">
        <v>121419</v>
      </c>
      <c r="J64" s="20" t="n">
        <v>101613</v>
      </c>
      <c r="K64" s="20" t="n">
        <v>102410</v>
      </c>
      <c r="L64" s="20" t="n">
        <v>110160</v>
      </c>
      <c r="M64" s="20" t="n">
        <v>93469</v>
      </c>
      <c r="N64" s="20" t="n">
        <v>96028</v>
      </c>
      <c r="O64" s="20" t="n">
        <v>101765</v>
      </c>
      <c r="P64" s="20" t="n">
        <v>75156</v>
      </c>
      <c r="Q64" s="20" t="n">
        <v>81179</v>
      </c>
      <c r="R64" s="20" t="n">
        <v>90184</v>
      </c>
      <c r="S64" s="20" t="n">
        <v>117786</v>
      </c>
      <c r="T64" s="20" t="n">
        <v>116298</v>
      </c>
      <c r="U64" s="20" t="n">
        <v>112990</v>
      </c>
      <c r="V64" s="20" t="n">
        <v>101313</v>
      </c>
      <c r="W64" s="21" t="n">
        <v>86439</v>
      </c>
      <c r="X64" s="116"/>
    </row>
    <row r="65" customFormat="false" ht="12.65" hidden="false" customHeight="true" outlineLevel="0" collapsed="false">
      <c r="A65" s="107"/>
      <c r="B65" s="112"/>
      <c r="C65" s="113"/>
      <c r="D65" s="114"/>
      <c r="E65" s="60" t="s">
        <v>104</v>
      </c>
      <c r="F65" s="115"/>
      <c r="G65" s="20" t="n">
        <v>53242</v>
      </c>
      <c r="H65" s="20" t="n">
        <v>47958</v>
      </c>
      <c r="I65" s="20" t="n">
        <v>41337</v>
      </c>
      <c r="J65" s="20" t="n">
        <v>35367</v>
      </c>
      <c r="K65" s="20" t="n">
        <v>33277</v>
      </c>
      <c r="L65" s="20" t="n">
        <v>35993</v>
      </c>
      <c r="M65" s="20" t="n">
        <v>31049</v>
      </c>
      <c r="N65" s="20" t="n">
        <v>27768</v>
      </c>
      <c r="O65" s="20" t="n">
        <v>26221</v>
      </c>
      <c r="P65" s="20" t="n">
        <v>20451</v>
      </c>
      <c r="Q65" s="20" t="n">
        <v>22886</v>
      </c>
      <c r="R65" s="20" t="n">
        <v>20422</v>
      </c>
      <c r="S65" s="20" t="n">
        <v>24705</v>
      </c>
      <c r="T65" s="20" t="n">
        <v>24048</v>
      </c>
      <c r="U65" s="20" t="n">
        <v>21486</v>
      </c>
      <c r="V65" s="20" t="n">
        <v>20646</v>
      </c>
      <c r="W65" s="21" t="n">
        <v>23320</v>
      </c>
      <c r="X65" s="116"/>
    </row>
    <row r="66" customFormat="false" ht="12.65" hidden="false" customHeight="true" outlineLevel="0" collapsed="false">
      <c r="A66" s="107"/>
      <c r="B66" s="112"/>
      <c r="C66" s="113"/>
      <c r="D66" s="114"/>
      <c r="E66" s="60" t="s">
        <v>105</v>
      </c>
      <c r="F66" s="115"/>
      <c r="G66" s="20" t="n">
        <v>69929</v>
      </c>
      <c r="H66" s="20" t="n">
        <v>80911</v>
      </c>
      <c r="I66" s="20" t="n">
        <v>65569</v>
      </c>
      <c r="J66" s="20" t="n">
        <v>57410</v>
      </c>
      <c r="K66" s="20" t="n">
        <v>51855</v>
      </c>
      <c r="L66" s="20" t="n">
        <v>45838</v>
      </c>
      <c r="M66" s="20" t="n">
        <v>44516</v>
      </c>
      <c r="N66" s="20" t="n">
        <v>40951</v>
      </c>
      <c r="O66" s="20" t="n">
        <v>50588</v>
      </c>
      <c r="P66" s="20" t="n">
        <v>37923</v>
      </c>
      <c r="Q66" s="20" t="n">
        <v>46129</v>
      </c>
      <c r="R66" s="20" t="n">
        <v>43411</v>
      </c>
      <c r="S66" s="20" t="n">
        <v>50246</v>
      </c>
      <c r="T66" s="20" t="n">
        <v>42029</v>
      </c>
      <c r="U66" s="20" t="n">
        <v>42348</v>
      </c>
      <c r="V66" s="20" t="n">
        <v>52972</v>
      </c>
      <c r="W66" s="21" t="n">
        <v>56862</v>
      </c>
      <c r="X66" s="116"/>
    </row>
    <row r="67" customFormat="false" ht="12.65" hidden="false" customHeight="true" outlineLevel="0" collapsed="false">
      <c r="A67" s="107"/>
      <c r="B67" s="112"/>
      <c r="C67" s="113"/>
      <c r="D67" s="114"/>
      <c r="E67" s="60" t="s">
        <v>106</v>
      </c>
      <c r="F67" s="115"/>
      <c r="G67" s="20" t="n">
        <v>121599</v>
      </c>
      <c r="H67" s="20" t="n">
        <v>121582</v>
      </c>
      <c r="I67" s="20" t="n">
        <v>90526</v>
      </c>
      <c r="J67" s="20" t="n">
        <v>65100</v>
      </c>
      <c r="K67" s="20" t="n">
        <v>47794</v>
      </c>
      <c r="L67" s="20" t="n">
        <v>29113</v>
      </c>
      <c r="M67" s="20" t="n">
        <v>40050</v>
      </c>
      <c r="N67" s="20" t="n">
        <v>46599</v>
      </c>
      <c r="O67" s="20" t="n">
        <v>46827</v>
      </c>
      <c r="P67" s="20" t="n">
        <v>34901</v>
      </c>
      <c r="Q67" s="20" t="n">
        <v>119942</v>
      </c>
      <c r="R67" s="20" t="n">
        <v>130708</v>
      </c>
      <c r="S67" s="20" t="n">
        <v>85507</v>
      </c>
      <c r="T67" s="20" t="n">
        <v>77123</v>
      </c>
      <c r="U67" s="20" t="n">
        <v>83852</v>
      </c>
      <c r="V67" s="20" t="n">
        <v>95436</v>
      </c>
      <c r="W67" s="21" t="n">
        <v>65219</v>
      </c>
      <c r="X67" s="116"/>
    </row>
    <row r="68" customFormat="false" ht="12.65" hidden="false" customHeight="true" outlineLevel="0" collapsed="false">
      <c r="A68" s="107"/>
      <c r="B68" s="112"/>
      <c r="C68" s="113"/>
      <c r="D68" s="114"/>
      <c r="E68" s="60"/>
      <c r="F68" s="115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7"/>
    </row>
    <row r="69" customFormat="false" ht="12.65" hidden="false" customHeight="true" outlineLevel="0" collapsed="false">
      <c r="A69" s="107"/>
      <c r="B69" s="112" t="s">
        <v>55</v>
      </c>
      <c r="C69" s="113"/>
      <c r="D69" s="114"/>
      <c r="E69" s="60" t="s">
        <v>46</v>
      </c>
      <c r="F69" s="115"/>
      <c r="G69" s="20" t="n">
        <v>554955</v>
      </c>
      <c r="H69" s="20" t="n">
        <v>534428</v>
      </c>
      <c r="I69" s="20" t="n">
        <v>430584</v>
      </c>
      <c r="J69" s="20" t="n">
        <v>380333</v>
      </c>
      <c r="K69" s="20" t="n">
        <v>371211</v>
      </c>
      <c r="L69" s="20" t="n">
        <v>367282</v>
      </c>
      <c r="M69" s="20" t="n">
        <v>336666</v>
      </c>
      <c r="N69" s="20" t="n">
        <v>304721</v>
      </c>
      <c r="O69" s="20" t="n">
        <v>330766</v>
      </c>
      <c r="P69" s="20" t="n">
        <v>310659</v>
      </c>
      <c r="Q69" s="20" t="n">
        <v>350602</v>
      </c>
      <c r="R69" s="20" t="n">
        <v>271346</v>
      </c>
      <c r="S69" s="20" t="n">
        <v>291228</v>
      </c>
      <c r="T69" s="20" t="n">
        <v>281973</v>
      </c>
      <c r="U69" s="20" t="n">
        <v>302565</v>
      </c>
      <c r="V69" s="20" t="n">
        <v>281559</v>
      </c>
      <c r="W69" s="21" t="n">
        <v>280674</v>
      </c>
      <c r="X69" s="116"/>
    </row>
    <row r="70" customFormat="false" ht="12.65" hidden="false" customHeight="true" outlineLevel="0" collapsed="false">
      <c r="A70" s="107"/>
      <c r="B70" s="112"/>
      <c r="C70" s="113"/>
      <c r="D70" s="114"/>
      <c r="E70" s="60" t="s">
        <v>102</v>
      </c>
      <c r="F70" s="115"/>
      <c r="G70" s="20" t="n">
        <v>278775</v>
      </c>
      <c r="H70" s="20" t="n">
        <v>275957</v>
      </c>
      <c r="I70" s="20" t="n">
        <v>225931</v>
      </c>
      <c r="J70" s="20" t="n">
        <v>201369</v>
      </c>
      <c r="K70" s="20" t="n">
        <v>183837</v>
      </c>
      <c r="L70" s="20" t="n">
        <v>170107</v>
      </c>
      <c r="M70" s="20" t="n">
        <v>167284</v>
      </c>
      <c r="N70" s="20" t="n">
        <v>159961</v>
      </c>
      <c r="O70" s="20" t="n">
        <v>178509</v>
      </c>
      <c r="P70" s="20" t="n">
        <v>168316</v>
      </c>
      <c r="Q70" s="20" t="n">
        <v>143215</v>
      </c>
      <c r="R70" s="20" t="n">
        <v>142387</v>
      </c>
      <c r="S70" s="20" t="n">
        <v>148480</v>
      </c>
      <c r="T70" s="20" t="n">
        <v>155517</v>
      </c>
      <c r="U70" s="20" t="n">
        <v>154385</v>
      </c>
      <c r="V70" s="20" t="n">
        <v>133897</v>
      </c>
      <c r="W70" s="21" t="n">
        <v>141194</v>
      </c>
    </row>
    <row r="71" customFormat="false" ht="12.65" hidden="false" customHeight="true" outlineLevel="0" collapsed="false">
      <c r="A71" s="107"/>
      <c r="B71" s="112"/>
      <c r="C71" s="113"/>
      <c r="D71" s="114"/>
      <c r="E71" s="60" t="s">
        <v>103</v>
      </c>
      <c r="F71" s="115"/>
      <c r="G71" s="20" t="n">
        <v>116033</v>
      </c>
      <c r="H71" s="20" t="n">
        <v>106236</v>
      </c>
      <c r="I71" s="20" t="n">
        <v>85094</v>
      </c>
      <c r="J71" s="20" t="n">
        <v>72255</v>
      </c>
      <c r="K71" s="20" t="n">
        <v>71122</v>
      </c>
      <c r="L71" s="20" t="n">
        <v>65083</v>
      </c>
      <c r="M71" s="20" t="n">
        <v>62949</v>
      </c>
      <c r="N71" s="20" t="n">
        <v>61179</v>
      </c>
      <c r="O71" s="20" t="n">
        <v>65946</v>
      </c>
      <c r="P71" s="20" t="n">
        <v>55989</v>
      </c>
      <c r="Q71" s="20" t="n">
        <v>49864</v>
      </c>
      <c r="R71" s="20" t="n">
        <v>45937</v>
      </c>
      <c r="S71" s="20" t="n">
        <v>52468</v>
      </c>
      <c r="T71" s="20" t="n">
        <v>47324</v>
      </c>
      <c r="U71" s="20" t="n">
        <v>41106</v>
      </c>
      <c r="V71" s="20" t="n">
        <v>43690</v>
      </c>
      <c r="W71" s="21" t="n">
        <v>46960</v>
      </c>
    </row>
    <row r="72" customFormat="false" ht="12.65" hidden="false" customHeight="true" outlineLevel="0" collapsed="false">
      <c r="A72" s="107"/>
      <c r="B72" s="112"/>
      <c r="C72" s="113"/>
      <c r="D72" s="114"/>
      <c r="E72" s="60" t="s">
        <v>104</v>
      </c>
      <c r="F72" s="115"/>
      <c r="G72" s="20" t="n">
        <v>43278</v>
      </c>
      <c r="H72" s="20" t="n">
        <v>36352</v>
      </c>
      <c r="I72" s="20" t="n">
        <v>31555</v>
      </c>
      <c r="J72" s="20" t="n">
        <v>29333</v>
      </c>
      <c r="K72" s="20" t="n">
        <v>26683</v>
      </c>
      <c r="L72" s="20" t="n">
        <v>21177</v>
      </c>
      <c r="M72" s="20" t="n">
        <v>20506</v>
      </c>
      <c r="N72" s="20" t="n">
        <v>19506</v>
      </c>
      <c r="O72" s="20" t="n">
        <v>20119</v>
      </c>
      <c r="P72" s="20" t="n">
        <v>19482</v>
      </c>
      <c r="Q72" s="20" t="n">
        <v>17299</v>
      </c>
      <c r="R72" s="20" t="n">
        <v>15795</v>
      </c>
      <c r="S72" s="20" t="n">
        <v>18354</v>
      </c>
      <c r="T72" s="20" t="n">
        <v>19467</v>
      </c>
      <c r="U72" s="20" t="n">
        <v>18893</v>
      </c>
      <c r="V72" s="20" t="n">
        <v>18047</v>
      </c>
      <c r="W72" s="21" t="n">
        <v>19274</v>
      </c>
    </row>
    <row r="73" customFormat="false" ht="12.65" hidden="false" customHeight="true" outlineLevel="0" collapsed="false">
      <c r="A73" s="107"/>
      <c r="B73" s="112"/>
      <c r="C73" s="113"/>
      <c r="D73" s="114"/>
      <c r="E73" s="60" t="s">
        <v>105</v>
      </c>
      <c r="F73" s="115"/>
      <c r="G73" s="20" t="n">
        <v>63463</v>
      </c>
      <c r="H73" s="20" t="n">
        <v>62375</v>
      </c>
      <c r="I73" s="20" t="n">
        <v>49223</v>
      </c>
      <c r="J73" s="20" t="n">
        <v>43842</v>
      </c>
      <c r="K73" s="20" t="n">
        <v>44822</v>
      </c>
      <c r="L73" s="20" t="n">
        <v>41233</v>
      </c>
      <c r="M73" s="20" t="n">
        <v>37954</v>
      </c>
      <c r="N73" s="20" t="n">
        <v>35065</v>
      </c>
      <c r="O73" s="20" t="n">
        <v>38495</v>
      </c>
      <c r="P73" s="20" t="n">
        <v>38429</v>
      </c>
      <c r="Q73" s="20" t="n">
        <v>41012</v>
      </c>
      <c r="R73" s="20" t="n">
        <v>30875</v>
      </c>
      <c r="S73" s="20" t="n">
        <v>32464</v>
      </c>
      <c r="T73" s="20" t="n">
        <v>27297</v>
      </c>
      <c r="U73" s="20" t="n">
        <v>24917</v>
      </c>
      <c r="V73" s="20" t="n">
        <v>30885</v>
      </c>
      <c r="W73" s="21" t="n">
        <v>27990</v>
      </c>
    </row>
    <row r="74" customFormat="false" ht="12.65" hidden="false" customHeight="true" outlineLevel="0" collapsed="false">
      <c r="A74" s="107"/>
      <c r="B74" s="112"/>
      <c r="C74" s="113"/>
      <c r="D74" s="114"/>
      <c r="E74" s="60" t="s">
        <v>106</v>
      </c>
      <c r="F74" s="115"/>
      <c r="G74" s="20" t="n">
        <v>53406</v>
      </c>
      <c r="H74" s="20" t="n">
        <v>53508</v>
      </c>
      <c r="I74" s="20" t="n">
        <v>38781</v>
      </c>
      <c r="J74" s="20" t="n">
        <v>33534</v>
      </c>
      <c r="K74" s="20" t="n">
        <v>44747</v>
      </c>
      <c r="L74" s="20" t="n">
        <v>69682</v>
      </c>
      <c r="M74" s="20" t="n">
        <v>47973</v>
      </c>
      <c r="N74" s="20" t="n">
        <v>29009</v>
      </c>
      <c r="O74" s="20" t="n">
        <v>27697</v>
      </c>
      <c r="P74" s="20" t="n">
        <v>28442</v>
      </c>
      <c r="Q74" s="20" t="n">
        <v>99211</v>
      </c>
      <c r="R74" s="20" t="n">
        <v>36351</v>
      </c>
      <c r="S74" s="20" t="n">
        <v>39462</v>
      </c>
      <c r="T74" s="20" t="n">
        <v>32368</v>
      </c>
      <c r="U74" s="20" t="n">
        <v>63263</v>
      </c>
      <c r="V74" s="20" t="n">
        <v>55040</v>
      </c>
      <c r="W74" s="21" t="n">
        <v>45256</v>
      </c>
    </row>
    <row r="75" customFormat="false" ht="12.65" hidden="false" customHeight="true" outlineLevel="0" collapsed="false">
      <c r="A75" s="107"/>
      <c r="B75" s="112"/>
      <c r="C75" s="113"/>
      <c r="D75" s="114"/>
      <c r="E75" s="60"/>
      <c r="F75" s="115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7"/>
    </row>
    <row r="76" customFormat="false" ht="12.65" hidden="false" customHeight="true" outlineLevel="0" collapsed="false">
      <c r="A76" s="107"/>
      <c r="B76" s="112" t="s">
        <v>56</v>
      </c>
      <c r="C76" s="113"/>
      <c r="D76" s="114"/>
      <c r="E76" s="60" t="s">
        <v>46</v>
      </c>
      <c r="F76" s="115"/>
      <c r="G76" s="20" t="n">
        <v>542675</v>
      </c>
      <c r="H76" s="20" t="n">
        <v>517228</v>
      </c>
      <c r="I76" s="20" t="n">
        <v>423847</v>
      </c>
      <c r="J76" s="20" t="n">
        <v>350180</v>
      </c>
      <c r="K76" s="20" t="n">
        <v>323945</v>
      </c>
      <c r="L76" s="20" t="n">
        <v>312661</v>
      </c>
      <c r="M76" s="20" t="n">
        <v>310750</v>
      </c>
      <c r="N76" s="20" t="n">
        <v>303168</v>
      </c>
      <c r="O76" s="20" t="n">
        <v>347380</v>
      </c>
      <c r="P76" s="20" t="n">
        <v>323515</v>
      </c>
      <c r="Q76" s="20" t="n">
        <v>289833</v>
      </c>
      <c r="R76" s="20" t="n">
        <v>279031</v>
      </c>
      <c r="S76" s="20" t="n">
        <v>327900</v>
      </c>
      <c r="T76" s="20" t="n">
        <v>345215</v>
      </c>
      <c r="U76" s="20" t="n">
        <v>329539</v>
      </c>
      <c r="V76" s="20" t="n">
        <v>326385</v>
      </c>
      <c r="W76" s="21" t="n">
        <v>334035</v>
      </c>
      <c r="X76" s="116"/>
    </row>
    <row r="77" customFormat="false" ht="12.65" hidden="false" customHeight="true" outlineLevel="0" collapsed="false">
      <c r="A77" s="107"/>
      <c r="B77" s="112"/>
      <c r="C77" s="113"/>
      <c r="D77" s="114"/>
      <c r="E77" s="60" t="s">
        <v>102</v>
      </c>
      <c r="F77" s="115"/>
      <c r="G77" s="20" t="n">
        <v>286035</v>
      </c>
      <c r="H77" s="20" t="n">
        <v>257602</v>
      </c>
      <c r="I77" s="20" t="n">
        <v>222903</v>
      </c>
      <c r="J77" s="20" t="n">
        <v>187226</v>
      </c>
      <c r="K77" s="20" t="n">
        <v>179116</v>
      </c>
      <c r="L77" s="20" t="n">
        <v>177740</v>
      </c>
      <c r="M77" s="20" t="n">
        <v>167566</v>
      </c>
      <c r="N77" s="20" t="n">
        <v>166398</v>
      </c>
      <c r="O77" s="20" t="n">
        <v>170983</v>
      </c>
      <c r="P77" s="20" t="n">
        <v>161580</v>
      </c>
      <c r="Q77" s="20" t="n">
        <v>151674</v>
      </c>
      <c r="R77" s="20" t="n">
        <v>143446</v>
      </c>
      <c r="S77" s="20" t="n">
        <v>170243</v>
      </c>
      <c r="T77" s="20" t="n">
        <v>177278</v>
      </c>
      <c r="U77" s="20" t="n">
        <v>159785</v>
      </c>
      <c r="V77" s="20" t="n">
        <v>170106</v>
      </c>
      <c r="W77" s="21" t="n">
        <v>169716</v>
      </c>
    </row>
    <row r="78" customFormat="false" ht="12.65" hidden="false" customHeight="true" outlineLevel="0" collapsed="false">
      <c r="A78" s="107"/>
      <c r="B78" s="112"/>
      <c r="C78" s="113"/>
      <c r="D78" s="114"/>
      <c r="E78" s="60" t="s">
        <v>103</v>
      </c>
      <c r="F78" s="115"/>
      <c r="G78" s="20" t="n">
        <v>103317</v>
      </c>
      <c r="H78" s="20" t="n">
        <v>97584</v>
      </c>
      <c r="I78" s="20" t="n">
        <v>74085</v>
      </c>
      <c r="J78" s="20" t="n">
        <v>56319</v>
      </c>
      <c r="K78" s="20" t="n">
        <v>53421</v>
      </c>
      <c r="L78" s="20" t="n">
        <v>50965</v>
      </c>
      <c r="M78" s="20" t="n">
        <v>50463</v>
      </c>
      <c r="N78" s="20" t="n">
        <v>49292</v>
      </c>
      <c r="O78" s="20" t="n">
        <v>64841</v>
      </c>
      <c r="P78" s="20" t="n">
        <v>62131</v>
      </c>
      <c r="Q78" s="20" t="n">
        <v>56083</v>
      </c>
      <c r="R78" s="20" t="n">
        <v>55923</v>
      </c>
      <c r="S78" s="20" t="n">
        <v>69409</v>
      </c>
      <c r="T78" s="20" t="n">
        <v>71089</v>
      </c>
      <c r="U78" s="20" t="n">
        <v>63965</v>
      </c>
      <c r="V78" s="20" t="n">
        <v>67361</v>
      </c>
      <c r="W78" s="21" t="n">
        <v>64499</v>
      </c>
    </row>
    <row r="79" customFormat="false" ht="12.65" hidden="false" customHeight="true" outlineLevel="0" collapsed="false">
      <c r="A79" s="107"/>
      <c r="B79" s="112"/>
      <c r="C79" s="113"/>
      <c r="D79" s="114"/>
      <c r="E79" s="60" t="s">
        <v>104</v>
      </c>
      <c r="F79" s="115"/>
      <c r="G79" s="20" t="n">
        <v>49020</v>
      </c>
      <c r="H79" s="20" t="n">
        <v>44662</v>
      </c>
      <c r="I79" s="20" t="n">
        <v>40708</v>
      </c>
      <c r="J79" s="20" t="n">
        <v>35394</v>
      </c>
      <c r="K79" s="20" t="n">
        <v>28976</v>
      </c>
      <c r="L79" s="20" t="n">
        <v>24043</v>
      </c>
      <c r="M79" s="20" t="n">
        <v>23370</v>
      </c>
      <c r="N79" s="20" t="n">
        <v>23489</v>
      </c>
      <c r="O79" s="20" t="n">
        <v>24206</v>
      </c>
      <c r="P79" s="20" t="n">
        <v>23540</v>
      </c>
      <c r="Q79" s="20" t="n">
        <v>20079</v>
      </c>
      <c r="R79" s="20" t="n">
        <v>21001</v>
      </c>
      <c r="S79" s="20" t="n">
        <v>21198</v>
      </c>
      <c r="T79" s="20" t="n">
        <v>19605</v>
      </c>
      <c r="U79" s="20" t="n">
        <v>36425</v>
      </c>
      <c r="V79" s="20" t="n">
        <v>18650</v>
      </c>
      <c r="W79" s="21" t="n">
        <v>19710</v>
      </c>
    </row>
    <row r="80" customFormat="false" ht="12.65" hidden="false" customHeight="true" outlineLevel="0" collapsed="false">
      <c r="A80" s="107"/>
      <c r="B80" s="112"/>
      <c r="C80" s="113"/>
      <c r="D80" s="114"/>
      <c r="E80" s="60" t="s">
        <v>105</v>
      </c>
      <c r="F80" s="115"/>
      <c r="G80" s="20" t="n">
        <v>55897</v>
      </c>
      <c r="H80" s="20" t="n">
        <v>58191</v>
      </c>
      <c r="I80" s="20" t="n">
        <v>43866</v>
      </c>
      <c r="J80" s="20" t="n">
        <v>35611</v>
      </c>
      <c r="K80" s="20" t="n">
        <v>36646</v>
      </c>
      <c r="L80" s="20" t="n">
        <v>33261</v>
      </c>
      <c r="M80" s="20" t="n">
        <v>35145</v>
      </c>
      <c r="N80" s="20" t="n">
        <v>32889</v>
      </c>
      <c r="O80" s="20" t="n">
        <v>49332</v>
      </c>
      <c r="P80" s="20" t="n">
        <v>39463</v>
      </c>
      <c r="Q80" s="20" t="n">
        <v>31705</v>
      </c>
      <c r="R80" s="20" t="n">
        <v>31031</v>
      </c>
      <c r="S80" s="20" t="n">
        <v>40703</v>
      </c>
      <c r="T80" s="20" t="n">
        <v>37244</v>
      </c>
      <c r="U80" s="20" t="n">
        <v>32242</v>
      </c>
      <c r="V80" s="20" t="n">
        <v>35853</v>
      </c>
      <c r="W80" s="21" t="n">
        <v>42157</v>
      </c>
    </row>
    <row r="81" customFormat="false" ht="12.65" hidden="false" customHeight="true" outlineLevel="0" collapsed="false">
      <c r="A81" s="107"/>
      <c r="B81" s="112"/>
      <c r="C81" s="113"/>
      <c r="D81" s="114"/>
      <c r="E81" s="60" t="s">
        <v>106</v>
      </c>
      <c r="F81" s="115"/>
      <c r="G81" s="20" t="n">
        <v>48405</v>
      </c>
      <c r="H81" s="20" t="n">
        <v>59188</v>
      </c>
      <c r="I81" s="20" t="n">
        <v>42285</v>
      </c>
      <c r="J81" s="20" t="n">
        <v>35630</v>
      </c>
      <c r="K81" s="20" t="n">
        <v>25786</v>
      </c>
      <c r="L81" s="20" t="n">
        <v>26653</v>
      </c>
      <c r="M81" s="20" t="n">
        <v>34206</v>
      </c>
      <c r="N81" s="20" t="n">
        <v>31100</v>
      </c>
      <c r="O81" s="20" t="n">
        <v>38017</v>
      </c>
      <c r="P81" s="20" t="n">
        <v>36801</v>
      </c>
      <c r="Q81" s="20" t="n">
        <v>30292</v>
      </c>
      <c r="R81" s="20" t="n">
        <v>27631</v>
      </c>
      <c r="S81" s="20" t="n">
        <v>26347</v>
      </c>
      <c r="T81" s="20" t="n">
        <v>39999</v>
      </c>
      <c r="U81" s="20" t="n">
        <v>37122</v>
      </c>
      <c r="V81" s="20" t="n">
        <v>34415</v>
      </c>
      <c r="W81" s="21" t="n">
        <v>37952</v>
      </c>
    </row>
    <row r="82" customFormat="false" ht="12.65" hidden="false" customHeight="true" outlineLevel="0" collapsed="false">
      <c r="A82" s="107"/>
      <c r="B82" s="112"/>
      <c r="C82" s="113"/>
      <c r="D82" s="114"/>
      <c r="E82" s="60"/>
      <c r="F82" s="115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7"/>
    </row>
    <row r="83" customFormat="false" ht="12.65" hidden="false" customHeight="true" outlineLevel="0" collapsed="false">
      <c r="A83" s="107"/>
      <c r="B83" s="112" t="s">
        <v>57</v>
      </c>
      <c r="C83" s="113"/>
      <c r="D83" s="114"/>
      <c r="E83" s="60" t="s">
        <v>46</v>
      </c>
      <c r="F83" s="115"/>
      <c r="G83" s="20" t="n">
        <v>1235184</v>
      </c>
      <c r="H83" s="20" t="n">
        <v>1172481</v>
      </c>
      <c r="I83" s="20" t="n">
        <v>996325</v>
      </c>
      <c r="J83" s="20" t="n">
        <v>867749</v>
      </c>
      <c r="K83" s="20" t="n">
        <v>765837</v>
      </c>
      <c r="L83" s="20" t="n">
        <v>743758</v>
      </c>
      <c r="M83" s="20" t="n">
        <v>766210</v>
      </c>
      <c r="N83" s="20" t="n">
        <v>771088</v>
      </c>
      <c r="O83" s="20" t="n">
        <v>793266</v>
      </c>
      <c r="P83" s="20" t="n">
        <v>735824</v>
      </c>
      <c r="Q83" s="20" t="n">
        <v>687812</v>
      </c>
      <c r="R83" s="20" t="n">
        <v>737670</v>
      </c>
      <c r="S83" s="20" t="n">
        <v>754988</v>
      </c>
      <c r="T83" s="20" t="n">
        <v>784866</v>
      </c>
      <c r="U83" s="20" t="n">
        <v>690847</v>
      </c>
      <c r="V83" s="20" t="n">
        <v>712927</v>
      </c>
      <c r="W83" s="21" t="n">
        <v>751211</v>
      </c>
      <c r="X83" s="116"/>
    </row>
    <row r="84" customFormat="false" ht="12.65" hidden="false" customHeight="true" outlineLevel="0" collapsed="false">
      <c r="A84" s="107"/>
      <c r="B84" s="112"/>
      <c r="C84" s="113"/>
      <c r="D84" s="114"/>
      <c r="E84" s="60" t="s">
        <v>102</v>
      </c>
      <c r="F84" s="115"/>
      <c r="G84" s="20" t="n">
        <v>743612</v>
      </c>
      <c r="H84" s="20" t="n">
        <v>704215</v>
      </c>
      <c r="I84" s="20" t="n">
        <v>608844</v>
      </c>
      <c r="J84" s="20" t="n">
        <v>571574</v>
      </c>
      <c r="K84" s="20" t="n">
        <v>486324</v>
      </c>
      <c r="L84" s="20" t="n">
        <v>475671</v>
      </c>
      <c r="M84" s="20" t="n">
        <v>498534</v>
      </c>
      <c r="N84" s="20" t="n">
        <v>511786</v>
      </c>
      <c r="O84" s="20" t="n">
        <v>525605</v>
      </c>
      <c r="P84" s="20" t="n">
        <v>507154</v>
      </c>
      <c r="Q84" s="20" t="n">
        <v>470431</v>
      </c>
      <c r="R84" s="20" t="n">
        <v>519510</v>
      </c>
      <c r="S84" s="20" t="n">
        <v>500730</v>
      </c>
      <c r="T84" s="20" t="n">
        <v>508454</v>
      </c>
      <c r="U84" s="20" t="n">
        <v>468949</v>
      </c>
      <c r="V84" s="20" t="n">
        <v>502464</v>
      </c>
      <c r="W84" s="21" t="n">
        <v>527502</v>
      </c>
    </row>
    <row r="85" customFormat="false" ht="12.65" hidden="false" customHeight="true" outlineLevel="0" collapsed="false">
      <c r="A85" s="107"/>
      <c r="B85" s="112"/>
      <c r="C85" s="113"/>
      <c r="D85" s="114"/>
      <c r="E85" s="60" t="s">
        <v>103</v>
      </c>
      <c r="F85" s="115"/>
      <c r="G85" s="20" t="n">
        <v>172471</v>
      </c>
      <c r="H85" s="20" t="n">
        <v>169385</v>
      </c>
      <c r="I85" s="20" t="n">
        <v>149573</v>
      </c>
      <c r="J85" s="20" t="n">
        <v>100805</v>
      </c>
      <c r="K85" s="20" t="n">
        <v>92786</v>
      </c>
      <c r="L85" s="20" t="n">
        <v>100102</v>
      </c>
      <c r="M85" s="20" t="n">
        <v>113510</v>
      </c>
      <c r="N85" s="20" t="n">
        <v>105301</v>
      </c>
      <c r="O85" s="20" t="n">
        <v>100919</v>
      </c>
      <c r="P85" s="20" t="n">
        <v>83212</v>
      </c>
      <c r="Q85" s="20" t="n">
        <v>76337</v>
      </c>
      <c r="R85" s="20" t="n">
        <v>80940</v>
      </c>
      <c r="S85" s="20" t="n">
        <v>89299</v>
      </c>
      <c r="T85" s="20" t="n">
        <v>92242</v>
      </c>
      <c r="U85" s="20" t="n">
        <v>71855</v>
      </c>
      <c r="V85" s="20" t="n">
        <v>61489</v>
      </c>
      <c r="W85" s="21" t="n">
        <v>65638</v>
      </c>
    </row>
    <row r="86" customFormat="false" ht="12.65" hidden="false" customHeight="true" outlineLevel="0" collapsed="false">
      <c r="A86" s="107"/>
      <c r="B86" s="112"/>
      <c r="C86" s="113"/>
      <c r="D86" s="114"/>
      <c r="E86" s="60" t="s">
        <v>104</v>
      </c>
      <c r="F86" s="115"/>
      <c r="G86" s="20" t="n">
        <v>33374</v>
      </c>
      <c r="H86" s="20" t="n">
        <v>27351</v>
      </c>
      <c r="I86" s="20" t="n">
        <v>23255</v>
      </c>
      <c r="J86" s="20" t="n">
        <v>18365</v>
      </c>
      <c r="K86" s="20" t="n">
        <v>17831</v>
      </c>
      <c r="L86" s="20" t="n">
        <v>18547</v>
      </c>
      <c r="M86" s="20" t="n">
        <v>14660</v>
      </c>
      <c r="N86" s="20" t="n">
        <v>14185</v>
      </c>
      <c r="O86" s="20" t="n">
        <v>16183</v>
      </c>
      <c r="P86" s="20" t="n">
        <v>14605</v>
      </c>
      <c r="Q86" s="20" t="n">
        <v>12872</v>
      </c>
      <c r="R86" s="20" t="n">
        <v>10857</v>
      </c>
      <c r="S86" s="20" t="n">
        <v>13317</v>
      </c>
      <c r="T86" s="20" t="n">
        <v>14003</v>
      </c>
      <c r="U86" s="20" t="n">
        <v>11975</v>
      </c>
      <c r="V86" s="20" t="n">
        <v>11342</v>
      </c>
      <c r="W86" s="21" t="n">
        <v>13590</v>
      </c>
    </row>
    <row r="87" customFormat="false" ht="12.65" hidden="false" customHeight="true" outlineLevel="0" collapsed="false">
      <c r="A87" s="107"/>
      <c r="B87" s="112"/>
      <c r="C87" s="113"/>
      <c r="D87" s="114"/>
      <c r="E87" s="60" t="s">
        <v>105</v>
      </c>
      <c r="F87" s="115"/>
      <c r="G87" s="20" t="n">
        <v>147402</v>
      </c>
      <c r="H87" s="20" t="n">
        <v>140964</v>
      </c>
      <c r="I87" s="20" t="n">
        <v>126894</v>
      </c>
      <c r="J87" s="20" t="n">
        <v>99816</v>
      </c>
      <c r="K87" s="20" t="n">
        <v>96226</v>
      </c>
      <c r="L87" s="20" t="n">
        <v>88554</v>
      </c>
      <c r="M87" s="20" t="n">
        <v>75540</v>
      </c>
      <c r="N87" s="20" t="n">
        <v>65839</v>
      </c>
      <c r="O87" s="20" t="n">
        <v>82064</v>
      </c>
      <c r="P87" s="20" t="n">
        <v>63403</v>
      </c>
      <c r="Q87" s="20" t="n">
        <v>61643</v>
      </c>
      <c r="R87" s="20" t="n">
        <v>62159</v>
      </c>
      <c r="S87" s="20" t="n">
        <v>69295</v>
      </c>
      <c r="T87" s="20" t="n">
        <v>70462</v>
      </c>
      <c r="U87" s="20" t="n">
        <v>58970</v>
      </c>
      <c r="V87" s="20" t="n">
        <v>56343</v>
      </c>
      <c r="W87" s="21" t="n">
        <v>59049</v>
      </c>
    </row>
    <row r="88" customFormat="false" ht="12.65" hidden="false" customHeight="true" outlineLevel="0" collapsed="false">
      <c r="A88" s="107"/>
      <c r="B88" s="112"/>
      <c r="C88" s="113"/>
      <c r="D88" s="114"/>
      <c r="E88" s="60" t="s">
        <v>106</v>
      </c>
      <c r="F88" s="115"/>
      <c r="G88" s="20" t="n">
        <v>138326</v>
      </c>
      <c r="H88" s="20" t="n">
        <v>130565</v>
      </c>
      <c r="I88" s="20" t="n">
        <v>87759</v>
      </c>
      <c r="J88" s="20" t="n">
        <v>77190</v>
      </c>
      <c r="K88" s="20" t="n">
        <v>72670</v>
      </c>
      <c r="L88" s="20" t="n">
        <v>60885</v>
      </c>
      <c r="M88" s="20" t="n">
        <v>63966</v>
      </c>
      <c r="N88" s="20" t="n">
        <v>73977</v>
      </c>
      <c r="O88" s="20" t="n">
        <v>68494</v>
      </c>
      <c r="P88" s="20" t="n">
        <v>67449</v>
      </c>
      <c r="Q88" s="20" t="n">
        <v>66530</v>
      </c>
      <c r="R88" s="20" t="n">
        <v>64204</v>
      </c>
      <c r="S88" s="20" t="n">
        <v>82347</v>
      </c>
      <c r="T88" s="20" t="n">
        <v>99706</v>
      </c>
      <c r="U88" s="20" t="n">
        <v>79097</v>
      </c>
      <c r="V88" s="20" t="n">
        <v>81289</v>
      </c>
      <c r="W88" s="21" t="n">
        <v>85433</v>
      </c>
    </row>
    <row r="89" customFormat="false" ht="12.65" hidden="false" customHeight="true" outlineLevel="0" collapsed="false">
      <c r="A89" s="107"/>
      <c r="B89" s="112"/>
      <c r="C89" s="113"/>
      <c r="D89" s="114"/>
      <c r="E89" s="60"/>
      <c r="F89" s="115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1"/>
    </row>
    <row r="90" customFormat="false" ht="12" hidden="false" customHeight="true" outlineLevel="0" collapsed="false">
      <c r="A90" s="101"/>
      <c r="B90" s="117"/>
      <c r="C90" s="104"/>
      <c r="D90" s="118"/>
      <c r="E90" s="105"/>
      <c r="F90" s="119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5"/>
    </row>
    <row r="91" customFormat="false" ht="0.75" hidden="false" customHeight="true" outlineLevel="0" collapsed="false">
      <c r="A91" s="9"/>
      <c r="B91" s="112"/>
      <c r="C91" s="113"/>
      <c r="D91" s="113"/>
      <c r="E91" s="60"/>
      <c r="F91" s="1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1"/>
      <c r="R91" s="21"/>
      <c r="S91" s="21"/>
      <c r="T91" s="21"/>
      <c r="U91" s="21"/>
      <c r="V91" s="21"/>
      <c r="W91" s="21"/>
    </row>
    <row r="92" customFormat="false" ht="21" hidden="false" customHeight="true" outlineLevel="0" collapsed="false">
      <c r="A92" s="49" t="s">
        <v>108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P92" s="50" t="s">
        <v>26</v>
      </c>
      <c r="Q92" s="50"/>
      <c r="R92" s="50"/>
      <c r="S92" s="50"/>
      <c r="T92" s="50"/>
      <c r="U92" s="50"/>
      <c r="V92" s="50"/>
      <c r="W92" s="50"/>
    </row>
    <row r="93" customFormat="false" ht="21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P93" s="50"/>
      <c r="Q93" s="50"/>
      <c r="R93" s="50"/>
      <c r="S93" s="50"/>
      <c r="T93" s="50"/>
      <c r="U93" s="50"/>
      <c r="V93" s="50"/>
      <c r="W93" s="50"/>
    </row>
    <row r="94" customFormat="false" ht="32.25" hidden="false" customHeight="true" outlineLevel="0" collapsed="false">
      <c r="A94" s="97"/>
      <c r="B94" s="97"/>
      <c r="C94" s="98"/>
      <c r="D94" s="98"/>
      <c r="E94" s="99" t="s">
        <v>99</v>
      </c>
      <c r="F94" s="100"/>
      <c r="G94" s="13" t="s">
        <v>28</v>
      </c>
      <c r="H94" s="13" t="n">
        <v>14</v>
      </c>
      <c r="I94" s="13" t="n">
        <v>15</v>
      </c>
      <c r="J94" s="13" t="n">
        <v>16</v>
      </c>
      <c r="K94" s="13" t="n">
        <v>17</v>
      </c>
      <c r="L94" s="13" t="n">
        <v>18</v>
      </c>
      <c r="M94" s="13" t="n">
        <v>19</v>
      </c>
      <c r="N94" s="13" t="n">
        <v>20</v>
      </c>
      <c r="O94" s="13" t="n">
        <v>21</v>
      </c>
      <c r="P94" s="13" t="n">
        <v>22</v>
      </c>
      <c r="Q94" s="13" t="n">
        <v>23</v>
      </c>
      <c r="R94" s="13" t="n">
        <v>24</v>
      </c>
      <c r="S94" s="13" t="n">
        <v>25</v>
      </c>
      <c r="T94" s="13" t="n">
        <v>26</v>
      </c>
      <c r="U94" s="13" t="n">
        <v>27</v>
      </c>
      <c r="V94" s="13" t="n">
        <v>28</v>
      </c>
      <c r="W94" s="13" t="n">
        <v>29</v>
      </c>
    </row>
    <row r="95" customFormat="false" ht="33" hidden="false" customHeight="true" outlineLevel="0" collapsed="false">
      <c r="A95" s="101"/>
      <c r="B95" s="102" t="s">
        <v>100</v>
      </c>
      <c r="C95" s="103"/>
      <c r="D95" s="104"/>
      <c r="E95" s="105" t="s">
        <v>101</v>
      </c>
      <c r="F95" s="106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12.65" hidden="false" customHeight="true" outlineLevel="0" collapsed="false">
      <c r="A96" s="121"/>
      <c r="B96" s="108"/>
      <c r="C96" s="98"/>
      <c r="D96" s="109"/>
      <c r="E96" s="99"/>
      <c r="F96" s="10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1"/>
    </row>
    <row r="97" customFormat="false" ht="12.65" hidden="false" customHeight="true" outlineLevel="0" collapsed="false">
      <c r="A97" s="107"/>
      <c r="B97" s="112" t="s">
        <v>58</v>
      </c>
      <c r="C97" s="113"/>
      <c r="D97" s="114"/>
      <c r="E97" s="60" t="s">
        <v>46</v>
      </c>
      <c r="F97" s="115"/>
      <c r="G97" s="20" t="n">
        <v>1148051</v>
      </c>
      <c r="H97" s="20" t="n">
        <v>1071810</v>
      </c>
      <c r="I97" s="20" t="n">
        <v>937093</v>
      </c>
      <c r="J97" s="20" t="n">
        <v>771395</v>
      </c>
      <c r="K97" s="20" t="n">
        <v>710586</v>
      </c>
      <c r="L97" s="20" t="n">
        <v>644296</v>
      </c>
      <c r="M97" s="20" t="n">
        <v>667601</v>
      </c>
      <c r="N97" s="20" t="n">
        <v>669262</v>
      </c>
      <c r="O97" s="20" t="n">
        <v>668566</v>
      </c>
      <c r="P97" s="20" t="n">
        <v>611460</v>
      </c>
      <c r="Q97" s="20" t="n">
        <v>621365</v>
      </c>
      <c r="R97" s="20" t="n">
        <v>644817</v>
      </c>
      <c r="S97" s="20" t="n">
        <v>673463</v>
      </c>
      <c r="T97" s="20" t="n">
        <v>662113</v>
      </c>
      <c r="U97" s="20" t="n">
        <v>624029</v>
      </c>
      <c r="V97" s="20" t="n">
        <v>644834</v>
      </c>
      <c r="W97" s="21" t="n">
        <v>642778</v>
      </c>
      <c r="X97" s="116"/>
    </row>
    <row r="98" customFormat="false" ht="12.65" hidden="false" customHeight="true" outlineLevel="0" collapsed="false">
      <c r="A98" s="107"/>
      <c r="B98" s="112"/>
      <c r="C98" s="113"/>
      <c r="D98" s="114"/>
      <c r="E98" s="60" t="s">
        <v>102</v>
      </c>
      <c r="F98" s="115"/>
      <c r="G98" s="20" t="n">
        <v>589441</v>
      </c>
      <c r="H98" s="20" t="n">
        <v>563913</v>
      </c>
      <c r="I98" s="20" t="n">
        <v>517477</v>
      </c>
      <c r="J98" s="20" t="n">
        <v>474543</v>
      </c>
      <c r="K98" s="20" t="n">
        <v>439738</v>
      </c>
      <c r="L98" s="20" t="n">
        <v>381623</v>
      </c>
      <c r="M98" s="20" t="n">
        <v>400852</v>
      </c>
      <c r="N98" s="20" t="n">
        <v>395745</v>
      </c>
      <c r="O98" s="20" t="n">
        <v>412159</v>
      </c>
      <c r="P98" s="20" t="n">
        <v>396107</v>
      </c>
      <c r="Q98" s="20" t="n">
        <v>367950</v>
      </c>
      <c r="R98" s="20" t="n">
        <v>367073</v>
      </c>
      <c r="S98" s="20" t="n">
        <v>429589</v>
      </c>
      <c r="T98" s="20" t="n">
        <v>434827</v>
      </c>
      <c r="U98" s="20" t="n">
        <v>413459</v>
      </c>
      <c r="V98" s="20" t="n">
        <v>395807</v>
      </c>
      <c r="W98" s="21" t="n">
        <v>397421</v>
      </c>
    </row>
    <row r="99" customFormat="false" ht="12.65" hidden="false" customHeight="true" outlineLevel="0" collapsed="false">
      <c r="A99" s="107"/>
      <c r="B99" s="112"/>
      <c r="C99" s="113"/>
      <c r="D99" s="114"/>
      <c r="E99" s="60" t="s">
        <v>103</v>
      </c>
      <c r="F99" s="115"/>
      <c r="G99" s="20" t="n">
        <v>274261</v>
      </c>
      <c r="H99" s="20" t="n">
        <v>259876</v>
      </c>
      <c r="I99" s="20" t="n">
        <v>199748</v>
      </c>
      <c r="J99" s="20" t="n">
        <v>114491</v>
      </c>
      <c r="K99" s="20" t="n">
        <v>110473</v>
      </c>
      <c r="L99" s="20" t="n">
        <v>102131</v>
      </c>
      <c r="M99" s="20" t="n">
        <v>104760</v>
      </c>
      <c r="N99" s="20" t="n">
        <v>110221</v>
      </c>
      <c r="O99" s="20" t="n">
        <v>108843</v>
      </c>
      <c r="P99" s="20" t="n">
        <v>89643</v>
      </c>
      <c r="Q99" s="20" t="n">
        <v>94845</v>
      </c>
      <c r="R99" s="20" t="n">
        <v>90367</v>
      </c>
      <c r="S99" s="20" t="n">
        <v>102430</v>
      </c>
      <c r="T99" s="20" t="n">
        <v>91190</v>
      </c>
      <c r="U99" s="20" t="n">
        <v>72489</v>
      </c>
      <c r="V99" s="20" t="n">
        <v>89745</v>
      </c>
      <c r="W99" s="21" t="n">
        <v>87749</v>
      </c>
    </row>
    <row r="100" customFormat="false" ht="12.65" hidden="false" customHeight="true" outlineLevel="0" collapsed="false">
      <c r="A100" s="107"/>
      <c r="B100" s="112"/>
      <c r="C100" s="113"/>
      <c r="D100" s="114"/>
      <c r="E100" s="60" t="s">
        <v>104</v>
      </c>
      <c r="F100" s="115"/>
      <c r="G100" s="20" t="n">
        <v>54889</v>
      </c>
      <c r="H100" s="20" t="n">
        <v>53781</v>
      </c>
      <c r="I100" s="20" t="n">
        <v>47343</v>
      </c>
      <c r="J100" s="20" t="n">
        <v>42181</v>
      </c>
      <c r="K100" s="20" t="n">
        <v>35684</v>
      </c>
      <c r="L100" s="20" t="n">
        <v>36076</v>
      </c>
      <c r="M100" s="20" t="n">
        <v>34731</v>
      </c>
      <c r="N100" s="20" t="n">
        <v>29137</v>
      </c>
      <c r="O100" s="20" t="n">
        <v>33661</v>
      </c>
      <c r="P100" s="20" t="n">
        <v>23100</v>
      </c>
      <c r="Q100" s="20" t="n">
        <v>23480</v>
      </c>
      <c r="R100" s="20" t="n">
        <v>28087</v>
      </c>
      <c r="S100" s="20" t="n">
        <v>31655</v>
      </c>
      <c r="T100" s="20" t="n">
        <v>26492</v>
      </c>
      <c r="U100" s="20" t="n">
        <v>25968</v>
      </c>
      <c r="V100" s="20" t="n">
        <v>26865</v>
      </c>
      <c r="W100" s="21" t="n">
        <v>30026</v>
      </c>
    </row>
    <row r="101" customFormat="false" ht="12.65" hidden="false" customHeight="true" outlineLevel="0" collapsed="false">
      <c r="A101" s="107"/>
      <c r="B101" s="112"/>
      <c r="C101" s="113"/>
      <c r="D101" s="114"/>
      <c r="E101" s="60" t="s">
        <v>105</v>
      </c>
      <c r="F101" s="115"/>
      <c r="G101" s="20" t="n">
        <v>77695</v>
      </c>
      <c r="H101" s="20" t="n">
        <v>79565</v>
      </c>
      <c r="I101" s="20" t="n">
        <v>67060</v>
      </c>
      <c r="J101" s="20" t="n">
        <v>56346</v>
      </c>
      <c r="K101" s="20" t="n">
        <v>53481</v>
      </c>
      <c r="L101" s="20" t="n">
        <v>47642</v>
      </c>
      <c r="M101" s="20" t="n">
        <v>46684</v>
      </c>
      <c r="N101" s="20" t="n">
        <v>43323</v>
      </c>
      <c r="O101" s="20" t="n">
        <v>45647</v>
      </c>
      <c r="P101" s="20" t="n">
        <v>41107</v>
      </c>
      <c r="Q101" s="20" t="n">
        <v>38767</v>
      </c>
      <c r="R101" s="20" t="n">
        <v>33729</v>
      </c>
      <c r="S101" s="20" t="n">
        <v>37080</v>
      </c>
      <c r="T101" s="20" t="n">
        <v>35952</v>
      </c>
      <c r="U101" s="20" t="n">
        <v>35558</v>
      </c>
      <c r="V101" s="20" t="n">
        <v>39975</v>
      </c>
      <c r="W101" s="21" t="n">
        <v>40607</v>
      </c>
    </row>
    <row r="102" customFormat="false" ht="12.65" hidden="false" customHeight="true" outlineLevel="0" collapsed="false">
      <c r="A102" s="107"/>
      <c r="B102" s="112"/>
      <c r="C102" s="113"/>
      <c r="D102" s="114"/>
      <c r="E102" s="60" t="s">
        <v>106</v>
      </c>
      <c r="F102" s="115"/>
      <c r="G102" s="20" t="n">
        <v>151765</v>
      </c>
      <c r="H102" s="20" t="n">
        <v>114675</v>
      </c>
      <c r="I102" s="20" t="n">
        <v>105465</v>
      </c>
      <c r="J102" s="20" t="n">
        <v>83834</v>
      </c>
      <c r="K102" s="20" t="n">
        <v>71209</v>
      </c>
      <c r="L102" s="20" t="n">
        <v>76823</v>
      </c>
      <c r="M102" s="20" t="n">
        <v>80574</v>
      </c>
      <c r="N102" s="20" t="n">
        <v>90837</v>
      </c>
      <c r="O102" s="20" t="n">
        <v>68255</v>
      </c>
      <c r="P102" s="20" t="n">
        <v>61503</v>
      </c>
      <c r="Q102" s="20" t="n">
        <v>96321</v>
      </c>
      <c r="R102" s="20" t="n">
        <v>125561</v>
      </c>
      <c r="S102" s="20" t="n">
        <v>72709</v>
      </c>
      <c r="T102" s="20" t="n">
        <v>73652</v>
      </c>
      <c r="U102" s="20" t="n">
        <v>76554</v>
      </c>
      <c r="V102" s="20" t="n">
        <v>92442</v>
      </c>
      <c r="W102" s="21" t="n">
        <v>86976</v>
      </c>
    </row>
    <row r="103" customFormat="false" ht="12.65" hidden="false" customHeight="true" outlineLevel="0" collapsed="false">
      <c r="A103" s="107"/>
      <c r="B103" s="112"/>
      <c r="C103" s="113"/>
      <c r="D103" s="114"/>
      <c r="E103" s="60"/>
      <c r="F103" s="115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7"/>
    </row>
    <row r="104" customFormat="false" ht="12.65" hidden="false" customHeight="true" outlineLevel="0" collapsed="false">
      <c r="A104" s="107"/>
      <c r="B104" s="112" t="s">
        <v>59</v>
      </c>
      <c r="C104" s="113"/>
      <c r="D104" s="114"/>
      <c r="E104" s="60" t="s">
        <v>46</v>
      </c>
      <c r="F104" s="115"/>
      <c r="G104" s="20" t="n">
        <v>2996149</v>
      </c>
      <c r="H104" s="20" t="n">
        <v>2666419</v>
      </c>
      <c r="I104" s="20" t="n">
        <v>2575616</v>
      </c>
      <c r="J104" s="20" t="n">
        <v>2355944</v>
      </c>
      <c r="K104" s="20" t="n">
        <v>2185229</v>
      </c>
      <c r="L104" s="20" t="n">
        <v>2210601</v>
      </c>
      <c r="M104" s="20" t="n">
        <v>2333507</v>
      </c>
      <c r="N104" s="20" t="n">
        <v>2520454</v>
      </c>
      <c r="O104" s="20" t="n">
        <v>2661604</v>
      </c>
      <c r="P104" s="20" t="n">
        <v>2494808</v>
      </c>
      <c r="Q104" s="20" t="n">
        <v>2181017</v>
      </c>
      <c r="R104" s="20" t="n">
        <v>2182756</v>
      </c>
      <c r="S104" s="20" t="n">
        <v>2256081</v>
      </c>
      <c r="T104" s="20" t="n">
        <v>2318755</v>
      </c>
      <c r="U104" s="20" t="n">
        <v>2464863</v>
      </c>
      <c r="V104" s="20" t="n">
        <v>2655750</v>
      </c>
      <c r="W104" s="21" t="n">
        <v>2464990</v>
      </c>
      <c r="X104" s="116"/>
    </row>
    <row r="105" customFormat="false" ht="12.65" hidden="false" customHeight="true" outlineLevel="0" collapsed="false">
      <c r="A105" s="107"/>
      <c r="B105" s="112"/>
      <c r="C105" s="113"/>
      <c r="D105" s="114"/>
      <c r="E105" s="60" t="s">
        <v>102</v>
      </c>
      <c r="F105" s="115"/>
      <c r="G105" s="20" t="n">
        <v>1849125</v>
      </c>
      <c r="H105" s="20" t="n">
        <v>1730788</v>
      </c>
      <c r="I105" s="20" t="n">
        <v>1747910</v>
      </c>
      <c r="J105" s="20" t="n">
        <v>1672579</v>
      </c>
      <c r="K105" s="20" t="n">
        <v>1522062</v>
      </c>
      <c r="L105" s="20" t="n">
        <v>1493879</v>
      </c>
      <c r="M105" s="20" t="n">
        <v>1521981</v>
      </c>
      <c r="N105" s="20" t="n">
        <v>1645701</v>
      </c>
      <c r="O105" s="20" t="n">
        <v>1746475</v>
      </c>
      <c r="P105" s="20" t="n">
        <v>1541118</v>
      </c>
      <c r="Q105" s="20" t="n">
        <v>1465588</v>
      </c>
      <c r="R105" s="20" t="n">
        <v>1482430</v>
      </c>
      <c r="S105" s="20" t="n">
        <v>1482484</v>
      </c>
      <c r="T105" s="20" t="n">
        <v>1527386</v>
      </c>
      <c r="U105" s="20" t="n">
        <v>1596309</v>
      </c>
      <c r="V105" s="20" t="n">
        <v>1681086</v>
      </c>
      <c r="W105" s="21" t="n">
        <v>1616328</v>
      </c>
    </row>
    <row r="106" customFormat="false" ht="12.65" hidden="false" customHeight="true" outlineLevel="0" collapsed="false">
      <c r="A106" s="107"/>
      <c r="B106" s="112"/>
      <c r="C106" s="113"/>
      <c r="D106" s="114"/>
      <c r="E106" s="60" t="s">
        <v>103</v>
      </c>
      <c r="F106" s="115"/>
      <c r="G106" s="20" t="n">
        <v>356858</v>
      </c>
      <c r="H106" s="20" t="n">
        <v>330433</v>
      </c>
      <c r="I106" s="20" t="n">
        <v>323644</v>
      </c>
      <c r="J106" s="20" t="n">
        <v>260300</v>
      </c>
      <c r="K106" s="20" t="n">
        <v>256342</v>
      </c>
      <c r="L106" s="20" t="n">
        <v>300028</v>
      </c>
      <c r="M106" s="20" t="n">
        <v>391718</v>
      </c>
      <c r="N106" s="20" t="n">
        <v>397397</v>
      </c>
      <c r="O106" s="20" t="n">
        <v>444737</v>
      </c>
      <c r="P106" s="20" t="n">
        <v>351118</v>
      </c>
      <c r="Q106" s="20" t="n">
        <v>214900</v>
      </c>
      <c r="R106" s="20" t="n">
        <v>213972</v>
      </c>
      <c r="S106" s="20" t="n">
        <v>241116</v>
      </c>
      <c r="T106" s="20" t="n">
        <v>262519</v>
      </c>
      <c r="U106" s="20" t="n">
        <v>287651</v>
      </c>
      <c r="V106" s="20" t="n">
        <v>308479</v>
      </c>
      <c r="W106" s="21" t="n">
        <v>370209</v>
      </c>
    </row>
    <row r="107" customFormat="false" ht="12.65" hidden="false" customHeight="true" outlineLevel="0" collapsed="false">
      <c r="A107" s="107"/>
      <c r="B107" s="112"/>
      <c r="C107" s="113"/>
      <c r="D107" s="114"/>
      <c r="E107" s="60" t="s">
        <v>104</v>
      </c>
      <c r="F107" s="115"/>
      <c r="G107" s="20" t="n">
        <v>13008</v>
      </c>
      <c r="H107" s="20" t="n">
        <v>14791</v>
      </c>
      <c r="I107" s="20" t="n">
        <v>13685</v>
      </c>
      <c r="J107" s="20" t="n">
        <v>13573</v>
      </c>
      <c r="K107" s="20" t="n">
        <v>12401</v>
      </c>
      <c r="L107" s="20" t="n">
        <v>14847</v>
      </c>
      <c r="M107" s="20" t="n">
        <v>14957</v>
      </c>
      <c r="N107" s="20" t="n">
        <v>13812</v>
      </c>
      <c r="O107" s="20" t="n">
        <v>13205</v>
      </c>
      <c r="P107" s="20" t="n">
        <v>14095</v>
      </c>
      <c r="Q107" s="20" t="n">
        <v>17904</v>
      </c>
      <c r="R107" s="20" t="n">
        <v>12078</v>
      </c>
      <c r="S107" s="20" t="n">
        <v>17067</v>
      </c>
      <c r="T107" s="20" t="n">
        <v>18982</v>
      </c>
      <c r="U107" s="20" t="n">
        <v>14239</v>
      </c>
      <c r="V107" s="20" t="n">
        <v>15502</v>
      </c>
      <c r="W107" s="21" t="n">
        <v>13186</v>
      </c>
    </row>
    <row r="108" customFormat="false" ht="12.65" hidden="false" customHeight="true" outlineLevel="0" collapsed="false">
      <c r="A108" s="107"/>
      <c r="B108" s="112"/>
      <c r="C108" s="113"/>
      <c r="D108" s="114"/>
      <c r="E108" s="60" t="s">
        <v>105</v>
      </c>
      <c r="F108" s="115"/>
      <c r="G108" s="20" t="n">
        <v>78336</v>
      </c>
      <c r="H108" s="20" t="n">
        <v>80371</v>
      </c>
      <c r="I108" s="20" t="n">
        <v>70871</v>
      </c>
      <c r="J108" s="20" t="n">
        <v>61567</v>
      </c>
      <c r="K108" s="20" t="n">
        <v>63220</v>
      </c>
      <c r="L108" s="20" t="n">
        <v>67310</v>
      </c>
      <c r="M108" s="20" t="n">
        <v>59044</v>
      </c>
      <c r="N108" s="20" t="n">
        <v>71079</v>
      </c>
      <c r="O108" s="20" t="n">
        <v>76140</v>
      </c>
      <c r="P108" s="20" t="n">
        <v>59149</v>
      </c>
      <c r="Q108" s="20" t="n">
        <v>59715</v>
      </c>
      <c r="R108" s="20" t="n">
        <v>65543</v>
      </c>
      <c r="S108" s="20" t="n">
        <v>78516</v>
      </c>
      <c r="T108" s="20" t="n">
        <v>88105</v>
      </c>
      <c r="U108" s="20" t="n">
        <v>89832</v>
      </c>
      <c r="V108" s="20" t="n">
        <v>90564</v>
      </c>
      <c r="W108" s="21" t="n">
        <v>99402</v>
      </c>
    </row>
    <row r="109" customFormat="false" ht="12.65" hidden="false" customHeight="true" outlineLevel="0" collapsed="false">
      <c r="A109" s="107"/>
      <c r="B109" s="112"/>
      <c r="C109" s="113"/>
      <c r="D109" s="114"/>
      <c r="E109" s="60" t="s">
        <v>106</v>
      </c>
      <c r="F109" s="115"/>
      <c r="G109" s="20" t="n">
        <v>698821</v>
      </c>
      <c r="H109" s="20" t="n">
        <v>510037</v>
      </c>
      <c r="I109" s="20" t="n">
        <v>419505</v>
      </c>
      <c r="J109" s="20" t="n">
        <v>347925</v>
      </c>
      <c r="K109" s="20" t="n">
        <v>331203</v>
      </c>
      <c r="L109" s="20" t="n">
        <v>334536</v>
      </c>
      <c r="M109" s="20" t="n">
        <v>345807</v>
      </c>
      <c r="N109" s="20" t="n">
        <v>392464</v>
      </c>
      <c r="O109" s="20" t="n">
        <v>381046</v>
      </c>
      <c r="P109" s="20" t="n">
        <v>529327</v>
      </c>
      <c r="Q109" s="20" t="n">
        <v>422909</v>
      </c>
      <c r="R109" s="20" t="n">
        <v>408733</v>
      </c>
      <c r="S109" s="20" t="n">
        <v>436898</v>
      </c>
      <c r="T109" s="20" t="n">
        <v>421763</v>
      </c>
      <c r="U109" s="20" t="n">
        <v>476832</v>
      </c>
      <c r="V109" s="20" t="n">
        <v>560119</v>
      </c>
      <c r="W109" s="21" t="n">
        <v>365864</v>
      </c>
    </row>
    <row r="110" customFormat="false" ht="12.65" hidden="false" customHeight="true" outlineLevel="0" collapsed="false">
      <c r="A110" s="107"/>
      <c r="B110" s="112"/>
      <c r="C110" s="113"/>
      <c r="D110" s="114"/>
      <c r="E110" s="60"/>
      <c r="F110" s="115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7"/>
    </row>
    <row r="111" customFormat="false" ht="12.65" hidden="false" customHeight="true" outlineLevel="0" collapsed="false">
      <c r="A111" s="107"/>
      <c r="B111" s="112" t="s">
        <v>60</v>
      </c>
      <c r="C111" s="113"/>
      <c r="D111" s="114"/>
      <c r="E111" s="60" t="s">
        <v>46</v>
      </c>
      <c r="F111" s="115"/>
      <c r="G111" s="20" t="n">
        <v>1583883</v>
      </c>
      <c r="H111" s="20" t="n">
        <v>1472974</v>
      </c>
      <c r="I111" s="20" t="n">
        <v>1362806</v>
      </c>
      <c r="J111" s="20" t="n">
        <v>1121417</v>
      </c>
      <c r="K111" s="20" t="n">
        <v>1053256</v>
      </c>
      <c r="L111" s="20" t="n">
        <v>1009688</v>
      </c>
      <c r="M111" s="20" t="n">
        <v>956601</v>
      </c>
      <c r="N111" s="20" t="n">
        <v>974386</v>
      </c>
      <c r="O111" s="20" t="n">
        <v>947627</v>
      </c>
      <c r="P111" s="20" t="n">
        <v>891549</v>
      </c>
      <c r="Q111" s="20" t="n">
        <v>861196</v>
      </c>
      <c r="R111" s="20" t="n">
        <v>872589</v>
      </c>
      <c r="S111" s="20" t="n">
        <v>910192</v>
      </c>
      <c r="T111" s="20" t="n">
        <v>891821</v>
      </c>
      <c r="U111" s="20" t="n">
        <v>921829</v>
      </c>
      <c r="V111" s="20" t="n">
        <v>932564</v>
      </c>
      <c r="W111" s="21" t="n">
        <v>1007320</v>
      </c>
      <c r="X111" s="116"/>
    </row>
    <row r="112" customFormat="false" ht="12.65" hidden="false" customHeight="true" outlineLevel="0" collapsed="false">
      <c r="A112" s="107"/>
      <c r="B112" s="112"/>
      <c r="C112" s="113"/>
      <c r="D112" s="114"/>
      <c r="E112" s="60" t="s">
        <v>102</v>
      </c>
      <c r="F112" s="115"/>
      <c r="G112" s="20" t="n">
        <v>925676</v>
      </c>
      <c r="H112" s="20" t="n">
        <v>926080</v>
      </c>
      <c r="I112" s="20" t="n">
        <v>846134</v>
      </c>
      <c r="J112" s="20" t="n">
        <v>723133</v>
      </c>
      <c r="K112" s="20" t="n">
        <v>697453</v>
      </c>
      <c r="L112" s="20" t="n">
        <v>669144</v>
      </c>
      <c r="M112" s="20" t="n">
        <v>631648</v>
      </c>
      <c r="N112" s="20" t="n">
        <v>628717</v>
      </c>
      <c r="O112" s="20" t="n">
        <v>644754</v>
      </c>
      <c r="P112" s="20" t="n">
        <v>600525</v>
      </c>
      <c r="Q112" s="20" t="n">
        <v>572943</v>
      </c>
      <c r="R112" s="20" t="n">
        <v>562454</v>
      </c>
      <c r="S112" s="20" t="n">
        <v>562722</v>
      </c>
      <c r="T112" s="20" t="n">
        <v>580447</v>
      </c>
      <c r="U112" s="20" t="n">
        <v>598249</v>
      </c>
      <c r="V112" s="20" t="n">
        <v>595374</v>
      </c>
      <c r="W112" s="21" t="n">
        <v>647513</v>
      </c>
    </row>
    <row r="113" customFormat="false" ht="12.65" hidden="false" customHeight="true" outlineLevel="0" collapsed="false">
      <c r="A113" s="107"/>
      <c r="B113" s="112"/>
      <c r="C113" s="113"/>
      <c r="D113" s="114"/>
      <c r="E113" s="60" t="s">
        <v>103</v>
      </c>
      <c r="F113" s="115"/>
      <c r="G113" s="20" t="n">
        <v>285725</v>
      </c>
      <c r="H113" s="20" t="n">
        <v>232903</v>
      </c>
      <c r="I113" s="20" t="n">
        <v>235935</v>
      </c>
      <c r="J113" s="20" t="n">
        <v>141855</v>
      </c>
      <c r="K113" s="20" t="n">
        <v>141876</v>
      </c>
      <c r="L113" s="20" t="n">
        <v>139033</v>
      </c>
      <c r="M113" s="20" t="n">
        <v>119092</v>
      </c>
      <c r="N113" s="20" t="n">
        <v>148789</v>
      </c>
      <c r="O113" s="20" t="n">
        <v>131199</v>
      </c>
      <c r="P113" s="20" t="n">
        <v>124564</v>
      </c>
      <c r="Q113" s="20" t="n">
        <v>119064</v>
      </c>
      <c r="R113" s="20" t="n">
        <v>142601</v>
      </c>
      <c r="S113" s="20" t="n">
        <v>168477</v>
      </c>
      <c r="T113" s="20" t="n">
        <v>132323</v>
      </c>
      <c r="U113" s="20" t="n">
        <v>121536</v>
      </c>
      <c r="V113" s="20" t="n">
        <v>109681</v>
      </c>
      <c r="W113" s="21" t="n">
        <v>113280</v>
      </c>
    </row>
    <row r="114" customFormat="false" ht="12.65" hidden="false" customHeight="true" outlineLevel="0" collapsed="false">
      <c r="A114" s="107"/>
      <c r="B114" s="112"/>
      <c r="C114" s="113"/>
      <c r="D114" s="114"/>
      <c r="E114" s="60" t="s">
        <v>104</v>
      </c>
      <c r="F114" s="115"/>
      <c r="G114" s="20" t="n">
        <v>20859</v>
      </c>
      <c r="H114" s="20" t="n">
        <v>18522</v>
      </c>
      <c r="I114" s="20" t="n">
        <v>20233</v>
      </c>
      <c r="J114" s="20" t="n">
        <v>16879</v>
      </c>
      <c r="K114" s="20" t="n">
        <v>17266</v>
      </c>
      <c r="L114" s="20" t="n">
        <v>15799</v>
      </c>
      <c r="M114" s="20" t="n">
        <v>16826</v>
      </c>
      <c r="N114" s="20" t="n">
        <v>17660</v>
      </c>
      <c r="O114" s="20" t="n">
        <v>16192</v>
      </c>
      <c r="P114" s="20" t="n">
        <v>14639</v>
      </c>
      <c r="Q114" s="20" t="n">
        <v>13706</v>
      </c>
      <c r="R114" s="20" t="n">
        <v>12753</v>
      </c>
      <c r="S114" s="20" t="n">
        <v>12822</v>
      </c>
      <c r="T114" s="20" t="n">
        <v>13171</v>
      </c>
      <c r="U114" s="20" t="n">
        <v>13003</v>
      </c>
      <c r="V114" s="20" t="n">
        <v>12897</v>
      </c>
      <c r="W114" s="21" t="n">
        <v>13729</v>
      </c>
    </row>
    <row r="115" customFormat="false" ht="12.65" hidden="false" customHeight="true" outlineLevel="0" collapsed="false">
      <c r="A115" s="107"/>
      <c r="B115" s="112"/>
      <c r="C115" s="113"/>
      <c r="D115" s="114"/>
      <c r="E115" s="60" t="s">
        <v>105</v>
      </c>
      <c r="F115" s="115"/>
      <c r="G115" s="20" t="n">
        <v>91070</v>
      </c>
      <c r="H115" s="20" t="n">
        <v>84306</v>
      </c>
      <c r="I115" s="20" t="n">
        <v>70042</v>
      </c>
      <c r="J115" s="20" t="n">
        <v>63757</v>
      </c>
      <c r="K115" s="20" t="n">
        <v>62638</v>
      </c>
      <c r="L115" s="20" t="n">
        <v>58062</v>
      </c>
      <c r="M115" s="20" t="n">
        <v>49081</v>
      </c>
      <c r="N115" s="20" t="n">
        <v>55945</v>
      </c>
      <c r="O115" s="20" t="n">
        <v>52838</v>
      </c>
      <c r="P115" s="20" t="n">
        <v>43607</v>
      </c>
      <c r="Q115" s="20" t="n">
        <v>42239</v>
      </c>
      <c r="R115" s="20" t="n">
        <v>38857</v>
      </c>
      <c r="S115" s="20" t="n">
        <v>39882</v>
      </c>
      <c r="T115" s="20" t="n">
        <v>42574</v>
      </c>
      <c r="U115" s="20" t="n">
        <v>34692</v>
      </c>
      <c r="V115" s="20" t="n">
        <v>36561</v>
      </c>
      <c r="W115" s="21" t="n">
        <v>36200</v>
      </c>
    </row>
    <row r="116" customFormat="false" ht="12.65" hidden="false" customHeight="true" outlineLevel="0" collapsed="false">
      <c r="A116" s="107"/>
      <c r="B116" s="112"/>
      <c r="C116" s="113"/>
      <c r="D116" s="114"/>
      <c r="E116" s="60" t="s">
        <v>106</v>
      </c>
      <c r="F116" s="115"/>
      <c r="G116" s="20" t="n">
        <v>260553</v>
      </c>
      <c r="H116" s="20" t="n">
        <v>211162</v>
      </c>
      <c r="I116" s="20" t="n">
        <v>190463</v>
      </c>
      <c r="J116" s="20" t="n">
        <v>175793</v>
      </c>
      <c r="K116" s="20" t="n">
        <v>134023</v>
      </c>
      <c r="L116" s="20" t="n">
        <v>127651</v>
      </c>
      <c r="M116" s="20" t="n">
        <v>139954</v>
      </c>
      <c r="N116" s="20" t="n">
        <v>123275</v>
      </c>
      <c r="O116" s="20" t="n">
        <v>102644</v>
      </c>
      <c r="P116" s="20" t="n">
        <v>108215</v>
      </c>
      <c r="Q116" s="20" t="n">
        <v>113244</v>
      </c>
      <c r="R116" s="20" t="n">
        <v>115924</v>
      </c>
      <c r="S116" s="20" t="n">
        <v>126289</v>
      </c>
      <c r="T116" s="20" t="n">
        <v>123306</v>
      </c>
      <c r="U116" s="20" t="n">
        <v>154349</v>
      </c>
      <c r="V116" s="20" t="n">
        <v>178050</v>
      </c>
      <c r="W116" s="21" t="n">
        <v>196598</v>
      </c>
    </row>
    <row r="117" customFormat="false" ht="12.65" hidden="false" customHeight="true" outlineLevel="0" collapsed="false">
      <c r="A117" s="107"/>
      <c r="B117" s="112"/>
      <c r="C117" s="113"/>
      <c r="D117" s="114"/>
      <c r="E117" s="60"/>
      <c r="F117" s="115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7"/>
    </row>
    <row r="118" customFormat="false" ht="12.65" hidden="false" customHeight="true" outlineLevel="0" collapsed="false">
      <c r="A118" s="107"/>
      <c r="B118" s="112" t="s">
        <v>61</v>
      </c>
      <c r="C118" s="113"/>
      <c r="D118" s="114"/>
      <c r="E118" s="60" t="s">
        <v>46</v>
      </c>
      <c r="F118" s="115"/>
      <c r="G118" s="20" t="n">
        <v>1011741</v>
      </c>
      <c r="H118" s="20" t="n">
        <v>971414</v>
      </c>
      <c r="I118" s="20" t="n">
        <v>827600</v>
      </c>
      <c r="J118" s="20" t="n">
        <v>761949</v>
      </c>
      <c r="K118" s="20" t="n">
        <v>887196</v>
      </c>
      <c r="L118" s="20" t="n">
        <v>852890</v>
      </c>
      <c r="M118" s="20" t="n">
        <v>695696</v>
      </c>
      <c r="N118" s="20" t="n">
        <v>672156</v>
      </c>
      <c r="O118" s="20" t="n">
        <v>704920</v>
      </c>
      <c r="P118" s="20" t="n">
        <v>656407</v>
      </c>
      <c r="Q118" s="20" t="n">
        <v>687735</v>
      </c>
      <c r="R118" s="20" t="n">
        <v>679813</v>
      </c>
      <c r="S118" s="20" t="n">
        <v>761429</v>
      </c>
      <c r="T118" s="20" t="n">
        <v>717138</v>
      </c>
      <c r="U118" s="20" t="n">
        <v>604067</v>
      </c>
      <c r="V118" s="20" t="n">
        <v>580660</v>
      </c>
      <c r="W118" s="21" t="n">
        <v>623386</v>
      </c>
      <c r="X118" s="116"/>
    </row>
    <row r="119" customFormat="false" ht="12.65" hidden="false" customHeight="true" outlineLevel="0" collapsed="false">
      <c r="A119" s="107"/>
      <c r="B119" s="112"/>
      <c r="C119" s="113"/>
      <c r="D119" s="114"/>
      <c r="E119" s="60" t="s">
        <v>102</v>
      </c>
      <c r="F119" s="115"/>
      <c r="G119" s="20" t="n">
        <v>367365</v>
      </c>
      <c r="H119" s="20" t="n">
        <v>360097</v>
      </c>
      <c r="I119" s="20" t="n">
        <v>320603</v>
      </c>
      <c r="J119" s="20" t="n">
        <v>280106</v>
      </c>
      <c r="K119" s="20" t="n">
        <v>308431</v>
      </c>
      <c r="L119" s="20" t="n">
        <v>301434</v>
      </c>
      <c r="M119" s="20" t="n">
        <v>282775</v>
      </c>
      <c r="N119" s="20" t="n">
        <v>295080</v>
      </c>
      <c r="O119" s="20" t="n">
        <v>321920</v>
      </c>
      <c r="P119" s="20" t="n">
        <v>311438</v>
      </c>
      <c r="Q119" s="20" t="n">
        <v>308021</v>
      </c>
      <c r="R119" s="20" t="n">
        <v>294633</v>
      </c>
      <c r="S119" s="20" t="n">
        <v>328505</v>
      </c>
      <c r="T119" s="20" t="n">
        <v>319680</v>
      </c>
      <c r="U119" s="20" t="n">
        <v>286394</v>
      </c>
      <c r="V119" s="20" t="n">
        <v>262623</v>
      </c>
      <c r="W119" s="21" t="n">
        <v>294021</v>
      </c>
    </row>
    <row r="120" customFormat="false" ht="12.65" hidden="false" customHeight="true" outlineLevel="0" collapsed="false">
      <c r="A120" s="107"/>
      <c r="B120" s="112"/>
      <c r="C120" s="113"/>
      <c r="D120" s="114"/>
      <c r="E120" s="60" t="s">
        <v>103</v>
      </c>
      <c r="F120" s="115"/>
      <c r="G120" s="20" t="n">
        <v>255692</v>
      </c>
      <c r="H120" s="20" t="n">
        <v>236808</v>
      </c>
      <c r="I120" s="20" t="n">
        <v>183799</v>
      </c>
      <c r="J120" s="20" t="n">
        <v>152589</v>
      </c>
      <c r="K120" s="20" t="n">
        <v>162008</v>
      </c>
      <c r="L120" s="20" t="n">
        <v>144841</v>
      </c>
      <c r="M120" s="20" t="n">
        <v>142835</v>
      </c>
      <c r="N120" s="20" t="n">
        <v>124683</v>
      </c>
      <c r="O120" s="20" t="n">
        <v>138969</v>
      </c>
      <c r="P120" s="20" t="n">
        <v>116783</v>
      </c>
      <c r="Q120" s="20" t="n">
        <v>115272</v>
      </c>
      <c r="R120" s="20" t="n">
        <v>107391</v>
      </c>
      <c r="S120" s="20" t="n">
        <v>130369</v>
      </c>
      <c r="T120" s="20" t="n">
        <v>128185</v>
      </c>
      <c r="U120" s="20" t="n">
        <v>113583</v>
      </c>
      <c r="V120" s="20" t="n">
        <v>119349</v>
      </c>
      <c r="W120" s="21" t="n">
        <v>124141</v>
      </c>
    </row>
    <row r="121" customFormat="false" ht="12.65" hidden="false" customHeight="true" outlineLevel="0" collapsed="false">
      <c r="A121" s="107"/>
      <c r="B121" s="112"/>
      <c r="C121" s="113"/>
      <c r="D121" s="114"/>
      <c r="E121" s="60" t="s">
        <v>104</v>
      </c>
      <c r="F121" s="115"/>
      <c r="G121" s="20" t="n">
        <v>140803</v>
      </c>
      <c r="H121" s="20" t="n">
        <v>116134</v>
      </c>
      <c r="I121" s="20" t="n">
        <v>107184</v>
      </c>
      <c r="J121" s="20" t="n">
        <v>90468</v>
      </c>
      <c r="K121" s="20" t="n">
        <v>76763</v>
      </c>
      <c r="L121" s="20" t="n">
        <v>73824</v>
      </c>
      <c r="M121" s="20" t="n">
        <v>62083</v>
      </c>
      <c r="N121" s="20" t="n">
        <v>62521</v>
      </c>
      <c r="O121" s="20" t="n">
        <v>61222</v>
      </c>
      <c r="P121" s="20" t="n">
        <v>56462</v>
      </c>
      <c r="Q121" s="20" t="n">
        <v>53524</v>
      </c>
      <c r="R121" s="20" t="n">
        <v>63222</v>
      </c>
      <c r="S121" s="20" t="n">
        <v>66399</v>
      </c>
      <c r="T121" s="20" t="n">
        <v>59906</v>
      </c>
      <c r="U121" s="20" t="n">
        <v>50291</v>
      </c>
      <c r="V121" s="20" t="n">
        <v>61014</v>
      </c>
      <c r="W121" s="21" t="n">
        <v>66681</v>
      </c>
    </row>
    <row r="122" customFormat="false" ht="12.65" hidden="false" customHeight="true" outlineLevel="0" collapsed="false">
      <c r="A122" s="107"/>
      <c r="B122" s="112"/>
      <c r="C122" s="113"/>
      <c r="D122" s="114"/>
      <c r="E122" s="60" t="s">
        <v>105</v>
      </c>
      <c r="F122" s="115"/>
      <c r="G122" s="20" t="n">
        <v>155504</v>
      </c>
      <c r="H122" s="20" t="n">
        <v>141200</v>
      </c>
      <c r="I122" s="20" t="n">
        <v>119261</v>
      </c>
      <c r="J122" s="20" t="n">
        <v>99599</v>
      </c>
      <c r="K122" s="20" t="n">
        <v>123504</v>
      </c>
      <c r="L122" s="20" t="n">
        <v>135237</v>
      </c>
      <c r="M122" s="20" t="n">
        <v>108656</v>
      </c>
      <c r="N122" s="20" t="n">
        <v>92534</v>
      </c>
      <c r="O122" s="20" t="n">
        <v>94624</v>
      </c>
      <c r="P122" s="20" t="n">
        <v>79887</v>
      </c>
      <c r="Q122" s="20" t="n">
        <v>67283</v>
      </c>
      <c r="R122" s="20" t="n">
        <v>75432</v>
      </c>
      <c r="S122" s="20" t="n">
        <v>119357</v>
      </c>
      <c r="T122" s="20" t="n">
        <v>108065</v>
      </c>
      <c r="U122" s="20" t="n">
        <v>85369</v>
      </c>
      <c r="V122" s="20" t="n">
        <v>77039</v>
      </c>
      <c r="W122" s="21" t="n">
        <v>69416</v>
      </c>
    </row>
    <row r="123" customFormat="false" ht="12.65" hidden="false" customHeight="true" outlineLevel="0" collapsed="false">
      <c r="A123" s="107"/>
      <c r="B123" s="112"/>
      <c r="C123" s="113"/>
      <c r="D123" s="114"/>
      <c r="E123" s="60" t="s">
        <v>106</v>
      </c>
      <c r="F123" s="115"/>
      <c r="G123" s="20" t="n">
        <v>92376</v>
      </c>
      <c r="H123" s="20" t="n">
        <v>117175</v>
      </c>
      <c r="I123" s="20" t="n">
        <v>96753</v>
      </c>
      <c r="J123" s="20" t="n">
        <v>139185</v>
      </c>
      <c r="K123" s="20" t="n">
        <v>216489</v>
      </c>
      <c r="L123" s="20" t="n">
        <v>197554</v>
      </c>
      <c r="M123" s="20" t="n">
        <v>99346</v>
      </c>
      <c r="N123" s="20" t="n">
        <v>97338</v>
      </c>
      <c r="O123" s="20" t="n">
        <v>88185</v>
      </c>
      <c r="P123" s="20" t="n">
        <v>91837</v>
      </c>
      <c r="Q123" s="20" t="n">
        <v>143635</v>
      </c>
      <c r="R123" s="20" t="n">
        <v>139136</v>
      </c>
      <c r="S123" s="20" t="n">
        <v>116799</v>
      </c>
      <c r="T123" s="20" t="n">
        <v>101302</v>
      </c>
      <c r="U123" s="20" t="n">
        <v>68429</v>
      </c>
      <c r="V123" s="20" t="n">
        <v>60635</v>
      </c>
      <c r="W123" s="21" t="n">
        <v>69127</v>
      </c>
    </row>
    <row r="124" customFormat="false" ht="12.65" hidden="false" customHeight="true" outlineLevel="0" collapsed="false">
      <c r="A124" s="107"/>
      <c r="B124" s="112"/>
      <c r="C124" s="113"/>
      <c r="D124" s="114"/>
      <c r="E124" s="60"/>
      <c r="F124" s="115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7"/>
    </row>
    <row r="125" customFormat="false" ht="12.65" hidden="false" customHeight="true" outlineLevel="0" collapsed="false">
      <c r="A125" s="107"/>
      <c r="B125" s="112" t="s">
        <v>62</v>
      </c>
      <c r="C125" s="113"/>
      <c r="D125" s="114"/>
      <c r="E125" s="60" t="s">
        <v>46</v>
      </c>
      <c r="F125" s="115"/>
      <c r="G125" s="20" t="n">
        <v>456197</v>
      </c>
      <c r="H125" s="20" t="n">
        <v>442501</v>
      </c>
      <c r="I125" s="20" t="n">
        <v>392051</v>
      </c>
      <c r="J125" s="20" t="n">
        <v>328087</v>
      </c>
      <c r="K125" s="20" t="n">
        <v>324200</v>
      </c>
      <c r="L125" s="20" t="n">
        <v>294419</v>
      </c>
      <c r="M125" s="20" t="n">
        <v>297196</v>
      </c>
      <c r="N125" s="20" t="n">
        <v>314404</v>
      </c>
      <c r="O125" s="20" t="n">
        <v>345120</v>
      </c>
      <c r="P125" s="20" t="n">
        <v>344046</v>
      </c>
      <c r="Q125" s="20" t="n">
        <v>319863</v>
      </c>
      <c r="R125" s="20" t="n">
        <v>310733</v>
      </c>
      <c r="S125" s="20" t="n">
        <v>358662</v>
      </c>
      <c r="T125" s="20" t="n">
        <v>343419</v>
      </c>
      <c r="U125" s="20" t="n">
        <v>251717</v>
      </c>
      <c r="V125" s="20" t="n">
        <v>241792</v>
      </c>
      <c r="W125" s="21" t="n">
        <v>241034</v>
      </c>
      <c r="X125" s="116"/>
    </row>
    <row r="126" customFormat="false" ht="12.65" hidden="false" customHeight="true" outlineLevel="0" collapsed="false">
      <c r="A126" s="107"/>
      <c r="B126" s="112"/>
      <c r="C126" s="113"/>
      <c r="D126" s="114"/>
      <c r="E126" s="60" t="s">
        <v>102</v>
      </c>
      <c r="F126" s="115"/>
      <c r="G126" s="20" t="n">
        <v>201245</v>
      </c>
      <c r="H126" s="20" t="n">
        <v>187747</v>
      </c>
      <c r="I126" s="20" t="n">
        <v>181278</v>
      </c>
      <c r="J126" s="20" t="n">
        <v>131817</v>
      </c>
      <c r="K126" s="20" t="n">
        <v>134434</v>
      </c>
      <c r="L126" s="20" t="n">
        <v>117158</v>
      </c>
      <c r="M126" s="20" t="n">
        <v>120043</v>
      </c>
      <c r="N126" s="20" t="n">
        <v>122303</v>
      </c>
      <c r="O126" s="20" t="n">
        <v>126972</v>
      </c>
      <c r="P126" s="20" t="n">
        <v>120876</v>
      </c>
      <c r="Q126" s="20" t="n">
        <v>108759</v>
      </c>
      <c r="R126" s="20" t="n">
        <v>115805</v>
      </c>
      <c r="S126" s="20" t="n">
        <v>141377</v>
      </c>
      <c r="T126" s="20" t="n">
        <v>147238</v>
      </c>
      <c r="U126" s="20" t="n">
        <v>116314</v>
      </c>
      <c r="V126" s="20" t="n">
        <v>115766</v>
      </c>
      <c r="W126" s="21" t="n">
        <v>111078</v>
      </c>
    </row>
    <row r="127" customFormat="false" ht="12.65" hidden="false" customHeight="true" outlineLevel="0" collapsed="false">
      <c r="A127" s="107"/>
      <c r="B127" s="112"/>
      <c r="C127" s="113"/>
      <c r="D127" s="114"/>
      <c r="E127" s="60" t="s">
        <v>103</v>
      </c>
      <c r="F127" s="115"/>
      <c r="G127" s="20" t="n">
        <v>101026</v>
      </c>
      <c r="H127" s="20" t="n">
        <v>103964</v>
      </c>
      <c r="I127" s="20" t="n">
        <v>81658</v>
      </c>
      <c r="J127" s="20" t="n">
        <v>79362</v>
      </c>
      <c r="K127" s="20" t="n">
        <v>73849</v>
      </c>
      <c r="L127" s="20" t="n">
        <v>65230</v>
      </c>
      <c r="M127" s="20" t="n">
        <v>58033</v>
      </c>
      <c r="N127" s="20" t="n">
        <v>60532</v>
      </c>
      <c r="O127" s="20" t="n">
        <v>59629</v>
      </c>
      <c r="P127" s="20" t="n">
        <v>56088</v>
      </c>
      <c r="Q127" s="20" t="n">
        <v>51023</v>
      </c>
      <c r="R127" s="20" t="n">
        <v>48587</v>
      </c>
      <c r="S127" s="20" t="n">
        <v>59494</v>
      </c>
      <c r="T127" s="20" t="n">
        <v>55500</v>
      </c>
      <c r="U127" s="20" t="n">
        <v>41053</v>
      </c>
      <c r="V127" s="20" t="n">
        <v>41939</v>
      </c>
      <c r="W127" s="21" t="n">
        <v>45958</v>
      </c>
    </row>
    <row r="128" customFormat="false" ht="12.65" hidden="false" customHeight="true" outlineLevel="0" collapsed="false">
      <c r="A128" s="107"/>
      <c r="B128" s="112"/>
      <c r="C128" s="113"/>
      <c r="D128" s="114"/>
      <c r="E128" s="60" t="s">
        <v>104</v>
      </c>
      <c r="F128" s="115"/>
      <c r="G128" s="20" t="n">
        <v>46653</v>
      </c>
      <c r="H128" s="20" t="n">
        <v>41609</v>
      </c>
      <c r="I128" s="20" t="n">
        <v>35940</v>
      </c>
      <c r="J128" s="20" t="n">
        <v>35671</v>
      </c>
      <c r="K128" s="20" t="n">
        <v>28512</v>
      </c>
      <c r="L128" s="20" t="n">
        <v>29558</v>
      </c>
      <c r="M128" s="20" t="n">
        <v>25390</v>
      </c>
      <c r="N128" s="20" t="n">
        <v>22814</v>
      </c>
      <c r="O128" s="20" t="n">
        <v>22154</v>
      </c>
      <c r="P128" s="20" t="n">
        <v>23581</v>
      </c>
      <c r="Q128" s="20" t="n">
        <v>22155</v>
      </c>
      <c r="R128" s="20" t="n">
        <v>26236</v>
      </c>
      <c r="S128" s="20" t="n">
        <v>32284</v>
      </c>
      <c r="T128" s="20" t="n">
        <v>26625</v>
      </c>
      <c r="U128" s="20" t="n">
        <v>21334</v>
      </c>
      <c r="V128" s="20" t="n">
        <v>22624</v>
      </c>
      <c r="W128" s="21" t="n">
        <v>23695</v>
      </c>
    </row>
    <row r="129" customFormat="false" ht="12.65" hidden="false" customHeight="true" outlineLevel="0" collapsed="false">
      <c r="A129" s="107"/>
      <c r="B129" s="112"/>
      <c r="C129" s="113"/>
      <c r="D129" s="114"/>
      <c r="E129" s="60" t="s">
        <v>105</v>
      </c>
      <c r="F129" s="115"/>
      <c r="G129" s="20" t="n">
        <v>63930</v>
      </c>
      <c r="H129" s="20" t="n">
        <v>62267</v>
      </c>
      <c r="I129" s="20" t="n">
        <v>56330</v>
      </c>
      <c r="J129" s="20" t="n">
        <v>38507</v>
      </c>
      <c r="K129" s="20" t="n">
        <v>36848</v>
      </c>
      <c r="L129" s="20" t="n">
        <v>36317</v>
      </c>
      <c r="M129" s="20" t="n">
        <v>33403</v>
      </c>
      <c r="N129" s="20" t="n">
        <v>35777</v>
      </c>
      <c r="O129" s="20" t="n">
        <v>40748</v>
      </c>
      <c r="P129" s="20" t="n">
        <v>38737</v>
      </c>
      <c r="Q129" s="20" t="n">
        <v>32445</v>
      </c>
      <c r="R129" s="20" t="n">
        <v>31983</v>
      </c>
      <c r="S129" s="20" t="n">
        <v>45449</v>
      </c>
      <c r="T129" s="20" t="n">
        <v>39951</v>
      </c>
      <c r="U129" s="20" t="n">
        <v>33839</v>
      </c>
      <c r="V129" s="20" t="n">
        <v>32789</v>
      </c>
      <c r="W129" s="21" t="n">
        <v>35613</v>
      </c>
    </row>
    <row r="130" customFormat="false" ht="12.65" hidden="false" customHeight="true" outlineLevel="0" collapsed="false">
      <c r="A130" s="107"/>
      <c r="B130" s="112"/>
      <c r="C130" s="113"/>
      <c r="D130" s="114"/>
      <c r="E130" s="60" t="s">
        <v>106</v>
      </c>
      <c r="F130" s="115"/>
      <c r="G130" s="20" t="n">
        <v>43343</v>
      </c>
      <c r="H130" s="20" t="n">
        <v>46914</v>
      </c>
      <c r="I130" s="20" t="n">
        <v>36845</v>
      </c>
      <c r="J130" s="20" t="n">
        <v>42731</v>
      </c>
      <c r="K130" s="20" t="n">
        <v>50557</v>
      </c>
      <c r="L130" s="20" t="n">
        <v>46155</v>
      </c>
      <c r="M130" s="20" t="n">
        <v>60327</v>
      </c>
      <c r="N130" s="20" t="n">
        <v>72978</v>
      </c>
      <c r="O130" s="20" t="n">
        <v>95618</v>
      </c>
      <c r="P130" s="20" t="n">
        <v>104763</v>
      </c>
      <c r="Q130" s="20" t="n">
        <v>105481</v>
      </c>
      <c r="R130" s="20" t="n">
        <v>88123</v>
      </c>
      <c r="S130" s="20" t="n">
        <v>80058</v>
      </c>
      <c r="T130" s="20" t="n">
        <v>74105</v>
      </c>
      <c r="U130" s="20" t="n">
        <v>39177</v>
      </c>
      <c r="V130" s="20" t="n">
        <v>28674</v>
      </c>
      <c r="W130" s="21" t="n">
        <v>24691</v>
      </c>
    </row>
    <row r="131" customFormat="false" ht="12.65" hidden="false" customHeight="true" outlineLevel="0" collapsed="false">
      <c r="A131" s="107"/>
      <c r="B131" s="112"/>
      <c r="C131" s="113"/>
      <c r="D131" s="114"/>
      <c r="E131" s="60"/>
      <c r="F131" s="115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7"/>
    </row>
    <row r="132" customFormat="false" ht="12.65" hidden="false" customHeight="true" outlineLevel="0" collapsed="false">
      <c r="A132" s="107"/>
      <c r="B132" s="112" t="s">
        <v>63</v>
      </c>
      <c r="C132" s="113"/>
      <c r="D132" s="114"/>
      <c r="E132" s="60" t="s">
        <v>46</v>
      </c>
      <c r="F132" s="115"/>
      <c r="G132" s="20" t="n">
        <v>547411</v>
      </c>
      <c r="H132" s="20" t="n">
        <v>563888</v>
      </c>
      <c r="I132" s="20" t="n">
        <v>450760</v>
      </c>
      <c r="J132" s="20" t="n">
        <v>375501</v>
      </c>
      <c r="K132" s="20" t="n">
        <v>328526</v>
      </c>
      <c r="L132" s="20" t="n">
        <v>295285</v>
      </c>
      <c r="M132" s="20" t="n">
        <v>296975</v>
      </c>
      <c r="N132" s="20" t="n">
        <v>270965</v>
      </c>
      <c r="O132" s="20" t="n">
        <v>266985</v>
      </c>
      <c r="P132" s="20" t="n">
        <v>270727</v>
      </c>
      <c r="Q132" s="20" t="n">
        <v>268733</v>
      </c>
      <c r="R132" s="20" t="n">
        <v>270706</v>
      </c>
      <c r="S132" s="20" t="n">
        <v>317845</v>
      </c>
      <c r="T132" s="20" t="n">
        <v>302630</v>
      </c>
      <c r="U132" s="20" t="n">
        <v>248573</v>
      </c>
      <c r="V132" s="20" t="n">
        <v>273932</v>
      </c>
      <c r="W132" s="21" t="n">
        <v>304134</v>
      </c>
      <c r="X132" s="116"/>
    </row>
    <row r="133" customFormat="false" ht="12.65" hidden="false" customHeight="true" outlineLevel="0" collapsed="false">
      <c r="A133" s="107"/>
      <c r="B133" s="112"/>
      <c r="C133" s="113"/>
      <c r="D133" s="114"/>
      <c r="E133" s="60" t="s">
        <v>102</v>
      </c>
      <c r="F133" s="115"/>
      <c r="G133" s="20" t="n">
        <v>254220</v>
      </c>
      <c r="H133" s="20" t="n">
        <v>298473</v>
      </c>
      <c r="I133" s="20" t="n">
        <v>235325</v>
      </c>
      <c r="J133" s="20" t="n">
        <v>200157</v>
      </c>
      <c r="K133" s="20" t="n">
        <v>168309</v>
      </c>
      <c r="L133" s="20" t="n">
        <v>144934</v>
      </c>
      <c r="M133" s="20" t="n">
        <v>126162</v>
      </c>
      <c r="N133" s="20" t="n">
        <v>114559</v>
      </c>
      <c r="O133" s="20" t="n">
        <v>121129</v>
      </c>
      <c r="P133" s="20" t="n">
        <v>131477</v>
      </c>
      <c r="Q133" s="20" t="n">
        <v>126285</v>
      </c>
      <c r="R133" s="20" t="n">
        <v>127358</v>
      </c>
      <c r="S133" s="20" t="n">
        <v>130288</v>
      </c>
      <c r="T133" s="20" t="n">
        <v>130065</v>
      </c>
      <c r="U133" s="20" t="n">
        <v>117078</v>
      </c>
      <c r="V133" s="20" t="n">
        <v>110744</v>
      </c>
      <c r="W133" s="21" t="n">
        <v>110847</v>
      </c>
    </row>
    <row r="134" customFormat="false" ht="12.65" hidden="false" customHeight="true" outlineLevel="0" collapsed="false">
      <c r="A134" s="107"/>
      <c r="B134" s="112"/>
      <c r="C134" s="113"/>
      <c r="D134" s="114"/>
      <c r="E134" s="60" t="s">
        <v>103</v>
      </c>
      <c r="F134" s="115"/>
      <c r="G134" s="20" t="n">
        <v>96048</v>
      </c>
      <c r="H134" s="20" t="n">
        <v>87249</v>
      </c>
      <c r="I134" s="20" t="n">
        <v>73044</v>
      </c>
      <c r="J134" s="20" t="n">
        <v>64227</v>
      </c>
      <c r="K134" s="20" t="n">
        <v>63198</v>
      </c>
      <c r="L134" s="20" t="n">
        <v>59174</v>
      </c>
      <c r="M134" s="20" t="n">
        <v>57519</v>
      </c>
      <c r="N134" s="20" t="n">
        <v>57922</v>
      </c>
      <c r="O134" s="20" t="n">
        <v>57458</v>
      </c>
      <c r="P134" s="20" t="n">
        <v>50606</v>
      </c>
      <c r="Q134" s="20" t="n">
        <v>51471</v>
      </c>
      <c r="R134" s="20" t="n">
        <v>57477</v>
      </c>
      <c r="S134" s="20" t="n">
        <v>68951</v>
      </c>
      <c r="T134" s="20" t="n">
        <v>64091</v>
      </c>
      <c r="U134" s="20" t="n">
        <v>50413</v>
      </c>
      <c r="V134" s="20" t="n">
        <v>59169</v>
      </c>
      <c r="W134" s="21" t="n">
        <v>56411</v>
      </c>
    </row>
    <row r="135" customFormat="false" ht="12.65" hidden="false" customHeight="true" outlineLevel="0" collapsed="false">
      <c r="A135" s="107"/>
      <c r="B135" s="112"/>
      <c r="C135" s="113"/>
      <c r="D135" s="114"/>
      <c r="E135" s="60" t="s">
        <v>104</v>
      </c>
      <c r="F135" s="115"/>
      <c r="G135" s="20" t="n">
        <v>62992</v>
      </c>
      <c r="H135" s="20" t="n">
        <v>53859</v>
      </c>
      <c r="I135" s="20" t="n">
        <v>48278</v>
      </c>
      <c r="J135" s="20" t="n">
        <v>39658</v>
      </c>
      <c r="K135" s="20" t="n">
        <v>32301</v>
      </c>
      <c r="L135" s="20" t="n">
        <v>26440</v>
      </c>
      <c r="M135" s="20" t="n">
        <v>23069</v>
      </c>
      <c r="N135" s="20" t="n">
        <v>19147</v>
      </c>
      <c r="O135" s="20" t="n">
        <v>20559</v>
      </c>
      <c r="P135" s="20" t="n">
        <v>19974</v>
      </c>
      <c r="Q135" s="20" t="n">
        <v>17787</v>
      </c>
      <c r="R135" s="20" t="n">
        <v>16478</v>
      </c>
      <c r="S135" s="20" t="n">
        <v>24227</v>
      </c>
      <c r="T135" s="20" t="n">
        <v>21241</v>
      </c>
      <c r="U135" s="20" t="n">
        <v>18530</v>
      </c>
      <c r="V135" s="20" t="n">
        <v>21393</v>
      </c>
      <c r="W135" s="21" t="n">
        <v>25851</v>
      </c>
    </row>
    <row r="136" customFormat="false" ht="12.65" hidden="false" customHeight="true" outlineLevel="0" collapsed="false">
      <c r="A136" s="107"/>
      <c r="B136" s="112"/>
      <c r="C136" s="113"/>
      <c r="D136" s="114"/>
      <c r="E136" s="60" t="s">
        <v>105</v>
      </c>
      <c r="F136" s="115"/>
      <c r="G136" s="20" t="n">
        <v>45272</v>
      </c>
      <c r="H136" s="20" t="n">
        <v>43922</v>
      </c>
      <c r="I136" s="20" t="n">
        <v>39293</v>
      </c>
      <c r="J136" s="20" t="n">
        <v>27466</v>
      </c>
      <c r="K136" s="20" t="n">
        <v>23971</v>
      </c>
      <c r="L136" s="20" t="n">
        <v>23586</v>
      </c>
      <c r="M136" s="20" t="n">
        <v>25196</v>
      </c>
      <c r="N136" s="20" t="n">
        <v>27086</v>
      </c>
      <c r="O136" s="20" t="n">
        <v>27613</v>
      </c>
      <c r="P136" s="20" t="n">
        <v>23819</v>
      </c>
      <c r="Q136" s="20" t="n">
        <v>22750</v>
      </c>
      <c r="R136" s="20" t="n">
        <v>21808</v>
      </c>
      <c r="S136" s="20" t="n">
        <v>30161</v>
      </c>
      <c r="T136" s="20" t="n">
        <v>26236</v>
      </c>
      <c r="U136" s="20" t="n">
        <v>20712</v>
      </c>
      <c r="V136" s="20" t="n">
        <v>21445</v>
      </c>
      <c r="W136" s="21" t="n">
        <v>25362</v>
      </c>
    </row>
    <row r="137" customFormat="false" ht="12.65" hidden="false" customHeight="true" outlineLevel="0" collapsed="false">
      <c r="A137" s="107"/>
      <c r="B137" s="112"/>
      <c r="C137" s="113"/>
      <c r="D137" s="114"/>
      <c r="E137" s="60" t="s">
        <v>106</v>
      </c>
      <c r="F137" s="115"/>
      <c r="G137" s="20" t="n">
        <v>88879</v>
      </c>
      <c r="H137" s="20" t="n">
        <v>80385</v>
      </c>
      <c r="I137" s="20" t="n">
        <v>54820</v>
      </c>
      <c r="J137" s="20" t="n">
        <v>43993</v>
      </c>
      <c r="K137" s="20" t="n">
        <v>40747</v>
      </c>
      <c r="L137" s="20" t="n">
        <v>41151</v>
      </c>
      <c r="M137" s="20" t="n">
        <v>65029</v>
      </c>
      <c r="N137" s="20" t="n">
        <v>52251</v>
      </c>
      <c r="O137" s="20" t="n">
        <v>40227</v>
      </c>
      <c r="P137" s="20" t="n">
        <v>44851</v>
      </c>
      <c r="Q137" s="20" t="n">
        <v>50439</v>
      </c>
      <c r="R137" s="20" t="n">
        <v>47585</v>
      </c>
      <c r="S137" s="20" t="n">
        <v>64218</v>
      </c>
      <c r="T137" s="20" t="n">
        <v>60998</v>
      </c>
      <c r="U137" s="20" t="n">
        <v>41840</v>
      </c>
      <c r="V137" s="20" t="n">
        <v>61180</v>
      </c>
      <c r="W137" s="21" t="n">
        <v>85661</v>
      </c>
    </row>
    <row r="138" customFormat="false" ht="12.65" hidden="false" customHeight="true" outlineLevel="0" collapsed="false">
      <c r="A138" s="107"/>
      <c r="B138" s="112"/>
      <c r="C138" s="113"/>
      <c r="D138" s="114"/>
      <c r="E138" s="60"/>
      <c r="F138" s="115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7"/>
    </row>
    <row r="139" customFormat="false" ht="12.65" hidden="false" customHeight="true" outlineLevel="0" collapsed="false">
      <c r="A139" s="107"/>
      <c r="B139" s="112" t="s">
        <v>64</v>
      </c>
      <c r="C139" s="113"/>
      <c r="D139" s="114"/>
      <c r="E139" s="60" t="s">
        <v>46</v>
      </c>
      <c r="F139" s="115"/>
      <c r="G139" s="20" t="n">
        <v>371470</v>
      </c>
      <c r="H139" s="20" t="n">
        <v>361231</v>
      </c>
      <c r="I139" s="20" t="n">
        <v>337175</v>
      </c>
      <c r="J139" s="20" t="n">
        <v>298320</v>
      </c>
      <c r="K139" s="20" t="n">
        <v>309493</v>
      </c>
      <c r="L139" s="20" t="n">
        <v>286361</v>
      </c>
      <c r="M139" s="20" t="n">
        <v>260841</v>
      </c>
      <c r="N139" s="20" t="n">
        <v>224564</v>
      </c>
      <c r="O139" s="20" t="n">
        <v>229190</v>
      </c>
      <c r="P139" s="20" t="n">
        <v>221200</v>
      </c>
      <c r="Q139" s="20" t="n">
        <v>214205</v>
      </c>
      <c r="R139" s="20" t="n">
        <v>201905</v>
      </c>
      <c r="S139" s="20" t="n">
        <v>242048</v>
      </c>
      <c r="T139" s="20" t="n">
        <v>247042</v>
      </c>
      <c r="U139" s="20" t="n">
        <v>241918</v>
      </c>
      <c r="V139" s="20" t="n">
        <v>252225</v>
      </c>
      <c r="W139" s="21" t="n">
        <v>280400</v>
      </c>
      <c r="X139" s="116"/>
    </row>
    <row r="140" customFormat="false" ht="12.65" hidden="false" customHeight="true" outlineLevel="0" collapsed="false">
      <c r="A140" s="107"/>
      <c r="B140" s="112"/>
      <c r="C140" s="113"/>
      <c r="D140" s="114"/>
      <c r="E140" s="60" t="s">
        <v>102</v>
      </c>
      <c r="F140" s="115"/>
      <c r="G140" s="20" t="n">
        <v>128000</v>
      </c>
      <c r="H140" s="20" t="n">
        <v>134448</v>
      </c>
      <c r="I140" s="20" t="n">
        <v>139845</v>
      </c>
      <c r="J140" s="20" t="n">
        <v>117237</v>
      </c>
      <c r="K140" s="20" t="n">
        <v>121389</v>
      </c>
      <c r="L140" s="20" t="n">
        <v>112709</v>
      </c>
      <c r="M140" s="20" t="n">
        <v>93514</v>
      </c>
      <c r="N140" s="20" t="n">
        <v>79643</v>
      </c>
      <c r="O140" s="20" t="n">
        <v>87048</v>
      </c>
      <c r="P140" s="20" t="n">
        <v>86612</v>
      </c>
      <c r="Q140" s="20" t="n">
        <v>84938</v>
      </c>
      <c r="R140" s="20" t="n">
        <v>81017</v>
      </c>
      <c r="S140" s="20" t="n">
        <v>91841</v>
      </c>
      <c r="T140" s="20" t="n">
        <v>90619</v>
      </c>
      <c r="U140" s="20" t="n">
        <v>95488</v>
      </c>
      <c r="V140" s="20" t="n">
        <v>82679</v>
      </c>
      <c r="W140" s="21" t="n">
        <v>77676</v>
      </c>
    </row>
    <row r="141" customFormat="false" ht="12.65" hidden="false" customHeight="true" outlineLevel="0" collapsed="false">
      <c r="A141" s="107"/>
      <c r="B141" s="112"/>
      <c r="C141" s="113"/>
      <c r="D141" s="114"/>
      <c r="E141" s="60" t="s">
        <v>103</v>
      </c>
      <c r="F141" s="115"/>
      <c r="G141" s="20" t="n">
        <v>95757</v>
      </c>
      <c r="H141" s="20" t="n">
        <v>90907</v>
      </c>
      <c r="I141" s="20" t="n">
        <v>67029</v>
      </c>
      <c r="J141" s="20" t="n">
        <v>53569</v>
      </c>
      <c r="K141" s="20" t="n">
        <v>52291</v>
      </c>
      <c r="L141" s="20" t="n">
        <v>47893</v>
      </c>
      <c r="M141" s="20" t="n">
        <v>55449</v>
      </c>
      <c r="N141" s="20" t="n">
        <v>48873</v>
      </c>
      <c r="O141" s="20" t="n">
        <v>54812</v>
      </c>
      <c r="P141" s="20" t="n">
        <v>49706</v>
      </c>
      <c r="Q141" s="20" t="n">
        <v>53390</v>
      </c>
      <c r="R141" s="20" t="n">
        <v>48370</v>
      </c>
      <c r="S141" s="20" t="n">
        <v>56190</v>
      </c>
      <c r="T141" s="20" t="n">
        <v>53399</v>
      </c>
      <c r="U141" s="20" t="n">
        <v>46701</v>
      </c>
      <c r="V141" s="20" t="n">
        <v>51980</v>
      </c>
      <c r="W141" s="21" t="n">
        <v>61316</v>
      </c>
    </row>
    <row r="142" customFormat="false" ht="12.65" hidden="false" customHeight="true" outlineLevel="0" collapsed="false">
      <c r="A142" s="107"/>
      <c r="B142" s="112"/>
      <c r="C142" s="113"/>
      <c r="D142" s="114"/>
      <c r="E142" s="60" t="s">
        <v>104</v>
      </c>
      <c r="F142" s="115"/>
      <c r="G142" s="20" t="n">
        <v>54019</v>
      </c>
      <c r="H142" s="20" t="n">
        <v>53705</v>
      </c>
      <c r="I142" s="20" t="n">
        <v>48520</v>
      </c>
      <c r="J142" s="20" t="n">
        <v>40899</v>
      </c>
      <c r="K142" s="20" t="n">
        <v>38328</v>
      </c>
      <c r="L142" s="20" t="n">
        <v>35014</v>
      </c>
      <c r="M142" s="20" t="n">
        <v>34907</v>
      </c>
      <c r="N142" s="20" t="n">
        <v>35581</v>
      </c>
      <c r="O142" s="20" t="n">
        <v>34955</v>
      </c>
      <c r="P142" s="20" t="n">
        <v>34286</v>
      </c>
      <c r="Q142" s="20" t="n">
        <v>29216</v>
      </c>
      <c r="R142" s="20" t="n">
        <v>29510</v>
      </c>
      <c r="S142" s="20" t="n">
        <v>29551</v>
      </c>
      <c r="T142" s="20" t="n">
        <v>33663</v>
      </c>
      <c r="U142" s="20" t="n">
        <v>31682</v>
      </c>
      <c r="V142" s="20" t="n">
        <v>21850</v>
      </c>
      <c r="W142" s="21" t="n">
        <v>23339</v>
      </c>
    </row>
    <row r="143" customFormat="false" ht="12.65" hidden="false" customHeight="true" outlineLevel="0" collapsed="false">
      <c r="A143" s="107"/>
      <c r="B143" s="112"/>
      <c r="C143" s="113"/>
      <c r="D143" s="114"/>
      <c r="E143" s="60" t="s">
        <v>105</v>
      </c>
      <c r="F143" s="115"/>
      <c r="G143" s="20" t="n">
        <v>51742</v>
      </c>
      <c r="H143" s="20" t="n">
        <v>47883</v>
      </c>
      <c r="I143" s="20" t="n">
        <v>48246</v>
      </c>
      <c r="J143" s="20" t="n">
        <v>38316</v>
      </c>
      <c r="K143" s="20" t="n">
        <v>47504</v>
      </c>
      <c r="L143" s="20" t="n">
        <v>42657</v>
      </c>
      <c r="M143" s="20" t="n">
        <v>38392</v>
      </c>
      <c r="N143" s="20" t="n">
        <v>33522</v>
      </c>
      <c r="O143" s="20" t="n">
        <v>29362</v>
      </c>
      <c r="P143" s="20" t="n">
        <v>24903</v>
      </c>
      <c r="Q143" s="20" t="n">
        <v>21583</v>
      </c>
      <c r="R143" s="20" t="n">
        <v>18837</v>
      </c>
      <c r="S143" s="20" t="n">
        <v>28520</v>
      </c>
      <c r="T143" s="20" t="n">
        <v>29194</v>
      </c>
      <c r="U143" s="20" t="n">
        <v>24032</v>
      </c>
      <c r="V143" s="20" t="n">
        <v>25428</v>
      </c>
      <c r="W143" s="21" t="n">
        <v>23715</v>
      </c>
    </row>
    <row r="144" customFormat="false" ht="12.65" hidden="false" customHeight="true" outlineLevel="0" collapsed="false">
      <c r="A144" s="107"/>
      <c r="B144" s="112"/>
      <c r="C144" s="113"/>
      <c r="D144" s="114"/>
      <c r="E144" s="60" t="s">
        <v>106</v>
      </c>
      <c r="F144" s="115"/>
      <c r="G144" s="20" t="n">
        <v>41952</v>
      </c>
      <c r="H144" s="20" t="n">
        <v>34288</v>
      </c>
      <c r="I144" s="20" t="n">
        <v>33536</v>
      </c>
      <c r="J144" s="20" t="n">
        <v>48299</v>
      </c>
      <c r="K144" s="20" t="n">
        <v>49982</v>
      </c>
      <c r="L144" s="20" t="n">
        <v>48088</v>
      </c>
      <c r="M144" s="20" t="n">
        <v>38579</v>
      </c>
      <c r="N144" s="20" t="n">
        <v>26944</v>
      </c>
      <c r="O144" s="20" t="n">
        <v>23012</v>
      </c>
      <c r="P144" s="20" t="n">
        <v>25695</v>
      </c>
      <c r="Q144" s="20" t="n">
        <v>25078</v>
      </c>
      <c r="R144" s="20" t="n">
        <v>24170</v>
      </c>
      <c r="S144" s="20" t="n">
        <v>35946</v>
      </c>
      <c r="T144" s="20" t="n">
        <v>40167</v>
      </c>
      <c r="U144" s="20" t="n">
        <v>44014</v>
      </c>
      <c r="V144" s="20" t="n">
        <v>70287</v>
      </c>
      <c r="W144" s="21" t="n">
        <v>94354</v>
      </c>
    </row>
    <row r="145" customFormat="false" ht="12.65" hidden="false" customHeight="true" outlineLevel="0" collapsed="false">
      <c r="A145" s="107"/>
      <c r="B145" s="112"/>
      <c r="C145" s="113"/>
      <c r="D145" s="114"/>
      <c r="E145" s="60"/>
      <c r="F145" s="115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7"/>
    </row>
    <row r="146" customFormat="false" ht="12.65" hidden="false" customHeight="true" outlineLevel="0" collapsed="false">
      <c r="A146" s="107"/>
      <c r="B146" s="112" t="s">
        <v>65</v>
      </c>
      <c r="C146" s="113"/>
      <c r="D146" s="114"/>
      <c r="E146" s="60" t="s">
        <v>46</v>
      </c>
      <c r="F146" s="115"/>
      <c r="G146" s="20" t="n">
        <v>410724</v>
      </c>
      <c r="H146" s="20" t="n">
        <v>400599</v>
      </c>
      <c r="I146" s="20" t="n">
        <v>351516</v>
      </c>
      <c r="J146" s="20" t="n">
        <v>299124</v>
      </c>
      <c r="K146" s="20" t="n">
        <v>266934</v>
      </c>
      <c r="L146" s="20" t="n">
        <v>235141</v>
      </c>
      <c r="M146" s="20" t="n">
        <v>211627</v>
      </c>
      <c r="N146" s="20" t="n">
        <v>213430</v>
      </c>
      <c r="O146" s="20" t="n">
        <v>220691</v>
      </c>
      <c r="P146" s="20" t="n">
        <v>217624</v>
      </c>
      <c r="Q146" s="20" t="n">
        <v>202393</v>
      </c>
      <c r="R146" s="20" t="n">
        <v>211004</v>
      </c>
      <c r="S146" s="20" t="n">
        <v>234563</v>
      </c>
      <c r="T146" s="20" t="n">
        <v>245595</v>
      </c>
      <c r="U146" s="20" t="n">
        <v>217053</v>
      </c>
      <c r="V146" s="20" t="n">
        <v>222110</v>
      </c>
      <c r="W146" s="21" t="n">
        <v>221892</v>
      </c>
      <c r="X146" s="116"/>
    </row>
    <row r="147" customFormat="false" ht="12.65" hidden="false" customHeight="true" outlineLevel="0" collapsed="false">
      <c r="A147" s="107"/>
      <c r="B147" s="112"/>
      <c r="C147" s="113"/>
      <c r="D147" s="114"/>
      <c r="E147" s="60" t="s">
        <v>102</v>
      </c>
      <c r="F147" s="115"/>
      <c r="G147" s="20" t="n">
        <v>167372</v>
      </c>
      <c r="H147" s="20" t="n">
        <v>152805</v>
      </c>
      <c r="I147" s="20" t="n">
        <v>142615</v>
      </c>
      <c r="J147" s="20" t="n">
        <v>131668</v>
      </c>
      <c r="K147" s="20" t="n">
        <v>117999</v>
      </c>
      <c r="L147" s="20" t="n">
        <v>103936</v>
      </c>
      <c r="M147" s="20" t="n">
        <v>86611</v>
      </c>
      <c r="N147" s="20" t="n">
        <v>85249</v>
      </c>
      <c r="O147" s="20" t="n">
        <v>90971</v>
      </c>
      <c r="P147" s="20" t="n">
        <v>93635</v>
      </c>
      <c r="Q147" s="20" t="n">
        <v>78491</v>
      </c>
      <c r="R147" s="20" t="n">
        <v>83898</v>
      </c>
      <c r="S147" s="20" t="n">
        <v>85764</v>
      </c>
      <c r="T147" s="20" t="n">
        <v>92962</v>
      </c>
      <c r="U147" s="20" t="n">
        <v>90220</v>
      </c>
      <c r="V147" s="20" t="n">
        <v>83881</v>
      </c>
      <c r="W147" s="21" t="n">
        <v>80112</v>
      </c>
    </row>
    <row r="148" customFormat="false" ht="12.65" hidden="false" customHeight="true" outlineLevel="0" collapsed="false">
      <c r="A148" s="107"/>
      <c r="B148" s="112"/>
      <c r="C148" s="113"/>
      <c r="D148" s="114"/>
      <c r="E148" s="60" t="s">
        <v>103</v>
      </c>
      <c r="F148" s="115"/>
      <c r="G148" s="20" t="n">
        <v>106380</v>
      </c>
      <c r="H148" s="20" t="n">
        <v>110839</v>
      </c>
      <c r="I148" s="20" t="n">
        <v>92492</v>
      </c>
      <c r="J148" s="20" t="n">
        <v>66158</v>
      </c>
      <c r="K148" s="20" t="n">
        <v>59539</v>
      </c>
      <c r="L148" s="20" t="n">
        <v>57691</v>
      </c>
      <c r="M148" s="20" t="n">
        <v>54534</v>
      </c>
      <c r="N148" s="20" t="n">
        <v>55251</v>
      </c>
      <c r="O148" s="20" t="n">
        <v>53642</v>
      </c>
      <c r="P148" s="20" t="n">
        <v>52651</v>
      </c>
      <c r="Q148" s="20" t="n">
        <v>56239</v>
      </c>
      <c r="R148" s="20" t="n">
        <v>52811</v>
      </c>
      <c r="S148" s="20" t="n">
        <v>66165</v>
      </c>
      <c r="T148" s="20" t="n">
        <v>75383</v>
      </c>
      <c r="U148" s="20" t="n">
        <v>66950</v>
      </c>
      <c r="V148" s="20" t="n">
        <v>79510</v>
      </c>
      <c r="W148" s="21" t="n">
        <v>77986</v>
      </c>
    </row>
    <row r="149" customFormat="false" ht="12.65" hidden="false" customHeight="true" outlineLevel="0" collapsed="false">
      <c r="A149" s="107"/>
      <c r="B149" s="112"/>
      <c r="C149" s="113"/>
      <c r="D149" s="114"/>
      <c r="E149" s="60" t="s">
        <v>104</v>
      </c>
      <c r="F149" s="115"/>
      <c r="G149" s="20" t="n">
        <v>46961</v>
      </c>
      <c r="H149" s="20" t="n">
        <v>44360</v>
      </c>
      <c r="I149" s="20" t="n">
        <v>39652</v>
      </c>
      <c r="J149" s="20" t="n">
        <v>34690</v>
      </c>
      <c r="K149" s="20" t="n">
        <v>29417</v>
      </c>
      <c r="L149" s="20" t="n">
        <v>25110</v>
      </c>
      <c r="M149" s="20" t="n">
        <v>23403</v>
      </c>
      <c r="N149" s="20" t="n">
        <v>23825</v>
      </c>
      <c r="O149" s="20" t="n">
        <v>23580</v>
      </c>
      <c r="P149" s="20" t="n">
        <v>22648</v>
      </c>
      <c r="Q149" s="20" t="n">
        <v>21012</v>
      </c>
      <c r="R149" s="20" t="n">
        <v>19364</v>
      </c>
      <c r="S149" s="20" t="n">
        <v>21815</v>
      </c>
      <c r="T149" s="20" t="n">
        <v>23509</v>
      </c>
      <c r="U149" s="20" t="n">
        <v>19598</v>
      </c>
      <c r="V149" s="20" t="n">
        <v>18615</v>
      </c>
      <c r="W149" s="21" t="n">
        <v>20708</v>
      </c>
    </row>
    <row r="150" customFormat="false" ht="12.65" hidden="false" customHeight="true" outlineLevel="0" collapsed="false">
      <c r="A150" s="107"/>
      <c r="B150" s="112"/>
      <c r="C150" s="113"/>
      <c r="D150" s="114"/>
      <c r="E150" s="60" t="s">
        <v>105</v>
      </c>
      <c r="F150" s="115"/>
      <c r="G150" s="20" t="n">
        <v>57007</v>
      </c>
      <c r="H150" s="20" t="n">
        <v>59926</v>
      </c>
      <c r="I150" s="20" t="n">
        <v>50850</v>
      </c>
      <c r="J150" s="20" t="n">
        <v>42752</v>
      </c>
      <c r="K150" s="20" t="n">
        <v>34463</v>
      </c>
      <c r="L150" s="20" t="n">
        <v>33082</v>
      </c>
      <c r="M150" s="20" t="n">
        <v>32974</v>
      </c>
      <c r="N150" s="20" t="n">
        <v>30249</v>
      </c>
      <c r="O150" s="20" t="n">
        <v>34064</v>
      </c>
      <c r="P150" s="20" t="n">
        <v>27920</v>
      </c>
      <c r="Q150" s="20" t="n">
        <v>27285</v>
      </c>
      <c r="R150" s="20" t="n">
        <v>25003</v>
      </c>
      <c r="S150" s="20" t="n">
        <v>31923</v>
      </c>
      <c r="T150" s="20" t="n">
        <v>27545</v>
      </c>
      <c r="U150" s="20" t="n">
        <v>19300</v>
      </c>
      <c r="V150" s="20" t="n">
        <v>21219</v>
      </c>
      <c r="W150" s="21" t="n">
        <v>19690</v>
      </c>
    </row>
    <row r="151" customFormat="false" ht="12.65" hidden="false" customHeight="true" outlineLevel="0" collapsed="false">
      <c r="A151" s="107"/>
      <c r="B151" s="112"/>
      <c r="C151" s="113"/>
      <c r="D151" s="114"/>
      <c r="E151" s="60" t="s">
        <v>106</v>
      </c>
      <c r="F151" s="115"/>
      <c r="G151" s="20" t="n">
        <v>33005</v>
      </c>
      <c r="H151" s="20" t="n">
        <v>32669</v>
      </c>
      <c r="I151" s="20" t="n">
        <v>25908</v>
      </c>
      <c r="J151" s="20" t="n">
        <v>23856</v>
      </c>
      <c r="K151" s="20" t="n">
        <v>25515</v>
      </c>
      <c r="L151" s="20" t="n">
        <v>15321</v>
      </c>
      <c r="M151" s="20" t="n">
        <v>14104</v>
      </c>
      <c r="N151" s="20" t="n">
        <v>18855</v>
      </c>
      <c r="O151" s="20" t="n">
        <v>18435</v>
      </c>
      <c r="P151" s="20" t="n">
        <v>20770</v>
      </c>
      <c r="Q151" s="20" t="n">
        <v>19366</v>
      </c>
      <c r="R151" s="20" t="n">
        <v>29929</v>
      </c>
      <c r="S151" s="20" t="n">
        <v>28895</v>
      </c>
      <c r="T151" s="20" t="n">
        <v>26197</v>
      </c>
      <c r="U151" s="20" t="n">
        <v>20985</v>
      </c>
      <c r="V151" s="20" t="n">
        <v>18885</v>
      </c>
      <c r="W151" s="21" t="n">
        <v>23395</v>
      </c>
    </row>
    <row r="152" customFormat="false" ht="12.65" hidden="false" customHeight="true" outlineLevel="0" collapsed="false">
      <c r="A152" s="107"/>
      <c r="B152" s="112"/>
      <c r="C152" s="113"/>
      <c r="D152" s="114"/>
      <c r="E152" s="60"/>
      <c r="F152" s="115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7"/>
    </row>
    <row r="153" customFormat="false" ht="12.65" hidden="false" customHeight="true" outlineLevel="0" collapsed="false">
      <c r="A153" s="107"/>
      <c r="B153" s="112" t="s">
        <v>66</v>
      </c>
      <c r="C153" s="113"/>
      <c r="D153" s="114"/>
      <c r="E153" s="60" t="s">
        <v>46</v>
      </c>
      <c r="F153" s="115"/>
      <c r="G153" s="20" t="n">
        <v>892393</v>
      </c>
      <c r="H153" s="20" t="n">
        <v>774251</v>
      </c>
      <c r="I153" s="20" t="n">
        <v>605504</v>
      </c>
      <c r="J153" s="20" t="n">
        <v>516573</v>
      </c>
      <c r="K153" s="20" t="n">
        <v>468035</v>
      </c>
      <c r="L153" s="20" t="n">
        <v>440776</v>
      </c>
      <c r="M153" s="20" t="n">
        <v>471584</v>
      </c>
      <c r="N153" s="20" t="n">
        <v>416975</v>
      </c>
      <c r="O153" s="20" t="n">
        <v>468771</v>
      </c>
      <c r="P153" s="20" t="n">
        <v>450760</v>
      </c>
      <c r="Q153" s="20" t="n">
        <v>423244</v>
      </c>
      <c r="R153" s="20" t="n">
        <v>430642</v>
      </c>
      <c r="S153" s="20" t="n">
        <v>476295</v>
      </c>
      <c r="T153" s="20" t="n">
        <v>507262</v>
      </c>
      <c r="U153" s="20" t="n">
        <v>446703</v>
      </c>
      <c r="V153" s="20" t="n">
        <v>418784</v>
      </c>
      <c r="W153" s="21" t="n">
        <v>440441</v>
      </c>
      <c r="X153" s="116"/>
    </row>
    <row r="154" customFormat="false" ht="12.65" hidden="false" customHeight="true" outlineLevel="0" collapsed="false">
      <c r="A154" s="107"/>
      <c r="B154" s="112"/>
      <c r="C154" s="113"/>
      <c r="D154" s="114"/>
      <c r="E154" s="60" t="s">
        <v>102</v>
      </c>
      <c r="F154" s="115"/>
      <c r="G154" s="20" t="n">
        <v>440651</v>
      </c>
      <c r="H154" s="20" t="n">
        <v>376948</v>
      </c>
      <c r="I154" s="20" t="n">
        <v>283292</v>
      </c>
      <c r="J154" s="20" t="n">
        <v>243051</v>
      </c>
      <c r="K154" s="20" t="n">
        <v>229805</v>
      </c>
      <c r="L154" s="20" t="n">
        <v>205321</v>
      </c>
      <c r="M154" s="20" t="n">
        <v>204215</v>
      </c>
      <c r="N154" s="20" t="n">
        <v>193823</v>
      </c>
      <c r="O154" s="20" t="n">
        <v>216398</v>
      </c>
      <c r="P154" s="20" t="n">
        <v>193393</v>
      </c>
      <c r="Q154" s="20" t="n">
        <v>195333</v>
      </c>
      <c r="R154" s="20" t="n">
        <v>198235</v>
      </c>
      <c r="S154" s="20" t="n">
        <v>207727</v>
      </c>
      <c r="T154" s="20" t="n">
        <v>231641</v>
      </c>
      <c r="U154" s="20" t="n">
        <v>218089</v>
      </c>
      <c r="V154" s="20" t="n">
        <v>200254</v>
      </c>
      <c r="W154" s="21" t="n">
        <v>194851</v>
      </c>
    </row>
    <row r="155" customFormat="false" ht="12.65" hidden="false" customHeight="true" outlineLevel="0" collapsed="false">
      <c r="A155" s="107"/>
      <c r="B155" s="112"/>
      <c r="C155" s="113"/>
      <c r="D155" s="114"/>
      <c r="E155" s="60" t="s">
        <v>103</v>
      </c>
      <c r="F155" s="115"/>
      <c r="G155" s="20" t="n">
        <v>164612</v>
      </c>
      <c r="H155" s="20" t="n">
        <v>157784</v>
      </c>
      <c r="I155" s="20" t="n">
        <v>130445</v>
      </c>
      <c r="J155" s="20" t="n">
        <v>99331</v>
      </c>
      <c r="K155" s="20" t="n">
        <v>61904</v>
      </c>
      <c r="L155" s="20" t="n">
        <v>85880</v>
      </c>
      <c r="M155" s="20" t="n">
        <v>91135</v>
      </c>
      <c r="N155" s="20" t="n">
        <v>77719</v>
      </c>
      <c r="O155" s="20" t="n">
        <v>87045</v>
      </c>
      <c r="P155" s="20" t="n">
        <v>87607</v>
      </c>
      <c r="Q155" s="20" t="n">
        <v>73017</v>
      </c>
      <c r="R155" s="20" t="n">
        <v>75414</v>
      </c>
      <c r="S155" s="20" t="n">
        <v>86408</v>
      </c>
      <c r="T155" s="20" t="n">
        <v>87109</v>
      </c>
      <c r="U155" s="20" t="n">
        <v>79298</v>
      </c>
      <c r="V155" s="20" t="n">
        <v>81056</v>
      </c>
      <c r="W155" s="21" t="n">
        <v>95656</v>
      </c>
    </row>
    <row r="156" customFormat="false" ht="12.65" hidden="false" customHeight="true" outlineLevel="0" collapsed="false">
      <c r="A156" s="107"/>
      <c r="B156" s="112"/>
      <c r="C156" s="113"/>
      <c r="D156" s="114"/>
      <c r="E156" s="60" t="s">
        <v>104</v>
      </c>
      <c r="F156" s="115"/>
      <c r="G156" s="20" t="n">
        <v>82090</v>
      </c>
      <c r="H156" s="20" t="n">
        <v>69539</v>
      </c>
      <c r="I156" s="20" t="n">
        <v>49793</v>
      </c>
      <c r="J156" s="20" t="n">
        <v>41199</v>
      </c>
      <c r="K156" s="20" t="n">
        <v>36267</v>
      </c>
      <c r="L156" s="20" t="n">
        <v>30912</v>
      </c>
      <c r="M156" s="20" t="n">
        <v>29874</v>
      </c>
      <c r="N156" s="20" t="n">
        <v>32181</v>
      </c>
      <c r="O156" s="20" t="n">
        <v>38671</v>
      </c>
      <c r="P156" s="20" t="n">
        <v>35380</v>
      </c>
      <c r="Q156" s="20" t="n">
        <v>31048</v>
      </c>
      <c r="R156" s="20" t="n">
        <v>31351</v>
      </c>
      <c r="S156" s="20" t="n">
        <v>38926</v>
      </c>
      <c r="T156" s="20" t="n">
        <v>39957</v>
      </c>
      <c r="U156" s="20" t="n">
        <v>31827</v>
      </c>
      <c r="V156" s="20" t="n">
        <v>26598</v>
      </c>
      <c r="W156" s="21" t="n">
        <v>31747</v>
      </c>
    </row>
    <row r="157" customFormat="false" ht="12.65" hidden="false" customHeight="true" outlineLevel="0" collapsed="false">
      <c r="A157" s="107"/>
      <c r="B157" s="112"/>
      <c r="C157" s="113"/>
      <c r="D157" s="114"/>
      <c r="E157" s="60" t="s">
        <v>105</v>
      </c>
      <c r="F157" s="115"/>
      <c r="G157" s="20" t="n">
        <v>106765</v>
      </c>
      <c r="H157" s="20" t="n">
        <v>95873</v>
      </c>
      <c r="I157" s="20" t="n">
        <v>68072</v>
      </c>
      <c r="J157" s="20" t="n">
        <v>59425</v>
      </c>
      <c r="K157" s="20" t="n">
        <v>61934</v>
      </c>
      <c r="L157" s="20" t="n">
        <v>51176</v>
      </c>
      <c r="M157" s="20" t="n">
        <v>68514</v>
      </c>
      <c r="N157" s="20" t="n">
        <v>57486</v>
      </c>
      <c r="O157" s="20" t="n">
        <v>67887</v>
      </c>
      <c r="P157" s="20" t="n">
        <v>61636</v>
      </c>
      <c r="Q157" s="20" t="n">
        <v>58173</v>
      </c>
      <c r="R157" s="20" t="n">
        <v>54387</v>
      </c>
      <c r="S157" s="20" t="n">
        <v>70782</v>
      </c>
      <c r="T157" s="20" t="n">
        <v>62377</v>
      </c>
      <c r="U157" s="20" t="n">
        <v>55312</v>
      </c>
      <c r="V157" s="20" t="n">
        <v>55491</v>
      </c>
      <c r="W157" s="21" t="n">
        <v>51225</v>
      </c>
    </row>
    <row r="158" customFormat="false" ht="12.65" hidden="false" customHeight="true" outlineLevel="0" collapsed="false">
      <c r="A158" s="107"/>
      <c r="B158" s="112"/>
      <c r="C158" s="113"/>
      <c r="D158" s="114"/>
      <c r="E158" s="60" t="s">
        <v>106</v>
      </c>
      <c r="F158" s="115"/>
      <c r="G158" s="20" t="n">
        <v>98275</v>
      </c>
      <c r="H158" s="20" t="n">
        <v>74107</v>
      </c>
      <c r="I158" s="20" t="n">
        <v>73904</v>
      </c>
      <c r="J158" s="20" t="n">
        <v>73567</v>
      </c>
      <c r="K158" s="20" t="n">
        <v>78125</v>
      </c>
      <c r="L158" s="20" t="n">
        <v>67487</v>
      </c>
      <c r="M158" s="20" t="n">
        <v>77848</v>
      </c>
      <c r="N158" s="20" t="n">
        <v>55766</v>
      </c>
      <c r="O158" s="20" t="n">
        <v>58771</v>
      </c>
      <c r="P158" s="20" t="n">
        <v>72744</v>
      </c>
      <c r="Q158" s="20" t="n">
        <v>65673</v>
      </c>
      <c r="R158" s="20" t="n">
        <v>71255</v>
      </c>
      <c r="S158" s="20" t="n">
        <v>72452</v>
      </c>
      <c r="T158" s="20" t="n">
        <v>86179</v>
      </c>
      <c r="U158" s="20" t="n">
        <v>62177</v>
      </c>
      <c r="V158" s="20" t="n">
        <v>55385</v>
      </c>
      <c r="W158" s="21" t="n">
        <v>66962</v>
      </c>
    </row>
    <row r="159" customFormat="false" ht="12.65" hidden="false" customHeight="true" outlineLevel="0" collapsed="false">
      <c r="A159" s="107"/>
      <c r="B159" s="112"/>
      <c r="C159" s="113"/>
      <c r="D159" s="114"/>
      <c r="E159" s="60"/>
      <c r="F159" s="115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7"/>
    </row>
    <row r="160" customFormat="false" ht="12.65" hidden="false" customHeight="true" outlineLevel="0" collapsed="false">
      <c r="A160" s="107"/>
      <c r="B160" s="112" t="s">
        <v>67</v>
      </c>
      <c r="C160" s="113"/>
      <c r="D160" s="114"/>
      <c r="E160" s="60" t="s">
        <v>46</v>
      </c>
      <c r="F160" s="115"/>
      <c r="G160" s="20" t="n">
        <v>814476</v>
      </c>
      <c r="H160" s="20" t="n">
        <v>808946</v>
      </c>
      <c r="I160" s="20" t="n">
        <v>728889</v>
      </c>
      <c r="J160" s="20" t="n">
        <v>571838</v>
      </c>
      <c r="K160" s="20" t="n">
        <v>498840</v>
      </c>
      <c r="L160" s="20" t="n">
        <v>462057</v>
      </c>
      <c r="M160" s="20" t="n">
        <v>410201</v>
      </c>
      <c r="N160" s="20" t="n">
        <v>368612</v>
      </c>
      <c r="O160" s="20" t="n">
        <v>411063</v>
      </c>
      <c r="P160" s="20" t="n">
        <v>360310</v>
      </c>
      <c r="Q160" s="20" t="n">
        <v>346440</v>
      </c>
      <c r="R160" s="20" t="n">
        <v>347314</v>
      </c>
      <c r="S160" s="20" t="n">
        <v>399649</v>
      </c>
      <c r="T160" s="20" t="n">
        <v>404539</v>
      </c>
      <c r="U160" s="20" t="n">
        <v>376296</v>
      </c>
      <c r="V160" s="20" t="n">
        <v>392067</v>
      </c>
      <c r="W160" s="21" t="n">
        <v>394804</v>
      </c>
      <c r="X160" s="116"/>
    </row>
    <row r="161" customFormat="false" ht="12.65" hidden="false" customHeight="true" outlineLevel="0" collapsed="false">
      <c r="A161" s="107"/>
      <c r="B161" s="112"/>
      <c r="C161" s="113"/>
      <c r="D161" s="114"/>
      <c r="E161" s="60" t="s">
        <v>102</v>
      </c>
      <c r="F161" s="115"/>
      <c r="G161" s="20" t="n">
        <v>328296</v>
      </c>
      <c r="H161" s="20" t="n">
        <v>324764</v>
      </c>
      <c r="I161" s="20" t="n">
        <v>294019</v>
      </c>
      <c r="J161" s="20" t="n">
        <v>245403</v>
      </c>
      <c r="K161" s="20" t="n">
        <v>219377</v>
      </c>
      <c r="L161" s="20" t="n">
        <v>192072</v>
      </c>
      <c r="M161" s="20" t="n">
        <v>173114</v>
      </c>
      <c r="N161" s="20" t="n">
        <v>172685</v>
      </c>
      <c r="O161" s="20" t="n">
        <v>205868</v>
      </c>
      <c r="P161" s="20" t="n">
        <v>173775</v>
      </c>
      <c r="Q161" s="20" t="n">
        <v>166415</v>
      </c>
      <c r="R161" s="20" t="n">
        <v>158451</v>
      </c>
      <c r="S161" s="20" t="n">
        <v>161835</v>
      </c>
      <c r="T161" s="20" t="n">
        <v>168430</v>
      </c>
      <c r="U161" s="20" t="n">
        <v>156924</v>
      </c>
      <c r="V161" s="20" t="n">
        <v>169709</v>
      </c>
      <c r="W161" s="21" t="n">
        <v>164092</v>
      </c>
    </row>
    <row r="162" customFormat="false" ht="12.65" hidden="false" customHeight="true" outlineLevel="0" collapsed="false">
      <c r="A162" s="107"/>
      <c r="B162" s="112"/>
      <c r="C162" s="113"/>
      <c r="D162" s="114"/>
      <c r="E162" s="60" t="s">
        <v>103</v>
      </c>
      <c r="F162" s="115"/>
      <c r="G162" s="20" t="n">
        <v>226874</v>
      </c>
      <c r="H162" s="20" t="n">
        <v>250105</v>
      </c>
      <c r="I162" s="20" t="n">
        <v>216008</v>
      </c>
      <c r="J162" s="20" t="n">
        <v>124235</v>
      </c>
      <c r="K162" s="20" t="n">
        <v>85758</v>
      </c>
      <c r="L162" s="20" t="n">
        <v>91047</v>
      </c>
      <c r="M162" s="20" t="n">
        <v>84633</v>
      </c>
      <c r="N162" s="20" t="n">
        <v>83944</v>
      </c>
      <c r="O162" s="20" t="n">
        <v>83051</v>
      </c>
      <c r="P162" s="20" t="n">
        <v>74853</v>
      </c>
      <c r="Q162" s="20" t="n">
        <v>79639</v>
      </c>
      <c r="R162" s="20" t="n">
        <v>87619</v>
      </c>
      <c r="S162" s="20" t="n">
        <v>104491</v>
      </c>
      <c r="T162" s="20" t="n">
        <v>108672</v>
      </c>
      <c r="U162" s="20" t="n">
        <v>96770</v>
      </c>
      <c r="V162" s="20" t="n">
        <v>97947</v>
      </c>
      <c r="W162" s="21" t="n">
        <v>106935</v>
      </c>
    </row>
    <row r="163" customFormat="false" ht="12.65" hidden="false" customHeight="true" outlineLevel="0" collapsed="false">
      <c r="A163" s="107"/>
      <c r="B163" s="112"/>
      <c r="C163" s="113"/>
      <c r="D163" s="114"/>
      <c r="E163" s="60" t="s">
        <v>104</v>
      </c>
      <c r="F163" s="115"/>
      <c r="G163" s="20" t="n">
        <v>75063</v>
      </c>
      <c r="H163" s="20" t="n">
        <v>69150</v>
      </c>
      <c r="I163" s="20" t="n">
        <v>58667</v>
      </c>
      <c r="J163" s="20" t="n">
        <v>47730</v>
      </c>
      <c r="K163" s="20" t="n">
        <v>34236</v>
      </c>
      <c r="L163" s="20" t="n">
        <v>35598</v>
      </c>
      <c r="M163" s="20" t="n">
        <v>31454</v>
      </c>
      <c r="N163" s="20" t="n">
        <v>31640</v>
      </c>
      <c r="O163" s="20" t="n">
        <v>31807</v>
      </c>
      <c r="P163" s="20" t="n">
        <v>31052</v>
      </c>
      <c r="Q163" s="20" t="n">
        <v>26550</v>
      </c>
      <c r="R163" s="20" t="n">
        <v>23054</v>
      </c>
      <c r="S163" s="20" t="n">
        <v>31957</v>
      </c>
      <c r="T163" s="20" t="n">
        <v>30727</v>
      </c>
      <c r="U163" s="20" t="n">
        <v>26012</v>
      </c>
      <c r="V163" s="20" t="n">
        <v>28184</v>
      </c>
      <c r="W163" s="21" t="n">
        <v>30659</v>
      </c>
    </row>
    <row r="164" customFormat="false" ht="12.65" hidden="false" customHeight="true" outlineLevel="0" collapsed="false">
      <c r="A164" s="107"/>
      <c r="B164" s="112"/>
      <c r="C164" s="113"/>
      <c r="D164" s="114"/>
      <c r="E164" s="60" t="s">
        <v>105</v>
      </c>
      <c r="F164" s="115"/>
      <c r="G164" s="20" t="n">
        <v>114314</v>
      </c>
      <c r="H164" s="20" t="n">
        <v>107383</v>
      </c>
      <c r="I164" s="20" t="n">
        <v>106306</v>
      </c>
      <c r="J164" s="20" t="n">
        <v>101439</v>
      </c>
      <c r="K164" s="20" t="n">
        <v>96694</v>
      </c>
      <c r="L164" s="20" t="n">
        <v>98628</v>
      </c>
      <c r="M164" s="20" t="n">
        <v>79240</v>
      </c>
      <c r="N164" s="20" t="n">
        <v>50491</v>
      </c>
      <c r="O164" s="20" t="n">
        <v>56888</v>
      </c>
      <c r="P164" s="20" t="n">
        <v>47716</v>
      </c>
      <c r="Q164" s="20" t="n">
        <v>43297</v>
      </c>
      <c r="R164" s="20" t="n">
        <v>43121</v>
      </c>
      <c r="S164" s="20" t="n">
        <v>63818</v>
      </c>
      <c r="T164" s="20" t="n">
        <v>55770</v>
      </c>
      <c r="U164" s="20" t="n">
        <v>48909</v>
      </c>
      <c r="V164" s="20" t="n">
        <v>47660</v>
      </c>
      <c r="W164" s="21" t="n">
        <v>50054</v>
      </c>
    </row>
    <row r="165" customFormat="false" ht="12.65" hidden="false" customHeight="true" outlineLevel="0" collapsed="false">
      <c r="A165" s="107"/>
      <c r="B165" s="112"/>
      <c r="C165" s="113"/>
      <c r="D165" s="114"/>
      <c r="E165" s="60" t="s">
        <v>106</v>
      </c>
      <c r="F165" s="115"/>
      <c r="G165" s="20" t="n">
        <v>69930</v>
      </c>
      <c r="H165" s="20" t="n">
        <v>57543</v>
      </c>
      <c r="I165" s="20" t="n">
        <v>53889</v>
      </c>
      <c r="J165" s="20" t="n">
        <v>53033</v>
      </c>
      <c r="K165" s="20" t="n">
        <v>62776</v>
      </c>
      <c r="L165" s="20" t="n">
        <v>44711</v>
      </c>
      <c r="M165" s="20" t="n">
        <v>41760</v>
      </c>
      <c r="N165" s="20" t="n">
        <v>29851</v>
      </c>
      <c r="O165" s="20" t="n">
        <v>33449</v>
      </c>
      <c r="P165" s="20" t="n">
        <v>32914</v>
      </c>
      <c r="Q165" s="20" t="n">
        <v>30540</v>
      </c>
      <c r="R165" s="20" t="n">
        <v>35069</v>
      </c>
      <c r="S165" s="20" t="n">
        <v>37548</v>
      </c>
      <c r="T165" s="20" t="n">
        <v>40940</v>
      </c>
      <c r="U165" s="20" t="n">
        <v>47680</v>
      </c>
      <c r="V165" s="20" t="n">
        <v>48567</v>
      </c>
      <c r="W165" s="21" t="n">
        <v>43065</v>
      </c>
    </row>
    <row r="166" customFormat="false" ht="12.65" hidden="false" customHeight="true" outlineLevel="0" collapsed="false">
      <c r="A166" s="107"/>
      <c r="B166" s="112"/>
      <c r="C166" s="113"/>
      <c r="D166" s="114"/>
      <c r="E166" s="60"/>
      <c r="F166" s="115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7"/>
    </row>
    <row r="167" customFormat="false" ht="12.65" hidden="false" customHeight="true" outlineLevel="0" collapsed="false">
      <c r="A167" s="107"/>
      <c r="B167" s="112" t="s">
        <v>68</v>
      </c>
      <c r="C167" s="113"/>
      <c r="D167" s="114"/>
      <c r="E167" s="60" t="s">
        <v>46</v>
      </c>
      <c r="F167" s="115"/>
      <c r="G167" s="20" t="n">
        <v>1169444</v>
      </c>
      <c r="H167" s="20" t="n">
        <v>1130164</v>
      </c>
      <c r="I167" s="20" t="n">
        <v>959753</v>
      </c>
      <c r="J167" s="20" t="n">
        <v>693040</v>
      </c>
      <c r="K167" s="20" t="n">
        <v>624012</v>
      </c>
      <c r="L167" s="20" t="n">
        <v>646439</v>
      </c>
      <c r="M167" s="20" t="n">
        <v>659788</v>
      </c>
      <c r="N167" s="20" t="n">
        <v>675111</v>
      </c>
      <c r="O167" s="20" t="n">
        <v>649651</v>
      </c>
      <c r="P167" s="20" t="n">
        <v>565315</v>
      </c>
      <c r="Q167" s="20" t="n">
        <v>528508</v>
      </c>
      <c r="R167" s="20" t="n">
        <v>562055</v>
      </c>
      <c r="S167" s="20" t="n">
        <v>593922</v>
      </c>
      <c r="T167" s="20" t="n">
        <v>531712</v>
      </c>
      <c r="U167" s="20" t="n">
        <v>516259</v>
      </c>
      <c r="V167" s="20" t="n">
        <v>507012</v>
      </c>
      <c r="W167" s="21" t="n">
        <v>527584</v>
      </c>
      <c r="X167" s="116"/>
    </row>
    <row r="168" customFormat="false" ht="12.65" hidden="false" customHeight="true" outlineLevel="0" collapsed="false">
      <c r="A168" s="107"/>
      <c r="B168" s="112"/>
      <c r="C168" s="113"/>
      <c r="D168" s="114"/>
      <c r="E168" s="60" t="s">
        <v>102</v>
      </c>
      <c r="F168" s="115"/>
      <c r="G168" s="20" t="n">
        <v>484544</v>
      </c>
      <c r="H168" s="20" t="n">
        <v>438515</v>
      </c>
      <c r="I168" s="20" t="n">
        <v>388301</v>
      </c>
      <c r="J168" s="20" t="n">
        <v>359963</v>
      </c>
      <c r="K168" s="20" t="n">
        <v>344765</v>
      </c>
      <c r="L168" s="20" t="n">
        <v>341942</v>
      </c>
      <c r="M168" s="20" t="n">
        <v>358389</v>
      </c>
      <c r="N168" s="20" t="n">
        <v>368249</v>
      </c>
      <c r="O168" s="20" t="n">
        <v>344296</v>
      </c>
      <c r="P168" s="20" t="n">
        <v>295849</v>
      </c>
      <c r="Q168" s="20" t="n">
        <v>283019</v>
      </c>
      <c r="R168" s="20" t="n">
        <v>294427</v>
      </c>
      <c r="S168" s="20" t="n">
        <v>296086</v>
      </c>
      <c r="T168" s="20" t="n">
        <v>266324</v>
      </c>
      <c r="U168" s="20" t="n">
        <v>254011</v>
      </c>
      <c r="V168" s="20" t="n">
        <v>261499</v>
      </c>
      <c r="W168" s="21" t="n">
        <v>269766</v>
      </c>
    </row>
    <row r="169" customFormat="false" ht="12.65" hidden="false" customHeight="true" outlineLevel="0" collapsed="false">
      <c r="A169" s="107"/>
      <c r="B169" s="112"/>
      <c r="C169" s="113"/>
      <c r="D169" s="114"/>
      <c r="E169" s="60" t="s">
        <v>103</v>
      </c>
      <c r="F169" s="115"/>
      <c r="G169" s="20" t="n">
        <v>435577</v>
      </c>
      <c r="H169" s="20" t="n">
        <v>476548</v>
      </c>
      <c r="I169" s="20" t="n">
        <v>364188</v>
      </c>
      <c r="J169" s="20" t="n">
        <v>144393</v>
      </c>
      <c r="K169" s="20" t="n">
        <v>105706</v>
      </c>
      <c r="L169" s="20" t="n">
        <v>140712</v>
      </c>
      <c r="M169" s="20" t="n">
        <v>132110</v>
      </c>
      <c r="N169" s="20" t="n">
        <v>131129</v>
      </c>
      <c r="O169" s="20" t="n">
        <v>115767</v>
      </c>
      <c r="P169" s="20" t="n">
        <v>102477</v>
      </c>
      <c r="Q169" s="20" t="n">
        <v>93197</v>
      </c>
      <c r="R169" s="20" t="n">
        <v>93697</v>
      </c>
      <c r="S169" s="20" t="n">
        <v>100742</v>
      </c>
      <c r="T169" s="20" t="n">
        <v>92102</v>
      </c>
      <c r="U169" s="20" t="n">
        <v>83931</v>
      </c>
      <c r="V169" s="20" t="n">
        <v>85566</v>
      </c>
      <c r="W169" s="21" t="n">
        <v>100707</v>
      </c>
    </row>
    <row r="170" customFormat="false" ht="12.65" hidden="false" customHeight="true" outlineLevel="0" collapsed="false">
      <c r="A170" s="107"/>
      <c r="B170" s="112"/>
      <c r="C170" s="113"/>
      <c r="D170" s="114"/>
      <c r="E170" s="60" t="s">
        <v>104</v>
      </c>
      <c r="F170" s="115"/>
      <c r="G170" s="20" t="n">
        <v>83056</v>
      </c>
      <c r="H170" s="20" t="n">
        <v>61267</v>
      </c>
      <c r="I170" s="20" t="n">
        <v>54575</v>
      </c>
      <c r="J170" s="20" t="n">
        <v>51764</v>
      </c>
      <c r="K170" s="20" t="n">
        <v>49853</v>
      </c>
      <c r="L170" s="20" t="n">
        <v>47376</v>
      </c>
      <c r="M170" s="20" t="n">
        <v>42865</v>
      </c>
      <c r="N170" s="20" t="n">
        <v>42415</v>
      </c>
      <c r="O170" s="20" t="n">
        <v>45179</v>
      </c>
      <c r="P170" s="20" t="n">
        <v>32299</v>
      </c>
      <c r="Q170" s="20" t="n">
        <v>31277</v>
      </c>
      <c r="R170" s="20" t="n">
        <v>33213</v>
      </c>
      <c r="S170" s="20" t="n">
        <v>42829</v>
      </c>
      <c r="T170" s="20" t="n">
        <v>34402</v>
      </c>
      <c r="U170" s="20" t="n">
        <v>31604</v>
      </c>
      <c r="V170" s="20" t="n">
        <v>33736</v>
      </c>
      <c r="W170" s="21" t="n">
        <v>37423</v>
      </c>
    </row>
    <row r="171" customFormat="false" ht="12.65" hidden="false" customHeight="true" outlineLevel="0" collapsed="false">
      <c r="A171" s="107"/>
      <c r="B171" s="112"/>
      <c r="C171" s="113"/>
      <c r="D171" s="114"/>
      <c r="E171" s="60" t="s">
        <v>105</v>
      </c>
      <c r="F171" s="115"/>
      <c r="G171" s="20" t="n">
        <v>92824</v>
      </c>
      <c r="H171" s="20" t="n">
        <v>86817</v>
      </c>
      <c r="I171" s="20" t="n">
        <v>78148</v>
      </c>
      <c r="J171" s="20" t="n">
        <v>66006</v>
      </c>
      <c r="K171" s="20" t="n">
        <v>63359</v>
      </c>
      <c r="L171" s="20" t="n">
        <v>60690</v>
      </c>
      <c r="M171" s="20" t="n">
        <v>64123</v>
      </c>
      <c r="N171" s="20" t="n">
        <v>65787</v>
      </c>
      <c r="O171" s="20" t="n">
        <v>74495</v>
      </c>
      <c r="P171" s="20" t="n">
        <v>74235</v>
      </c>
      <c r="Q171" s="20" t="n">
        <v>59991</v>
      </c>
      <c r="R171" s="20" t="n">
        <v>62557</v>
      </c>
      <c r="S171" s="20" t="n">
        <v>82487</v>
      </c>
      <c r="T171" s="20" t="n">
        <v>69978</v>
      </c>
      <c r="U171" s="20" t="n">
        <v>66121</v>
      </c>
      <c r="V171" s="20" t="n">
        <v>69310</v>
      </c>
      <c r="W171" s="21" t="n">
        <v>66405</v>
      </c>
    </row>
    <row r="172" customFormat="false" ht="12.65" hidden="false" customHeight="true" outlineLevel="0" collapsed="false">
      <c r="A172" s="107"/>
      <c r="B172" s="112"/>
      <c r="C172" s="113"/>
      <c r="D172" s="114"/>
      <c r="E172" s="60" t="s">
        <v>106</v>
      </c>
      <c r="F172" s="115"/>
      <c r="G172" s="20" t="n">
        <v>73443</v>
      </c>
      <c r="H172" s="20" t="n">
        <v>67017</v>
      </c>
      <c r="I172" s="20" t="n">
        <v>74540</v>
      </c>
      <c r="J172" s="20" t="n">
        <v>70914</v>
      </c>
      <c r="K172" s="20" t="n">
        <v>60329</v>
      </c>
      <c r="L172" s="20" t="n">
        <v>55719</v>
      </c>
      <c r="M172" s="20" t="n">
        <v>62302</v>
      </c>
      <c r="N172" s="20" t="n">
        <v>67531</v>
      </c>
      <c r="O172" s="20" t="n">
        <v>69914</v>
      </c>
      <c r="P172" s="20" t="n">
        <v>60456</v>
      </c>
      <c r="Q172" s="20" t="n">
        <v>61024</v>
      </c>
      <c r="R172" s="20" t="n">
        <v>78161</v>
      </c>
      <c r="S172" s="20" t="n">
        <v>71778</v>
      </c>
      <c r="T172" s="20" t="n">
        <v>68907</v>
      </c>
      <c r="U172" s="20" t="n">
        <v>80591</v>
      </c>
      <c r="V172" s="20" t="n">
        <v>56901</v>
      </c>
      <c r="W172" s="21" t="n">
        <v>53283</v>
      </c>
    </row>
    <row r="173" customFormat="false" ht="12.65" hidden="false" customHeight="true" outlineLevel="0" collapsed="false">
      <c r="A173" s="107"/>
      <c r="B173" s="112"/>
      <c r="C173" s="113"/>
      <c r="D173" s="114"/>
      <c r="E173" s="60"/>
      <c r="F173" s="115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7"/>
    </row>
    <row r="174" customFormat="false" ht="12.65" hidden="false" customHeight="true" outlineLevel="0" collapsed="false">
      <c r="A174" s="107"/>
      <c r="B174" s="112" t="s">
        <v>69</v>
      </c>
      <c r="C174" s="113"/>
      <c r="D174" s="114"/>
      <c r="E174" s="60" t="s">
        <v>46</v>
      </c>
      <c r="F174" s="115"/>
      <c r="G174" s="20" t="n">
        <v>1585045</v>
      </c>
      <c r="H174" s="20" t="n">
        <v>1608128</v>
      </c>
      <c r="I174" s="20" t="n">
        <v>1481335</v>
      </c>
      <c r="J174" s="20" t="n">
        <v>1274685</v>
      </c>
      <c r="K174" s="20" t="n">
        <v>1104858</v>
      </c>
      <c r="L174" s="20" t="n">
        <v>1146026</v>
      </c>
      <c r="M174" s="20" t="n">
        <v>1160608</v>
      </c>
      <c r="N174" s="20" t="n">
        <v>1131250</v>
      </c>
      <c r="O174" s="20" t="n">
        <v>1086492</v>
      </c>
      <c r="P174" s="20" t="n">
        <v>937060</v>
      </c>
      <c r="Q174" s="20" t="n">
        <v>839326</v>
      </c>
      <c r="R174" s="20" t="n">
        <v>874036</v>
      </c>
      <c r="S174" s="20" t="n">
        <v>993275</v>
      </c>
      <c r="T174" s="20" t="n">
        <v>987828</v>
      </c>
      <c r="U174" s="20" t="n">
        <v>970709</v>
      </c>
      <c r="V174" s="20" t="n">
        <v>954513</v>
      </c>
      <c r="W174" s="21" t="n">
        <v>1001193</v>
      </c>
      <c r="X174" s="116"/>
    </row>
    <row r="175" customFormat="false" ht="12.65" hidden="false" customHeight="true" outlineLevel="0" collapsed="false">
      <c r="A175" s="107"/>
      <c r="B175" s="112"/>
      <c r="C175" s="113"/>
      <c r="D175" s="114"/>
      <c r="E175" s="60" t="s">
        <v>102</v>
      </c>
      <c r="F175" s="115"/>
      <c r="G175" s="20" t="n">
        <v>828822</v>
      </c>
      <c r="H175" s="20" t="n">
        <v>804629</v>
      </c>
      <c r="I175" s="20" t="n">
        <v>780203</v>
      </c>
      <c r="J175" s="20" t="n">
        <v>667515</v>
      </c>
      <c r="K175" s="20" t="n">
        <v>635711</v>
      </c>
      <c r="L175" s="20" t="n">
        <v>661169</v>
      </c>
      <c r="M175" s="20" t="n">
        <v>661192</v>
      </c>
      <c r="N175" s="20" t="n">
        <v>664178</v>
      </c>
      <c r="O175" s="20" t="n">
        <v>627815</v>
      </c>
      <c r="P175" s="20" t="n">
        <v>559857</v>
      </c>
      <c r="Q175" s="20" t="n">
        <v>503407</v>
      </c>
      <c r="R175" s="20" t="n">
        <v>518095</v>
      </c>
      <c r="S175" s="20" t="n">
        <v>574779</v>
      </c>
      <c r="T175" s="20" t="n">
        <v>577997</v>
      </c>
      <c r="U175" s="20" t="n">
        <v>592364</v>
      </c>
      <c r="V175" s="20" t="n">
        <v>560663</v>
      </c>
      <c r="W175" s="21" t="n">
        <v>577942</v>
      </c>
    </row>
    <row r="176" customFormat="false" ht="12.65" hidden="false" customHeight="true" outlineLevel="0" collapsed="false">
      <c r="A176" s="107"/>
      <c r="B176" s="112"/>
      <c r="C176" s="113"/>
      <c r="D176" s="114"/>
      <c r="E176" s="60" t="s">
        <v>103</v>
      </c>
      <c r="F176" s="115"/>
      <c r="G176" s="20" t="n">
        <v>371655</v>
      </c>
      <c r="H176" s="20" t="n">
        <v>417568</v>
      </c>
      <c r="I176" s="20" t="n">
        <v>339503</v>
      </c>
      <c r="J176" s="20" t="n">
        <v>256080</v>
      </c>
      <c r="K176" s="20" t="n">
        <v>197364</v>
      </c>
      <c r="L176" s="20" t="n">
        <v>213290</v>
      </c>
      <c r="M176" s="20" t="n">
        <v>221139</v>
      </c>
      <c r="N176" s="20" t="n">
        <v>206212</v>
      </c>
      <c r="O176" s="20" t="n">
        <v>213210</v>
      </c>
      <c r="P176" s="20" t="n">
        <v>168357</v>
      </c>
      <c r="Q176" s="20" t="n">
        <v>138114</v>
      </c>
      <c r="R176" s="20" t="n">
        <v>143525</v>
      </c>
      <c r="S176" s="20" t="n">
        <v>177386</v>
      </c>
      <c r="T176" s="20" t="n">
        <v>170729</v>
      </c>
      <c r="U176" s="20" t="n">
        <v>155612</v>
      </c>
      <c r="V176" s="20" t="n">
        <v>170879</v>
      </c>
      <c r="W176" s="21" t="n">
        <v>171518</v>
      </c>
    </row>
    <row r="177" customFormat="false" ht="12.65" hidden="false" customHeight="true" outlineLevel="0" collapsed="false">
      <c r="A177" s="107"/>
      <c r="B177" s="112"/>
      <c r="C177" s="113"/>
      <c r="D177" s="114"/>
      <c r="E177" s="60" t="s">
        <v>104</v>
      </c>
      <c r="F177" s="115"/>
      <c r="G177" s="20" t="n">
        <v>71825</v>
      </c>
      <c r="H177" s="20" t="n">
        <v>65833</v>
      </c>
      <c r="I177" s="20" t="n">
        <v>63836</v>
      </c>
      <c r="J177" s="20" t="n">
        <v>55877</v>
      </c>
      <c r="K177" s="20" t="n">
        <v>61719</v>
      </c>
      <c r="L177" s="20" t="n">
        <v>52339</v>
      </c>
      <c r="M177" s="20" t="n">
        <v>54620</v>
      </c>
      <c r="N177" s="20" t="n">
        <v>47352</v>
      </c>
      <c r="O177" s="20" t="n">
        <v>43042</v>
      </c>
      <c r="P177" s="20" t="n">
        <v>37877</v>
      </c>
      <c r="Q177" s="20" t="n">
        <v>32895</v>
      </c>
      <c r="R177" s="20" t="n">
        <v>36062</v>
      </c>
      <c r="S177" s="20" t="n">
        <v>47043</v>
      </c>
      <c r="T177" s="20" t="n">
        <v>38484</v>
      </c>
      <c r="U177" s="20" t="n">
        <v>38718</v>
      </c>
      <c r="V177" s="20" t="n">
        <v>42092</v>
      </c>
      <c r="W177" s="21" t="n">
        <v>47953</v>
      </c>
    </row>
    <row r="178" customFormat="false" ht="12.65" hidden="false" customHeight="true" outlineLevel="0" collapsed="false">
      <c r="A178" s="107"/>
      <c r="B178" s="112"/>
      <c r="C178" s="113"/>
      <c r="D178" s="114"/>
      <c r="E178" s="60" t="s">
        <v>105</v>
      </c>
      <c r="F178" s="115"/>
      <c r="G178" s="20" t="n">
        <v>146849</v>
      </c>
      <c r="H178" s="20" t="n">
        <v>147564</v>
      </c>
      <c r="I178" s="20" t="n">
        <v>141793</v>
      </c>
      <c r="J178" s="20" t="n">
        <v>135386</v>
      </c>
      <c r="K178" s="20" t="n">
        <v>108501</v>
      </c>
      <c r="L178" s="20" t="n">
        <v>91897</v>
      </c>
      <c r="M178" s="20" t="n">
        <v>95236</v>
      </c>
      <c r="N178" s="20" t="n">
        <v>100409</v>
      </c>
      <c r="O178" s="20" t="n">
        <v>80407</v>
      </c>
      <c r="P178" s="20" t="n">
        <v>65685</v>
      </c>
      <c r="Q178" s="20" t="n">
        <v>67885</v>
      </c>
      <c r="R178" s="20" t="n">
        <v>83150</v>
      </c>
      <c r="S178" s="20" t="n">
        <v>90982</v>
      </c>
      <c r="T178" s="20" t="n">
        <v>84386</v>
      </c>
      <c r="U178" s="20" t="n">
        <v>71822</v>
      </c>
      <c r="V178" s="20" t="n">
        <v>79081</v>
      </c>
      <c r="W178" s="21" t="n">
        <v>73005</v>
      </c>
    </row>
    <row r="179" customFormat="false" ht="12.65" hidden="false" customHeight="true" outlineLevel="0" collapsed="false">
      <c r="A179" s="107"/>
      <c r="B179" s="112"/>
      <c r="C179" s="113"/>
      <c r="D179" s="114"/>
      <c r="E179" s="60" t="s">
        <v>106</v>
      </c>
      <c r="F179" s="115"/>
      <c r="G179" s="20" t="n">
        <v>165895</v>
      </c>
      <c r="H179" s="20" t="n">
        <v>172534</v>
      </c>
      <c r="I179" s="20" t="n">
        <v>156000</v>
      </c>
      <c r="J179" s="20" t="n">
        <v>159828</v>
      </c>
      <c r="K179" s="20" t="n">
        <v>101563</v>
      </c>
      <c r="L179" s="20" t="n">
        <v>127332</v>
      </c>
      <c r="M179" s="20" t="n">
        <v>128420</v>
      </c>
      <c r="N179" s="20" t="n">
        <v>113098</v>
      </c>
      <c r="O179" s="20" t="n">
        <v>122017</v>
      </c>
      <c r="P179" s="20" t="n">
        <v>105285</v>
      </c>
      <c r="Q179" s="20" t="n">
        <v>97025</v>
      </c>
      <c r="R179" s="20" t="n">
        <v>93205</v>
      </c>
      <c r="S179" s="20" t="n">
        <v>103085</v>
      </c>
      <c r="T179" s="20" t="n">
        <v>116233</v>
      </c>
      <c r="U179" s="20" t="n">
        <v>112193</v>
      </c>
      <c r="V179" s="20" t="n">
        <v>101798</v>
      </c>
      <c r="W179" s="21" t="n">
        <v>130774</v>
      </c>
    </row>
    <row r="180" customFormat="false" ht="12.65" hidden="false" customHeight="true" outlineLevel="0" collapsed="false">
      <c r="A180" s="107"/>
      <c r="B180" s="112"/>
      <c r="C180" s="113"/>
      <c r="D180" s="114"/>
      <c r="E180" s="60"/>
      <c r="F180" s="115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7"/>
    </row>
    <row r="181" customFormat="false" ht="12.65" hidden="false" customHeight="true" outlineLevel="0" collapsed="false">
      <c r="A181" s="101"/>
      <c r="B181" s="117"/>
      <c r="C181" s="104"/>
      <c r="D181" s="118"/>
      <c r="E181" s="105"/>
      <c r="F181" s="119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3"/>
    </row>
    <row r="182" customFormat="false" ht="0.75" hidden="false" customHeight="true" outlineLevel="0" collapsed="false">
      <c r="A182" s="9"/>
      <c r="B182" s="112"/>
      <c r="C182" s="113"/>
      <c r="D182" s="113"/>
      <c r="E182" s="60"/>
      <c r="F182" s="120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</row>
    <row r="183" customFormat="false" ht="21" hidden="false" customHeight="true" outlineLevel="0" collapsed="false">
      <c r="A183" s="49" t="s">
        <v>108</v>
      </c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P183" s="50" t="s">
        <v>26</v>
      </c>
      <c r="Q183" s="50"/>
      <c r="R183" s="50"/>
      <c r="S183" s="50"/>
      <c r="T183" s="50"/>
      <c r="U183" s="50"/>
      <c r="V183" s="50"/>
      <c r="W183" s="50"/>
    </row>
    <row r="184" customFormat="false" ht="21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P184" s="50"/>
      <c r="Q184" s="50"/>
      <c r="R184" s="50"/>
      <c r="S184" s="50"/>
      <c r="T184" s="50"/>
      <c r="U184" s="50"/>
      <c r="V184" s="50"/>
      <c r="W184" s="50"/>
    </row>
    <row r="185" customFormat="false" ht="32.25" hidden="false" customHeight="true" outlineLevel="0" collapsed="false">
      <c r="A185" s="97"/>
      <c r="B185" s="97"/>
      <c r="C185" s="98"/>
      <c r="D185" s="98"/>
      <c r="E185" s="99" t="s">
        <v>99</v>
      </c>
      <c r="F185" s="100"/>
      <c r="G185" s="13" t="s">
        <v>28</v>
      </c>
      <c r="H185" s="13" t="n">
        <v>14</v>
      </c>
      <c r="I185" s="13" t="n">
        <v>15</v>
      </c>
      <c r="J185" s="13" t="n">
        <v>16</v>
      </c>
      <c r="K185" s="13" t="n">
        <v>17</v>
      </c>
      <c r="L185" s="13" t="n">
        <v>18</v>
      </c>
      <c r="M185" s="13" t="n">
        <v>19</v>
      </c>
      <c r="N185" s="13" t="n">
        <v>20</v>
      </c>
      <c r="O185" s="13" t="n">
        <v>21</v>
      </c>
      <c r="P185" s="13" t="n">
        <v>22</v>
      </c>
      <c r="Q185" s="13" t="n">
        <v>23</v>
      </c>
      <c r="R185" s="13" t="n">
        <v>24</v>
      </c>
      <c r="S185" s="13" t="n">
        <v>25</v>
      </c>
      <c r="T185" s="13" t="n">
        <v>26</v>
      </c>
      <c r="U185" s="13" t="n">
        <v>27</v>
      </c>
      <c r="V185" s="13" t="n">
        <v>28</v>
      </c>
      <c r="W185" s="13" t="n">
        <v>29</v>
      </c>
    </row>
    <row r="186" customFormat="false" ht="33" hidden="false" customHeight="true" outlineLevel="0" collapsed="false">
      <c r="A186" s="101"/>
      <c r="B186" s="102" t="s">
        <v>100</v>
      </c>
      <c r="C186" s="103"/>
      <c r="D186" s="104"/>
      <c r="E186" s="105" t="s">
        <v>101</v>
      </c>
      <c r="F186" s="106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customFormat="false" ht="12.65" hidden="false" customHeight="true" outlineLevel="0" collapsed="false">
      <c r="A187" s="121"/>
      <c r="B187" s="108"/>
      <c r="C187" s="122"/>
      <c r="D187" s="114"/>
      <c r="E187" s="60"/>
      <c r="F187" s="115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1"/>
    </row>
    <row r="188" customFormat="false" ht="12.65" hidden="false" customHeight="true" outlineLevel="0" collapsed="false">
      <c r="A188" s="107"/>
      <c r="B188" s="112" t="s">
        <v>70</v>
      </c>
      <c r="C188" s="122"/>
      <c r="D188" s="114"/>
      <c r="E188" s="60" t="s">
        <v>46</v>
      </c>
      <c r="F188" s="115"/>
      <c r="G188" s="20" t="n">
        <v>711676</v>
      </c>
      <c r="H188" s="20" t="n">
        <v>602553</v>
      </c>
      <c r="I188" s="20" t="n">
        <v>488375</v>
      </c>
      <c r="J188" s="20" t="n">
        <v>425179</v>
      </c>
      <c r="K188" s="20" t="n">
        <v>423019</v>
      </c>
      <c r="L188" s="20" t="n">
        <v>378201</v>
      </c>
      <c r="M188" s="20" t="n">
        <v>357839</v>
      </c>
      <c r="N188" s="20" t="n">
        <v>352923</v>
      </c>
      <c r="O188" s="20" t="n">
        <v>361165</v>
      </c>
      <c r="P188" s="20" t="n">
        <v>355702</v>
      </c>
      <c r="Q188" s="20" t="n">
        <v>348607</v>
      </c>
      <c r="R188" s="20" t="n">
        <v>357387</v>
      </c>
      <c r="S188" s="20" t="n">
        <v>392522</v>
      </c>
      <c r="T188" s="20" t="n">
        <v>373949</v>
      </c>
      <c r="U188" s="20" t="n">
        <v>340961</v>
      </c>
      <c r="V188" s="20" t="n">
        <v>347265</v>
      </c>
      <c r="W188" s="21" t="n">
        <v>341460</v>
      </c>
      <c r="X188" s="116"/>
    </row>
    <row r="189" customFormat="false" ht="12.65" hidden="false" customHeight="true" outlineLevel="0" collapsed="false">
      <c r="A189" s="107"/>
      <c r="B189" s="112"/>
      <c r="C189" s="122"/>
      <c r="D189" s="114"/>
      <c r="E189" s="60" t="s">
        <v>102</v>
      </c>
      <c r="F189" s="115"/>
      <c r="G189" s="20" t="n">
        <v>316382</v>
      </c>
      <c r="H189" s="20" t="n">
        <v>254597</v>
      </c>
      <c r="I189" s="20" t="n">
        <v>223710</v>
      </c>
      <c r="J189" s="20" t="n">
        <v>207257</v>
      </c>
      <c r="K189" s="20" t="n">
        <v>189240</v>
      </c>
      <c r="L189" s="20" t="n">
        <v>170930</v>
      </c>
      <c r="M189" s="20" t="n">
        <v>162693</v>
      </c>
      <c r="N189" s="20" t="n">
        <v>155370</v>
      </c>
      <c r="O189" s="20" t="n">
        <v>146261</v>
      </c>
      <c r="P189" s="20" t="n">
        <v>150827</v>
      </c>
      <c r="Q189" s="20" t="n">
        <v>151278</v>
      </c>
      <c r="R189" s="20" t="n">
        <v>134015</v>
      </c>
      <c r="S189" s="20" t="n">
        <v>158850</v>
      </c>
      <c r="T189" s="20" t="n">
        <v>163573</v>
      </c>
      <c r="U189" s="20" t="n">
        <v>154304</v>
      </c>
      <c r="V189" s="20" t="n">
        <v>155430</v>
      </c>
      <c r="W189" s="21" t="n">
        <v>155948</v>
      </c>
    </row>
    <row r="190" customFormat="false" ht="12.65" hidden="false" customHeight="true" outlineLevel="0" collapsed="false">
      <c r="A190" s="107"/>
      <c r="B190" s="112"/>
      <c r="C190" s="122"/>
      <c r="D190" s="114"/>
      <c r="E190" s="60" t="s">
        <v>103</v>
      </c>
      <c r="F190" s="115"/>
      <c r="G190" s="20" t="n">
        <v>225919</v>
      </c>
      <c r="H190" s="20" t="n">
        <v>182721</v>
      </c>
      <c r="I190" s="20" t="n">
        <v>133515</v>
      </c>
      <c r="J190" s="20" t="n">
        <v>86694</v>
      </c>
      <c r="K190" s="20" t="n">
        <v>85230</v>
      </c>
      <c r="L190" s="20" t="n">
        <v>86537</v>
      </c>
      <c r="M190" s="20" t="n">
        <v>83580</v>
      </c>
      <c r="N190" s="20" t="n">
        <v>87396</v>
      </c>
      <c r="O190" s="20" t="n">
        <v>95247</v>
      </c>
      <c r="P190" s="20" t="n">
        <v>100358</v>
      </c>
      <c r="Q190" s="20" t="n">
        <v>98399</v>
      </c>
      <c r="R190" s="20" t="n">
        <v>101880</v>
      </c>
      <c r="S190" s="20" t="n">
        <v>114096</v>
      </c>
      <c r="T190" s="20" t="n">
        <v>92754</v>
      </c>
      <c r="U190" s="20" t="n">
        <v>82850</v>
      </c>
      <c r="V190" s="20" t="n">
        <v>95175</v>
      </c>
      <c r="W190" s="21" t="n">
        <v>90085</v>
      </c>
    </row>
    <row r="191" customFormat="false" ht="12.65" hidden="false" customHeight="true" outlineLevel="0" collapsed="false">
      <c r="A191" s="107"/>
      <c r="B191" s="112"/>
      <c r="C191" s="122"/>
      <c r="D191" s="114"/>
      <c r="E191" s="60" t="s">
        <v>104</v>
      </c>
      <c r="F191" s="115"/>
      <c r="G191" s="20" t="n">
        <v>46827</v>
      </c>
      <c r="H191" s="20" t="n">
        <v>38778</v>
      </c>
      <c r="I191" s="20" t="n">
        <v>35683</v>
      </c>
      <c r="J191" s="20" t="n">
        <v>30970</v>
      </c>
      <c r="K191" s="20" t="n">
        <v>32400</v>
      </c>
      <c r="L191" s="20" t="n">
        <v>27896</v>
      </c>
      <c r="M191" s="20" t="n">
        <v>28529</v>
      </c>
      <c r="N191" s="20" t="n">
        <v>24193</v>
      </c>
      <c r="O191" s="20" t="n">
        <v>28271</v>
      </c>
      <c r="P191" s="20" t="n">
        <v>25292</v>
      </c>
      <c r="Q191" s="20" t="n">
        <v>21773</v>
      </c>
      <c r="R191" s="20" t="n">
        <v>18161</v>
      </c>
      <c r="S191" s="20" t="n">
        <v>21264</v>
      </c>
      <c r="T191" s="20" t="n">
        <v>17427</v>
      </c>
      <c r="U191" s="20" t="n">
        <v>15575</v>
      </c>
      <c r="V191" s="20" t="n">
        <v>17457</v>
      </c>
      <c r="W191" s="21" t="n">
        <v>20686</v>
      </c>
    </row>
    <row r="192" customFormat="false" ht="12.65" hidden="false" customHeight="true" outlineLevel="0" collapsed="false">
      <c r="A192" s="107"/>
      <c r="B192" s="112"/>
      <c r="C192" s="122"/>
      <c r="D192" s="114"/>
      <c r="E192" s="60" t="s">
        <v>105</v>
      </c>
      <c r="F192" s="115"/>
      <c r="G192" s="20" t="n">
        <v>74746</v>
      </c>
      <c r="H192" s="20" t="n">
        <v>76651</v>
      </c>
      <c r="I192" s="20" t="n">
        <v>56718</v>
      </c>
      <c r="J192" s="20" t="n">
        <v>47673</v>
      </c>
      <c r="K192" s="20" t="n">
        <v>51190</v>
      </c>
      <c r="L192" s="20" t="n">
        <v>51022</v>
      </c>
      <c r="M192" s="20" t="n">
        <v>46078</v>
      </c>
      <c r="N192" s="20" t="n">
        <v>50587</v>
      </c>
      <c r="O192" s="20" t="n">
        <v>49912</v>
      </c>
      <c r="P192" s="20" t="n">
        <v>42195</v>
      </c>
      <c r="Q192" s="20" t="n">
        <v>36485</v>
      </c>
      <c r="R192" s="20" t="n">
        <v>43643</v>
      </c>
      <c r="S192" s="20" t="n">
        <v>52505</v>
      </c>
      <c r="T192" s="20" t="n">
        <v>57057</v>
      </c>
      <c r="U192" s="20" t="n">
        <v>42303</v>
      </c>
      <c r="V192" s="20" t="n">
        <v>42273</v>
      </c>
      <c r="W192" s="21" t="n">
        <v>35444</v>
      </c>
    </row>
    <row r="193" customFormat="false" ht="12.65" hidden="false" customHeight="true" outlineLevel="0" collapsed="false">
      <c r="A193" s="107"/>
      <c r="B193" s="112"/>
      <c r="C193" s="122"/>
      <c r="D193" s="114"/>
      <c r="E193" s="60" t="s">
        <v>106</v>
      </c>
      <c r="F193" s="115"/>
      <c r="G193" s="20" t="n">
        <v>47802</v>
      </c>
      <c r="H193" s="20" t="n">
        <v>49806</v>
      </c>
      <c r="I193" s="20" t="n">
        <v>38749</v>
      </c>
      <c r="J193" s="20" t="n">
        <v>52585</v>
      </c>
      <c r="K193" s="20" t="n">
        <v>64959</v>
      </c>
      <c r="L193" s="20" t="n">
        <v>41817</v>
      </c>
      <c r="M193" s="20" t="n">
        <v>36958</v>
      </c>
      <c r="N193" s="20" t="n">
        <v>35377</v>
      </c>
      <c r="O193" s="20" t="n">
        <v>41473</v>
      </c>
      <c r="P193" s="20" t="n">
        <v>37030</v>
      </c>
      <c r="Q193" s="20" t="n">
        <v>40672</v>
      </c>
      <c r="R193" s="20" t="n">
        <v>59688</v>
      </c>
      <c r="S193" s="20" t="n">
        <v>45806</v>
      </c>
      <c r="T193" s="20" t="n">
        <v>43138</v>
      </c>
      <c r="U193" s="20" t="n">
        <v>45929</v>
      </c>
      <c r="V193" s="20" t="n">
        <v>36930</v>
      </c>
      <c r="W193" s="21" t="n">
        <v>39297</v>
      </c>
    </row>
    <row r="194" customFormat="false" ht="12.65" hidden="false" customHeight="true" outlineLevel="0" collapsed="false">
      <c r="A194" s="107"/>
      <c r="B194" s="112"/>
      <c r="C194" s="122"/>
      <c r="D194" s="114"/>
      <c r="E194" s="60"/>
      <c r="F194" s="115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7"/>
    </row>
    <row r="195" customFormat="false" ht="12.65" hidden="false" customHeight="true" outlineLevel="0" collapsed="false">
      <c r="A195" s="107"/>
      <c r="B195" s="112" t="s">
        <v>71</v>
      </c>
      <c r="C195" s="122"/>
      <c r="D195" s="114"/>
      <c r="E195" s="60" t="s">
        <v>46</v>
      </c>
      <c r="F195" s="115"/>
      <c r="G195" s="20" t="n">
        <v>499969</v>
      </c>
      <c r="H195" s="20" t="n">
        <v>446598</v>
      </c>
      <c r="I195" s="20" t="n">
        <v>384007</v>
      </c>
      <c r="J195" s="20" t="n">
        <v>297584</v>
      </c>
      <c r="K195" s="20" t="n">
        <v>269693</v>
      </c>
      <c r="L195" s="20" t="n">
        <v>256424</v>
      </c>
      <c r="M195" s="20" t="n">
        <v>217990</v>
      </c>
      <c r="N195" s="20" t="n">
        <v>208846</v>
      </c>
      <c r="O195" s="20" t="n">
        <v>207701</v>
      </c>
      <c r="P195" s="20" t="n">
        <v>197280</v>
      </c>
      <c r="Q195" s="20" t="n">
        <v>189168</v>
      </c>
      <c r="R195" s="20" t="n">
        <v>178372</v>
      </c>
      <c r="S195" s="20" t="n">
        <v>220874</v>
      </c>
      <c r="T195" s="20" t="n">
        <v>221160</v>
      </c>
      <c r="U195" s="20" t="n">
        <v>210640</v>
      </c>
      <c r="V195" s="20" t="n">
        <v>208071</v>
      </c>
      <c r="W195" s="21" t="n">
        <v>220240</v>
      </c>
      <c r="X195" s="116"/>
    </row>
    <row r="196" customFormat="false" ht="12.65" hidden="false" customHeight="true" outlineLevel="0" collapsed="false">
      <c r="A196" s="107"/>
      <c r="B196" s="112"/>
      <c r="C196" s="122"/>
      <c r="D196" s="114"/>
      <c r="E196" s="60" t="s">
        <v>102</v>
      </c>
      <c r="F196" s="115"/>
      <c r="G196" s="20" t="n">
        <v>247060</v>
      </c>
      <c r="H196" s="20" t="n">
        <v>227585</v>
      </c>
      <c r="I196" s="20" t="n">
        <v>187593</v>
      </c>
      <c r="J196" s="20" t="n">
        <v>160595</v>
      </c>
      <c r="K196" s="20" t="n">
        <v>147966</v>
      </c>
      <c r="L196" s="20" t="n">
        <v>134051</v>
      </c>
      <c r="M196" s="20" t="n">
        <v>113511</v>
      </c>
      <c r="N196" s="20" t="n">
        <v>101260</v>
      </c>
      <c r="O196" s="20" t="n">
        <v>111798</v>
      </c>
      <c r="P196" s="20" t="n">
        <v>109499</v>
      </c>
      <c r="Q196" s="20" t="n">
        <v>109905</v>
      </c>
      <c r="R196" s="20" t="n">
        <v>106264</v>
      </c>
      <c r="S196" s="20" t="n">
        <v>115563</v>
      </c>
      <c r="T196" s="20" t="n">
        <v>120205</v>
      </c>
      <c r="U196" s="20" t="n">
        <v>125112</v>
      </c>
      <c r="V196" s="20" t="n">
        <v>114378</v>
      </c>
      <c r="W196" s="21" t="n">
        <v>118807</v>
      </c>
    </row>
    <row r="197" customFormat="false" ht="12.65" hidden="false" customHeight="true" outlineLevel="0" collapsed="false">
      <c r="A197" s="107"/>
      <c r="B197" s="112"/>
      <c r="C197" s="122"/>
      <c r="D197" s="114"/>
      <c r="E197" s="60" t="s">
        <v>103</v>
      </c>
      <c r="F197" s="115"/>
      <c r="G197" s="20" t="n">
        <v>111731</v>
      </c>
      <c r="H197" s="20" t="n">
        <v>106185</v>
      </c>
      <c r="I197" s="20" t="n">
        <v>100519</v>
      </c>
      <c r="J197" s="20" t="n">
        <v>45609</v>
      </c>
      <c r="K197" s="20" t="n">
        <v>45398</v>
      </c>
      <c r="L197" s="20" t="n">
        <v>53045</v>
      </c>
      <c r="M197" s="20" t="n">
        <v>44160</v>
      </c>
      <c r="N197" s="20" t="n">
        <v>43250</v>
      </c>
      <c r="O197" s="20" t="n">
        <v>44537</v>
      </c>
      <c r="P197" s="20" t="n">
        <v>44496</v>
      </c>
      <c r="Q197" s="20" t="n">
        <v>36732</v>
      </c>
      <c r="R197" s="20" t="n">
        <v>30318</v>
      </c>
      <c r="S197" s="20" t="n">
        <v>46070</v>
      </c>
      <c r="T197" s="20" t="n">
        <v>36823</v>
      </c>
      <c r="U197" s="20" t="n">
        <v>33734</v>
      </c>
      <c r="V197" s="20" t="n">
        <v>36885</v>
      </c>
      <c r="W197" s="21" t="n">
        <v>41672</v>
      </c>
    </row>
    <row r="198" customFormat="false" ht="12.65" hidden="false" customHeight="true" outlineLevel="0" collapsed="false">
      <c r="A198" s="107"/>
      <c r="B198" s="112"/>
      <c r="C198" s="122"/>
      <c r="D198" s="114"/>
      <c r="E198" s="60" t="s">
        <v>104</v>
      </c>
      <c r="F198" s="115"/>
      <c r="G198" s="20" t="n">
        <v>34751</v>
      </c>
      <c r="H198" s="20" t="n">
        <v>37267</v>
      </c>
      <c r="I198" s="20" t="n">
        <v>34721</v>
      </c>
      <c r="J198" s="20" t="n">
        <v>33366</v>
      </c>
      <c r="K198" s="20" t="n">
        <v>26854</v>
      </c>
      <c r="L198" s="20" t="n">
        <v>20405</v>
      </c>
      <c r="M198" s="20" t="n">
        <v>19191</v>
      </c>
      <c r="N198" s="20" t="n">
        <v>16686</v>
      </c>
      <c r="O198" s="20" t="n">
        <v>16365</v>
      </c>
      <c r="P198" s="20" t="n">
        <v>12246</v>
      </c>
      <c r="Q198" s="20" t="n">
        <v>9422</v>
      </c>
      <c r="R198" s="20" t="n">
        <v>8763</v>
      </c>
      <c r="S198" s="20" t="n">
        <v>11735</v>
      </c>
      <c r="T198" s="20" t="n">
        <v>10829</v>
      </c>
      <c r="U198" s="20" t="n">
        <v>10358</v>
      </c>
      <c r="V198" s="20" t="n">
        <v>12829</v>
      </c>
      <c r="W198" s="21" t="n">
        <v>14251</v>
      </c>
    </row>
    <row r="199" customFormat="false" ht="12.65" hidden="false" customHeight="true" outlineLevel="0" collapsed="false">
      <c r="A199" s="107"/>
      <c r="B199" s="112"/>
      <c r="C199" s="122"/>
      <c r="D199" s="114"/>
      <c r="E199" s="60" t="s">
        <v>105</v>
      </c>
      <c r="F199" s="115"/>
      <c r="G199" s="20" t="n">
        <v>70545</v>
      </c>
      <c r="H199" s="20" t="n">
        <v>51096</v>
      </c>
      <c r="I199" s="20" t="n">
        <v>38619</v>
      </c>
      <c r="J199" s="20" t="n">
        <v>29400</v>
      </c>
      <c r="K199" s="20" t="n">
        <v>25623</v>
      </c>
      <c r="L199" s="20" t="n">
        <v>22476</v>
      </c>
      <c r="M199" s="20" t="n">
        <v>20077</v>
      </c>
      <c r="N199" s="20" t="n">
        <v>17817</v>
      </c>
      <c r="O199" s="20" t="n">
        <v>18878</v>
      </c>
      <c r="P199" s="20" t="n">
        <v>16212</v>
      </c>
      <c r="Q199" s="20" t="n">
        <v>14118</v>
      </c>
      <c r="R199" s="20" t="n">
        <v>13151</v>
      </c>
      <c r="S199" s="20" t="n">
        <v>18151</v>
      </c>
      <c r="T199" s="20" t="n">
        <v>18695</v>
      </c>
      <c r="U199" s="20" t="n">
        <v>17240</v>
      </c>
      <c r="V199" s="20" t="n">
        <v>18195</v>
      </c>
      <c r="W199" s="21" t="n">
        <v>17495</v>
      </c>
    </row>
    <row r="200" customFormat="false" ht="12.65" hidden="false" customHeight="true" outlineLevel="0" collapsed="false">
      <c r="A200" s="107"/>
      <c r="B200" s="112"/>
      <c r="C200" s="122"/>
      <c r="D200" s="114"/>
      <c r="E200" s="60" t="s">
        <v>106</v>
      </c>
      <c r="F200" s="115"/>
      <c r="G200" s="20" t="n">
        <v>35882</v>
      </c>
      <c r="H200" s="20" t="n">
        <v>24465</v>
      </c>
      <c r="I200" s="20" t="n">
        <v>22555</v>
      </c>
      <c r="J200" s="20" t="n">
        <v>28614</v>
      </c>
      <c r="K200" s="20" t="n">
        <v>23851</v>
      </c>
      <c r="L200" s="20" t="n">
        <v>26447</v>
      </c>
      <c r="M200" s="20" t="n">
        <v>21051</v>
      </c>
      <c r="N200" s="20" t="n">
        <v>29833</v>
      </c>
      <c r="O200" s="20" t="n">
        <v>16123</v>
      </c>
      <c r="P200" s="20" t="n">
        <v>14827</v>
      </c>
      <c r="Q200" s="20" t="n">
        <v>18992</v>
      </c>
      <c r="R200" s="20" t="n">
        <v>19877</v>
      </c>
      <c r="S200" s="20" t="n">
        <v>29356</v>
      </c>
      <c r="T200" s="20" t="n">
        <v>34608</v>
      </c>
      <c r="U200" s="20" t="n">
        <v>24196</v>
      </c>
      <c r="V200" s="20" t="n">
        <v>25783</v>
      </c>
      <c r="W200" s="21" t="n">
        <v>28014</v>
      </c>
    </row>
    <row r="201" customFormat="false" ht="12.65" hidden="false" customHeight="true" outlineLevel="0" collapsed="false">
      <c r="A201" s="107"/>
      <c r="B201" s="112"/>
      <c r="C201" s="122"/>
      <c r="D201" s="114"/>
      <c r="E201" s="60"/>
      <c r="F201" s="115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7"/>
    </row>
    <row r="202" customFormat="false" ht="12.65" hidden="false" customHeight="true" outlineLevel="0" collapsed="false">
      <c r="A202" s="107"/>
      <c r="B202" s="112" t="s">
        <v>72</v>
      </c>
      <c r="C202" s="122"/>
      <c r="D202" s="114"/>
      <c r="E202" s="60" t="s">
        <v>46</v>
      </c>
      <c r="F202" s="115"/>
      <c r="G202" s="20" t="n">
        <v>748063</v>
      </c>
      <c r="H202" s="20" t="n">
        <v>695787</v>
      </c>
      <c r="I202" s="20" t="n">
        <v>569992</v>
      </c>
      <c r="J202" s="20" t="n">
        <v>469392</v>
      </c>
      <c r="K202" s="20" t="n">
        <v>471929</v>
      </c>
      <c r="L202" s="20" t="n">
        <v>431398</v>
      </c>
      <c r="M202" s="20" t="n">
        <v>425553</v>
      </c>
      <c r="N202" s="20" t="n">
        <v>440006</v>
      </c>
      <c r="O202" s="20" t="n">
        <v>418808</v>
      </c>
      <c r="P202" s="20" t="n">
        <v>395076</v>
      </c>
      <c r="Q202" s="20" t="n">
        <v>355303</v>
      </c>
      <c r="R202" s="20" t="n">
        <v>381280</v>
      </c>
      <c r="S202" s="20" t="n">
        <v>430028</v>
      </c>
      <c r="T202" s="20" t="n">
        <v>422329</v>
      </c>
      <c r="U202" s="20" t="n">
        <v>379124</v>
      </c>
      <c r="V202" s="20" t="n">
        <v>364909</v>
      </c>
      <c r="W202" s="21" t="n">
        <v>379026</v>
      </c>
      <c r="X202" s="116"/>
    </row>
    <row r="203" customFormat="false" ht="12.65" hidden="false" customHeight="true" outlineLevel="0" collapsed="false">
      <c r="A203" s="107"/>
      <c r="B203" s="112"/>
      <c r="C203" s="122"/>
      <c r="D203" s="114"/>
      <c r="E203" s="60" t="s">
        <v>102</v>
      </c>
      <c r="F203" s="115"/>
      <c r="G203" s="20" t="n">
        <v>388480</v>
      </c>
      <c r="H203" s="20" t="n">
        <v>342678</v>
      </c>
      <c r="I203" s="20" t="n">
        <v>304220</v>
      </c>
      <c r="J203" s="20" t="n">
        <v>270050</v>
      </c>
      <c r="K203" s="20" t="n">
        <v>254464</v>
      </c>
      <c r="L203" s="20" t="n">
        <v>248920</v>
      </c>
      <c r="M203" s="20" t="n">
        <v>237549</v>
      </c>
      <c r="N203" s="20" t="n">
        <v>230118</v>
      </c>
      <c r="O203" s="20" t="n">
        <v>241187</v>
      </c>
      <c r="P203" s="20" t="n">
        <v>236779</v>
      </c>
      <c r="Q203" s="20" t="n">
        <v>209051</v>
      </c>
      <c r="R203" s="20" t="n">
        <v>204369</v>
      </c>
      <c r="S203" s="20" t="n">
        <v>222590</v>
      </c>
      <c r="T203" s="20" t="n">
        <v>214735</v>
      </c>
      <c r="U203" s="20" t="n">
        <v>214353</v>
      </c>
      <c r="V203" s="20" t="n">
        <v>212350</v>
      </c>
      <c r="W203" s="21" t="n">
        <v>219958</v>
      </c>
    </row>
    <row r="204" customFormat="false" ht="12.65" hidden="false" customHeight="true" outlineLevel="0" collapsed="false">
      <c r="A204" s="107"/>
      <c r="B204" s="112"/>
      <c r="C204" s="122"/>
      <c r="D204" s="114"/>
      <c r="E204" s="60" t="s">
        <v>103</v>
      </c>
      <c r="F204" s="115"/>
      <c r="G204" s="20" t="n">
        <v>211054</v>
      </c>
      <c r="H204" s="20" t="n">
        <v>211962</v>
      </c>
      <c r="I204" s="20" t="n">
        <v>131887</v>
      </c>
      <c r="J204" s="20" t="n">
        <v>70262</v>
      </c>
      <c r="K204" s="20" t="n">
        <v>74635</v>
      </c>
      <c r="L204" s="20" t="n">
        <v>70424</v>
      </c>
      <c r="M204" s="20" t="n">
        <v>76323</v>
      </c>
      <c r="N204" s="20" t="n">
        <v>64473</v>
      </c>
      <c r="O204" s="20" t="n">
        <v>78212</v>
      </c>
      <c r="P204" s="20" t="n">
        <v>68807</v>
      </c>
      <c r="Q204" s="20" t="n">
        <v>64584</v>
      </c>
      <c r="R204" s="20" t="n">
        <v>90033</v>
      </c>
      <c r="S204" s="20" t="n">
        <v>82733</v>
      </c>
      <c r="T204" s="20" t="n">
        <v>84658</v>
      </c>
      <c r="U204" s="20" t="n">
        <v>49968</v>
      </c>
      <c r="V204" s="20" t="n">
        <v>48184</v>
      </c>
      <c r="W204" s="21" t="n">
        <v>41948</v>
      </c>
    </row>
    <row r="205" customFormat="false" ht="12.65" hidden="false" customHeight="true" outlineLevel="0" collapsed="false">
      <c r="A205" s="107"/>
      <c r="B205" s="112"/>
      <c r="C205" s="122"/>
      <c r="D205" s="114"/>
      <c r="E205" s="60" t="s">
        <v>104</v>
      </c>
      <c r="F205" s="115"/>
      <c r="G205" s="20" t="n">
        <v>26100</v>
      </c>
      <c r="H205" s="20" t="n">
        <v>25789</v>
      </c>
      <c r="I205" s="20" t="n">
        <v>24875</v>
      </c>
      <c r="J205" s="20" t="n">
        <v>20781</v>
      </c>
      <c r="K205" s="20" t="n">
        <v>16238</v>
      </c>
      <c r="L205" s="20" t="n">
        <v>16054</v>
      </c>
      <c r="M205" s="20" t="n">
        <v>11773</v>
      </c>
      <c r="N205" s="20" t="n">
        <v>9778</v>
      </c>
      <c r="O205" s="20" t="n">
        <v>11660</v>
      </c>
      <c r="P205" s="20" t="n">
        <v>11413</v>
      </c>
      <c r="Q205" s="20" t="n">
        <v>10177</v>
      </c>
      <c r="R205" s="20" t="n">
        <v>10940</v>
      </c>
      <c r="S205" s="20" t="n">
        <v>11185</v>
      </c>
      <c r="T205" s="20" t="n">
        <v>11283</v>
      </c>
      <c r="U205" s="20" t="n">
        <v>9424</v>
      </c>
      <c r="V205" s="20" t="n">
        <v>10871</v>
      </c>
      <c r="W205" s="21" t="n">
        <v>12610</v>
      </c>
    </row>
    <row r="206" customFormat="false" ht="12.65" hidden="false" customHeight="true" outlineLevel="0" collapsed="false">
      <c r="A206" s="107"/>
      <c r="B206" s="112"/>
      <c r="C206" s="122"/>
      <c r="D206" s="114"/>
      <c r="E206" s="60" t="s">
        <v>105</v>
      </c>
      <c r="F206" s="115"/>
      <c r="G206" s="20" t="n">
        <v>46171</v>
      </c>
      <c r="H206" s="20" t="n">
        <v>44317</v>
      </c>
      <c r="I206" s="20" t="n">
        <v>45119</v>
      </c>
      <c r="J206" s="20" t="n">
        <v>34126</v>
      </c>
      <c r="K206" s="20" t="n">
        <v>43330</v>
      </c>
      <c r="L206" s="20" t="n">
        <v>41030</v>
      </c>
      <c r="M206" s="20" t="n">
        <v>37028</v>
      </c>
      <c r="N206" s="20" t="n">
        <v>37557</v>
      </c>
      <c r="O206" s="20" t="n">
        <v>40343</v>
      </c>
      <c r="P206" s="20" t="n">
        <v>33611</v>
      </c>
      <c r="Q206" s="20" t="n">
        <v>32672</v>
      </c>
      <c r="R206" s="20" t="n">
        <v>36618</v>
      </c>
      <c r="S206" s="20" t="n">
        <v>51597</v>
      </c>
      <c r="T206" s="20" t="n">
        <v>46992</v>
      </c>
      <c r="U206" s="20" t="n">
        <v>50679</v>
      </c>
      <c r="V206" s="20" t="n">
        <v>47270</v>
      </c>
      <c r="W206" s="21" t="n">
        <v>48785</v>
      </c>
    </row>
    <row r="207" customFormat="false" ht="12.65" hidden="false" customHeight="true" outlineLevel="0" collapsed="false">
      <c r="A207" s="107"/>
      <c r="B207" s="112"/>
      <c r="C207" s="122"/>
      <c r="D207" s="114"/>
      <c r="E207" s="60" t="s">
        <v>106</v>
      </c>
      <c r="F207" s="115"/>
      <c r="G207" s="20" t="n">
        <v>76258</v>
      </c>
      <c r="H207" s="20" t="n">
        <v>71043</v>
      </c>
      <c r="I207" s="20" t="n">
        <v>63891</v>
      </c>
      <c r="J207" s="20" t="n">
        <v>74174</v>
      </c>
      <c r="K207" s="20" t="n">
        <v>83261</v>
      </c>
      <c r="L207" s="20" t="n">
        <v>54970</v>
      </c>
      <c r="M207" s="20" t="n">
        <v>62880</v>
      </c>
      <c r="N207" s="20" t="n">
        <v>98080</v>
      </c>
      <c r="O207" s="20" t="n">
        <v>47407</v>
      </c>
      <c r="P207" s="20" t="n">
        <v>44466</v>
      </c>
      <c r="Q207" s="20" t="n">
        <v>38819</v>
      </c>
      <c r="R207" s="20" t="n">
        <v>39321</v>
      </c>
      <c r="S207" s="20" t="n">
        <v>61924</v>
      </c>
      <c r="T207" s="20" t="n">
        <v>64662</v>
      </c>
      <c r="U207" s="20" t="n">
        <v>54700</v>
      </c>
      <c r="V207" s="20" t="n">
        <v>46234</v>
      </c>
      <c r="W207" s="21" t="n">
        <v>55724</v>
      </c>
    </row>
    <row r="208" customFormat="false" ht="12.65" hidden="false" customHeight="true" outlineLevel="0" collapsed="false">
      <c r="A208" s="107"/>
      <c r="B208" s="112"/>
      <c r="C208" s="122"/>
      <c r="D208" s="114"/>
      <c r="E208" s="60"/>
      <c r="F208" s="115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7"/>
    </row>
    <row r="209" customFormat="false" ht="12.65" hidden="false" customHeight="true" outlineLevel="0" collapsed="false">
      <c r="A209" s="107"/>
      <c r="B209" s="112" t="s">
        <v>73</v>
      </c>
      <c r="C209" s="122"/>
      <c r="D209" s="114"/>
      <c r="E209" s="60" t="s">
        <v>46</v>
      </c>
      <c r="F209" s="115"/>
      <c r="G209" s="20" t="n">
        <v>1855481</v>
      </c>
      <c r="H209" s="20" t="n">
        <v>1701372</v>
      </c>
      <c r="I209" s="20" t="n">
        <v>1505364</v>
      </c>
      <c r="J209" s="20" t="n">
        <v>1300904</v>
      </c>
      <c r="K209" s="20" t="n">
        <v>1192860</v>
      </c>
      <c r="L209" s="20" t="n">
        <v>1164202</v>
      </c>
      <c r="M209" s="20" t="n">
        <v>1051166</v>
      </c>
      <c r="N209" s="20" t="n">
        <v>1013121</v>
      </c>
      <c r="O209" s="20" t="n">
        <v>1067623</v>
      </c>
      <c r="P209" s="20" t="n">
        <v>910100</v>
      </c>
      <c r="Q209" s="20" t="n">
        <v>847330</v>
      </c>
      <c r="R209" s="20" t="n">
        <v>830662</v>
      </c>
      <c r="S209" s="20" t="n">
        <v>911248</v>
      </c>
      <c r="T209" s="20" t="n">
        <v>952660</v>
      </c>
      <c r="U209" s="20" t="n">
        <v>954271</v>
      </c>
      <c r="V209" s="20" t="n">
        <v>923032</v>
      </c>
      <c r="W209" s="21" t="n">
        <v>937656</v>
      </c>
      <c r="X209" s="116"/>
    </row>
    <row r="210" customFormat="false" ht="12.65" hidden="false" customHeight="true" outlineLevel="0" collapsed="false">
      <c r="A210" s="107"/>
      <c r="B210" s="112"/>
      <c r="C210" s="122"/>
      <c r="D210" s="114"/>
      <c r="E210" s="60" t="s">
        <v>102</v>
      </c>
      <c r="F210" s="115"/>
      <c r="G210" s="20" t="n">
        <v>1161656</v>
      </c>
      <c r="H210" s="20" t="n">
        <v>1043801</v>
      </c>
      <c r="I210" s="20" t="n">
        <v>920065</v>
      </c>
      <c r="J210" s="20" t="n">
        <v>787673</v>
      </c>
      <c r="K210" s="20" t="n">
        <v>719720</v>
      </c>
      <c r="L210" s="20" t="n">
        <v>670414</v>
      </c>
      <c r="M210" s="20" t="n">
        <v>640358</v>
      </c>
      <c r="N210" s="20" t="n">
        <v>620613</v>
      </c>
      <c r="O210" s="20" t="n">
        <v>639348</v>
      </c>
      <c r="P210" s="20" t="n">
        <v>596453</v>
      </c>
      <c r="Q210" s="20" t="n">
        <v>566517</v>
      </c>
      <c r="R210" s="20" t="n">
        <v>554487</v>
      </c>
      <c r="S210" s="20" t="n">
        <v>610300</v>
      </c>
      <c r="T210" s="20" t="n">
        <v>647160</v>
      </c>
      <c r="U210" s="20" t="n">
        <v>668051</v>
      </c>
      <c r="V210" s="20" t="n">
        <v>618324</v>
      </c>
      <c r="W210" s="21" t="n">
        <v>638125</v>
      </c>
    </row>
    <row r="211" customFormat="false" ht="12.65" hidden="false" customHeight="true" outlineLevel="0" collapsed="false">
      <c r="A211" s="107"/>
      <c r="B211" s="112"/>
      <c r="C211" s="122"/>
      <c r="D211" s="114"/>
      <c r="E211" s="60" t="s">
        <v>103</v>
      </c>
      <c r="F211" s="115"/>
      <c r="G211" s="20" t="n">
        <v>327147</v>
      </c>
      <c r="H211" s="20" t="n">
        <v>291649</v>
      </c>
      <c r="I211" s="20" t="n">
        <v>248515</v>
      </c>
      <c r="J211" s="20" t="n">
        <v>191378</v>
      </c>
      <c r="K211" s="20" t="n">
        <v>177679</v>
      </c>
      <c r="L211" s="20" t="n">
        <v>179436</v>
      </c>
      <c r="M211" s="20" t="n">
        <v>171669</v>
      </c>
      <c r="N211" s="20" t="n">
        <v>204185</v>
      </c>
      <c r="O211" s="20" t="n">
        <v>214869</v>
      </c>
      <c r="P211" s="20" t="n">
        <v>103414</v>
      </c>
      <c r="Q211" s="20" t="n">
        <v>87404</v>
      </c>
      <c r="R211" s="20" t="n">
        <v>83224</v>
      </c>
      <c r="S211" s="20" t="n">
        <v>102040</v>
      </c>
      <c r="T211" s="20" t="n">
        <v>91238</v>
      </c>
      <c r="U211" s="20" t="n">
        <v>89153</v>
      </c>
      <c r="V211" s="20" t="n">
        <v>109255</v>
      </c>
      <c r="W211" s="21" t="n">
        <v>87522</v>
      </c>
    </row>
    <row r="212" customFormat="false" ht="12.65" hidden="false" customHeight="true" outlineLevel="0" collapsed="false">
      <c r="A212" s="107"/>
      <c r="B212" s="112"/>
      <c r="C212" s="122"/>
      <c r="D212" s="114"/>
      <c r="E212" s="60" t="s">
        <v>104</v>
      </c>
      <c r="F212" s="115"/>
      <c r="G212" s="20" t="n">
        <v>12005</v>
      </c>
      <c r="H212" s="20" t="n">
        <v>10896</v>
      </c>
      <c r="I212" s="20" t="n">
        <v>9429</v>
      </c>
      <c r="J212" s="20" t="n">
        <v>8358</v>
      </c>
      <c r="K212" s="20" t="n">
        <v>7451</v>
      </c>
      <c r="L212" s="20" t="n">
        <v>6974</v>
      </c>
      <c r="M212" s="20" t="n">
        <v>7491</v>
      </c>
      <c r="N212" s="20" t="n">
        <v>6694</v>
      </c>
      <c r="O212" s="20" t="n">
        <v>6213</v>
      </c>
      <c r="P212" s="20" t="n">
        <v>6051</v>
      </c>
      <c r="Q212" s="20" t="n">
        <v>6130</v>
      </c>
      <c r="R212" s="20" t="n">
        <v>7745</v>
      </c>
      <c r="S212" s="20" t="n">
        <v>6018</v>
      </c>
      <c r="T212" s="20" t="n">
        <v>5689</v>
      </c>
      <c r="U212" s="20" t="n">
        <v>4999</v>
      </c>
      <c r="V212" s="20" t="n">
        <v>8238</v>
      </c>
      <c r="W212" s="21" t="n">
        <v>7425</v>
      </c>
    </row>
    <row r="213" customFormat="false" ht="12.65" hidden="false" customHeight="true" outlineLevel="0" collapsed="false">
      <c r="A213" s="107"/>
      <c r="B213" s="112"/>
      <c r="C213" s="122"/>
      <c r="D213" s="114"/>
      <c r="E213" s="60" t="s">
        <v>105</v>
      </c>
      <c r="F213" s="115"/>
      <c r="G213" s="20" t="n">
        <v>103348</v>
      </c>
      <c r="H213" s="20" t="n">
        <v>103836</v>
      </c>
      <c r="I213" s="20" t="n">
        <v>97996</v>
      </c>
      <c r="J213" s="20" t="n">
        <v>97192</v>
      </c>
      <c r="K213" s="20" t="n">
        <v>82014</v>
      </c>
      <c r="L213" s="20" t="n">
        <v>87878</v>
      </c>
      <c r="M213" s="20" t="n">
        <v>80951</v>
      </c>
      <c r="N213" s="20" t="n">
        <v>69787</v>
      </c>
      <c r="O213" s="20" t="n">
        <v>67119</v>
      </c>
      <c r="P213" s="20" t="n">
        <v>60513</v>
      </c>
      <c r="Q213" s="20" t="n">
        <v>49423</v>
      </c>
      <c r="R213" s="20" t="n">
        <v>46990</v>
      </c>
      <c r="S213" s="20" t="n">
        <v>60150</v>
      </c>
      <c r="T213" s="20" t="n">
        <v>66079</v>
      </c>
      <c r="U213" s="20" t="n">
        <v>69419</v>
      </c>
      <c r="V213" s="20" t="n">
        <v>70822</v>
      </c>
      <c r="W213" s="21" t="n">
        <v>65028</v>
      </c>
    </row>
    <row r="214" customFormat="false" ht="12.65" hidden="false" customHeight="true" outlineLevel="0" collapsed="false">
      <c r="A214" s="107"/>
      <c r="B214" s="112"/>
      <c r="C214" s="122"/>
      <c r="D214" s="114"/>
      <c r="E214" s="60" t="s">
        <v>106</v>
      </c>
      <c r="F214" s="115"/>
      <c r="G214" s="20" t="n">
        <v>251325</v>
      </c>
      <c r="H214" s="20" t="n">
        <v>251190</v>
      </c>
      <c r="I214" s="20" t="n">
        <v>229359</v>
      </c>
      <c r="J214" s="20" t="n">
        <v>216303</v>
      </c>
      <c r="K214" s="20" t="n">
        <v>205995</v>
      </c>
      <c r="L214" s="20" t="n">
        <v>219499</v>
      </c>
      <c r="M214" s="20" t="n">
        <v>150697</v>
      </c>
      <c r="N214" s="20" t="n">
        <v>111842</v>
      </c>
      <c r="O214" s="20" t="n">
        <v>140074</v>
      </c>
      <c r="P214" s="20" t="n">
        <v>143670</v>
      </c>
      <c r="Q214" s="20" t="n">
        <v>137856</v>
      </c>
      <c r="R214" s="20" t="n">
        <v>138216</v>
      </c>
      <c r="S214" s="20" t="n">
        <v>132740</v>
      </c>
      <c r="T214" s="20" t="n">
        <v>142494</v>
      </c>
      <c r="U214" s="20" t="n">
        <v>122650</v>
      </c>
      <c r="V214" s="20" t="n">
        <v>116393</v>
      </c>
      <c r="W214" s="21" t="n">
        <v>139557</v>
      </c>
    </row>
    <row r="215" customFormat="false" ht="12.65" hidden="false" customHeight="true" outlineLevel="0" collapsed="false">
      <c r="A215" s="107"/>
      <c r="B215" s="112"/>
      <c r="C215" s="122"/>
      <c r="D215" s="114"/>
      <c r="E215" s="60"/>
      <c r="F215" s="115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7"/>
    </row>
    <row r="216" customFormat="false" ht="12.65" hidden="false" customHeight="true" outlineLevel="0" collapsed="false">
      <c r="A216" s="107"/>
      <c r="B216" s="112" t="s">
        <v>74</v>
      </c>
      <c r="C216" s="122"/>
      <c r="D216" s="114"/>
      <c r="E216" s="60" t="s">
        <v>46</v>
      </c>
      <c r="F216" s="115"/>
      <c r="G216" s="20" t="n">
        <v>1561549</v>
      </c>
      <c r="H216" s="20" t="n">
        <v>1386572</v>
      </c>
      <c r="I216" s="20" t="n">
        <v>1343903</v>
      </c>
      <c r="J216" s="20" t="n">
        <v>1158298</v>
      </c>
      <c r="K216" s="20" t="n">
        <v>1087953</v>
      </c>
      <c r="L216" s="20" t="n">
        <v>917025</v>
      </c>
      <c r="M216" s="20" t="n">
        <v>821551</v>
      </c>
      <c r="N216" s="20" t="n">
        <v>790974</v>
      </c>
      <c r="O216" s="20" t="n">
        <v>847110</v>
      </c>
      <c r="P216" s="20" t="n">
        <v>851400</v>
      </c>
      <c r="Q216" s="20" t="n">
        <v>724796</v>
      </c>
      <c r="R216" s="20" t="n">
        <v>700170</v>
      </c>
      <c r="S216" s="20" t="n">
        <v>834407</v>
      </c>
      <c r="T216" s="20" t="n">
        <v>790205</v>
      </c>
      <c r="U216" s="20" t="n">
        <v>777405</v>
      </c>
      <c r="V216" s="20" t="n">
        <v>795486</v>
      </c>
      <c r="W216" s="21" t="n">
        <v>766888</v>
      </c>
      <c r="X216" s="116"/>
    </row>
    <row r="217" customFormat="false" ht="12.65" hidden="false" customHeight="true" outlineLevel="0" collapsed="false">
      <c r="A217" s="107"/>
      <c r="B217" s="112"/>
      <c r="C217" s="122"/>
      <c r="D217" s="114"/>
      <c r="E217" s="60" t="s">
        <v>102</v>
      </c>
      <c r="F217" s="115"/>
      <c r="G217" s="20" t="n">
        <v>842059</v>
      </c>
      <c r="H217" s="20" t="n">
        <v>728321</v>
      </c>
      <c r="I217" s="20" t="n">
        <v>676465</v>
      </c>
      <c r="J217" s="20" t="n">
        <v>625956</v>
      </c>
      <c r="K217" s="20" t="n">
        <v>560044</v>
      </c>
      <c r="L217" s="20" t="n">
        <v>488103</v>
      </c>
      <c r="M217" s="20" t="n">
        <v>458568</v>
      </c>
      <c r="N217" s="20" t="n">
        <v>438374</v>
      </c>
      <c r="O217" s="20" t="n">
        <v>466212</v>
      </c>
      <c r="P217" s="20" t="n">
        <v>453271</v>
      </c>
      <c r="Q217" s="20" t="n">
        <v>390823</v>
      </c>
      <c r="R217" s="20" t="n">
        <v>388508</v>
      </c>
      <c r="S217" s="20" t="n">
        <v>463429</v>
      </c>
      <c r="T217" s="20" t="n">
        <v>447322</v>
      </c>
      <c r="U217" s="20" t="n">
        <v>446015</v>
      </c>
      <c r="V217" s="20" t="n">
        <v>422391</v>
      </c>
      <c r="W217" s="21" t="n">
        <v>426006</v>
      </c>
    </row>
    <row r="218" customFormat="false" ht="12.65" hidden="false" customHeight="true" outlineLevel="0" collapsed="false">
      <c r="A218" s="107"/>
      <c r="B218" s="112"/>
      <c r="C218" s="122"/>
      <c r="D218" s="114"/>
      <c r="E218" s="60" t="s">
        <v>103</v>
      </c>
      <c r="F218" s="115"/>
      <c r="G218" s="20" t="n">
        <v>282568</v>
      </c>
      <c r="H218" s="20" t="n">
        <v>279823</v>
      </c>
      <c r="I218" s="20" t="n">
        <v>234010</v>
      </c>
      <c r="J218" s="20" t="n">
        <v>196757</v>
      </c>
      <c r="K218" s="20" t="n">
        <v>173609</v>
      </c>
      <c r="L218" s="20" t="n">
        <v>157722</v>
      </c>
      <c r="M218" s="20" t="n">
        <v>143345</v>
      </c>
      <c r="N218" s="20" t="n">
        <v>137715</v>
      </c>
      <c r="O218" s="20" t="n">
        <v>155834</v>
      </c>
      <c r="P218" s="20" t="n">
        <v>171871</v>
      </c>
      <c r="Q218" s="20" t="n">
        <v>124679</v>
      </c>
      <c r="R218" s="20" t="n">
        <v>106352</v>
      </c>
      <c r="S218" s="20" t="n">
        <v>141926</v>
      </c>
      <c r="T218" s="20" t="n">
        <v>128034</v>
      </c>
      <c r="U218" s="20" t="n">
        <v>116896</v>
      </c>
      <c r="V218" s="20" t="n">
        <v>142753</v>
      </c>
      <c r="W218" s="21" t="n">
        <v>130436</v>
      </c>
    </row>
    <row r="219" customFormat="false" ht="12.65" hidden="false" customHeight="true" outlineLevel="0" collapsed="false">
      <c r="A219" s="107"/>
      <c r="B219" s="112"/>
      <c r="C219" s="122"/>
      <c r="D219" s="114"/>
      <c r="E219" s="60" t="s">
        <v>104</v>
      </c>
      <c r="F219" s="115"/>
      <c r="G219" s="20" t="n">
        <v>75462</v>
      </c>
      <c r="H219" s="20" t="n">
        <v>77880</v>
      </c>
      <c r="I219" s="20" t="n">
        <v>71347</v>
      </c>
      <c r="J219" s="20" t="n">
        <v>53060</v>
      </c>
      <c r="K219" s="20" t="n">
        <v>50712</v>
      </c>
      <c r="L219" s="20" t="n">
        <v>48935</v>
      </c>
      <c r="M219" s="20" t="n">
        <v>38120</v>
      </c>
      <c r="N219" s="20" t="n">
        <v>37464</v>
      </c>
      <c r="O219" s="20" t="n">
        <v>37233</v>
      </c>
      <c r="P219" s="20" t="n">
        <v>36190</v>
      </c>
      <c r="Q219" s="20" t="n">
        <v>34163</v>
      </c>
      <c r="R219" s="20" t="n">
        <v>25149</v>
      </c>
      <c r="S219" s="20" t="n">
        <v>31751</v>
      </c>
      <c r="T219" s="20" t="n">
        <v>30936</v>
      </c>
      <c r="U219" s="20" t="n">
        <v>34248</v>
      </c>
      <c r="V219" s="20" t="n">
        <v>52289</v>
      </c>
      <c r="W219" s="21" t="n">
        <v>36349</v>
      </c>
    </row>
    <row r="220" customFormat="false" ht="12.65" hidden="false" customHeight="true" outlineLevel="0" collapsed="false">
      <c r="A220" s="107"/>
      <c r="B220" s="112"/>
      <c r="C220" s="122"/>
      <c r="D220" s="114"/>
      <c r="E220" s="60" t="s">
        <v>105</v>
      </c>
      <c r="F220" s="115"/>
      <c r="G220" s="20" t="n">
        <v>98359</v>
      </c>
      <c r="H220" s="20" t="n">
        <v>91829</v>
      </c>
      <c r="I220" s="20" t="n">
        <v>75680</v>
      </c>
      <c r="J220" s="20" t="n">
        <v>70695</v>
      </c>
      <c r="K220" s="20" t="n">
        <v>95591</v>
      </c>
      <c r="L220" s="20" t="n">
        <v>93559</v>
      </c>
      <c r="M220" s="20" t="n">
        <v>78033</v>
      </c>
      <c r="N220" s="20" t="n">
        <v>72256</v>
      </c>
      <c r="O220" s="20" t="n">
        <v>77104</v>
      </c>
      <c r="P220" s="20" t="n">
        <v>80868</v>
      </c>
      <c r="Q220" s="20" t="n">
        <v>77346</v>
      </c>
      <c r="R220" s="20" t="n">
        <v>82855</v>
      </c>
      <c r="S220" s="20" t="n">
        <v>93139</v>
      </c>
      <c r="T220" s="20" t="n">
        <v>81890</v>
      </c>
      <c r="U220" s="20" t="n">
        <v>70380</v>
      </c>
      <c r="V220" s="20" t="n">
        <v>74196</v>
      </c>
      <c r="W220" s="21" t="n">
        <v>74003</v>
      </c>
    </row>
    <row r="221" customFormat="false" ht="12.65" hidden="false" customHeight="true" outlineLevel="0" collapsed="false">
      <c r="A221" s="107"/>
      <c r="B221" s="112"/>
      <c r="C221" s="122"/>
      <c r="D221" s="114"/>
      <c r="E221" s="60" t="s">
        <v>106</v>
      </c>
      <c r="F221" s="115"/>
      <c r="G221" s="20" t="n">
        <v>263101</v>
      </c>
      <c r="H221" s="20" t="n">
        <v>208719</v>
      </c>
      <c r="I221" s="20" t="n">
        <v>286401</v>
      </c>
      <c r="J221" s="20" t="n">
        <v>211831</v>
      </c>
      <c r="K221" s="20" t="n">
        <v>207997</v>
      </c>
      <c r="L221" s="20" t="n">
        <v>128705</v>
      </c>
      <c r="M221" s="20" t="n">
        <v>103484</v>
      </c>
      <c r="N221" s="20" t="n">
        <v>105165</v>
      </c>
      <c r="O221" s="20" t="n">
        <v>110726</v>
      </c>
      <c r="P221" s="20" t="n">
        <v>109200</v>
      </c>
      <c r="Q221" s="20" t="n">
        <v>97786</v>
      </c>
      <c r="R221" s="20" t="n">
        <v>97306</v>
      </c>
      <c r="S221" s="20" t="n">
        <v>104163</v>
      </c>
      <c r="T221" s="20" t="n">
        <v>102022</v>
      </c>
      <c r="U221" s="20" t="n">
        <v>109865</v>
      </c>
      <c r="V221" s="20" t="n">
        <v>103858</v>
      </c>
      <c r="W221" s="21" t="n">
        <v>100094</v>
      </c>
    </row>
    <row r="222" customFormat="false" ht="12.65" hidden="false" customHeight="true" outlineLevel="0" collapsed="false">
      <c r="A222" s="107"/>
      <c r="B222" s="112"/>
      <c r="C222" s="122"/>
      <c r="D222" s="114"/>
      <c r="E222" s="60"/>
      <c r="F222" s="115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7"/>
    </row>
    <row r="223" customFormat="false" ht="12.65" hidden="false" customHeight="true" outlineLevel="0" collapsed="false">
      <c r="A223" s="107"/>
      <c r="B223" s="112" t="s">
        <v>75</v>
      </c>
      <c r="C223" s="122"/>
      <c r="D223" s="114"/>
      <c r="E223" s="60" t="s">
        <v>46</v>
      </c>
      <c r="F223" s="115"/>
      <c r="G223" s="20" t="n">
        <v>418689</v>
      </c>
      <c r="H223" s="20" t="n">
        <v>368213</v>
      </c>
      <c r="I223" s="20" t="n">
        <v>341110</v>
      </c>
      <c r="J223" s="20" t="n">
        <v>282734</v>
      </c>
      <c r="K223" s="20" t="n">
        <v>284600</v>
      </c>
      <c r="L223" s="20" t="n">
        <v>235490</v>
      </c>
      <c r="M223" s="20" t="n">
        <v>199689</v>
      </c>
      <c r="N223" s="20" t="n">
        <v>196685</v>
      </c>
      <c r="O223" s="20" t="n">
        <v>210747</v>
      </c>
      <c r="P223" s="20" t="n">
        <v>208978</v>
      </c>
      <c r="Q223" s="20" t="n">
        <v>182700</v>
      </c>
      <c r="R223" s="20" t="n">
        <v>188699</v>
      </c>
      <c r="S223" s="20" t="n">
        <v>214863</v>
      </c>
      <c r="T223" s="20" t="n">
        <v>209819</v>
      </c>
      <c r="U223" s="20" t="n">
        <v>206082</v>
      </c>
      <c r="V223" s="20" t="n">
        <v>213373</v>
      </c>
      <c r="W223" s="21" t="n">
        <v>204113</v>
      </c>
      <c r="X223" s="116"/>
    </row>
    <row r="224" customFormat="false" ht="12.65" hidden="false" customHeight="true" outlineLevel="0" collapsed="false">
      <c r="A224" s="107"/>
      <c r="B224" s="112"/>
      <c r="C224" s="122"/>
      <c r="D224" s="114"/>
      <c r="E224" s="60" t="s">
        <v>102</v>
      </c>
      <c r="F224" s="115"/>
      <c r="G224" s="20" t="n">
        <v>232787</v>
      </c>
      <c r="H224" s="20" t="n">
        <v>192638</v>
      </c>
      <c r="I224" s="20" t="n">
        <v>180088</v>
      </c>
      <c r="J224" s="20" t="n">
        <v>140663</v>
      </c>
      <c r="K224" s="20" t="n">
        <v>123414</v>
      </c>
      <c r="L224" s="20" t="n">
        <v>121568</v>
      </c>
      <c r="M224" s="20" t="n">
        <v>104463</v>
      </c>
      <c r="N224" s="20" t="n">
        <v>104887</v>
      </c>
      <c r="O224" s="20" t="n">
        <v>112807</v>
      </c>
      <c r="P224" s="20" t="n">
        <v>103142</v>
      </c>
      <c r="Q224" s="20" t="n">
        <v>89263</v>
      </c>
      <c r="R224" s="20" t="n">
        <v>86393</v>
      </c>
      <c r="S224" s="20" t="n">
        <v>104676</v>
      </c>
      <c r="T224" s="20" t="n">
        <v>105269</v>
      </c>
      <c r="U224" s="20" t="n">
        <v>98662</v>
      </c>
      <c r="V224" s="20" t="n">
        <v>107743</v>
      </c>
      <c r="W224" s="21" t="n">
        <v>100315</v>
      </c>
    </row>
    <row r="225" customFormat="false" ht="12.65" hidden="false" customHeight="true" outlineLevel="0" collapsed="false">
      <c r="A225" s="107"/>
      <c r="B225" s="112"/>
      <c r="C225" s="122"/>
      <c r="D225" s="114"/>
      <c r="E225" s="60" t="s">
        <v>103</v>
      </c>
      <c r="F225" s="115"/>
      <c r="G225" s="20" t="n">
        <v>91605</v>
      </c>
      <c r="H225" s="20" t="n">
        <v>98117</v>
      </c>
      <c r="I225" s="20" t="n">
        <v>94160</v>
      </c>
      <c r="J225" s="20" t="n">
        <v>83083</v>
      </c>
      <c r="K225" s="20" t="n">
        <v>103555</v>
      </c>
      <c r="L225" s="20" t="n">
        <v>71159</v>
      </c>
      <c r="M225" s="20" t="n">
        <v>50912</v>
      </c>
      <c r="N225" s="20" t="n">
        <v>49604</v>
      </c>
      <c r="O225" s="20" t="n">
        <v>50523</v>
      </c>
      <c r="P225" s="20" t="n">
        <v>58595</v>
      </c>
      <c r="Q225" s="20" t="n">
        <v>47798</v>
      </c>
      <c r="R225" s="20" t="n">
        <v>44690</v>
      </c>
      <c r="S225" s="20" t="n">
        <v>46767</v>
      </c>
      <c r="T225" s="20" t="n">
        <v>45864</v>
      </c>
      <c r="U225" s="20" t="n">
        <v>46552</v>
      </c>
      <c r="V225" s="20" t="n">
        <v>46090</v>
      </c>
      <c r="W225" s="21" t="n">
        <v>52302</v>
      </c>
    </row>
    <row r="226" customFormat="false" ht="12.65" hidden="false" customHeight="true" outlineLevel="0" collapsed="false">
      <c r="A226" s="107"/>
      <c r="B226" s="112"/>
      <c r="C226" s="122"/>
      <c r="D226" s="114"/>
      <c r="E226" s="60" t="s">
        <v>104</v>
      </c>
      <c r="F226" s="115"/>
      <c r="G226" s="20" t="n">
        <v>27246</v>
      </c>
      <c r="H226" s="20" t="n">
        <v>20603</v>
      </c>
      <c r="I226" s="20" t="n">
        <v>18653</v>
      </c>
      <c r="J226" s="20" t="n">
        <v>15925</v>
      </c>
      <c r="K226" s="20" t="n">
        <v>15474</v>
      </c>
      <c r="L226" s="20" t="n">
        <v>13519</v>
      </c>
      <c r="M226" s="20" t="n">
        <v>14532</v>
      </c>
      <c r="N226" s="20" t="n">
        <v>13546</v>
      </c>
      <c r="O226" s="20" t="n">
        <v>13732</v>
      </c>
      <c r="P226" s="20" t="n">
        <v>11844</v>
      </c>
      <c r="Q226" s="20" t="n">
        <v>10553</v>
      </c>
      <c r="R226" s="20" t="n">
        <v>10466</v>
      </c>
      <c r="S226" s="20" t="n">
        <v>11826</v>
      </c>
      <c r="T226" s="20" t="n">
        <v>12674</v>
      </c>
      <c r="U226" s="20" t="n">
        <v>11140</v>
      </c>
      <c r="V226" s="20" t="n">
        <v>11033</v>
      </c>
      <c r="W226" s="21" t="n">
        <v>8511</v>
      </c>
    </row>
    <row r="227" customFormat="false" ht="12.65" hidden="false" customHeight="true" outlineLevel="0" collapsed="false">
      <c r="A227" s="107"/>
      <c r="B227" s="112"/>
      <c r="C227" s="122"/>
      <c r="D227" s="114"/>
      <c r="E227" s="60" t="s">
        <v>105</v>
      </c>
      <c r="F227" s="115"/>
      <c r="G227" s="20" t="n">
        <v>36395</v>
      </c>
      <c r="H227" s="20" t="n">
        <v>34425</v>
      </c>
      <c r="I227" s="20" t="n">
        <v>28313</v>
      </c>
      <c r="J227" s="20" t="n">
        <v>24483</v>
      </c>
      <c r="K227" s="20" t="n">
        <v>23478</v>
      </c>
      <c r="L227" s="20" t="n">
        <v>18719</v>
      </c>
      <c r="M227" s="20" t="n">
        <v>16814</v>
      </c>
      <c r="N227" s="20" t="n">
        <v>16527</v>
      </c>
      <c r="O227" s="20" t="n">
        <v>16419</v>
      </c>
      <c r="P227" s="20" t="n">
        <v>19509</v>
      </c>
      <c r="Q227" s="20" t="n">
        <v>17460</v>
      </c>
      <c r="R227" s="20" t="n">
        <v>19897</v>
      </c>
      <c r="S227" s="20" t="n">
        <v>26629</v>
      </c>
      <c r="T227" s="20" t="n">
        <v>24168</v>
      </c>
      <c r="U227" s="20" t="n">
        <v>27182</v>
      </c>
      <c r="V227" s="20" t="n">
        <v>25977</v>
      </c>
      <c r="W227" s="21" t="n">
        <v>26032</v>
      </c>
    </row>
    <row r="228" customFormat="false" ht="12.65" hidden="false" customHeight="true" outlineLevel="0" collapsed="false">
      <c r="A228" s="107"/>
      <c r="B228" s="112"/>
      <c r="C228" s="122"/>
      <c r="D228" s="114"/>
      <c r="E228" s="60" t="s">
        <v>106</v>
      </c>
      <c r="F228" s="115"/>
      <c r="G228" s="20" t="n">
        <v>30655</v>
      </c>
      <c r="H228" s="20" t="n">
        <v>22431</v>
      </c>
      <c r="I228" s="20" t="n">
        <v>19896</v>
      </c>
      <c r="J228" s="20" t="n">
        <v>18582</v>
      </c>
      <c r="K228" s="20" t="n">
        <v>18679</v>
      </c>
      <c r="L228" s="20" t="n">
        <v>10526</v>
      </c>
      <c r="M228" s="20" t="n">
        <v>12968</v>
      </c>
      <c r="N228" s="20" t="n">
        <v>12120</v>
      </c>
      <c r="O228" s="20" t="n">
        <v>17268</v>
      </c>
      <c r="P228" s="20" t="n">
        <v>15887</v>
      </c>
      <c r="Q228" s="20" t="n">
        <v>17625</v>
      </c>
      <c r="R228" s="20" t="n">
        <v>27254</v>
      </c>
      <c r="S228" s="20" t="n">
        <v>24965</v>
      </c>
      <c r="T228" s="20" t="n">
        <v>21845</v>
      </c>
      <c r="U228" s="20" t="n">
        <v>22546</v>
      </c>
      <c r="V228" s="20" t="n">
        <v>22530</v>
      </c>
      <c r="W228" s="21" t="n">
        <v>16954</v>
      </c>
    </row>
    <row r="229" customFormat="false" ht="12.65" hidden="false" customHeight="true" outlineLevel="0" collapsed="false">
      <c r="A229" s="107"/>
      <c r="B229" s="112"/>
      <c r="C229" s="122"/>
      <c r="D229" s="114"/>
      <c r="E229" s="60"/>
      <c r="F229" s="115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7"/>
    </row>
    <row r="230" customFormat="false" ht="12.65" hidden="false" customHeight="true" outlineLevel="0" collapsed="false">
      <c r="A230" s="107"/>
      <c r="B230" s="112" t="s">
        <v>76</v>
      </c>
      <c r="C230" s="122"/>
      <c r="D230" s="114"/>
      <c r="E230" s="60" t="s">
        <v>46</v>
      </c>
      <c r="F230" s="115"/>
      <c r="G230" s="20" t="n">
        <v>357435</v>
      </c>
      <c r="H230" s="20" t="n">
        <v>338694</v>
      </c>
      <c r="I230" s="20" t="n">
        <v>350517</v>
      </c>
      <c r="J230" s="20" t="n">
        <v>284988</v>
      </c>
      <c r="K230" s="20" t="n">
        <v>269488</v>
      </c>
      <c r="L230" s="20" t="n">
        <v>250943</v>
      </c>
      <c r="M230" s="20" t="n">
        <v>245005</v>
      </c>
      <c r="N230" s="20" t="n">
        <v>235501</v>
      </c>
      <c r="O230" s="20" t="n">
        <v>267124</v>
      </c>
      <c r="P230" s="20" t="n">
        <v>262554</v>
      </c>
      <c r="Q230" s="20" t="n">
        <v>262840</v>
      </c>
      <c r="R230" s="20" t="n">
        <v>291516</v>
      </c>
      <c r="S230" s="20" t="n">
        <v>367472</v>
      </c>
      <c r="T230" s="20" t="n">
        <v>346116</v>
      </c>
      <c r="U230" s="20" t="n">
        <v>336497</v>
      </c>
      <c r="V230" s="20" t="n">
        <v>267220</v>
      </c>
      <c r="W230" s="21" t="n">
        <v>248263</v>
      </c>
      <c r="X230" s="116"/>
    </row>
    <row r="231" customFormat="false" ht="12.65" hidden="false" customHeight="true" outlineLevel="0" collapsed="false">
      <c r="A231" s="107"/>
      <c r="B231" s="112"/>
      <c r="C231" s="122"/>
      <c r="D231" s="114"/>
      <c r="E231" s="60" t="s">
        <v>102</v>
      </c>
      <c r="F231" s="115"/>
      <c r="G231" s="20" t="n">
        <v>130703</v>
      </c>
      <c r="H231" s="20" t="n">
        <v>123414</v>
      </c>
      <c r="I231" s="20" t="n">
        <v>123964</v>
      </c>
      <c r="J231" s="20" t="n">
        <v>118971</v>
      </c>
      <c r="K231" s="20" t="n">
        <v>96462</v>
      </c>
      <c r="L231" s="20" t="n">
        <v>90704</v>
      </c>
      <c r="M231" s="20" t="n">
        <v>90460</v>
      </c>
      <c r="N231" s="20" t="n">
        <v>89843</v>
      </c>
      <c r="O231" s="20" t="n">
        <v>97330</v>
      </c>
      <c r="P231" s="20" t="n">
        <v>102545</v>
      </c>
      <c r="Q231" s="20" t="n">
        <v>94490</v>
      </c>
      <c r="R231" s="20" t="n">
        <v>93063</v>
      </c>
      <c r="S231" s="20" t="n">
        <v>106412</v>
      </c>
      <c r="T231" s="20" t="n">
        <v>101067</v>
      </c>
      <c r="U231" s="20" t="n">
        <v>91895</v>
      </c>
      <c r="V231" s="20" t="n">
        <v>80954</v>
      </c>
      <c r="W231" s="21" t="n">
        <v>86102</v>
      </c>
    </row>
    <row r="232" customFormat="false" ht="12.65" hidden="false" customHeight="true" outlineLevel="0" collapsed="false">
      <c r="A232" s="107"/>
      <c r="B232" s="112"/>
      <c r="C232" s="122"/>
      <c r="D232" s="114"/>
      <c r="E232" s="60" t="s">
        <v>103</v>
      </c>
      <c r="F232" s="115"/>
      <c r="G232" s="20" t="n">
        <v>113761</v>
      </c>
      <c r="H232" s="20" t="n">
        <v>117300</v>
      </c>
      <c r="I232" s="20" t="n">
        <v>139154</v>
      </c>
      <c r="J232" s="20" t="n">
        <v>85617</v>
      </c>
      <c r="K232" s="20" t="n">
        <v>97638</v>
      </c>
      <c r="L232" s="20" t="n">
        <v>86005</v>
      </c>
      <c r="M232" s="20" t="n">
        <v>85089</v>
      </c>
      <c r="N232" s="20" t="n">
        <v>80467</v>
      </c>
      <c r="O232" s="20" t="n">
        <v>87802</v>
      </c>
      <c r="P232" s="20" t="n">
        <v>91348</v>
      </c>
      <c r="Q232" s="20" t="n">
        <v>90853</v>
      </c>
      <c r="R232" s="20" t="n">
        <v>94311</v>
      </c>
      <c r="S232" s="20" t="n">
        <v>152836</v>
      </c>
      <c r="T232" s="20" t="n">
        <v>149268</v>
      </c>
      <c r="U232" s="20" t="n">
        <v>159427</v>
      </c>
      <c r="V232" s="20" t="n">
        <v>100876</v>
      </c>
      <c r="W232" s="21" t="n">
        <v>76773</v>
      </c>
    </row>
    <row r="233" customFormat="false" ht="12.65" hidden="false" customHeight="true" outlineLevel="0" collapsed="false">
      <c r="A233" s="107"/>
      <c r="B233" s="112"/>
      <c r="C233" s="122"/>
      <c r="D233" s="114"/>
      <c r="E233" s="60" t="s">
        <v>104</v>
      </c>
      <c r="F233" s="115"/>
      <c r="G233" s="20" t="n">
        <v>41851</v>
      </c>
      <c r="H233" s="20" t="n">
        <v>36122</v>
      </c>
      <c r="I233" s="20" t="n">
        <v>34101</v>
      </c>
      <c r="J233" s="20" t="n">
        <v>27814</v>
      </c>
      <c r="K233" s="20" t="n">
        <v>26717</v>
      </c>
      <c r="L233" s="20" t="n">
        <v>23656</v>
      </c>
      <c r="M233" s="20" t="n">
        <v>22073</v>
      </c>
      <c r="N233" s="20" t="n">
        <v>20852</v>
      </c>
      <c r="O233" s="20" t="n">
        <v>23994</v>
      </c>
      <c r="P233" s="20" t="n">
        <v>21240</v>
      </c>
      <c r="Q233" s="20" t="n">
        <v>16875</v>
      </c>
      <c r="R233" s="20" t="n">
        <v>15800</v>
      </c>
      <c r="S233" s="20" t="n">
        <v>20402</v>
      </c>
      <c r="T233" s="20" t="n">
        <v>16879</v>
      </c>
      <c r="U233" s="20" t="n">
        <v>15083</v>
      </c>
      <c r="V233" s="20" t="n">
        <v>17163</v>
      </c>
      <c r="W233" s="21" t="n">
        <v>17914</v>
      </c>
    </row>
    <row r="234" customFormat="false" ht="12.65" hidden="false" customHeight="true" outlineLevel="0" collapsed="false">
      <c r="A234" s="107"/>
      <c r="B234" s="112"/>
      <c r="C234" s="122"/>
      <c r="D234" s="114"/>
      <c r="E234" s="60" t="s">
        <v>105</v>
      </c>
      <c r="F234" s="115"/>
      <c r="G234" s="20" t="n">
        <v>43390</v>
      </c>
      <c r="H234" s="20" t="n">
        <v>39773</v>
      </c>
      <c r="I234" s="20" t="n">
        <v>28059</v>
      </c>
      <c r="J234" s="20" t="n">
        <v>22820</v>
      </c>
      <c r="K234" s="20" t="n">
        <v>26188</v>
      </c>
      <c r="L234" s="20" t="n">
        <v>27983</v>
      </c>
      <c r="M234" s="20" t="n">
        <v>28151</v>
      </c>
      <c r="N234" s="20" t="n">
        <v>28016</v>
      </c>
      <c r="O234" s="20" t="n">
        <v>27943</v>
      </c>
      <c r="P234" s="20" t="n">
        <v>27255</v>
      </c>
      <c r="Q234" s="20" t="n">
        <v>23898</v>
      </c>
      <c r="R234" s="20" t="n">
        <v>27721</v>
      </c>
      <c r="S234" s="20" t="n">
        <v>45980</v>
      </c>
      <c r="T234" s="20" t="n">
        <v>41516</v>
      </c>
      <c r="U234" s="20" t="n">
        <v>35119</v>
      </c>
      <c r="V234" s="20" t="n">
        <v>31506</v>
      </c>
      <c r="W234" s="21" t="n">
        <v>35401</v>
      </c>
    </row>
    <row r="235" customFormat="false" ht="12.65" hidden="false" customHeight="true" outlineLevel="0" collapsed="false">
      <c r="A235" s="107"/>
      <c r="B235" s="112"/>
      <c r="C235" s="122"/>
      <c r="D235" s="114"/>
      <c r="E235" s="60" t="s">
        <v>106</v>
      </c>
      <c r="F235" s="115"/>
      <c r="G235" s="20" t="n">
        <v>27731</v>
      </c>
      <c r="H235" s="20" t="n">
        <v>22084</v>
      </c>
      <c r="I235" s="20" t="n">
        <v>25238</v>
      </c>
      <c r="J235" s="20" t="n">
        <v>29766</v>
      </c>
      <c r="K235" s="20" t="n">
        <v>22482</v>
      </c>
      <c r="L235" s="20" t="n">
        <v>22594</v>
      </c>
      <c r="M235" s="20" t="n">
        <v>19232</v>
      </c>
      <c r="N235" s="20" t="n">
        <v>16322</v>
      </c>
      <c r="O235" s="20" t="n">
        <v>30054</v>
      </c>
      <c r="P235" s="20" t="n">
        <v>20166</v>
      </c>
      <c r="Q235" s="20" t="n">
        <v>36723</v>
      </c>
      <c r="R235" s="20" t="n">
        <v>60622</v>
      </c>
      <c r="S235" s="20" t="n">
        <v>41842</v>
      </c>
      <c r="T235" s="20" t="n">
        <v>37386</v>
      </c>
      <c r="U235" s="20" t="n">
        <v>34973</v>
      </c>
      <c r="V235" s="20" t="n">
        <v>36721</v>
      </c>
      <c r="W235" s="21" t="n">
        <v>32073</v>
      </c>
    </row>
    <row r="236" customFormat="false" ht="12.65" hidden="false" customHeight="true" outlineLevel="0" collapsed="false">
      <c r="A236" s="107"/>
      <c r="B236" s="112"/>
      <c r="C236" s="122"/>
      <c r="D236" s="114"/>
      <c r="E236" s="60"/>
      <c r="F236" s="115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7"/>
    </row>
    <row r="237" customFormat="false" ht="12.65" hidden="false" customHeight="true" outlineLevel="0" collapsed="false">
      <c r="A237" s="107"/>
      <c r="B237" s="112" t="s">
        <v>77</v>
      </c>
      <c r="C237" s="122"/>
      <c r="D237" s="114"/>
      <c r="E237" s="60" t="s">
        <v>46</v>
      </c>
      <c r="F237" s="115"/>
      <c r="G237" s="20" t="n">
        <v>351279</v>
      </c>
      <c r="H237" s="20" t="n">
        <v>308473</v>
      </c>
      <c r="I237" s="20" t="n">
        <v>276788</v>
      </c>
      <c r="J237" s="20" t="n">
        <v>243750</v>
      </c>
      <c r="K237" s="20" t="n">
        <v>226687</v>
      </c>
      <c r="L237" s="20" t="n">
        <v>217930</v>
      </c>
      <c r="M237" s="20" t="n">
        <v>177380</v>
      </c>
      <c r="N237" s="20" t="n">
        <v>171092</v>
      </c>
      <c r="O237" s="20" t="n">
        <v>187608</v>
      </c>
      <c r="P237" s="20" t="n">
        <v>182799</v>
      </c>
      <c r="Q237" s="20" t="n">
        <v>155588</v>
      </c>
      <c r="R237" s="20" t="n">
        <v>156835</v>
      </c>
      <c r="S237" s="20" t="n">
        <v>190143</v>
      </c>
      <c r="T237" s="20" t="n">
        <v>178558</v>
      </c>
      <c r="U237" s="20" t="n">
        <v>165150</v>
      </c>
      <c r="V237" s="20" t="n">
        <v>178063</v>
      </c>
      <c r="W237" s="21" t="n">
        <v>200982</v>
      </c>
      <c r="X237" s="116"/>
    </row>
    <row r="238" customFormat="false" ht="12.65" hidden="false" customHeight="true" outlineLevel="0" collapsed="false">
      <c r="A238" s="107"/>
      <c r="B238" s="112"/>
      <c r="C238" s="122"/>
      <c r="D238" s="114"/>
      <c r="E238" s="60" t="s">
        <v>102</v>
      </c>
      <c r="F238" s="115"/>
      <c r="G238" s="20" t="n">
        <v>124190</v>
      </c>
      <c r="H238" s="20" t="n">
        <v>113136</v>
      </c>
      <c r="I238" s="20" t="n">
        <v>100509</v>
      </c>
      <c r="J238" s="20" t="n">
        <v>78850</v>
      </c>
      <c r="K238" s="20" t="n">
        <v>66271</v>
      </c>
      <c r="L238" s="20" t="n">
        <v>61508</v>
      </c>
      <c r="M238" s="20" t="n">
        <v>52489</v>
      </c>
      <c r="N238" s="20" t="n">
        <v>47638</v>
      </c>
      <c r="O238" s="20" t="n">
        <v>49070</v>
      </c>
      <c r="P238" s="20" t="n">
        <v>55638</v>
      </c>
      <c r="Q238" s="20" t="n">
        <v>52260</v>
      </c>
      <c r="R238" s="20" t="n">
        <v>50716</v>
      </c>
      <c r="S238" s="20" t="n">
        <v>57396</v>
      </c>
      <c r="T238" s="20" t="n">
        <v>57839</v>
      </c>
      <c r="U238" s="20" t="n">
        <v>51380</v>
      </c>
      <c r="V238" s="20" t="n">
        <v>55080</v>
      </c>
      <c r="W238" s="21" t="n">
        <v>58347</v>
      </c>
    </row>
    <row r="239" customFormat="false" ht="12.65" hidden="false" customHeight="true" outlineLevel="0" collapsed="false">
      <c r="A239" s="107"/>
      <c r="B239" s="112"/>
      <c r="C239" s="122"/>
      <c r="D239" s="114"/>
      <c r="E239" s="60" t="s">
        <v>103</v>
      </c>
      <c r="F239" s="115"/>
      <c r="G239" s="20" t="n">
        <v>87309</v>
      </c>
      <c r="H239" s="20" t="n">
        <v>86577</v>
      </c>
      <c r="I239" s="20" t="n">
        <v>89195</v>
      </c>
      <c r="J239" s="20" t="n">
        <v>92489</v>
      </c>
      <c r="K239" s="20" t="n">
        <v>81020</v>
      </c>
      <c r="L239" s="20" t="n">
        <v>85756</v>
      </c>
      <c r="M239" s="20" t="n">
        <v>63713</v>
      </c>
      <c r="N239" s="20" t="n">
        <v>63684</v>
      </c>
      <c r="O239" s="20" t="n">
        <v>67752</v>
      </c>
      <c r="P239" s="20" t="n">
        <v>50522</v>
      </c>
      <c r="Q239" s="20" t="n">
        <v>45523</v>
      </c>
      <c r="R239" s="20" t="n">
        <v>47460</v>
      </c>
      <c r="S239" s="20" t="n">
        <v>66655</v>
      </c>
      <c r="T239" s="20" t="n">
        <v>57337</v>
      </c>
      <c r="U239" s="20" t="n">
        <v>60477</v>
      </c>
      <c r="V239" s="20" t="n">
        <v>68552</v>
      </c>
      <c r="W239" s="21" t="n">
        <v>71042</v>
      </c>
    </row>
    <row r="240" customFormat="false" ht="12.65" hidden="false" customHeight="true" outlineLevel="0" collapsed="false">
      <c r="A240" s="107"/>
      <c r="B240" s="112"/>
      <c r="C240" s="122"/>
      <c r="D240" s="114"/>
      <c r="E240" s="60" t="s">
        <v>104</v>
      </c>
      <c r="F240" s="115"/>
      <c r="G240" s="20" t="n">
        <v>45557</v>
      </c>
      <c r="H240" s="20" t="n">
        <v>36291</v>
      </c>
      <c r="I240" s="20" t="n">
        <v>28628</v>
      </c>
      <c r="J240" s="20" t="n">
        <v>23415</v>
      </c>
      <c r="K240" s="20" t="n">
        <v>19851</v>
      </c>
      <c r="L240" s="20" t="n">
        <v>20645</v>
      </c>
      <c r="M240" s="20" t="n">
        <v>15573</v>
      </c>
      <c r="N240" s="20" t="n">
        <v>14606</v>
      </c>
      <c r="O240" s="20" t="n">
        <v>16146</v>
      </c>
      <c r="P240" s="20" t="n">
        <v>14585</v>
      </c>
      <c r="Q240" s="20" t="n">
        <v>12424</v>
      </c>
      <c r="R240" s="20" t="n">
        <v>11064</v>
      </c>
      <c r="S240" s="20" t="n">
        <v>12552</v>
      </c>
      <c r="T240" s="20" t="n">
        <v>13202</v>
      </c>
      <c r="U240" s="20" t="n">
        <v>10054</v>
      </c>
      <c r="V240" s="20" t="n">
        <v>10407</v>
      </c>
      <c r="W240" s="21" t="n">
        <v>19069</v>
      </c>
    </row>
    <row r="241" customFormat="false" ht="12.65" hidden="false" customHeight="true" outlineLevel="0" collapsed="false">
      <c r="A241" s="107"/>
      <c r="B241" s="112"/>
      <c r="C241" s="122"/>
      <c r="D241" s="114"/>
      <c r="E241" s="60" t="s">
        <v>105</v>
      </c>
      <c r="F241" s="115"/>
      <c r="G241" s="20" t="n">
        <v>43278</v>
      </c>
      <c r="H241" s="20" t="n">
        <v>46271</v>
      </c>
      <c r="I241" s="20" t="n">
        <v>33018</v>
      </c>
      <c r="J241" s="20" t="n">
        <v>26463</v>
      </c>
      <c r="K241" s="20" t="n">
        <v>28038</v>
      </c>
      <c r="L241" s="20" t="n">
        <v>28792</v>
      </c>
      <c r="M241" s="20" t="n">
        <v>24426</v>
      </c>
      <c r="N241" s="20" t="n">
        <v>29682</v>
      </c>
      <c r="O241" s="20" t="n">
        <v>34184</v>
      </c>
      <c r="P241" s="20" t="n">
        <v>36609</v>
      </c>
      <c r="Q241" s="20" t="n">
        <v>27360</v>
      </c>
      <c r="R241" s="20" t="n">
        <v>21161</v>
      </c>
      <c r="S241" s="20" t="n">
        <v>30273</v>
      </c>
      <c r="T241" s="20" t="n">
        <v>23653</v>
      </c>
      <c r="U241" s="20" t="n">
        <v>21112</v>
      </c>
      <c r="V241" s="20" t="n">
        <v>20888</v>
      </c>
      <c r="W241" s="21" t="n">
        <v>21243</v>
      </c>
    </row>
    <row r="242" customFormat="false" ht="12.65" hidden="false" customHeight="true" outlineLevel="0" collapsed="false">
      <c r="A242" s="107"/>
      <c r="B242" s="112"/>
      <c r="C242" s="122"/>
      <c r="D242" s="114"/>
      <c r="E242" s="60" t="s">
        <v>106</v>
      </c>
      <c r="F242" s="115"/>
      <c r="G242" s="20" t="n">
        <v>50946</v>
      </c>
      <c r="H242" s="20" t="n">
        <v>26199</v>
      </c>
      <c r="I242" s="20" t="n">
        <v>25438</v>
      </c>
      <c r="J242" s="20" t="n">
        <v>22533</v>
      </c>
      <c r="K242" s="20" t="n">
        <v>31506</v>
      </c>
      <c r="L242" s="20" t="n">
        <v>21229</v>
      </c>
      <c r="M242" s="20" t="n">
        <v>21178</v>
      </c>
      <c r="N242" s="20" t="n">
        <v>15482</v>
      </c>
      <c r="O242" s="20" t="n">
        <v>20455</v>
      </c>
      <c r="P242" s="20" t="n">
        <v>25445</v>
      </c>
      <c r="Q242" s="20" t="n">
        <v>18021</v>
      </c>
      <c r="R242" s="20" t="n">
        <v>26433</v>
      </c>
      <c r="S242" s="20" t="n">
        <v>23266</v>
      </c>
      <c r="T242" s="20" t="n">
        <v>26528</v>
      </c>
      <c r="U242" s="20" t="n">
        <v>22127</v>
      </c>
      <c r="V242" s="20" t="n">
        <v>23135</v>
      </c>
      <c r="W242" s="21" t="n">
        <v>31280</v>
      </c>
    </row>
    <row r="243" customFormat="false" ht="12.65" hidden="false" customHeight="true" outlineLevel="0" collapsed="false">
      <c r="A243" s="107"/>
      <c r="B243" s="112"/>
      <c r="C243" s="122"/>
      <c r="D243" s="114"/>
      <c r="E243" s="60"/>
      <c r="F243" s="115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7"/>
    </row>
    <row r="244" customFormat="false" ht="12.65" hidden="false" customHeight="true" outlineLevel="0" collapsed="false">
      <c r="A244" s="107"/>
      <c r="B244" s="112" t="s">
        <v>78</v>
      </c>
      <c r="C244" s="122"/>
      <c r="D244" s="114"/>
      <c r="E244" s="60" t="s">
        <v>46</v>
      </c>
      <c r="F244" s="115"/>
      <c r="G244" s="20" t="n">
        <v>544349</v>
      </c>
      <c r="H244" s="20" t="n">
        <v>489949</v>
      </c>
      <c r="I244" s="20" t="n">
        <v>422360</v>
      </c>
      <c r="J244" s="20" t="n">
        <v>374542</v>
      </c>
      <c r="K244" s="20" t="n">
        <v>348986</v>
      </c>
      <c r="L244" s="20" t="n">
        <v>318248</v>
      </c>
      <c r="M244" s="20" t="n">
        <v>320206</v>
      </c>
      <c r="N244" s="20" t="n">
        <v>290474</v>
      </c>
      <c r="O244" s="20" t="n">
        <v>320777</v>
      </c>
      <c r="P244" s="20" t="n">
        <v>318906</v>
      </c>
      <c r="Q244" s="20" t="n">
        <v>266145</v>
      </c>
      <c r="R244" s="20" t="n">
        <v>255650</v>
      </c>
      <c r="S244" s="20" t="n">
        <v>279155</v>
      </c>
      <c r="T244" s="20" t="n">
        <v>279079</v>
      </c>
      <c r="U244" s="20" t="n">
        <v>253924</v>
      </c>
      <c r="V244" s="20" t="n">
        <v>253001</v>
      </c>
      <c r="W244" s="21" t="n">
        <v>233238</v>
      </c>
      <c r="X244" s="116"/>
    </row>
    <row r="245" customFormat="false" ht="12.65" hidden="false" customHeight="true" outlineLevel="0" collapsed="false">
      <c r="A245" s="107"/>
      <c r="B245" s="112"/>
      <c r="C245" s="122"/>
      <c r="D245" s="114"/>
      <c r="E245" s="60" t="s">
        <v>102</v>
      </c>
      <c r="F245" s="115"/>
      <c r="G245" s="20" t="n">
        <v>180090</v>
      </c>
      <c r="H245" s="20" t="n">
        <v>164000</v>
      </c>
      <c r="I245" s="20" t="n">
        <v>149226</v>
      </c>
      <c r="J245" s="20" t="n">
        <v>146799</v>
      </c>
      <c r="K245" s="20" t="n">
        <v>130420</v>
      </c>
      <c r="L245" s="20" t="n">
        <v>102675</v>
      </c>
      <c r="M245" s="20" t="n">
        <v>99302</v>
      </c>
      <c r="N245" s="20" t="n">
        <v>82496</v>
      </c>
      <c r="O245" s="20" t="n">
        <v>105866</v>
      </c>
      <c r="P245" s="20" t="n">
        <v>110641</v>
      </c>
      <c r="Q245" s="20" t="n">
        <v>89392</v>
      </c>
      <c r="R245" s="20" t="n">
        <v>80989</v>
      </c>
      <c r="S245" s="20" t="n">
        <v>86199</v>
      </c>
      <c r="T245" s="20" t="n">
        <v>82186</v>
      </c>
      <c r="U245" s="20" t="n">
        <v>85138</v>
      </c>
      <c r="V245" s="20" t="n">
        <v>80203</v>
      </c>
      <c r="W245" s="21" t="n">
        <v>75863</v>
      </c>
    </row>
    <row r="246" customFormat="false" ht="12.65" hidden="false" customHeight="true" outlineLevel="0" collapsed="false">
      <c r="A246" s="107"/>
      <c r="B246" s="112"/>
      <c r="C246" s="122"/>
      <c r="D246" s="114"/>
      <c r="E246" s="60" t="s">
        <v>103</v>
      </c>
      <c r="F246" s="115"/>
      <c r="G246" s="20" t="n">
        <v>147531</v>
      </c>
      <c r="H246" s="20" t="n">
        <v>149453</v>
      </c>
      <c r="I246" s="20" t="n">
        <v>118310</v>
      </c>
      <c r="J246" s="20" t="n">
        <v>98318</v>
      </c>
      <c r="K246" s="20" t="n">
        <v>91776</v>
      </c>
      <c r="L246" s="20" t="n">
        <v>85902</v>
      </c>
      <c r="M246" s="20" t="n">
        <v>85599</v>
      </c>
      <c r="N246" s="20" t="n">
        <v>89454</v>
      </c>
      <c r="O246" s="20" t="n">
        <v>99744</v>
      </c>
      <c r="P246" s="20" t="n">
        <v>91348</v>
      </c>
      <c r="Q246" s="20" t="n">
        <v>82137</v>
      </c>
      <c r="R246" s="20" t="n">
        <v>77138</v>
      </c>
      <c r="S246" s="20" t="n">
        <v>78467</v>
      </c>
      <c r="T246" s="20" t="n">
        <v>75527</v>
      </c>
      <c r="U246" s="20" t="n">
        <v>69352</v>
      </c>
      <c r="V246" s="20" t="n">
        <v>78643</v>
      </c>
      <c r="W246" s="21" t="n">
        <v>75380</v>
      </c>
    </row>
    <row r="247" customFormat="false" ht="12.65" hidden="false" customHeight="true" outlineLevel="0" collapsed="false">
      <c r="A247" s="107"/>
      <c r="B247" s="112"/>
      <c r="C247" s="122"/>
      <c r="D247" s="114"/>
      <c r="E247" s="60" t="s">
        <v>104</v>
      </c>
      <c r="F247" s="115"/>
      <c r="G247" s="20" t="n">
        <v>76987</v>
      </c>
      <c r="H247" s="20" t="n">
        <v>67140</v>
      </c>
      <c r="I247" s="20" t="n">
        <v>53338</v>
      </c>
      <c r="J247" s="20" t="n">
        <v>48650</v>
      </c>
      <c r="K247" s="20" t="n">
        <v>40394</v>
      </c>
      <c r="L247" s="20" t="n">
        <v>35830</v>
      </c>
      <c r="M247" s="20" t="n">
        <v>32488</v>
      </c>
      <c r="N247" s="20" t="n">
        <v>30159</v>
      </c>
      <c r="O247" s="20" t="n">
        <v>33025</v>
      </c>
      <c r="P247" s="20" t="n">
        <v>32830</v>
      </c>
      <c r="Q247" s="20" t="n">
        <v>29976</v>
      </c>
      <c r="R247" s="20" t="n">
        <v>25549</v>
      </c>
      <c r="S247" s="20" t="n">
        <v>32340</v>
      </c>
      <c r="T247" s="20" t="n">
        <v>31248</v>
      </c>
      <c r="U247" s="20" t="n">
        <v>25554</v>
      </c>
      <c r="V247" s="20" t="n">
        <v>23577</v>
      </c>
      <c r="W247" s="21" t="n">
        <v>23240</v>
      </c>
    </row>
    <row r="248" customFormat="false" ht="12.65" hidden="false" customHeight="true" outlineLevel="0" collapsed="false">
      <c r="A248" s="107"/>
      <c r="B248" s="112"/>
      <c r="C248" s="122"/>
      <c r="D248" s="114"/>
      <c r="E248" s="60" t="s">
        <v>105</v>
      </c>
      <c r="F248" s="115"/>
      <c r="G248" s="20" t="n">
        <v>79123</v>
      </c>
      <c r="H248" s="20" t="n">
        <v>75395</v>
      </c>
      <c r="I248" s="20" t="n">
        <v>58835</v>
      </c>
      <c r="J248" s="20" t="n">
        <v>45185</v>
      </c>
      <c r="K248" s="20" t="n">
        <v>47357</v>
      </c>
      <c r="L248" s="20" t="n">
        <v>47742</v>
      </c>
      <c r="M248" s="20" t="n">
        <v>55647</v>
      </c>
      <c r="N248" s="20" t="n">
        <v>51286</v>
      </c>
      <c r="O248" s="20" t="n">
        <v>51240</v>
      </c>
      <c r="P248" s="20" t="n">
        <v>45308</v>
      </c>
      <c r="Q248" s="20" t="n">
        <v>39495</v>
      </c>
      <c r="R248" s="20" t="n">
        <v>37162</v>
      </c>
      <c r="S248" s="20" t="n">
        <v>42085</v>
      </c>
      <c r="T248" s="20" t="n">
        <v>36206</v>
      </c>
      <c r="U248" s="20" t="n">
        <v>28653</v>
      </c>
      <c r="V248" s="20" t="n">
        <v>33171</v>
      </c>
      <c r="W248" s="21" t="n">
        <v>28422</v>
      </c>
    </row>
    <row r="249" customFormat="false" ht="12.65" hidden="false" customHeight="true" outlineLevel="0" collapsed="false">
      <c r="A249" s="107"/>
      <c r="B249" s="112"/>
      <c r="C249" s="122"/>
      <c r="D249" s="114"/>
      <c r="E249" s="60" t="s">
        <v>106</v>
      </c>
      <c r="F249" s="115"/>
      <c r="G249" s="20" t="n">
        <v>60618</v>
      </c>
      <c r="H249" s="20" t="n">
        <v>33961</v>
      </c>
      <c r="I249" s="20" t="n">
        <v>42650</v>
      </c>
      <c r="J249" s="20" t="n">
        <v>35590</v>
      </c>
      <c r="K249" s="20" t="n">
        <v>39038</v>
      </c>
      <c r="L249" s="20" t="n">
        <v>46098</v>
      </c>
      <c r="M249" s="20" t="n">
        <v>47170</v>
      </c>
      <c r="N249" s="20" t="n">
        <v>37080</v>
      </c>
      <c r="O249" s="20" t="n">
        <v>30903</v>
      </c>
      <c r="P249" s="20" t="n">
        <v>38779</v>
      </c>
      <c r="Q249" s="20" t="n">
        <v>25145</v>
      </c>
      <c r="R249" s="20" t="n">
        <v>34812</v>
      </c>
      <c r="S249" s="20" t="n">
        <v>40064</v>
      </c>
      <c r="T249" s="20" t="n">
        <v>53912</v>
      </c>
      <c r="U249" s="20" t="n">
        <v>45227</v>
      </c>
      <c r="V249" s="20" t="n">
        <v>37408</v>
      </c>
      <c r="W249" s="21" t="n">
        <v>30333</v>
      </c>
    </row>
    <row r="250" customFormat="false" ht="12.65" hidden="false" customHeight="true" outlineLevel="0" collapsed="false">
      <c r="A250" s="107"/>
      <c r="B250" s="112"/>
      <c r="C250" s="122"/>
      <c r="D250" s="114"/>
      <c r="E250" s="60"/>
      <c r="F250" s="115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7"/>
    </row>
    <row r="251" customFormat="false" ht="12.65" hidden="false" customHeight="true" outlineLevel="0" collapsed="false">
      <c r="A251" s="107"/>
      <c r="B251" s="112" t="s">
        <v>79</v>
      </c>
      <c r="C251" s="122"/>
      <c r="D251" s="114"/>
      <c r="E251" s="60" t="s">
        <v>46</v>
      </c>
      <c r="F251" s="115"/>
      <c r="G251" s="20" t="n">
        <v>576047</v>
      </c>
      <c r="H251" s="20" t="n">
        <v>534285</v>
      </c>
      <c r="I251" s="20" t="n">
        <v>488077</v>
      </c>
      <c r="J251" s="20" t="n">
        <v>408792</v>
      </c>
      <c r="K251" s="20" t="n">
        <v>371157</v>
      </c>
      <c r="L251" s="20" t="n">
        <v>341812</v>
      </c>
      <c r="M251" s="20" t="n">
        <v>336221</v>
      </c>
      <c r="N251" s="20" t="n">
        <v>299222</v>
      </c>
      <c r="O251" s="20" t="n">
        <v>308589</v>
      </c>
      <c r="P251" s="20" t="n">
        <v>301649</v>
      </c>
      <c r="Q251" s="20" t="n">
        <v>289052</v>
      </c>
      <c r="R251" s="20" t="n">
        <v>297980</v>
      </c>
      <c r="S251" s="20" t="n">
        <v>337267</v>
      </c>
      <c r="T251" s="20" t="n">
        <v>334300</v>
      </c>
      <c r="U251" s="20" t="n">
        <v>306643</v>
      </c>
      <c r="V251" s="20" t="n">
        <v>297379</v>
      </c>
      <c r="W251" s="21" t="n">
        <v>294664</v>
      </c>
      <c r="X251" s="116"/>
    </row>
    <row r="252" customFormat="false" ht="12.65" hidden="false" customHeight="true" outlineLevel="0" collapsed="false">
      <c r="A252" s="107"/>
      <c r="B252" s="112"/>
      <c r="C252" s="122"/>
      <c r="D252" s="114"/>
      <c r="E252" s="60" t="s">
        <v>102</v>
      </c>
      <c r="F252" s="115"/>
      <c r="G252" s="20" t="n">
        <v>278006</v>
      </c>
      <c r="H252" s="20" t="n">
        <v>268403</v>
      </c>
      <c r="I252" s="20" t="n">
        <v>242437</v>
      </c>
      <c r="J252" s="20" t="n">
        <v>202720</v>
      </c>
      <c r="K252" s="20" t="n">
        <v>178541</v>
      </c>
      <c r="L252" s="20" t="n">
        <v>169004</v>
      </c>
      <c r="M252" s="20" t="n">
        <v>161330</v>
      </c>
      <c r="N252" s="20" t="n">
        <v>152088</v>
      </c>
      <c r="O252" s="20" t="n">
        <v>154226</v>
      </c>
      <c r="P252" s="20" t="n">
        <v>156589</v>
      </c>
      <c r="Q252" s="20" t="n">
        <v>150712</v>
      </c>
      <c r="R252" s="20" t="n">
        <v>155885</v>
      </c>
      <c r="S252" s="20" t="n">
        <v>166522</v>
      </c>
      <c r="T252" s="20" t="n">
        <v>173314</v>
      </c>
      <c r="U252" s="20" t="n">
        <v>170927</v>
      </c>
      <c r="V252" s="20" t="n">
        <v>157094</v>
      </c>
      <c r="W252" s="21" t="n">
        <v>159712</v>
      </c>
    </row>
    <row r="253" customFormat="false" ht="12.65" hidden="false" customHeight="true" outlineLevel="0" collapsed="false">
      <c r="A253" s="107"/>
      <c r="B253" s="112"/>
      <c r="C253" s="122"/>
      <c r="D253" s="114"/>
      <c r="E253" s="60" t="s">
        <v>103</v>
      </c>
      <c r="F253" s="115"/>
      <c r="G253" s="20" t="n">
        <v>124300</v>
      </c>
      <c r="H253" s="20" t="n">
        <v>107480</v>
      </c>
      <c r="I253" s="20" t="n">
        <v>108338</v>
      </c>
      <c r="J253" s="20" t="n">
        <v>84964</v>
      </c>
      <c r="K253" s="20" t="n">
        <v>79181</v>
      </c>
      <c r="L253" s="20" t="n">
        <v>69512</v>
      </c>
      <c r="M253" s="20" t="n">
        <v>77639</v>
      </c>
      <c r="N253" s="20" t="n">
        <v>66689</v>
      </c>
      <c r="O253" s="20" t="n">
        <v>64494</v>
      </c>
      <c r="P253" s="20" t="n">
        <v>56608</v>
      </c>
      <c r="Q253" s="20" t="n">
        <v>53661</v>
      </c>
      <c r="R253" s="20" t="n">
        <v>55066</v>
      </c>
      <c r="S253" s="20" t="n">
        <v>62645</v>
      </c>
      <c r="T253" s="20" t="n">
        <v>60066</v>
      </c>
      <c r="U253" s="20" t="n">
        <v>55845</v>
      </c>
      <c r="V253" s="20" t="n">
        <v>54281</v>
      </c>
      <c r="W253" s="21" t="n">
        <v>53232</v>
      </c>
    </row>
    <row r="254" customFormat="false" ht="12.65" hidden="false" customHeight="true" outlineLevel="0" collapsed="false">
      <c r="A254" s="107"/>
      <c r="B254" s="112"/>
      <c r="C254" s="122"/>
      <c r="D254" s="114"/>
      <c r="E254" s="60" t="s">
        <v>104</v>
      </c>
      <c r="F254" s="115"/>
      <c r="G254" s="20" t="n">
        <v>61776</v>
      </c>
      <c r="H254" s="20" t="n">
        <v>58514</v>
      </c>
      <c r="I254" s="20" t="n">
        <v>51742</v>
      </c>
      <c r="J254" s="20" t="n">
        <v>39785</v>
      </c>
      <c r="K254" s="20" t="n">
        <v>34354</v>
      </c>
      <c r="L254" s="20" t="n">
        <v>37573</v>
      </c>
      <c r="M254" s="20" t="n">
        <v>34279</v>
      </c>
      <c r="N254" s="20" t="n">
        <v>30130</v>
      </c>
      <c r="O254" s="20" t="n">
        <v>30184</v>
      </c>
      <c r="P254" s="20" t="n">
        <v>27846</v>
      </c>
      <c r="Q254" s="20" t="n">
        <v>25414</v>
      </c>
      <c r="R254" s="20" t="n">
        <v>25640</v>
      </c>
      <c r="S254" s="20" t="n">
        <v>29450</v>
      </c>
      <c r="T254" s="20" t="n">
        <v>29543</v>
      </c>
      <c r="U254" s="20" t="n">
        <v>27045</v>
      </c>
      <c r="V254" s="20" t="n">
        <v>25157</v>
      </c>
      <c r="W254" s="21" t="n">
        <v>27315</v>
      </c>
    </row>
    <row r="255" customFormat="false" ht="12.65" hidden="false" customHeight="true" outlineLevel="0" collapsed="false">
      <c r="A255" s="107"/>
      <c r="B255" s="112"/>
      <c r="C255" s="122"/>
      <c r="D255" s="114"/>
      <c r="E255" s="60" t="s">
        <v>105</v>
      </c>
      <c r="F255" s="115"/>
      <c r="G255" s="20" t="n">
        <v>59704</v>
      </c>
      <c r="H255" s="20" t="n">
        <v>53373</v>
      </c>
      <c r="I255" s="20" t="n">
        <v>45340</v>
      </c>
      <c r="J255" s="20" t="n">
        <v>31890</v>
      </c>
      <c r="K255" s="20" t="n">
        <v>27825</v>
      </c>
      <c r="L255" s="20" t="n">
        <v>25402</v>
      </c>
      <c r="M255" s="20" t="n">
        <v>25048</v>
      </c>
      <c r="N255" s="20" t="n">
        <v>22572</v>
      </c>
      <c r="O255" s="20" t="n">
        <v>22465</v>
      </c>
      <c r="P255" s="20" t="n">
        <v>22854</v>
      </c>
      <c r="Q255" s="20" t="n">
        <v>20126</v>
      </c>
      <c r="R255" s="20" t="n">
        <v>25919</v>
      </c>
      <c r="S255" s="20" t="n">
        <v>32246</v>
      </c>
      <c r="T255" s="20" t="n">
        <v>28196</v>
      </c>
      <c r="U255" s="20" t="n">
        <v>23390</v>
      </c>
      <c r="V255" s="20" t="n">
        <v>23664</v>
      </c>
      <c r="W255" s="21" t="n">
        <v>22913</v>
      </c>
    </row>
    <row r="256" customFormat="false" ht="12.65" hidden="false" customHeight="true" outlineLevel="0" collapsed="false">
      <c r="A256" s="107"/>
      <c r="B256" s="112"/>
      <c r="C256" s="122"/>
      <c r="D256" s="114"/>
      <c r="E256" s="60" t="s">
        <v>106</v>
      </c>
      <c r="F256" s="115"/>
      <c r="G256" s="20" t="n">
        <v>52260</v>
      </c>
      <c r="H256" s="20" t="n">
        <v>46515</v>
      </c>
      <c r="I256" s="20" t="n">
        <v>40220</v>
      </c>
      <c r="J256" s="20" t="n">
        <v>49434</v>
      </c>
      <c r="K256" s="20" t="n">
        <v>51256</v>
      </c>
      <c r="L256" s="20" t="n">
        <v>40321</v>
      </c>
      <c r="M256" s="20" t="n">
        <v>37925</v>
      </c>
      <c r="N256" s="20" t="n">
        <v>27743</v>
      </c>
      <c r="O256" s="20" t="n">
        <v>37219</v>
      </c>
      <c r="P256" s="20" t="n">
        <v>37753</v>
      </c>
      <c r="Q256" s="20" t="n">
        <v>39139</v>
      </c>
      <c r="R256" s="20" t="n">
        <v>35471</v>
      </c>
      <c r="S256" s="20" t="n">
        <v>46403</v>
      </c>
      <c r="T256" s="20" t="n">
        <v>43181</v>
      </c>
      <c r="U256" s="20" t="n">
        <v>29435</v>
      </c>
      <c r="V256" s="20" t="n">
        <v>37184</v>
      </c>
      <c r="W256" s="21" t="n">
        <v>31494</v>
      </c>
    </row>
    <row r="257" customFormat="false" ht="12.65" hidden="false" customHeight="true" outlineLevel="0" collapsed="false">
      <c r="A257" s="107"/>
      <c r="B257" s="112"/>
      <c r="C257" s="122"/>
      <c r="D257" s="114"/>
      <c r="E257" s="60"/>
      <c r="F257" s="115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7"/>
    </row>
    <row r="258" customFormat="false" ht="12.65" hidden="false" customHeight="true" outlineLevel="0" collapsed="false">
      <c r="A258" s="107"/>
      <c r="B258" s="112" t="s">
        <v>80</v>
      </c>
      <c r="C258" s="122"/>
      <c r="D258" s="114"/>
      <c r="E258" s="60" t="s">
        <v>46</v>
      </c>
      <c r="F258" s="115"/>
      <c r="G258" s="20" t="n">
        <v>817904</v>
      </c>
      <c r="H258" s="20" t="n">
        <v>765172</v>
      </c>
      <c r="I258" s="20" t="n">
        <v>698177</v>
      </c>
      <c r="J258" s="20" t="n">
        <v>615077</v>
      </c>
      <c r="K258" s="20" t="n">
        <v>566556</v>
      </c>
      <c r="L258" s="20" t="n">
        <v>523420</v>
      </c>
      <c r="M258" s="20" t="n">
        <v>522616</v>
      </c>
      <c r="N258" s="20" t="n">
        <v>461753</v>
      </c>
      <c r="O258" s="20" t="n">
        <v>465948</v>
      </c>
      <c r="P258" s="20" t="n">
        <v>465393</v>
      </c>
      <c r="Q258" s="20" t="n">
        <v>433133</v>
      </c>
      <c r="R258" s="20" t="n">
        <v>417689</v>
      </c>
      <c r="S258" s="20" t="n">
        <v>456871</v>
      </c>
      <c r="T258" s="20" t="n">
        <v>428036</v>
      </c>
      <c r="U258" s="20" t="n">
        <v>414744</v>
      </c>
      <c r="V258" s="20" t="n">
        <v>397972</v>
      </c>
      <c r="W258" s="21" t="n">
        <v>396473</v>
      </c>
      <c r="X258" s="116"/>
    </row>
    <row r="259" customFormat="false" ht="12.65" hidden="false" customHeight="true" outlineLevel="0" collapsed="false">
      <c r="A259" s="107"/>
      <c r="B259" s="112"/>
      <c r="C259" s="122"/>
      <c r="D259" s="114"/>
      <c r="E259" s="60" t="s">
        <v>102</v>
      </c>
      <c r="F259" s="115"/>
      <c r="G259" s="20" t="n">
        <v>396679</v>
      </c>
      <c r="H259" s="20" t="n">
        <v>369818</v>
      </c>
      <c r="I259" s="20" t="n">
        <v>325577</v>
      </c>
      <c r="J259" s="20" t="n">
        <v>266350</v>
      </c>
      <c r="K259" s="20" t="n">
        <v>252467</v>
      </c>
      <c r="L259" s="20" t="n">
        <v>235065</v>
      </c>
      <c r="M259" s="20" t="n">
        <v>242778</v>
      </c>
      <c r="N259" s="20" t="n">
        <v>218674</v>
      </c>
      <c r="O259" s="20" t="n">
        <v>214310</v>
      </c>
      <c r="P259" s="20" t="n">
        <v>228744</v>
      </c>
      <c r="Q259" s="20" t="n">
        <v>217606</v>
      </c>
      <c r="R259" s="20" t="n">
        <v>216442</v>
      </c>
      <c r="S259" s="20" t="n">
        <v>241580</v>
      </c>
      <c r="T259" s="20" t="n">
        <v>226147</v>
      </c>
      <c r="U259" s="20" t="n">
        <v>223177</v>
      </c>
      <c r="V259" s="20" t="n">
        <v>215894</v>
      </c>
      <c r="W259" s="21" t="n">
        <v>216036</v>
      </c>
    </row>
    <row r="260" customFormat="false" ht="12.65" hidden="false" customHeight="true" outlineLevel="0" collapsed="false">
      <c r="A260" s="107"/>
      <c r="B260" s="112"/>
      <c r="C260" s="122"/>
      <c r="D260" s="114"/>
      <c r="E260" s="60" t="s">
        <v>103</v>
      </c>
      <c r="F260" s="115"/>
      <c r="G260" s="20" t="n">
        <v>168973</v>
      </c>
      <c r="H260" s="20" t="n">
        <v>177762</v>
      </c>
      <c r="I260" s="20" t="n">
        <v>177820</v>
      </c>
      <c r="J260" s="20" t="n">
        <v>183232</v>
      </c>
      <c r="K260" s="20" t="n">
        <v>150729</v>
      </c>
      <c r="L260" s="20" t="n">
        <v>138758</v>
      </c>
      <c r="M260" s="20" t="n">
        <v>139503</v>
      </c>
      <c r="N260" s="20" t="n">
        <v>130643</v>
      </c>
      <c r="O260" s="20" t="n">
        <v>126710</v>
      </c>
      <c r="P260" s="20" t="n">
        <v>115857</v>
      </c>
      <c r="Q260" s="20" t="n">
        <v>106845</v>
      </c>
      <c r="R260" s="20" t="n">
        <v>100514</v>
      </c>
      <c r="S260" s="20" t="n">
        <v>107117</v>
      </c>
      <c r="T260" s="20" t="n">
        <v>85813</v>
      </c>
      <c r="U260" s="20" t="n">
        <v>65949</v>
      </c>
      <c r="V260" s="20" t="n">
        <v>70276</v>
      </c>
      <c r="W260" s="21" t="n">
        <v>73324</v>
      </c>
    </row>
    <row r="261" customFormat="false" ht="12.65" hidden="false" customHeight="true" outlineLevel="0" collapsed="false">
      <c r="A261" s="107"/>
      <c r="B261" s="112"/>
      <c r="C261" s="122"/>
      <c r="D261" s="114"/>
      <c r="E261" s="60" t="s">
        <v>104</v>
      </c>
      <c r="F261" s="115"/>
      <c r="G261" s="20" t="n">
        <v>63810</v>
      </c>
      <c r="H261" s="20" t="n">
        <v>56352</v>
      </c>
      <c r="I261" s="20" t="n">
        <v>49266</v>
      </c>
      <c r="J261" s="20" t="n">
        <v>44655</v>
      </c>
      <c r="K261" s="20" t="n">
        <v>37248</v>
      </c>
      <c r="L261" s="20" t="n">
        <v>34049</v>
      </c>
      <c r="M261" s="20" t="n">
        <v>29439</v>
      </c>
      <c r="N261" s="20" t="n">
        <v>27177</v>
      </c>
      <c r="O261" s="20" t="n">
        <v>25051</v>
      </c>
      <c r="P261" s="20" t="n">
        <v>20178</v>
      </c>
      <c r="Q261" s="20" t="n">
        <v>17878</v>
      </c>
      <c r="R261" s="20" t="n">
        <v>18062</v>
      </c>
      <c r="S261" s="20" t="n">
        <v>19568</v>
      </c>
      <c r="T261" s="20" t="n">
        <v>18978</v>
      </c>
      <c r="U261" s="20" t="n">
        <v>17642</v>
      </c>
      <c r="V261" s="20" t="n">
        <v>18611</v>
      </c>
      <c r="W261" s="21" t="n">
        <v>18687</v>
      </c>
    </row>
    <row r="262" customFormat="false" ht="12.65" hidden="false" customHeight="true" outlineLevel="0" collapsed="false">
      <c r="A262" s="107"/>
      <c r="B262" s="112"/>
      <c r="C262" s="122"/>
      <c r="D262" s="114"/>
      <c r="E262" s="60" t="s">
        <v>105</v>
      </c>
      <c r="F262" s="115"/>
      <c r="G262" s="20" t="n">
        <v>100400</v>
      </c>
      <c r="H262" s="20" t="n">
        <v>101082</v>
      </c>
      <c r="I262" s="20" t="n">
        <v>81637</v>
      </c>
      <c r="J262" s="20" t="n">
        <v>60685</v>
      </c>
      <c r="K262" s="20" t="n">
        <v>59297</v>
      </c>
      <c r="L262" s="20" t="n">
        <v>53026</v>
      </c>
      <c r="M262" s="20" t="n">
        <v>47854</v>
      </c>
      <c r="N262" s="20" t="n">
        <v>41203</v>
      </c>
      <c r="O262" s="20" t="n">
        <v>43063</v>
      </c>
      <c r="P262" s="20" t="n">
        <v>41214</v>
      </c>
      <c r="Q262" s="20" t="n">
        <v>39316</v>
      </c>
      <c r="R262" s="20" t="n">
        <v>34180</v>
      </c>
      <c r="S262" s="20" t="n">
        <v>39248</v>
      </c>
      <c r="T262" s="20" t="n">
        <v>36830</v>
      </c>
      <c r="U262" s="20" t="n">
        <v>40823</v>
      </c>
      <c r="V262" s="20" t="n">
        <v>41763</v>
      </c>
      <c r="W262" s="21" t="n">
        <v>44430</v>
      </c>
    </row>
    <row r="263" customFormat="false" ht="12.65" hidden="false" customHeight="true" outlineLevel="0" collapsed="false">
      <c r="A263" s="107"/>
      <c r="B263" s="112"/>
      <c r="C263" s="122"/>
      <c r="D263" s="114"/>
      <c r="E263" s="60" t="s">
        <v>106</v>
      </c>
      <c r="F263" s="115"/>
      <c r="G263" s="20" t="n">
        <v>88042</v>
      </c>
      <c r="H263" s="20" t="n">
        <v>60159</v>
      </c>
      <c r="I263" s="20" t="n">
        <v>63877</v>
      </c>
      <c r="J263" s="20" t="n">
        <v>60156</v>
      </c>
      <c r="K263" s="20" t="n">
        <v>66815</v>
      </c>
      <c r="L263" s="20" t="n">
        <v>62522</v>
      </c>
      <c r="M263" s="20" t="n">
        <v>63041</v>
      </c>
      <c r="N263" s="20" t="n">
        <v>44057</v>
      </c>
      <c r="O263" s="20" t="n">
        <v>56814</v>
      </c>
      <c r="P263" s="20" t="n">
        <v>59400</v>
      </c>
      <c r="Q263" s="20" t="n">
        <v>51488</v>
      </c>
      <c r="R263" s="20" t="n">
        <v>48492</v>
      </c>
      <c r="S263" s="20" t="n">
        <v>49358</v>
      </c>
      <c r="T263" s="20" t="n">
        <v>60267</v>
      </c>
      <c r="U263" s="20" t="n">
        <v>67152</v>
      </c>
      <c r="V263" s="20" t="n">
        <v>51428</v>
      </c>
      <c r="W263" s="21" t="n">
        <v>43996</v>
      </c>
    </row>
    <row r="264" customFormat="false" ht="12.65" hidden="false" customHeight="true" outlineLevel="0" collapsed="false">
      <c r="A264" s="107"/>
      <c r="B264" s="112"/>
      <c r="C264" s="122"/>
      <c r="D264" s="114"/>
      <c r="E264" s="60"/>
      <c r="F264" s="115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7"/>
    </row>
    <row r="265" customFormat="false" ht="12.65" hidden="false" customHeight="true" outlineLevel="0" collapsed="false">
      <c r="A265" s="107"/>
      <c r="B265" s="112" t="s">
        <v>81</v>
      </c>
      <c r="C265" s="122"/>
      <c r="D265" s="114"/>
      <c r="E265" s="60" t="s">
        <v>46</v>
      </c>
      <c r="F265" s="115"/>
      <c r="G265" s="20" t="n">
        <v>461194</v>
      </c>
      <c r="H265" s="20" t="n">
        <v>464551</v>
      </c>
      <c r="I265" s="20" t="n">
        <v>407065</v>
      </c>
      <c r="J265" s="20" t="n">
        <v>365776</v>
      </c>
      <c r="K265" s="20" t="n">
        <v>358549</v>
      </c>
      <c r="L265" s="20" t="n">
        <v>326301</v>
      </c>
      <c r="M265" s="20" t="n">
        <v>313469</v>
      </c>
      <c r="N265" s="20" t="n">
        <v>268277</v>
      </c>
      <c r="O265" s="20" t="n">
        <v>314964</v>
      </c>
      <c r="P265" s="20" t="n">
        <v>306908</v>
      </c>
      <c r="Q265" s="20" t="n">
        <v>291137</v>
      </c>
      <c r="R265" s="20" t="n">
        <v>269173</v>
      </c>
      <c r="S265" s="20" t="n">
        <v>298441</v>
      </c>
      <c r="T265" s="20" t="n">
        <v>306300</v>
      </c>
      <c r="U265" s="20" t="n">
        <v>280200</v>
      </c>
      <c r="V265" s="20" t="n">
        <v>299882</v>
      </c>
      <c r="W265" s="21" t="n">
        <v>296339</v>
      </c>
      <c r="X265" s="116"/>
    </row>
    <row r="266" customFormat="false" ht="12.65" hidden="false" customHeight="true" outlineLevel="0" collapsed="false">
      <c r="A266" s="107"/>
      <c r="B266" s="112"/>
      <c r="C266" s="122"/>
      <c r="D266" s="114"/>
      <c r="E266" s="60" t="s">
        <v>102</v>
      </c>
      <c r="F266" s="115"/>
      <c r="G266" s="20" t="n">
        <v>190703</v>
      </c>
      <c r="H266" s="20" t="n">
        <v>187736</v>
      </c>
      <c r="I266" s="20" t="n">
        <v>168053</v>
      </c>
      <c r="J266" s="20" t="n">
        <v>146226</v>
      </c>
      <c r="K266" s="20" t="n">
        <v>144632</v>
      </c>
      <c r="L266" s="20" t="n">
        <v>137345</v>
      </c>
      <c r="M266" s="20" t="n">
        <v>124571</v>
      </c>
      <c r="N266" s="20" t="n">
        <v>110920</v>
      </c>
      <c r="O266" s="20" t="n">
        <v>134789</v>
      </c>
      <c r="P266" s="20" t="n">
        <v>136276</v>
      </c>
      <c r="Q266" s="20" t="n">
        <v>134654</v>
      </c>
      <c r="R266" s="20" t="n">
        <v>124016</v>
      </c>
      <c r="S266" s="20" t="n">
        <v>121790</v>
      </c>
      <c r="T266" s="20" t="n">
        <v>133708</v>
      </c>
      <c r="U266" s="20" t="n">
        <v>129250</v>
      </c>
      <c r="V266" s="20" t="n">
        <v>127259</v>
      </c>
      <c r="W266" s="21" t="n">
        <v>131061</v>
      </c>
    </row>
    <row r="267" customFormat="false" ht="12.65" hidden="false" customHeight="true" outlineLevel="0" collapsed="false">
      <c r="A267" s="107"/>
      <c r="B267" s="112"/>
      <c r="C267" s="122"/>
      <c r="D267" s="114"/>
      <c r="E267" s="60" t="s">
        <v>103</v>
      </c>
      <c r="F267" s="115"/>
      <c r="G267" s="20" t="n">
        <v>127568</v>
      </c>
      <c r="H267" s="20" t="n">
        <v>124964</v>
      </c>
      <c r="I267" s="20" t="n">
        <v>114590</v>
      </c>
      <c r="J267" s="20" t="n">
        <v>97322</v>
      </c>
      <c r="K267" s="20" t="n">
        <v>97225</v>
      </c>
      <c r="L267" s="20" t="n">
        <v>86069</v>
      </c>
      <c r="M267" s="20" t="n">
        <v>94337</v>
      </c>
      <c r="N267" s="20" t="n">
        <v>81018</v>
      </c>
      <c r="O267" s="20" t="n">
        <v>81488</v>
      </c>
      <c r="P267" s="20" t="n">
        <v>73144</v>
      </c>
      <c r="Q267" s="20" t="n">
        <v>70019</v>
      </c>
      <c r="R267" s="20" t="n">
        <v>53934</v>
      </c>
      <c r="S267" s="20" t="n">
        <v>63656</v>
      </c>
      <c r="T267" s="20" t="n">
        <v>68616</v>
      </c>
      <c r="U267" s="20" t="n">
        <v>59899</v>
      </c>
      <c r="V267" s="20" t="n">
        <v>63855</v>
      </c>
      <c r="W267" s="21" t="n">
        <v>69409</v>
      </c>
    </row>
    <row r="268" customFormat="false" ht="12.65" hidden="false" customHeight="true" outlineLevel="0" collapsed="false">
      <c r="A268" s="107"/>
      <c r="B268" s="112"/>
      <c r="C268" s="122"/>
      <c r="D268" s="114"/>
      <c r="E268" s="60" t="s">
        <v>104</v>
      </c>
      <c r="F268" s="115"/>
      <c r="G268" s="20" t="n">
        <v>52651</v>
      </c>
      <c r="H268" s="20" t="n">
        <v>53955</v>
      </c>
      <c r="I268" s="20" t="n">
        <v>47222</v>
      </c>
      <c r="J268" s="20" t="n">
        <v>46822</v>
      </c>
      <c r="K268" s="20" t="n">
        <v>40320</v>
      </c>
      <c r="L268" s="20" t="n">
        <v>34494</v>
      </c>
      <c r="M268" s="20" t="n">
        <v>30436</v>
      </c>
      <c r="N268" s="20" t="n">
        <v>27502</v>
      </c>
      <c r="O268" s="20" t="n">
        <v>28293</v>
      </c>
      <c r="P268" s="20" t="n">
        <v>23144</v>
      </c>
      <c r="Q268" s="20" t="n">
        <v>20212</v>
      </c>
      <c r="R268" s="20" t="n">
        <v>19384</v>
      </c>
      <c r="S268" s="20" t="n">
        <v>24026</v>
      </c>
      <c r="T268" s="20" t="n">
        <v>16734</v>
      </c>
      <c r="U268" s="20" t="n">
        <v>17354</v>
      </c>
      <c r="V268" s="20" t="n">
        <v>19597</v>
      </c>
      <c r="W268" s="21" t="n">
        <v>23760</v>
      </c>
    </row>
    <row r="269" customFormat="false" ht="12.65" hidden="false" customHeight="true" outlineLevel="0" collapsed="false">
      <c r="A269" s="107"/>
      <c r="B269" s="112"/>
      <c r="C269" s="122"/>
      <c r="D269" s="114"/>
      <c r="E269" s="60" t="s">
        <v>105</v>
      </c>
      <c r="F269" s="115"/>
      <c r="G269" s="20" t="n">
        <v>49936</v>
      </c>
      <c r="H269" s="20" t="n">
        <v>56257</v>
      </c>
      <c r="I269" s="20" t="n">
        <v>48395</v>
      </c>
      <c r="J269" s="20" t="n">
        <v>40579</v>
      </c>
      <c r="K269" s="20" t="n">
        <v>37092</v>
      </c>
      <c r="L269" s="20" t="n">
        <v>34822</v>
      </c>
      <c r="M269" s="20" t="n">
        <v>32927</v>
      </c>
      <c r="N269" s="20" t="n">
        <v>31892</v>
      </c>
      <c r="O269" s="20" t="n">
        <v>32006</v>
      </c>
      <c r="P269" s="20" t="n">
        <v>31854</v>
      </c>
      <c r="Q269" s="20" t="n">
        <v>25814</v>
      </c>
      <c r="R269" s="20" t="n">
        <v>27631</v>
      </c>
      <c r="S269" s="20" t="n">
        <v>35724</v>
      </c>
      <c r="T269" s="20" t="n">
        <v>32806</v>
      </c>
      <c r="U269" s="20" t="n">
        <v>31832</v>
      </c>
      <c r="V269" s="20" t="n">
        <v>31835</v>
      </c>
      <c r="W269" s="21" t="n">
        <v>27999</v>
      </c>
    </row>
    <row r="270" customFormat="false" ht="12.65" hidden="false" customHeight="true" outlineLevel="0" collapsed="false">
      <c r="A270" s="107"/>
      <c r="B270" s="112"/>
      <c r="C270" s="122"/>
      <c r="D270" s="114"/>
      <c r="E270" s="60" t="s">
        <v>106</v>
      </c>
      <c r="F270" s="115"/>
      <c r="G270" s="20" t="n">
        <v>40336</v>
      </c>
      <c r="H270" s="20" t="n">
        <v>41639</v>
      </c>
      <c r="I270" s="20" t="n">
        <v>28805</v>
      </c>
      <c r="J270" s="20" t="n">
        <v>34828</v>
      </c>
      <c r="K270" s="20" t="n">
        <v>39280</v>
      </c>
      <c r="L270" s="20" t="n">
        <v>33570</v>
      </c>
      <c r="M270" s="20" t="n">
        <v>31198</v>
      </c>
      <c r="N270" s="20" t="n">
        <v>16945</v>
      </c>
      <c r="O270" s="20" t="n">
        <v>38389</v>
      </c>
      <c r="P270" s="20" t="n">
        <v>42490</v>
      </c>
      <c r="Q270" s="20" t="n">
        <v>40439</v>
      </c>
      <c r="R270" s="20" t="n">
        <v>44208</v>
      </c>
      <c r="S270" s="20" t="n">
        <v>53246</v>
      </c>
      <c r="T270" s="20" t="n">
        <v>54436</v>
      </c>
      <c r="U270" s="20" t="n">
        <v>41865</v>
      </c>
      <c r="V270" s="20" t="n">
        <v>57335</v>
      </c>
      <c r="W270" s="21" t="n">
        <v>44110</v>
      </c>
    </row>
    <row r="271" customFormat="false" ht="12.65" hidden="false" customHeight="true" outlineLevel="0" collapsed="false">
      <c r="A271" s="107"/>
      <c r="B271" s="112"/>
      <c r="C271" s="122"/>
      <c r="D271" s="114"/>
      <c r="E271" s="60"/>
      <c r="F271" s="115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1"/>
    </row>
    <row r="272" customFormat="false" ht="12" hidden="false" customHeight="true" outlineLevel="0" collapsed="false">
      <c r="A272" s="101"/>
      <c r="B272" s="117"/>
      <c r="C272" s="104"/>
      <c r="D272" s="118"/>
      <c r="E272" s="105"/>
      <c r="F272" s="119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5"/>
    </row>
    <row r="273" customFormat="false" ht="0.75" hidden="false" customHeight="true" outlineLevel="0" collapsed="false">
      <c r="A273" s="9"/>
      <c r="B273" s="112"/>
      <c r="C273" s="113"/>
      <c r="D273" s="113"/>
      <c r="E273" s="60"/>
      <c r="F273" s="1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</row>
    <row r="274" customFormat="false" ht="21" hidden="false" customHeight="true" outlineLevel="0" collapsed="false">
      <c r="A274" s="49" t="s">
        <v>108</v>
      </c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P274" s="50" t="s">
        <v>26</v>
      </c>
      <c r="Q274" s="50"/>
      <c r="R274" s="50"/>
      <c r="S274" s="50"/>
      <c r="T274" s="50"/>
      <c r="U274" s="50"/>
      <c r="V274" s="50"/>
      <c r="W274" s="50"/>
    </row>
    <row r="275" customFormat="false" ht="21" hidden="false" customHeight="tru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P275" s="50"/>
      <c r="Q275" s="50"/>
      <c r="R275" s="50"/>
      <c r="S275" s="50"/>
      <c r="T275" s="50"/>
      <c r="U275" s="50"/>
      <c r="V275" s="50"/>
      <c r="W275" s="50"/>
    </row>
    <row r="276" customFormat="false" ht="32.25" hidden="false" customHeight="true" outlineLevel="0" collapsed="false">
      <c r="A276" s="97"/>
      <c r="B276" s="97"/>
      <c r="C276" s="98"/>
      <c r="D276" s="98"/>
      <c r="E276" s="99" t="s">
        <v>99</v>
      </c>
      <c r="F276" s="100"/>
      <c r="G276" s="13" t="s">
        <v>28</v>
      </c>
      <c r="H276" s="13" t="n">
        <v>14</v>
      </c>
      <c r="I276" s="13" t="n">
        <v>15</v>
      </c>
      <c r="J276" s="13" t="n">
        <v>16</v>
      </c>
      <c r="K276" s="13" t="n">
        <v>17</v>
      </c>
      <c r="L276" s="13" t="n">
        <v>18</v>
      </c>
      <c r="M276" s="13" t="n">
        <v>19</v>
      </c>
      <c r="N276" s="13" t="n">
        <v>20</v>
      </c>
      <c r="O276" s="13" t="n">
        <v>21</v>
      </c>
      <c r="P276" s="13" t="n">
        <v>22</v>
      </c>
      <c r="Q276" s="13" t="n">
        <v>23</v>
      </c>
      <c r="R276" s="13" t="n">
        <v>24</v>
      </c>
      <c r="S276" s="13" t="n">
        <v>25</v>
      </c>
      <c r="T276" s="13" t="n">
        <v>26</v>
      </c>
      <c r="U276" s="13" t="n">
        <v>27</v>
      </c>
      <c r="V276" s="13" t="n">
        <v>28</v>
      </c>
      <c r="W276" s="13" t="n">
        <v>29</v>
      </c>
    </row>
    <row r="277" customFormat="false" ht="33" hidden="false" customHeight="true" outlineLevel="0" collapsed="false">
      <c r="A277" s="101"/>
      <c r="B277" s="102" t="s">
        <v>100</v>
      </c>
      <c r="C277" s="103"/>
      <c r="D277" s="104"/>
      <c r="E277" s="105" t="s">
        <v>101</v>
      </c>
      <c r="F277" s="106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2.65" hidden="false" customHeight="true" outlineLevel="0" collapsed="false">
      <c r="A278" s="107"/>
      <c r="B278" s="123"/>
      <c r="C278" s="113"/>
      <c r="D278" s="109"/>
      <c r="E278" s="60"/>
      <c r="F278" s="115"/>
      <c r="G278" s="124"/>
      <c r="H278" s="124"/>
      <c r="I278" s="124"/>
      <c r="J278" s="124"/>
      <c r="K278" s="124"/>
      <c r="L278" s="124"/>
      <c r="M278" s="124"/>
      <c r="N278" s="124"/>
      <c r="O278" s="16"/>
      <c r="P278" s="16"/>
      <c r="Q278" s="16"/>
      <c r="R278" s="16"/>
      <c r="S278" s="16"/>
      <c r="T278" s="16"/>
      <c r="U278" s="16"/>
      <c r="V278" s="16"/>
      <c r="W278" s="17"/>
    </row>
    <row r="279" customFormat="false" ht="12.65" hidden="false" customHeight="true" outlineLevel="0" collapsed="false">
      <c r="A279" s="107"/>
      <c r="B279" s="112" t="s">
        <v>82</v>
      </c>
      <c r="C279" s="113"/>
      <c r="D279" s="114"/>
      <c r="E279" s="60" t="s">
        <v>46</v>
      </c>
      <c r="F279" s="115"/>
      <c r="G279" s="95" t="n">
        <v>417704</v>
      </c>
      <c r="H279" s="95" t="n">
        <v>353542</v>
      </c>
      <c r="I279" s="95" t="n">
        <v>305502</v>
      </c>
      <c r="J279" s="95" t="n">
        <v>277199</v>
      </c>
      <c r="K279" s="95" t="n">
        <v>286621</v>
      </c>
      <c r="L279" s="95" t="n">
        <v>255446</v>
      </c>
      <c r="M279" s="95" t="n">
        <v>220231</v>
      </c>
      <c r="N279" s="20" t="n">
        <v>188375</v>
      </c>
      <c r="O279" s="20" t="n">
        <v>200972</v>
      </c>
      <c r="P279" s="20" t="n">
        <v>189688</v>
      </c>
      <c r="Q279" s="20" t="n">
        <v>167828</v>
      </c>
      <c r="R279" s="20" t="n">
        <v>177450</v>
      </c>
      <c r="S279" s="20" t="n">
        <v>213425</v>
      </c>
      <c r="T279" s="20" t="n">
        <v>218010</v>
      </c>
      <c r="U279" s="20" t="n">
        <v>194271</v>
      </c>
      <c r="V279" s="20" t="n">
        <v>195098</v>
      </c>
      <c r="W279" s="21" t="n">
        <v>194436</v>
      </c>
      <c r="X279" s="116"/>
    </row>
    <row r="280" customFormat="false" ht="12.65" hidden="false" customHeight="true" outlineLevel="0" collapsed="false">
      <c r="A280" s="107"/>
      <c r="B280" s="112"/>
      <c r="C280" s="113"/>
      <c r="D280" s="114"/>
      <c r="E280" s="60" t="s">
        <v>102</v>
      </c>
      <c r="F280" s="115"/>
      <c r="G280" s="95" t="n">
        <v>118956</v>
      </c>
      <c r="H280" s="95" t="n">
        <v>123565</v>
      </c>
      <c r="I280" s="95" t="n">
        <v>108670</v>
      </c>
      <c r="J280" s="95" t="n">
        <v>91197</v>
      </c>
      <c r="K280" s="95" t="n">
        <v>91222</v>
      </c>
      <c r="L280" s="95" t="n">
        <v>83726</v>
      </c>
      <c r="M280" s="95" t="n">
        <v>74958</v>
      </c>
      <c r="N280" s="20" t="n">
        <v>66335</v>
      </c>
      <c r="O280" s="20" t="n">
        <v>72101</v>
      </c>
      <c r="P280" s="20" t="n">
        <v>77513</v>
      </c>
      <c r="Q280" s="20" t="n">
        <v>69876</v>
      </c>
      <c r="R280" s="20" t="n">
        <v>66974</v>
      </c>
      <c r="S280" s="20" t="n">
        <v>80398</v>
      </c>
      <c r="T280" s="20" t="n">
        <v>74230</v>
      </c>
      <c r="U280" s="20" t="n">
        <v>70823</v>
      </c>
      <c r="V280" s="20" t="n">
        <v>62474</v>
      </c>
      <c r="W280" s="21" t="n">
        <v>66558</v>
      </c>
    </row>
    <row r="281" customFormat="false" ht="12.65" hidden="false" customHeight="true" outlineLevel="0" collapsed="false">
      <c r="A281" s="107"/>
      <c r="B281" s="112"/>
      <c r="C281" s="113"/>
      <c r="D281" s="114"/>
      <c r="E281" s="60" t="s">
        <v>103</v>
      </c>
      <c r="F281" s="115"/>
      <c r="G281" s="95" t="n">
        <v>118457</v>
      </c>
      <c r="H281" s="95" t="n">
        <v>95284</v>
      </c>
      <c r="I281" s="95" t="n">
        <v>74952</v>
      </c>
      <c r="J281" s="95" t="n">
        <v>61860</v>
      </c>
      <c r="K281" s="95" t="n">
        <v>66561</v>
      </c>
      <c r="L281" s="95" t="n">
        <v>64731</v>
      </c>
      <c r="M281" s="95" t="n">
        <v>51656</v>
      </c>
      <c r="N281" s="20" t="n">
        <v>41265</v>
      </c>
      <c r="O281" s="20" t="n">
        <v>43254</v>
      </c>
      <c r="P281" s="20" t="n">
        <v>39095</v>
      </c>
      <c r="Q281" s="20" t="n">
        <v>33522</v>
      </c>
      <c r="R281" s="20" t="n">
        <v>33407</v>
      </c>
      <c r="S281" s="20" t="n">
        <v>40414</v>
      </c>
      <c r="T281" s="20" t="n">
        <v>43441</v>
      </c>
      <c r="U281" s="20" t="n">
        <v>37496</v>
      </c>
      <c r="V281" s="20" t="n">
        <v>42518</v>
      </c>
      <c r="W281" s="21" t="n">
        <v>45908</v>
      </c>
    </row>
    <row r="282" customFormat="false" ht="12.65" hidden="false" customHeight="true" outlineLevel="0" collapsed="false">
      <c r="A282" s="107"/>
      <c r="B282" s="112"/>
      <c r="C282" s="113"/>
      <c r="D282" s="114"/>
      <c r="E282" s="60" t="s">
        <v>104</v>
      </c>
      <c r="F282" s="115"/>
      <c r="G282" s="95" t="n">
        <v>57582</v>
      </c>
      <c r="H282" s="95" t="n">
        <v>51428</v>
      </c>
      <c r="I282" s="95" t="n">
        <v>43113</v>
      </c>
      <c r="J282" s="95" t="n">
        <v>41702</v>
      </c>
      <c r="K282" s="95" t="n">
        <v>38645</v>
      </c>
      <c r="L282" s="95" t="n">
        <v>35662</v>
      </c>
      <c r="M282" s="95" t="n">
        <v>31917</v>
      </c>
      <c r="N282" s="20" t="n">
        <v>27749</v>
      </c>
      <c r="O282" s="20" t="n">
        <v>29371</v>
      </c>
      <c r="P282" s="20" t="n">
        <v>22679</v>
      </c>
      <c r="Q282" s="20" t="n">
        <v>20302</v>
      </c>
      <c r="R282" s="20" t="n">
        <v>20787</v>
      </c>
      <c r="S282" s="20" t="n">
        <v>22296</v>
      </c>
      <c r="T282" s="20" t="n">
        <v>23880</v>
      </c>
      <c r="U282" s="20" t="n">
        <v>20285</v>
      </c>
      <c r="V282" s="20" t="n">
        <v>21275</v>
      </c>
      <c r="W282" s="21" t="n">
        <v>25002</v>
      </c>
    </row>
    <row r="283" customFormat="false" ht="12.65" hidden="false" customHeight="true" outlineLevel="0" collapsed="false">
      <c r="A283" s="107"/>
      <c r="B283" s="112"/>
      <c r="C283" s="113"/>
      <c r="D283" s="114"/>
      <c r="E283" s="60" t="s">
        <v>105</v>
      </c>
      <c r="F283" s="115"/>
      <c r="G283" s="95" t="n">
        <v>56384</v>
      </c>
      <c r="H283" s="95" t="n">
        <v>50898</v>
      </c>
      <c r="I283" s="95" t="n">
        <v>44409</v>
      </c>
      <c r="J283" s="95" t="n">
        <v>38330</v>
      </c>
      <c r="K283" s="95" t="n">
        <v>38552</v>
      </c>
      <c r="L283" s="95" t="n">
        <v>39551</v>
      </c>
      <c r="M283" s="95" t="n">
        <v>38206</v>
      </c>
      <c r="N283" s="20" t="n">
        <v>27449</v>
      </c>
      <c r="O283" s="20" t="n">
        <v>31298</v>
      </c>
      <c r="P283" s="20" t="n">
        <v>27323</v>
      </c>
      <c r="Q283" s="20" t="n">
        <v>23937</v>
      </c>
      <c r="R283" s="20" t="n">
        <v>31809</v>
      </c>
      <c r="S283" s="20" t="n">
        <v>43565</v>
      </c>
      <c r="T283" s="20" t="n">
        <v>39393</v>
      </c>
      <c r="U283" s="20" t="n">
        <v>34999</v>
      </c>
      <c r="V283" s="20" t="n">
        <v>40535</v>
      </c>
      <c r="W283" s="21" t="n">
        <v>32565</v>
      </c>
    </row>
    <row r="284" customFormat="false" ht="12.65" hidden="false" customHeight="true" outlineLevel="0" collapsed="false">
      <c r="A284" s="107"/>
      <c r="B284" s="112"/>
      <c r="C284" s="113"/>
      <c r="D284" s="114"/>
      <c r="E284" s="60" t="s">
        <v>106</v>
      </c>
      <c r="F284" s="115"/>
      <c r="G284" s="95" t="n">
        <v>66325</v>
      </c>
      <c r="H284" s="95" t="n">
        <v>32366</v>
      </c>
      <c r="I284" s="95" t="n">
        <v>34358</v>
      </c>
      <c r="J284" s="95" t="n">
        <v>44109</v>
      </c>
      <c r="K284" s="95" t="n">
        <v>51640</v>
      </c>
      <c r="L284" s="95" t="n">
        <v>31776</v>
      </c>
      <c r="M284" s="95" t="n">
        <v>23495</v>
      </c>
      <c r="N284" s="20" t="n">
        <v>25578</v>
      </c>
      <c r="O284" s="20" t="n">
        <v>24948</v>
      </c>
      <c r="P284" s="20" t="n">
        <v>23077</v>
      </c>
      <c r="Q284" s="20" t="n">
        <v>20192</v>
      </c>
      <c r="R284" s="20" t="n">
        <v>24472</v>
      </c>
      <c r="S284" s="20" t="n">
        <v>26752</v>
      </c>
      <c r="T284" s="20" t="n">
        <v>37065</v>
      </c>
      <c r="U284" s="20" t="n">
        <v>30668</v>
      </c>
      <c r="V284" s="20" t="n">
        <v>28297</v>
      </c>
      <c r="W284" s="21" t="n">
        <v>24403</v>
      </c>
    </row>
    <row r="285" customFormat="false" ht="12.65" hidden="false" customHeight="true" outlineLevel="0" collapsed="false">
      <c r="A285" s="107"/>
      <c r="B285" s="112"/>
      <c r="C285" s="113"/>
      <c r="D285" s="114"/>
      <c r="E285" s="60"/>
      <c r="F285" s="115"/>
      <c r="G285" s="37"/>
      <c r="H285" s="37"/>
      <c r="I285" s="37"/>
      <c r="J285" s="37"/>
      <c r="K285" s="37"/>
      <c r="L285" s="37"/>
      <c r="M285" s="37"/>
      <c r="N285" s="66"/>
      <c r="O285" s="66"/>
      <c r="P285" s="66"/>
      <c r="Q285" s="66"/>
      <c r="R285" s="66"/>
      <c r="S285" s="66"/>
      <c r="T285" s="66"/>
      <c r="U285" s="66"/>
      <c r="V285" s="66"/>
      <c r="W285" s="67"/>
    </row>
    <row r="286" customFormat="false" ht="12.65" hidden="false" customHeight="true" outlineLevel="0" collapsed="false">
      <c r="A286" s="107"/>
      <c r="B286" s="112" t="s">
        <v>83</v>
      </c>
      <c r="C286" s="113"/>
      <c r="D286" s="114"/>
      <c r="E286" s="60" t="s">
        <v>46</v>
      </c>
      <c r="F286" s="115"/>
      <c r="G286" s="95" t="n">
        <v>301763</v>
      </c>
      <c r="H286" s="95" t="n">
        <v>305709</v>
      </c>
      <c r="I286" s="95" t="n">
        <v>250859</v>
      </c>
      <c r="J286" s="95" t="n">
        <v>210484</v>
      </c>
      <c r="K286" s="95" t="n">
        <v>215338</v>
      </c>
      <c r="L286" s="95" t="n">
        <v>165565</v>
      </c>
      <c r="M286" s="95" t="n">
        <v>150025</v>
      </c>
      <c r="N286" s="20" t="n">
        <v>151350</v>
      </c>
      <c r="O286" s="20" t="n">
        <v>166401</v>
      </c>
      <c r="P286" s="20" t="n">
        <v>155102</v>
      </c>
      <c r="Q286" s="20" t="n">
        <v>165561</v>
      </c>
      <c r="R286" s="20" t="n">
        <v>151328</v>
      </c>
      <c r="S286" s="20" t="n">
        <v>172871</v>
      </c>
      <c r="T286" s="20" t="n">
        <v>181167</v>
      </c>
      <c r="U286" s="20" t="n">
        <v>182319</v>
      </c>
      <c r="V286" s="20" t="n">
        <v>183735</v>
      </c>
      <c r="W286" s="21" t="n">
        <v>191639</v>
      </c>
      <c r="X286" s="116"/>
    </row>
    <row r="287" customFormat="false" ht="12.65" hidden="false" customHeight="true" outlineLevel="0" collapsed="false">
      <c r="A287" s="107"/>
      <c r="B287" s="112"/>
      <c r="C287" s="113"/>
      <c r="D287" s="114"/>
      <c r="E287" s="60" t="s">
        <v>102</v>
      </c>
      <c r="F287" s="115"/>
      <c r="G287" s="95" t="n">
        <v>141051</v>
      </c>
      <c r="H287" s="95" t="n">
        <v>137639</v>
      </c>
      <c r="I287" s="95" t="n">
        <v>125165</v>
      </c>
      <c r="J287" s="95" t="n">
        <v>87787</v>
      </c>
      <c r="K287" s="95" t="n">
        <v>83475</v>
      </c>
      <c r="L287" s="95" t="n">
        <v>69975</v>
      </c>
      <c r="M287" s="95" t="n">
        <v>67143</v>
      </c>
      <c r="N287" s="20" t="n">
        <v>71977</v>
      </c>
      <c r="O287" s="20" t="n">
        <v>79294</v>
      </c>
      <c r="P287" s="20" t="n">
        <v>73774</v>
      </c>
      <c r="Q287" s="20" t="n">
        <v>90291</v>
      </c>
      <c r="R287" s="20" t="n">
        <v>71273</v>
      </c>
      <c r="S287" s="20" t="n">
        <v>88895</v>
      </c>
      <c r="T287" s="20" t="n">
        <v>95006</v>
      </c>
      <c r="U287" s="20" t="n">
        <v>99865</v>
      </c>
      <c r="V287" s="20" t="n">
        <v>97889</v>
      </c>
      <c r="W287" s="21" t="n">
        <v>93879</v>
      </c>
    </row>
    <row r="288" customFormat="false" ht="12.65" hidden="false" customHeight="true" outlineLevel="0" collapsed="false">
      <c r="A288" s="107"/>
      <c r="B288" s="112"/>
      <c r="C288" s="113"/>
      <c r="D288" s="114"/>
      <c r="E288" s="60" t="s">
        <v>103</v>
      </c>
      <c r="F288" s="115"/>
      <c r="G288" s="95" t="n">
        <v>88830</v>
      </c>
      <c r="H288" s="95" t="n">
        <v>95437</v>
      </c>
      <c r="I288" s="95" t="n">
        <v>59595</v>
      </c>
      <c r="J288" s="95" t="n">
        <v>47463</v>
      </c>
      <c r="K288" s="95" t="n">
        <v>43400</v>
      </c>
      <c r="L288" s="95" t="n">
        <v>37743</v>
      </c>
      <c r="M288" s="95" t="n">
        <v>32501</v>
      </c>
      <c r="N288" s="20" t="n">
        <v>30808</v>
      </c>
      <c r="O288" s="20" t="n">
        <v>34413</v>
      </c>
      <c r="P288" s="20" t="n">
        <v>33286</v>
      </c>
      <c r="Q288" s="20" t="n">
        <v>30586</v>
      </c>
      <c r="R288" s="20" t="n">
        <v>30099</v>
      </c>
      <c r="S288" s="20" t="n">
        <v>34489</v>
      </c>
      <c r="T288" s="20" t="n">
        <v>31834</v>
      </c>
      <c r="U288" s="20" t="n">
        <v>28272</v>
      </c>
      <c r="V288" s="20" t="n">
        <v>32479</v>
      </c>
      <c r="W288" s="21" t="n">
        <v>33851</v>
      </c>
    </row>
    <row r="289" customFormat="false" ht="12.65" hidden="false" customHeight="true" outlineLevel="0" collapsed="false">
      <c r="A289" s="107"/>
      <c r="B289" s="112"/>
      <c r="C289" s="113"/>
      <c r="D289" s="114"/>
      <c r="E289" s="60" t="s">
        <v>104</v>
      </c>
      <c r="F289" s="115"/>
      <c r="G289" s="95" t="n">
        <v>27770</v>
      </c>
      <c r="H289" s="95" t="n">
        <v>27695</v>
      </c>
      <c r="I289" s="95" t="n">
        <v>26002</v>
      </c>
      <c r="J289" s="95" t="n">
        <v>23557</v>
      </c>
      <c r="K289" s="95" t="n">
        <v>20501</v>
      </c>
      <c r="L289" s="95" t="n">
        <v>16744</v>
      </c>
      <c r="M289" s="95" t="n">
        <v>15887</v>
      </c>
      <c r="N289" s="20" t="n">
        <v>13249</v>
      </c>
      <c r="O289" s="20" t="n">
        <v>15118</v>
      </c>
      <c r="P289" s="20" t="n">
        <v>13724</v>
      </c>
      <c r="Q289" s="20" t="n">
        <v>12701</v>
      </c>
      <c r="R289" s="20" t="n">
        <v>14818</v>
      </c>
      <c r="S289" s="20" t="n">
        <v>14013</v>
      </c>
      <c r="T289" s="20" t="n">
        <v>11328</v>
      </c>
      <c r="U289" s="20" t="n">
        <v>11705</v>
      </c>
      <c r="V289" s="20" t="n">
        <v>13164</v>
      </c>
      <c r="W289" s="21" t="n">
        <v>16442</v>
      </c>
    </row>
    <row r="290" customFormat="false" ht="12.65" hidden="false" customHeight="true" outlineLevel="0" collapsed="false">
      <c r="A290" s="107"/>
      <c r="B290" s="112"/>
      <c r="C290" s="113"/>
      <c r="D290" s="114"/>
      <c r="E290" s="60" t="s">
        <v>105</v>
      </c>
      <c r="F290" s="115"/>
      <c r="G290" s="95" t="n">
        <v>25744</v>
      </c>
      <c r="H290" s="95" t="n">
        <v>24473</v>
      </c>
      <c r="I290" s="95" t="n">
        <v>21705</v>
      </c>
      <c r="J290" s="95" t="n">
        <v>19284</v>
      </c>
      <c r="K290" s="95" t="n">
        <v>22174</v>
      </c>
      <c r="L290" s="95" t="n">
        <v>21432</v>
      </c>
      <c r="M290" s="95" t="n">
        <v>21232</v>
      </c>
      <c r="N290" s="20" t="n">
        <v>18339</v>
      </c>
      <c r="O290" s="20" t="n">
        <v>16092</v>
      </c>
      <c r="P290" s="20" t="n">
        <v>14811</v>
      </c>
      <c r="Q290" s="20" t="n">
        <v>13246</v>
      </c>
      <c r="R290" s="20" t="n">
        <v>14331</v>
      </c>
      <c r="S290" s="20" t="n">
        <v>17455</v>
      </c>
      <c r="T290" s="20" t="n">
        <v>15032</v>
      </c>
      <c r="U290" s="20" t="n">
        <v>14010</v>
      </c>
      <c r="V290" s="20" t="n">
        <v>15251</v>
      </c>
      <c r="W290" s="21" t="n">
        <v>17671</v>
      </c>
    </row>
    <row r="291" customFormat="false" ht="12.65" hidden="false" customHeight="true" outlineLevel="0" collapsed="false">
      <c r="A291" s="107"/>
      <c r="B291" s="112"/>
      <c r="C291" s="113"/>
      <c r="D291" s="114"/>
      <c r="E291" s="60" t="s">
        <v>106</v>
      </c>
      <c r="F291" s="115"/>
      <c r="G291" s="95" t="n">
        <v>18368</v>
      </c>
      <c r="H291" s="95" t="n">
        <v>20464</v>
      </c>
      <c r="I291" s="95" t="n">
        <v>18391</v>
      </c>
      <c r="J291" s="95" t="n">
        <v>32394</v>
      </c>
      <c r="K291" s="95" t="n">
        <v>45787</v>
      </c>
      <c r="L291" s="95" t="n">
        <v>19671</v>
      </c>
      <c r="M291" s="95" t="n">
        <v>13263</v>
      </c>
      <c r="N291" s="20" t="n">
        <v>16978</v>
      </c>
      <c r="O291" s="20" t="n">
        <v>21484</v>
      </c>
      <c r="P291" s="20" t="n">
        <v>19507</v>
      </c>
      <c r="Q291" s="20" t="n">
        <v>18737</v>
      </c>
      <c r="R291" s="20" t="n">
        <v>20806</v>
      </c>
      <c r="S291" s="20" t="n">
        <v>18018</v>
      </c>
      <c r="T291" s="20" t="n">
        <v>27969</v>
      </c>
      <c r="U291" s="20" t="n">
        <v>28467</v>
      </c>
      <c r="V291" s="20" t="n">
        <v>24952</v>
      </c>
      <c r="W291" s="21" t="n">
        <v>29796</v>
      </c>
    </row>
    <row r="292" customFormat="false" ht="12.65" hidden="false" customHeight="true" outlineLevel="0" collapsed="false">
      <c r="A292" s="107"/>
      <c r="B292" s="112"/>
      <c r="C292" s="113"/>
      <c r="D292" s="114"/>
      <c r="E292" s="60"/>
      <c r="F292" s="115"/>
      <c r="G292" s="37"/>
      <c r="H292" s="37"/>
      <c r="I292" s="37"/>
      <c r="J292" s="37"/>
      <c r="K292" s="37"/>
      <c r="L292" s="37"/>
      <c r="M292" s="37"/>
      <c r="N292" s="66"/>
      <c r="O292" s="66"/>
      <c r="P292" s="66"/>
      <c r="Q292" s="66"/>
      <c r="R292" s="66"/>
      <c r="S292" s="66"/>
      <c r="T292" s="66"/>
      <c r="U292" s="66"/>
      <c r="V292" s="66"/>
      <c r="W292" s="67"/>
    </row>
    <row r="293" customFormat="false" ht="12.65" hidden="false" customHeight="true" outlineLevel="0" collapsed="false">
      <c r="A293" s="107"/>
      <c r="B293" s="112" t="s">
        <v>84</v>
      </c>
      <c r="C293" s="113"/>
      <c r="D293" s="114"/>
      <c r="E293" s="60" t="s">
        <v>46</v>
      </c>
      <c r="F293" s="115"/>
      <c r="G293" s="95" t="n">
        <v>514214</v>
      </c>
      <c r="H293" s="95" t="n">
        <v>504877</v>
      </c>
      <c r="I293" s="95" t="n">
        <v>442115</v>
      </c>
      <c r="J293" s="95" t="n">
        <v>381453</v>
      </c>
      <c r="K293" s="95" t="n">
        <v>349339</v>
      </c>
      <c r="L293" s="95" t="n">
        <v>307527</v>
      </c>
      <c r="M293" s="95" t="n">
        <v>266087</v>
      </c>
      <c r="N293" s="20" t="n">
        <v>238814</v>
      </c>
      <c r="O293" s="20" t="n">
        <v>255240</v>
      </c>
      <c r="P293" s="20" t="n">
        <v>248348</v>
      </c>
      <c r="Q293" s="20" t="n">
        <v>230935</v>
      </c>
      <c r="R293" s="20" t="n">
        <v>248075</v>
      </c>
      <c r="S293" s="20" t="n">
        <v>279495</v>
      </c>
      <c r="T293" s="20" t="n">
        <v>285196</v>
      </c>
      <c r="U293" s="20" t="n">
        <v>262585</v>
      </c>
      <c r="V293" s="20" t="n">
        <v>273149</v>
      </c>
      <c r="W293" s="21" t="n">
        <v>271845</v>
      </c>
      <c r="X293" s="116"/>
    </row>
    <row r="294" customFormat="false" ht="12.65" hidden="false" customHeight="true" outlineLevel="0" collapsed="false">
      <c r="A294" s="107"/>
      <c r="B294" s="112"/>
      <c r="C294" s="113"/>
      <c r="D294" s="114"/>
      <c r="E294" s="60" t="s">
        <v>102</v>
      </c>
      <c r="F294" s="115"/>
      <c r="G294" s="95" t="n">
        <v>164541</v>
      </c>
      <c r="H294" s="95" t="n">
        <v>167768</v>
      </c>
      <c r="I294" s="95" t="n">
        <v>153314</v>
      </c>
      <c r="J294" s="95" t="n">
        <v>124758</v>
      </c>
      <c r="K294" s="95" t="n">
        <v>112644</v>
      </c>
      <c r="L294" s="95" t="n">
        <v>110884</v>
      </c>
      <c r="M294" s="95" t="n">
        <v>99820</v>
      </c>
      <c r="N294" s="20" t="n">
        <v>96182</v>
      </c>
      <c r="O294" s="20" t="n">
        <v>96456</v>
      </c>
      <c r="P294" s="20" t="n">
        <v>101499</v>
      </c>
      <c r="Q294" s="20" t="n">
        <v>103953</v>
      </c>
      <c r="R294" s="20" t="n">
        <v>109845</v>
      </c>
      <c r="S294" s="20" t="n">
        <v>113699</v>
      </c>
      <c r="T294" s="20" t="n">
        <v>121148</v>
      </c>
      <c r="U294" s="20" t="n">
        <v>116664</v>
      </c>
      <c r="V294" s="20" t="n">
        <v>111796</v>
      </c>
      <c r="W294" s="21" t="n">
        <v>117771</v>
      </c>
    </row>
    <row r="295" customFormat="false" ht="12.65" hidden="false" customHeight="true" outlineLevel="0" collapsed="false">
      <c r="A295" s="107"/>
      <c r="B295" s="112"/>
      <c r="C295" s="113"/>
      <c r="D295" s="114"/>
      <c r="E295" s="60" t="s">
        <v>103</v>
      </c>
      <c r="F295" s="115"/>
      <c r="G295" s="95" t="n">
        <v>190130</v>
      </c>
      <c r="H295" s="95" t="n">
        <v>184952</v>
      </c>
      <c r="I295" s="95" t="n">
        <v>154188</v>
      </c>
      <c r="J295" s="95" t="n">
        <v>122791</v>
      </c>
      <c r="K295" s="95" t="n">
        <v>101161</v>
      </c>
      <c r="L295" s="95" t="n">
        <v>99910</v>
      </c>
      <c r="M295" s="95" t="n">
        <v>86828</v>
      </c>
      <c r="N295" s="20" t="n">
        <v>74218</v>
      </c>
      <c r="O295" s="20" t="n">
        <v>78532</v>
      </c>
      <c r="P295" s="20" t="n">
        <v>63517</v>
      </c>
      <c r="Q295" s="20" t="n">
        <v>59275</v>
      </c>
      <c r="R295" s="20" t="n">
        <v>58404</v>
      </c>
      <c r="S295" s="20" t="n">
        <v>70474</v>
      </c>
      <c r="T295" s="20" t="n">
        <v>68485</v>
      </c>
      <c r="U295" s="20" t="n">
        <v>63559</v>
      </c>
      <c r="V295" s="20" t="n">
        <v>71929</v>
      </c>
      <c r="W295" s="21" t="n">
        <v>71673</v>
      </c>
    </row>
    <row r="296" customFormat="false" ht="12.65" hidden="false" customHeight="true" outlineLevel="0" collapsed="false">
      <c r="A296" s="107"/>
      <c r="B296" s="112"/>
      <c r="C296" s="113"/>
      <c r="D296" s="114"/>
      <c r="E296" s="60" t="s">
        <v>104</v>
      </c>
      <c r="F296" s="115"/>
      <c r="G296" s="95" t="n">
        <v>61146</v>
      </c>
      <c r="H296" s="95" t="n">
        <v>58802</v>
      </c>
      <c r="I296" s="95" t="n">
        <v>46676</v>
      </c>
      <c r="J296" s="95" t="n">
        <v>41210</v>
      </c>
      <c r="K296" s="95" t="n">
        <v>36848</v>
      </c>
      <c r="L296" s="95" t="n">
        <v>34990</v>
      </c>
      <c r="M296" s="95" t="n">
        <v>30204</v>
      </c>
      <c r="N296" s="20" t="n">
        <v>24114</v>
      </c>
      <c r="O296" s="20" t="n">
        <v>24385</v>
      </c>
      <c r="P296" s="20" t="n">
        <v>24787</v>
      </c>
      <c r="Q296" s="20" t="n">
        <v>21638</v>
      </c>
      <c r="R296" s="20" t="n">
        <v>25276</v>
      </c>
      <c r="S296" s="20" t="n">
        <v>25402</v>
      </c>
      <c r="T296" s="20" t="n">
        <v>22929</v>
      </c>
      <c r="U296" s="20" t="n">
        <v>20292</v>
      </c>
      <c r="V296" s="20" t="n">
        <v>22941</v>
      </c>
      <c r="W296" s="21" t="n">
        <v>23307</v>
      </c>
    </row>
    <row r="297" customFormat="false" ht="12.65" hidden="false" customHeight="true" outlineLevel="0" collapsed="false">
      <c r="A297" s="107"/>
      <c r="B297" s="112"/>
      <c r="C297" s="113"/>
      <c r="D297" s="114"/>
      <c r="E297" s="60" t="s">
        <v>105</v>
      </c>
      <c r="F297" s="115"/>
      <c r="G297" s="95" t="n">
        <v>55186</v>
      </c>
      <c r="H297" s="95" t="n">
        <v>53921</v>
      </c>
      <c r="I297" s="95" t="n">
        <v>45250</v>
      </c>
      <c r="J297" s="95" t="n">
        <v>39081</v>
      </c>
      <c r="K297" s="95" t="n">
        <v>42776</v>
      </c>
      <c r="L297" s="95" t="n">
        <v>32908</v>
      </c>
      <c r="M297" s="95" t="n">
        <v>30752</v>
      </c>
      <c r="N297" s="20" t="n">
        <v>27515</v>
      </c>
      <c r="O297" s="20" t="n">
        <v>32378</v>
      </c>
      <c r="P297" s="20" t="n">
        <v>30036</v>
      </c>
      <c r="Q297" s="20" t="n">
        <v>27724</v>
      </c>
      <c r="R297" s="20" t="n">
        <v>27607</v>
      </c>
      <c r="S297" s="20" t="n">
        <v>40150</v>
      </c>
      <c r="T297" s="20" t="n">
        <v>39480</v>
      </c>
      <c r="U297" s="20" t="n">
        <v>35191</v>
      </c>
      <c r="V297" s="20" t="n">
        <v>34824</v>
      </c>
      <c r="W297" s="21" t="n">
        <v>33087</v>
      </c>
    </row>
    <row r="298" customFormat="false" ht="12.65" hidden="false" customHeight="true" outlineLevel="0" collapsed="false">
      <c r="A298" s="107"/>
      <c r="B298" s="112"/>
      <c r="C298" s="113"/>
      <c r="D298" s="114"/>
      <c r="E298" s="60" t="s">
        <v>106</v>
      </c>
      <c r="F298" s="115"/>
      <c r="G298" s="95" t="n">
        <v>43211</v>
      </c>
      <c r="H298" s="95" t="n">
        <v>39434</v>
      </c>
      <c r="I298" s="95" t="n">
        <v>42687</v>
      </c>
      <c r="J298" s="95" t="n">
        <v>53614</v>
      </c>
      <c r="K298" s="95" t="n">
        <v>55910</v>
      </c>
      <c r="L298" s="95" t="n">
        <v>28835</v>
      </c>
      <c r="M298" s="95" t="n">
        <v>18483</v>
      </c>
      <c r="N298" s="20" t="n">
        <v>16786</v>
      </c>
      <c r="O298" s="20" t="n">
        <v>23489</v>
      </c>
      <c r="P298" s="20" t="n">
        <v>28508</v>
      </c>
      <c r="Q298" s="20" t="n">
        <v>18345</v>
      </c>
      <c r="R298" s="20" t="n">
        <v>26944</v>
      </c>
      <c r="S298" s="20" t="n">
        <v>29769</v>
      </c>
      <c r="T298" s="20" t="n">
        <v>33153</v>
      </c>
      <c r="U298" s="20" t="n">
        <v>26878</v>
      </c>
      <c r="V298" s="20" t="n">
        <v>31658</v>
      </c>
      <c r="W298" s="21" t="n">
        <v>26007</v>
      </c>
    </row>
    <row r="299" customFormat="false" ht="12.65" hidden="false" customHeight="true" outlineLevel="0" collapsed="false">
      <c r="A299" s="107"/>
      <c r="B299" s="112"/>
      <c r="C299" s="113"/>
      <c r="D299" s="114"/>
      <c r="E299" s="60"/>
      <c r="F299" s="115"/>
      <c r="G299" s="37"/>
      <c r="H299" s="37"/>
      <c r="I299" s="37"/>
      <c r="J299" s="37"/>
      <c r="K299" s="37"/>
      <c r="L299" s="37"/>
      <c r="M299" s="37"/>
      <c r="N299" s="66"/>
      <c r="O299" s="66"/>
      <c r="P299" s="66"/>
      <c r="Q299" s="66"/>
      <c r="R299" s="66"/>
      <c r="S299" s="66"/>
      <c r="T299" s="66"/>
      <c r="U299" s="66"/>
      <c r="V299" s="66"/>
      <c r="W299" s="67"/>
    </row>
    <row r="300" customFormat="false" ht="12.65" hidden="false" customHeight="true" outlineLevel="0" collapsed="false">
      <c r="A300" s="107"/>
      <c r="B300" s="112" t="s">
        <v>85</v>
      </c>
      <c r="C300" s="113"/>
      <c r="D300" s="114"/>
      <c r="E300" s="60" t="s">
        <v>46</v>
      </c>
      <c r="F300" s="115"/>
      <c r="G300" s="95" t="n">
        <v>460106</v>
      </c>
      <c r="H300" s="95" t="n">
        <v>406435</v>
      </c>
      <c r="I300" s="95" t="n">
        <v>329312</v>
      </c>
      <c r="J300" s="95" t="n">
        <v>299995</v>
      </c>
      <c r="K300" s="95" t="n">
        <v>264846</v>
      </c>
      <c r="L300" s="95" t="n">
        <v>221941</v>
      </c>
      <c r="M300" s="95" t="n">
        <v>216467</v>
      </c>
      <c r="N300" s="20" t="n">
        <v>205411</v>
      </c>
      <c r="O300" s="20" t="n">
        <v>252303</v>
      </c>
      <c r="P300" s="20" t="n">
        <v>245731</v>
      </c>
      <c r="Q300" s="20" t="n">
        <v>212056</v>
      </c>
      <c r="R300" s="20" t="n">
        <v>216311</v>
      </c>
      <c r="S300" s="20" t="n">
        <v>260111</v>
      </c>
      <c r="T300" s="20" t="n">
        <v>274603</v>
      </c>
      <c r="U300" s="20" t="n">
        <v>259879</v>
      </c>
      <c r="V300" s="20" t="n">
        <v>277475</v>
      </c>
      <c r="W300" s="21" t="n">
        <v>292619</v>
      </c>
      <c r="X300" s="116"/>
    </row>
    <row r="301" customFormat="false" ht="12.65" hidden="false" customHeight="true" outlineLevel="0" collapsed="false">
      <c r="A301" s="107"/>
      <c r="B301" s="112"/>
      <c r="C301" s="113"/>
      <c r="D301" s="114"/>
      <c r="E301" s="60" t="s">
        <v>102</v>
      </c>
      <c r="F301" s="115"/>
      <c r="G301" s="95" t="n">
        <v>156991</v>
      </c>
      <c r="H301" s="95" t="n">
        <v>120010</v>
      </c>
      <c r="I301" s="95" t="n">
        <v>93392</v>
      </c>
      <c r="J301" s="95" t="n">
        <v>105495</v>
      </c>
      <c r="K301" s="95" t="n">
        <v>79424</v>
      </c>
      <c r="L301" s="95" t="n">
        <v>64938</v>
      </c>
      <c r="M301" s="95" t="n">
        <v>61469</v>
      </c>
      <c r="N301" s="20" t="n">
        <v>58966</v>
      </c>
      <c r="O301" s="20" t="n">
        <v>73232</v>
      </c>
      <c r="P301" s="20" t="n">
        <v>66689</v>
      </c>
      <c r="Q301" s="20" t="n">
        <v>64823</v>
      </c>
      <c r="R301" s="20" t="n">
        <v>63923</v>
      </c>
      <c r="S301" s="20" t="n">
        <v>74508</v>
      </c>
      <c r="T301" s="20" t="n">
        <v>81525</v>
      </c>
      <c r="U301" s="20" t="n">
        <v>75539</v>
      </c>
      <c r="V301" s="20" t="n">
        <v>92162</v>
      </c>
      <c r="W301" s="21" t="n">
        <v>100649</v>
      </c>
    </row>
    <row r="302" customFormat="false" ht="12.65" hidden="false" customHeight="true" outlineLevel="0" collapsed="false">
      <c r="A302" s="107"/>
      <c r="B302" s="112"/>
      <c r="C302" s="113"/>
      <c r="D302" s="114"/>
      <c r="E302" s="60" t="s">
        <v>103</v>
      </c>
      <c r="F302" s="115"/>
      <c r="G302" s="95" t="n">
        <v>134925</v>
      </c>
      <c r="H302" s="95" t="n">
        <v>128996</v>
      </c>
      <c r="I302" s="95" t="n">
        <v>98845</v>
      </c>
      <c r="J302" s="95" t="n">
        <v>84062</v>
      </c>
      <c r="K302" s="95" t="n">
        <v>73863</v>
      </c>
      <c r="L302" s="95" t="n">
        <v>70797</v>
      </c>
      <c r="M302" s="95" t="n">
        <v>79123</v>
      </c>
      <c r="N302" s="20" t="n">
        <v>69284</v>
      </c>
      <c r="O302" s="20" t="n">
        <v>78182</v>
      </c>
      <c r="P302" s="20" t="n">
        <v>76919</v>
      </c>
      <c r="Q302" s="20" t="n">
        <v>60870</v>
      </c>
      <c r="R302" s="20" t="n">
        <v>65776</v>
      </c>
      <c r="S302" s="20" t="n">
        <v>80913</v>
      </c>
      <c r="T302" s="20" t="n">
        <v>78039</v>
      </c>
      <c r="U302" s="20" t="n">
        <v>67886</v>
      </c>
      <c r="V302" s="20" t="n">
        <v>71137</v>
      </c>
      <c r="W302" s="21" t="n">
        <v>80909</v>
      </c>
    </row>
    <row r="303" customFormat="false" ht="12.65" hidden="false" customHeight="true" outlineLevel="0" collapsed="false">
      <c r="A303" s="107"/>
      <c r="B303" s="112"/>
      <c r="C303" s="113"/>
      <c r="D303" s="114"/>
      <c r="E303" s="60" t="s">
        <v>104</v>
      </c>
      <c r="F303" s="115"/>
      <c r="G303" s="95" t="n">
        <v>53812</v>
      </c>
      <c r="H303" s="95" t="n">
        <v>52202</v>
      </c>
      <c r="I303" s="95" t="n">
        <v>44231</v>
      </c>
      <c r="J303" s="95" t="n">
        <v>33217</v>
      </c>
      <c r="K303" s="95" t="n">
        <v>32599</v>
      </c>
      <c r="L303" s="95" t="n">
        <v>27689</v>
      </c>
      <c r="M303" s="95" t="n">
        <v>25381</v>
      </c>
      <c r="N303" s="20" t="n">
        <v>24769</v>
      </c>
      <c r="O303" s="20" t="n">
        <v>32928</v>
      </c>
      <c r="P303" s="20" t="n">
        <v>29859</v>
      </c>
      <c r="Q303" s="20" t="n">
        <v>26569</v>
      </c>
      <c r="R303" s="20" t="n">
        <v>21241</v>
      </c>
      <c r="S303" s="20" t="n">
        <v>26484</v>
      </c>
      <c r="T303" s="20" t="n">
        <v>27246</v>
      </c>
      <c r="U303" s="20" t="n">
        <v>25064</v>
      </c>
      <c r="V303" s="20" t="n">
        <v>21426</v>
      </c>
      <c r="W303" s="21" t="n">
        <v>26591</v>
      </c>
    </row>
    <row r="304" customFormat="false" ht="12.65" hidden="false" customHeight="true" outlineLevel="0" collapsed="false">
      <c r="A304" s="107"/>
      <c r="B304" s="112"/>
      <c r="C304" s="113"/>
      <c r="D304" s="114"/>
      <c r="E304" s="60" t="s">
        <v>105</v>
      </c>
      <c r="F304" s="115"/>
      <c r="G304" s="95" t="n">
        <v>67378</v>
      </c>
      <c r="H304" s="95" t="n">
        <v>66593</v>
      </c>
      <c r="I304" s="95" t="n">
        <v>62252</v>
      </c>
      <c r="J304" s="95" t="n">
        <v>44856</v>
      </c>
      <c r="K304" s="95" t="n">
        <v>33177</v>
      </c>
      <c r="L304" s="95" t="n">
        <v>31944</v>
      </c>
      <c r="M304" s="95" t="n">
        <v>30643</v>
      </c>
      <c r="N304" s="20" t="n">
        <v>27524</v>
      </c>
      <c r="O304" s="20" t="n">
        <v>38668</v>
      </c>
      <c r="P304" s="20" t="n">
        <v>34896</v>
      </c>
      <c r="Q304" s="20" t="n">
        <v>33524</v>
      </c>
      <c r="R304" s="20" t="n">
        <v>36292</v>
      </c>
      <c r="S304" s="20" t="n">
        <v>41882</v>
      </c>
      <c r="T304" s="20" t="n">
        <v>42449</v>
      </c>
      <c r="U304" s="20" t="n">
        <v>42926</v>
      </c>
      <c r="V304" s="20" t="n">
        <v>51321</v>
      </c>
      <c r="W304" s="21" t="n">
        <v>42697</v>
      </c>
    </row>
    <row r="305" customFormat="false" ht="12.65" hidden="false" customHeight="true" outlineLevel="0" collapsed="false">
      <c r="A305" s="107"/>
      <c r="B305" s="112"/>
      <c r="C305" s="113"/>
      <c r="D305" s="114"/>
      <c r="E305" s="60" t="s">
        <v>106</v>
      </c>
      <c r="F305" s="115"/>
      <c r="G305" s="95" t="n">
        <v>47000</v>
      </c>
      <c r="H305" s="95" t="n">
        <v>38634</v>
      </c>
      <c r="I305" s="95" t="n">
        <v>30591</v>
      </c>
      <c r="J305" s="95" t="n">
        <v>32364</v>
      </c>
      <c r="K305" s="95" t="n">
        <v>45784</v>
      </c>
      <c r="L305" s="95" t="n">
        <v>26573</v>
      </c>
      <c r="M305" s="95" t="n">
        <v>19852</v>
      </c>
      <c r="N305" s="20" t="n">
        <v>24868</v>
      </c>
      <c r="O305" s="20" t="n">
        <v>29293</v>
      </c>
      <c r="P305" s="20" t="n">
        <v>37368</v>
      </c>
      <c r="Q305" s="20" t="n">
        <v>26271</v>
      </c>
      <c r="R305" s="20" t="n">
        <v>29080</v>
      </c>
      <c r="S305" s="20" t="n">
        <v>36323</v>
      </c>
      <c r="T305" s="20" t="n">
        <v>45345</v>
      </c>
      <c r="U305" s="20" t="n">
        <v>48464</v>
      </c>
      <c r="V305" s="20" t="n">
        <v>41430</v>
      </c>
      <c r="W305" s="21" t="n">
        <v>41773</v>
      </c>
    </row>
    <row r="306" customFormat="false" ht="12.65" hidden="false" customHeight="true" outlineLevel="0" collapsed="false">
      <c r="A306" s="107"/>
      <c r="B306" s="112"/>
      <c r="C306" s="113"/>
      <c r="D306" s="114"/>
      <c r="E306" s="60"/>
      <c r="F306" s="115"/>
      <c r="G306" s="37"/>
      <c r="H306" s="37"/>
      <c r="I306" s="37"/>
      <c r="J306" s="37"/>
      <c r="K306" s="37"/>
      <c r="L306" s="37"/>
      <c r="M306" s="125"/>
      <c r="N306" s="89"/>
      <c r="O306" s="66"/>
      <c r="P306" s="66"/>
      <c r="Q306" s="66"/>
      <c r="R306" s="66"/>
      <c r="S306" s="66"/>
      <c r="T306" s="66"/>
      <c r="U306" s="66"/>
      <c r="V306" s="66"/>
      <c r="W306" s="67"/>
    </row>
    <row r="307" customFormat="false" ht="12.65" hidden="false" customHeight="true" outlineLevel="0" collapsed="false">
      <c r="A307" s="107"/>
      <c r="B307" s="112" t="s">
        <v>86</v>
      </c>
      <c r="C307" s="113"/>
      <c r="D307" s="114"/>
      <c r="E307" s="60" t="s">
        <v>46</v>
      </c>
      <c r="F307" s="115"/>
      <c r="G307" s="95" t="n">
        <v>1402999</v>
      </c>
      <c r="H307" s="95" t="n">
        <v>1331034</v>
      </c>
      <c r="I307" s="95" t="n">
        <v>1177221</v>
      </c>
      <c r="J307" s="95" t="n">
        <v>1098591</v>
      </c>
      <c r="K307" s="95" t="n">
        <v>977011</v>
      </c>
      <c r="L307" s="95" t="n">
        <v>926703</v>
      </c>
      <c r="M307" s="95" t="n">
        <v>875101</v>
      </c>
      <c r="N307" s="20" t="n">
        <v>855604</v>
      </c>
      <c r="O307" s="20" t="n">
        <v>965445</v>
      </c>
      <c r="P307" s="20" t="n">
        <v>848977</v>
      </c>
      <c r="Q307" s="20" t="n">
        <v>715148</v>
      </c>
      <c r="R307" s="20" t="n">
        <v>764371</v>
      </c>
      <c r="S307" s="20" t="n">
        <v>849595</v>
      </c>
      <c r="T307" s="20" t="n">
        <v>866545</v>
      </c>
      <c r="U307" s="20" t="n">
        <v>824235</v>
      </c>
      <c r="V307" s="20" t="n">
        <v>813107</v>
      </c>
      <c r="W307" s="21" t="n">
        <v>823873</v>
      </c>
      <c r="X307" s="116"/>
    </row>
    <row r="308" customFormat="false" ht="12.65" hidden="false" customHeight="true" outlineLevel="0" collapsed="false">
      <c r="A308" s="107"/>
      <c r="B308" s="112"/>
      <c r="C308" s="113"/>
      <c r="D308" s="114"/>
      <c r="E308" s="60" t="s">
        <v>102</v>
      </c>
      <c r="F308" s="115"/>
      <c r="G308" s="95" t="n">
        <v>758426</v>
      </c>
      <c r="H308" s="95" t="n">
        <v>735675</v>
      </c>
      <c r="I308" s="95" t="n">
        <v>627504</v>
      </c>
      <c r="J308" s="95" t="n">
        <v>533612</v>
      </c>
      <c r="K308" s="95" t="n">
        <v>504932</v>
      </c>
      <c r="L308" s="95" t="n">
        <v>471234</v>
      </c>
      <c r="M308" s="95" t="n">
        <v>441353</v>
      </c>
      <c r="N308" s="20" t="n">
        <v>416621</v>
      </c>
      <c r="O308" s="20" t="n">
        <v>481745</v>
      </c>
      <c r="P308" s="20" t="n">
        <v>434591</v>
      </c>
      <c r="Q308" s="20" t="n">
        <v>403688</v>
      </c>
      <c r="R308" s="20" t="n">
        <v>415277</v>
      </c>
      <c r="S308" s="20" t="n">
        <v>459614</v>
      </c>
      <c r="T308" s="20" t="n">
        <v>485496</v>
      </c>
      <c r="U308" s="20" t="n">
        <v>477689</v>
      </c>
      <c r="V308" s="20" t="n">
        <v>452847</v>
      </c>
      <c r="W308" s="21" t="n">
        <v>442822</v>
      </c>
    </row>
    <row r="309" customFormat="false" ht="12.65" hidden="false" customHeight="true" outlineLevel="0" collapsed="false">
      <c r="A309" s="107"/>
      <c r="B309" s="112"/>
      <c r="C309" s="113"/>
      <c r="D309" s="114"/>
      <c r="E309" s="60" t="s">
        <v>103</v>
      </c>
      <c r="F309" s="115"/>
      <c r="G309" s="95" t="n">
        <v>221649</v>
      </c>
      <c r="H309" s="95" t="n">
        <v>229444</v>
      </c>
      <c r="I309" s="95" t="n">
        <v>204516</v>
      </c>
      <c r="J309" s="95" t="n">
        <v>201399</v>
      </c>
      <c r="K309" s="95" t="n">
        <v>192052</v>
      </c>
      <c r="L309" s="95" t="n">
        <v>179619</v>
      </c>
      <c r="M309" s="95" t="n">
        <v>178080</v>
      </c>
      <c r="N309" s="20" t="n">
        <v>160985</v>
      </c>
      <c r="O309" s="20" t="n">
        <v>182055</v>
      </c>
      <c r="P309" s="20" t="n">
        <v>169540</v>
      </c>
      <c r="Q309" s="20" t="n">
        <v>131129</v>
      </c>
      <c r="R309" s="20" t="n">
        <v>133981</v>
      </c>
      <c r="S309" s="20" t="n">
        <v>151822</v>
      </c>
      <c r="T309" s="20" t="n">
        <v>140717</v>
      </c>
      <c r="U309" s="20" t="n">
        <v>132433</v>
      </c>
      <c r="V309" s="20" t="n">
        <v>139327</v>
      </c>
      <c r="W309" s="21" t="n">
        <v>145939</v>
      </c>
    </row>
    <row r="310" customFormat="false" ht="12.65" hidden="false" customHeight="true" outlineLevel="0" collapsed="false">
      <c r="A310" s="107"/>
      <c r="B310" s="112"/>
      <c r="C310" s="113"/>
      <c r="D310" s="114"/>
      <c r="E310" s="60" t="s">
        <v>104</v>
      </c>
      <c r="F310" s="115"/>
      <c r="G310" s="95" t="n">
        <v>71270</v>
      </c>
      <c r="H310" s="95" t="n">
        <v>69651</v>
      </c>
      <c r="I310" s="95" t="n">
        <v>58339</v>
      </c>
      <c r="J310" s="95" t="n">
        <v>54331</v>
      </c>
      <c r="K310" s="95" t="n">
        <v>53292</v>
      </c>
      <c r="L310" s="95" t="n">
        <v>50425</v>
      </c>
      <c r="M310" s="95" t="n">
        <v>42868</v>
      </c>
      <c r="N310" s="20" t="n">
        <v>40530</v>
      </c>
      <c r="O310" s="20" t="n">
        <v>47570</v>
      </c>
      <c r="P310" s="20" t="n">
        <v>42396</v>
      </c>
      <c r="Q310" s="20" t="n">
        <v>38047</v>
      </c>
      <c r="R310" s="20" t="n">
        <v>39200</v>
      </c>
      <c r="S310" s="20" t="n">
        <v>44263</v>
      </c>
      <c r="T310" s="20" t="n">
        <v>43298</v>
      </c>
      <c r="U310" s="20" t="n">
        <v>36038</v>
      </c>
      <c r="V310" s="20" t="n">
        <v>39414</v>
      </c>
      <c r="W310" s="21" t="n">
        <v>44193</v>
      </c>
    </row>
    <row r="311" customFormat="false" ht="12.65" hidden="false" customHeight="true" outlineLevel="0" collapsed="false">
      <c r="A311" s="107"/>
      <c r="B311" s="112"/>
      <c r="C311" s="113"/>
      <c r="D311" s="114"/>
      <c r="E311" s="60" t="s">
        <v>105</v>
      </c>
      <c r="F311" s="115"/>
      <c r="G311" s="95" t="n">
        <v>93833</v>
      </c>
      <c r="H311" s="95" t="n">
        <v>92743</v>
      </c>
      <c r="I311" s="95" t="n">
        <v>87177</v>
      </c>
      <c r="J311" s="95" t="n">
        <v>84109</v>
      </c>
      <c r="K311" s="95" t="n">
        <v>89479</v>
      </c>
      <c r="L311" s="95" t="n">
        <v>85140</v>
      </c>
      <c r="M311" s="95" t="n">
        <v>90347</v>
      </c>
      <c r="N311" s="20" t="n">
        <v>90091</v>
      </c>
      <c r="O311" s="20" t="n">
        <v>90680</v>
      </c>
      <c r="P311" s="20" t="n">
        <v>84535</v>
      </c>
      <c r="Q311" s="20" t="n">
        <v>74843</v>
      </c>
      <c r="R311" s="20" t="n">
        <v>76936</v>
      </c>
      <c r="S311" s="20" t="n">
        <v>97250</v>
      </c>
      <c r="T311" s="20" t="n">
        <v>97186</v>
      </c>
      <c r="U311" s="20" t="n">
        <v>90347</v>
      </c>
      <c r="V311" s="20" t="n">
        <v>98119</v>
      </c>
      <c r="W311" s="21" t="n">
        <v>90380</v>
      </c>
    </row>
    <row r="312" customFormat="false" ht="12.65" hidden="false" customHeight="true" outlineLevel="0" collapsed="false">
      <c r="A312" s="107"/>
      <c r="B312" s="112"/>
      <c r="C312" s="113"/>
      <c r="D312" s="114"/>
      <c r="E312" s="60" t="s">
        <v>106</v>
      </c>
      <c r="F312" s="115"/>
      <c r="G312" s="95" t="n">
        <v>257821</v>
      </c>
      <c r="H312" s="95" t="n">
        <v>203521</v>
      </c>
      <c r="I312" s="95" t="n">
        <v>199686</v>
      </c>
      <c r="J312" s="95" t="n">
        <v>225139</v>
      </c>
      <c r="K312" s="95" t="n">
        <v>137256</v>
      </c>
      <c r="L312" s="95" t="n">
        <v>140285</v>
      </c>
      <c r="M312" s="95" t="n">
        <v>122453</v>
      </c>
      <c r="N312" s="20" t="n">
        <v>147377</v>
      </c>
      <c r="O312" s="20" t="n">
        <v>163396</v>
      </c>
      <c r="P312" s="20" t="n">
        <v>117915</v>
      </c>
      <c r="Q312" s="20" t="n">
        <v>67441</v>
      </c>
      <c r="R312" s="20" t="n">
        <v>98977</v>
      </c>
      <c r="S312" s="20" t="n">
        <v>96646</v>
      </c>
      <c r="T312" s="20" t="n">
        <v>99849</v>
      </c>
      <c r="U312" s="20" t="n">
        <v>87729</v>
      </c>
      <c r="V312" s="20" t="n">
        <v>83400</v>
      </c>
      <c r="W312" s="21" t="n">
        <v>100539</v>
      </c>
    </row>
    <row r="313" customFormat="false" ht="12.65" hidden="false" customHeight="true" outlineLevel="0" collapsed="false">
      <c r="A313" s="107"/>
      <c r="B313" s="112"/>
      <c r="C313" s="113"/>
      <c r="D313" s="114"/>
      <c r="E313" s="60"/>
      <c r="F313" s="115"/>
      <c r="G313" s="37"/>
      <c r="H313" s="37"/>
      <c r="I313" s="37"/>
      <c r="J313" s="37"/>
      <c r="K313" s="37"/>
      <c r="L313" s="37"/>
      <c r="M313" s="37"/>
      <c r="N313" s="66"/>
      <c r="O313" s="66"/>
      <c r="P313" s="66"/>
      <c r="Q313" s="66"/>
      <c r="R313" s="66"/>
      <c r="S313" s="66"/>
      <c r="T313" s="66"/>
      <c r="U313" s="66"/>
      <c r="V313" s="66"/>
      <c r="W313" s="67"/>
    </row>
    <row r="314" customFormat="false" ht="12.65" hidden="false" customHeight="true" outlineLevel="0" collapsed="false">
      <c r="A314" s="107"/>
      <c r="B314" s="112" t="s">
        <v>87</v>
      </c>
      <c r="C314" s="113"/>
      <c r="D314" s="114"/>
      <c r="E314" s="60" t="s">
        <v>46</v>
      </c>
      <c r="F314" s="115"/>
      <c r="G314" s="95" t="n">
        <v>329880</v>
      </c>
      <c r="H314" s="95" t="n">
        <v>325537</v>
      </c>
      <c r="I314" s="95" t="n">
        <v>278281</v>
      </c>
      <c r="J314" s="95" t="n">
        <v>255858</v>
      </c>
      <c r="K314" s="95" t="n">
        <v>250201</v>
      </c>
      <c r="L314" s="95" t="n">
        <v>236569</v>
      </c>
      <c r="M314" s="95" t="n">
        <v>240096</v>
      </c>
      <c r="N314" s="20" t="n">
        <v>229269</v>
      </c>
      <c r="O314" s="20" t="n">
        <v>251248</v>
      </c>
      <c r="P314" s="20" t="n">
        <v>225997</v>
      </c>
      <c r="Q314" s="20" t="n">
        <v>203308</v>
      </c>
      <c r="R314" s="20" t="n">
        <v>205560</v>
      </c>
      <c r="S314" s="20" t="n">
        <v>228523</v>
      </c>
      <c r="T314" s="20" t="n">
        <v>238089</v>
      </c>
      <c r="U314" s="20" t="n">
        <v>213177</v>
      </c>
      <c r="V314" s="20" t="n">
        <v>213342</v>
      </c>
      <c r="W314" s="21" t="n">
        <v>225982</v>
      </c>
      <c r="X314" s="116"/>
    </row>
    <row r="315" customFormat="false" ht="12.65" hidden="false" customHeight="true" outlineLevel="0" collapsed="false">
      <c r="A315" s="107"/>
      <c r="B315" s="112"/>
      <c r="C315" s="113"/>
      <c r="D315" s="114"/>
      <c r="E315" s="60" t="s">
        <v>102</v>
      </c>
      <c r="F315" s="115"/>
      <c r="G315" s="95" t="n">
        <v>126033</v>
      </c>
      <c r="H315" s="95" t="n">
        <v>131296</v>
      </c>
      <c r="I315" s="95" t="n">
        <v>112704</v>
      </c>
      <c r="J315" s="95" t="n">
        <v>92204</v>
      </c>
      <c r="K315" s="95" t="n">
        <v>95674</v>
      </c>
      <c r="L315" s="95" t="n">
        <v>87005</v>
      </c>
      <c r="M315" s="95" t="n">
        <v>81090</v>
      </c>
      <c r="N315" s="20" t="n">
        <v>78367</v>
      </c>
      <c r="O315" s="20" t="n">
        <v>82511</v>
      </c>
      <c r="P315" s="20" t="n">
        <v>79446</v>
      </c>
      <c r="Q315" s="20" t="n">
        <v>81663</v>
      </c>
      <c r="R315" s="20" t="n">
        <v>85142</v>
      </c>
      <c r="S315" s="20" t="n">
        <v>96694</v>
      </c>
      <c r="T315" s="20" t="n">
        <v>97944</v>
      </c>
      <c r="U315" s="20" t="n">
        <v>89606</v>
      </c>
      <c r="V315" s="20" t="n">
        <v>80316</v>
      </c>
      <c r="W315" s="21" t="n">
        <v>83563</v>
      </c>
    </row>
    <row r="316" customFormat="false" ht="12.65" hidden="false" customHeight="true" outlineLevel="0" collapsed="false">
      <c r="A316" s="107"/>
      <c r="B316" s="112"/>
      <c r="C316" s="113"/>
      <c r="D316" s="114"/>
      <c r="E316" s="60" t="s">
        <v>103</v>
      </c>
      <c r="F316" s="115"/>
      <c r="G316" s="95" t="n">
        <v>65065</v>
      </c>
      <c r="H316" s="95" t="n">
        <v>63044</v>
      </c>
      <c r="I316" s="95" t="n">
        <v>52045</v>
      </c>
      <c r="J316" s="95" t="n">
        <v>54265</v>
      </c>
      <c r="K316" s="95" t="n">
        <v>47025</v>
      </c>
      <c r="L316" s="95" t="n">
        <v>43511</v>
      </c>
      <c r="M316" s="95" t="n">
        <v>47495</v>
      </c>
      <c r="N316" s="20" t="n">
        <v>48231</v>
      </c>
      <c r="O316" s="20" t="n">
        <v>50471</v>
      </c>
      <c r="P316" s="20" t="n">
        <v>42509</v>
      </c>
      <c r="Q316" s="20" t="n">
        <v>43464</v>
      </c>
      <c r="R316" s="20" t="n">
        <v>38476</v>
      </c>
      <c r="S316" s="20" t="n">
        <v>43385</v>
      </c>
      <c r="T316" s="20" t="n">
        <v>44576</v>
      </c>
      <c r="U316" s="20" t="n">
        <v>40130</v>
      </c>
      <c r="V316" s="20" t="n">
        <v>39367</v>
      </c>
      <c r="W316" s="21" t="n">
        <v>45153</v>
      </c>
    </row>
    <row r="317" customFormat="false" ht="12.65" hidden="false" customHeight="true" outlineLevel="0" collapsed="false">
      <c r="A317" s="107"/>
      <c r="B317" s="112"/>
      <c r="C317" s="113"/>
      <c r="D317" s="114"/>
      <c r="E317" s="60" t="s">
        <v>104</v>
      </c>
      <c r="F317" s="115"/>
      <c r="G317" s="95" t="n">
        <v>52262</v>
      </c>
      <c r="H317" s="95" t="n">
        <v>48215</v>
      </c>
      <c r="I317" s="95" t="n">
        <v>38004</v>
      </c>
      <c r="J317" s="95" t="n">
        <v>35284</v>
      </c>
      <c r="K317" s="95" t="n">
        <v>34527</v>
      </c>
      <c r="L317" s="95" t="n">
        <v>32629</v>
      </c>
      <c r="M317" s="95" t="n">
        <v>28726</v>
      </c>
      <c r="N317" s="20" t="n">
        <v>26230</v>
      </c>
      <c r="O317" s="20" t="n">
        <v>31567</v>
      </c>
      <c r="P317" s="20" t="n">
        <v>27839</v>
      </c>
      <c r="Q317" s="20" t="n">
        <v>21813</v>
      </c>
      <c r="R317" s="20" t="n">
        <v>19021</v>
      </c>
      <c r="S317" s="20" t="n">
        <v>27901</v>
      </c>
      <c r="T317" s="20" t="n">
        <v>31671</v>
      </c>
      <c r="U317" s="20" t="n">
        <v>27242</v>
      </c>
      <c r="V317" s="20" t="n">
        <v>25845</v>
      </c>
      <c r="W317" s="21" t="n">
        <v>29378</v>
      </c>
    </row>
    <row r="318" customFormat="false" ht="12.65" hidden="false" customHeight="true" outlineLevel="0" collapsed="false">
      <c r="A318" s="107"/>
      <c r="B318" s="112"/>
      <c r="C318" s="113"/>
      <c r="D318" s="114"/>
      <c r="E318" s="60" t="s">
        <v>105</v>
      </c>
      <c r="F318" s="115"/>
      <c r="G318" s="95" t="n">
        <v>60464</v>
      </c>
      <c r="H318" s="95" t="n">
        <v>61496</v>
      </c>
      <c r="I318" s="95" t="n">
        <v>53313</v>
      </c>
      <c r="J318" s="95" t="n">
        <v>48539</v>
      </c>
      <c r="K318" s="95" t="n">
        <v>47385</v>
      </c>
      <c r="L318" s="95" t="n">
        <v>41014</v>
      </c>
      <c r="M318" s="95" t="n">
        <v>45249</v>
      </c>
      <c r="N318" s="20" t="n">
        <v>44720</v>
      </c>
      <c r="O318" s="20" t="n">
        <v>46514</v>
      </c>
      <c r="P318" s="20" t="n">
        <v>41280</v>
      </c>
      <c r="Q318" s="20" t="n">
        <v>29403</v>
      </c>
      <c r="R318" s="20" t="n">
        <v>22821</v>
      </c>
      <c r="S318" s="20" t="n">
        <v>29668</v>
      </c>
      <c r="T318" s="20" t="n">
        <v>27480</v>
      </c>
      <c r="U318" s="20" t="n">
        <v>22850</v>
      </c>
      <c r="V318" s="20" t="n">
        <v>26562</v>
      </c>
      <c r="W318" s="21" t="n">
        <v>28843</v>
      </c>
    </row>
    <row r="319" customFormat="false" ht="12.65" hidden="false" customHeight="true" outlineLevel="0" collapsed="false">
      <c r="A319" s="107"/>
      <c r="B319" s="112"/>
      <c r="C319" s="113"/>
      <c r="D319" s="114"/>
      <c r="E319" s="60" t="s">
        <v>106</v>
      </c>
      <c r="F319" s="115"/>
      <c r="G319" s="95" t="n">
        <v>26056</v>
      </c>
      <c r="H319" s="95" t="n">
        <v>21486</v>
      </c>
      <c r="I319" s="95" t="n">
        <v>22216</v>
      </c>
      <c r="J319" s="95" t="n">
        <v>25565</v>
      </c>
      <c r="K319" s="95" t="n">
        <v>25590</v>
      </c>
      <c r="L319" s="95" t="n">
        <v>32410</v>
      </c>
      <c r="M319" s="95" t="n">
        <v>37535</v>
      </c>
      <c r="N319" s="20" t="n">
        <v>31720</v>
      </c>
      <c r="O319" s="20" t="n">
        <v>40185</v>
      </c>
      <c r="P319" s="20" t="n">
        <v>34923</v>
      </c>
      <c r="Q319" s="20" t="n">
        <v>26965</v>
      </c>
      <c r="R319" s="20" t="n">
        <v>40100</v>
      </c>
      <c r="S319" s="20" t="n">
        <v>30874</v>
      </c>
      <c r="T319" s="20" t="n">
        <v>36418</v>
      </c>
      <c r="U319" s="20" t="n">
        <v>33349</v>
      </c>
      <c r="V319" s="20" t="n">
        <v>41252</v>
      </c>
      <c r="W319" s="21" t="n">
        <v>39045</v>
      </c>
    </row>
    <row r="320" customFormat="false" ht="12.65" hidden="false" customHeight="true" outlineLevel="0" collapsed="false">
      <c r="A320" s="107"/>
      <c r="B320" s="112"/>
      <c r="C320" s="113"/>
      <c r="D320" s="114"/>
      <c r="E320" s="60"/>
      <c r="F320" s="115"/>
      <c r="G320" s="37"/>
      <c r="H320" s="37"/>
      <c r="I320" s="37"/>
      <c r="J320" s="37"/>
      <c r="K320" s="37"/>
      <c r="L320" s="37"/>
      <c r="M320" s="37"/>
      <c r="N320" s="66"/>
      <c r="O320" s="66"/>
      <c r="P320" s="66"/>
      <c r="Q320" s="66"/>
      <c r="R320" s="66"/>
      <c r="S320" s="66"/>
      <c r="T320" s="66"/>
      <c r="U320" s="66"/>
      <c r="V320" s="66"/>
      <c r="W320" s="67"/>
    </row>
    <row r="321" customFormat="false" ht="12.65" hidden="false" customHeight="true" outlineLevel="0" collapsed="false">
      <c r="A321" s="107"/>
      <c r="B321" s="112" t="s">
        <v>88</v>
      </c>
      <c r="C321" s="113"/>
      <c r="D321" s="114"/>
      <c r="E321" s="60" t="s">
        <v>46</v>
      </c>
      <c r="F321" s="115"/>
      <c r="G321" s="95" t="n">
        <v>568615</v>
      </c>
      <c r="H321" s="95" t="n">
        <v>546527</v>
      </c>
      <c r="I321" s="95" t="n">
        <v>490734</v>
      </c>
      <c r="J321" s="95" t="n">
        <v>402922</v>
      </c>
      <c r="K321" s="95" t="n">
        <v>346257</v>
      </c>
      <c r="L321" s="95" t="n">
        <v>326269</v>
      </c>
      <c r="M321" s="95" t="n">
        <v>323786</v>
      </c>
      <c r="N321" s="20" t="n">
        <v>297703</v>
      </c>
      <c r="O321" s="20" t="n">
        <v>346292</v>
      </c>
      <c r="P321" s="20" t="n">
        <v>313575</v>
      </c>
      <c r="Q321" s="20" t="n">
        <v>296982</v>
      </c>
      <c r="R321" s="20" t="n">
        <v>299750</v>
      </c>
      <c r="S321" s="20" t="n">
        <v>336341</v>
      </c>
      <c r="T321" s="20" t="n">
        <v>333381</v>
      </c>
      <c r="U321" s="20" t="n">
        <v>299984</v>
      </c>
      <c r="V321" s="20" t="n">
        <v>338952</v>
      </c>
      <c r="W321" s="21" t="n">
        <v>374147</v>
      </c>
      <c r="X321" s="116"/>
    </row>
    <row r="322" customFormat="false" ht="12.65" hidden="false" customHeight="true" outlineLevel="0" collapsed="false">
      <c r="A322" s="107"/>
      <c r="B322" s="112"/>
      <c r="C322" s="113"/>
      <c r="D322" s="114"/>
      <c r="E322" s="60" t="s">
        <v>102</v>
      </c>
      <c r="F322" s="115"/>
      <c r="G322" s="95" t="n">
        <v>222700</v>
      </c>
      <c r="H322" s="95" t="n">
        <v>216327</v>
      </c>
      <c r="I322" s="95" t="n">
        <v>200178</v>
      </c>
      <c r="J322" s="95" t="n">
        <v>167353</v>
      </c>
      <c r="K322" s="95" t="n">
        <v>136710</v>
      </c>
      <c r="L322" s="95" t="n">
        <v>133594</v>
      </c>
      <c r="M322" s="95" t="n">
        <v>130383</v>
      </c>
      <c r="N322" s="20" t="n">
        <v>116468</v>
      </c>
      <c r="O322" s="20" t="n">
        <v>137529</v>
      </c>
      <c r="P322" s="20" t="n">
        <v>131444</v>
      </c>
      <c r="Q322" s="20" t="n">
        <v>131393</v>
      </c>
      <c r="R322" s="20" t="n">
        <v>133279</v>
      </c>
      <c r="S322" s="20" t="n">
        <v>142665</v>
      </c>
      <c r="T322" s="20" t="n">
        <v>134646</v>
      </c>
      <c r="U322" s="20" t="n">
        <v>124449</v>
      </c>
      <c r="V322" s="20" t="n">
        <v>115604</v>
      </c>
      <c r="W322" s="21" t="n">
        <v>129697</v>
      </c>
    </row>
    <row r="323" customFormat="false" ht="12.65" hidden="false" customHeight="true" outlineLevel="0" collapsed="false">
      <c r="A323" s="107"/>
      <c r="B323" s="112"/>
      <c r="C323" s="113"/>
      <c r="D323" s="114"/>
      <c r="E323" s="60" t="s">
        <v>103</v>
      </c>
      <c r="F323" s="115"/>
      <c r="G323" s="95" t="n">
        <v>125377</v>
      </c>
      <c r="H323" s="95" t="n">
        <v>127345</v>
      </c>
      <c r="I323" s="95" t="n">
        <v>118772</v>
      </c>
      <c r="J323" s="95" t="n">
        <v>82473</v>
      </c>
      <c r="K323" s="95" t="n">
        <v>86546</v>
      </c>
      <c r="L323" s="95" t="n">
        <v>72793</v>
      </c>
      <c r="M323" s="95" t="n">
        <v>78763</v>
      </c>
      <c r="N323" s="20" t="n">
        <v>78899</v>
      </c>
      <c r="O323" s="20" t="n">
        <v>84362</v>
      </c>
      <c r="P323" s="20" t="n">
        <v>75568</v>
      </c>
      <c r="Q323" s="20" t="n">
        <v>64626</v>
      </c>
      <c r="R323" s="20" t="n">
        <v>59691</v>
      </c>
      <c r="S323" s="20" t="n">
        <v>71248</v>
      </c>
      <c r="T323" s="20" t="n">
        <v>67026</v>
      </c>
      <c r="U323" s="20" t="n">
        <v>62687</v>
      </c>
      <c r="V323" s="20" t="n">
        <v>66216</v>
      </c>
      <c r="W323" s="21" t="n">
        <v>62662</v>
      </c>
    </row>
    <row r="324" customFormat="false" ht="12.65" hidden="false" customHeight="true" outlineLevel="0" collapsed="false">
      <c r="A324" s="107"/>
      <c r="B324" s="112"/>
      <c r="C324" s="113"/>
      <c r="D324" s="114"/>
      <c r="E324" s="60" t="s">
        <v>104</v>
      </c>
      <c r="F324" s="115"/>
      <c r="G324" s="95" t="n">
        <v>103700</v>
      </c>
      <c r="H324" s="95" t="n">
        <v>92146</v>
      </c>
      <c r="I324" s="95" t="n">
        <v>82372</v>
      </c>
      <c r="J324" s="95" t="n">
        <v>66996</v>
      </c>
      <c r="K324" s="95" t="n">
        <v>60939</v>
      </c>
      <c r="L324" s="95" t="n">
        <v>55357</v>
      </c>
      <c r="M324" s="95" t="n">
        <v>50181</v>
      </c>
      <c r="N324" s="20" t="n">
        <v>40212</v>
      </c>
      <c r="O324" s="20" t="n">
        <v>47221</v>
      </c>
      <c r="P324" s="20" t="n">
        <v>39088</v>
      </c>
      <c r="Q324" s="20" t="n">
        <v>34554</v>
      </c>
      <c r="R324" s="20" t="n">
        <v>33188</v>
      </c>
      <c r="S324" s="20" t="n">
        <v>43294</v>
      </c>
      <c r="T324" s="20" t="n">
        <v>44029</v>
      </c>
      <c r="U324" s="20" t="n">
        <v>32371</v>
      </c>
      <c r="V324" s="20" t="n">
        <v>35438</v>
      </c>
      <c r="W324" s="21" t="n">
        <v>38870</v>
      </c>
    </row>
    <row r="325" customFormat="false" ht="12.65" hidden="false" customHeight="true" outlineLevel="0" collapsed="false">
      <c r="A325" s="107"/>
      <c r="B325" s="112"/>
      <c r="C325" s="113"/>
      <c r="D325" s="114"/>
      <c r="E325" s="60" t="s">
        <v>105</v>
      </c>
      <c r="F325" s="115"/>
      <c r="G325" s="95" t="n">
        <v>61219</v>
      </c>
      <c r="H325" s="95" t="n">
        <v>51471</v>
      </c>
      <c r="I325" s="95" t="n">
        <v>41298</v>
      </c>
      <c r="J325" s="95" t="n">
        <v>34876</v>
      </c>
      <c r="K325" s="95" t="n">
        <v>30868</v>
      </c>
      <c r="L325" s="95" t="n">
        <v>28470</v>
      </c>
      <c r="M325" s="95" t="n">
        <v>26381</v>
      </c>
      <c r="N325" s="20" t="n">
        <v>28472</v>
      </c>
      <c r="O325" s="20" t="n">
        <v>32940</v>
      </c>
      <c r="P325" s="20" t="n">
        <v>26578</v>
      </c>
      <c r="Q325" s="20" t="n">
        <v>22320</v>
      </c>
      <c r="R325" s="20" t="n">
        <v>23380</v>
      </c>
      <c r="S325" s="20" t="n">
        <v>26217</v>
      </c>
      <c r="T325" s="20" t="n">
        <v>25179</v>
      </c>
      <c r="U325" s="20" t="n">
        <v>23123</v>
      </c>
      <c r="V325" s="20" t="n">
        <v>25491</v>
      </c>
      <c r="W325" s="21" t="n">
        <v>25260</v>
      </c>
    </row>
    <row r="326" customFormat="false" ht="12.65" hidden="false" customHeight="true" outlineLevel="0" collapsed="false">
      <c r="A326" s="107"/>
      <c r="B326" s="112"/>
      <c r="C326" s="113"/>
      <c r="D326" s="114"/>
      <c r="E326" s="60" t="s">
        <v>106</v>
      </c>
      <c r="F326" s="115"/>
      <c r="G326" s="95" t="n">
        <v>55619</v>
      </c>
      <c r="H326" s="95" t="n">
        <v>59239</v>
      </c>
      <c r="I326" s="95" t="n">
        <v>48113</v>
      </c>
      <c r="J326" s="95" t="n">
        <v>51225</v>
      </c>
      <c r="K326" s="95" t="n">
        <v>31193</v>
      </c>
      <c r="L326" s="95" t="n">
        <v>36055</v>
      </c>
      <c r="M326" s="95" t="n">
        <v>38077</v>
      </c>
      <c r="N326" s="20" t="n">
        <v>33652</v>
      </c>
      <c r="O326" s="20" t="n">
        <v>44241</v>
      </c>
      <c r="P326" s="20" t="n">
        <v>40896</v>
      </c>
      <c r="Q326" s="20" t="n">
        <v>44088</v>
      </c>
      <c r="R326" s="20" t="n">
        <v>50212</v>
      </c>
      <c r="S326" s="20" t="n">
        <v>52918</v>
      </c>
      <c r="T326" s="20" t="n">
        <v>62500</v>
      </c>
      <c r="U326" s="20" t="n">
        <v>57355</v>
      </c>
      <c r="V326" s="20" t="n">
        <v>96202</v>
      </c>
      <c r="W326" s="21" t="n">
        <v>117658</v>
      </c>
    </row>
    <row r="327" customFormat="false" ht="12.65" hidden="false" customHeight="true" outlineLevel="0" collapsed="false">
      <c r="A327" s="107"/>
      <c r="B327" s="112"/>
      <c r="C327" s="113"/>
      <c r="D327" s="114"/>
      <c r="E327" s="60"/>
      <c r="F327" s="115"/>
      <c r="G327" s="37"/>
      <c r="H327" s="37"/>
      <c r="I327" s="37"/>
      <c r="J327" s="37"/>
      <c r="K327" s="37"/>
      <c r="L327" s="37"/>
      <c r="M327" s="37"/>
      <c r="N327" s="66"/>
      <c r="O327" s="66"/>
      <c r="P327" s="66"/>
      <c r="Q327" s="66"/>
      <c r="R327" s="66"/>
      <c r="S327" s="66"/>
      <c r="T327" s="66"/>
      <c r="U327" s="66"/>
      <c r="V327" s="66"/>
      <c r="W327" s="67"/>
    </row>
    <row r="328" customFormat="false" ht="12.65" hidden="false" customHeight="true" outlineLevel="0" collapsed="false">
      <c r="A328" s="107"/>
      <c r="B328" s="112" t="s">
        <v>89</v>
      </c>
      <c r="C328" s="113"/>
      <c r="D328" s="114"/>
      <c r="E328" s="60" t="s">
        <v>46</v>
      </c>
      <c r="F328" s="115"/>
      <c r="G328" s="95" t="n">
        <v>620941</v>
      </c>
      <c r="H328" s="95" t="n">
        <v>570085</v>
      </c>
      <c r="I328" s="95" t="n">
        <v>492923</v>
      </c>
      <c r="J328" s="95" t="n">
        <v>420034</v>
      </c>
      <c r="K328" s="95" t="n">
        <v>402765</v>
      </c>
      <c r="L328" s="95" t="n">
        <v>404761</v>
      </c>
      <c r="M328" s="95" t="n">
        <v>406236</v>
      </c>
      <c r="N328" s="20" t="n">
        <v>383535</v>
      </c>
      <c r="O328" s="20" t="n">
        <v>444564</v>
      </c>
      <c r="P328" s="20" t="n">
        <v>420255</v>
      </c>
      <c r="Q328" s="20" t="n">
        <v>340785</v>
      </c>
      <c r="R328" s="20" t="n">
        <v>365532</v>
      </c>
      <c r="S328" s="20" t="n">
        <v>452924</v>
      </c>
      <c r="T328" s="20" t="n">
        <v>404147</v>
      </c>
      <c r="U328" s="20" t="n">
        <v>359680</v>
      </c>
      <c r="V328" s="20" t="n">
        <v>435269</v>
      </c>
      <c r="W328" s="21" t="n">
        <v>578319</v>
      </c>
      <c r="X328" s="116"/>
    </row>
    <row r="329" customFormat="false" ht="12.65" hidden="false" customHeight="true" outlineLevel="0" collapsed="false">
      <c r="A329" s="107"/>
      <c r="B329" s="112"/>
      <c r="C329" s="113"/>
      <c r="D329" s="114"/>
      <c r="E329" s="60" t="s">
        <v>102</v>
      </c>
      <c r="F329" s="115"/>
      <c r="G329" s="95" t="n">
        <v>236508</v>
      </c>
      <c r="H329" s="95" t="n">
        <v>209681</v>
      </c>
      <c r="I329" s="95" t="n">
        <v>179836</v>
      </c>
      <c r="J329" s="95" t="n">
        <v>142925</v>
      </c>
      <c r="K329" s="95" t="n">
        <v>145512</v>
      </c>
      <c r="L329" s="95" t="n">
        <v>150061</v>
      </c>
      <c r="M329" s="95" t="n">
        <v>147482</v>
      </c>
      <c r="N329" s="20" t="n">
        <v>133653</v>
      </c>
      <c r="O329" s="20" t="n">
        <v>164013</v>
      </c>
      <c r="P329" s="20" t="n">
        <v>170815</v>
      </c>
      <c r="Q329" s="20" t="n">
        <v>160615</v>
      </c>
      <c r="R329" s="20" t="n">
        <v>175404</v>
      </c>
      <c r="S329" s="20" t="n">
        <v>192977</v>
      </c>
      <c r="T329" s="20" t="n">
        <v>166831</v>
      </c>
      <c r="U329" s="20" t="n">
        <v>165579</v>
      </c>
      <c r="V329" s="20" t="n">
        <v>142045</v>
      </c>
      <c r="W329" s="21" t="n">
        <v>168987</v>
      </c>
    </row>
    <row r="330" customFormat="false" ht="12.65" hidden="false" customHeight="true" outlineLevel="0" collapsed="false">
      <c r="A330" s="107"/>
      <c r="B330" s="112"/>
      <c r="C330" s="113"/>
      <c r="D330" s="114"/>
      <c r="E330" s="60" t="s">
        <v>103</v>
      </c>
      <c r="F330" s="115"/>
      <c r="G330" s="95" t="n">
        <v>109960</v>
      </c>
      <c r="H330" s="95" t="n">
        <v>106714</v>
      </c>
      <c r="I330" s="95" t="n">
        <v>91351</v>
      </c>
      <c r="J330" s="95" t="n">
        <v>79393</v>
      </c>
      <c r="K330" s="95" t="n">
        <v>72877</v>
      </c>
      <c r="L330" s="95" t="n">
        <v>75107</v>
      </c>
      <c r="M330" s="95" t="n">
        <v>78345</v>
      </c>
      <c r="N330" s="20" t="n">
        <v>74947</v>
      </c>
      <c r="O330" s="20" t="n">
        <v>80550</v>
      </c>
      <c r="P330" s="20" t="n">
        <v>71820</v>
      </c>
      <c r="Q330" s="20" t="n">
        <v>59413</v>
      </c>
      <c r="R330" s="20" t="n">
        <v>58915</v>
      </c>
      <c r="S330" s="20" t="n">
        <v>75161</v>
      </c>
      <c r="T330" s="20" t="n">
        <v>71604</v>
      </c>
      <c r="U330" s="20" t="n">
        <v>64364</v>
      </c>
      <c r="V330" s="20" t="n">
        <v>57154</v>
      </c>
      <c r="W330" s="21" t="n">
        <v>73533</v>
      </c>
    </row>
    <row r="331" customFormat="false" ht="12.65" hidden="false" customHeight="true" outlineLevel="0" collapsed="false">
      <c r="A331" s="107"/>
      <c r="B331" s="112"/>
      <c r="C331" s="113"/>
      <c r="D331" s="114"/>
      <c r="E331" s="60" t="s">
        <v>104</v>
      </c>
      <c r="F331" s="115"/>
      <c r="G331" s="95" t="n">
        <v>74458</v>
      </c>
      <c r="H331" s="95" t="n">
        <v>69360</v>
      </c>
      <c r="I331" s="95" t="n">
        <v>66414</v>
      </c>
      <c r="J331" s="95" t="n">
        <v>60527</v>
      </c>
      <c r="K331" s="95" t="n">
        <v>56808</v>
      </c>
      <c r="L331" s="95" t="n">
        <v>51899</v>
      </c>
      <c r="M331" s="95" t="n">
        <v>50131</v>
      </c>
      <c r="N331" s="20" t="n">
        <v>41925</v>
      </c>
      <c r="O331" s="20" t="n">
        <v>50331</v>
      </c>
      <c r="P331" s="20" t="n">
        <v>51658</v>
      </c>
      <c r="Q331" s="20" t="n">
        <v>38182</v>
      </c>
      <c r="R331" s="20" t="n">
        <v>37130</v>
      </c>
      <c r="S331" s="20" t="n">
        <v>53275</v>
      </c>
      <c r="T331" s="20" t="n">
        <v>50988</v>
      </c>
      <c r="U331" s="20" t="n">
        <v>37526</v>
      </c>
      <c r="V331" s="20" t="n">
        <v>38119</v>
      </c>
      <c r="W331" s="21" t="n">
        <v>49190</v>
      </c>
    </row>
    <row r="332" customFormat="false" ht="12.65" hidden="false" customHeight="true" outlineLevel="0" collapsed="false">
      <c r="A332" s="107"/>
      <c r="B332" s="112"/>
      <c r="C332" s="113"/>
      <c r="D332" s="114"/>
      <c r="E332" s="60" t="s">
        <v>105</v>
      </c>
      <c r="F332" s="115"/>
      <c r="G332" s="95" t="n">
        <v>84782</v>
      </c>
      <c r="H332" s="95" t="n">
        <v>75560</v>
      </c>
      <c r="I332" s="95" t="n">
        <v>64010</v>
      </c>
      <c r="J332" s="95" t="n">
        <v>51699</v>
      </c>
      <c r="K332" s="95" t="n">
        <v>48252</v>
      </c>
      <c r="L332" s="95" t="n">
        <v>45287</v>
      </c>
      <c r="M332" s="95" t="n">
        <v>44209</v>
      </c>
      <c r="N332" s="20" t="n">
        <v>42123</v>
      </c>
      <c r="O332" s="20" t="n">
        <v>45161</v>
      </c>
      <c r="P332" s="20" t="n">
        <v>40727</v>
      </c>
      <c r="Q332" s="20" t="n">
        <v>35344</v>
      </c>
      <c r="R332" s="20" t="n">
        <v>43584</v>
      </c>
      <c r="S332" s="20" t="n">
        <v>75602</v>
      </c>
      <c r="T332" s="20" t="n">
        <v>62920</v>
      </c>
      <c r="U332" s="20" t="n">
        <v>49955</v>
      </c>
      <c r="V332" s="20" t="n">
        <v>57656</v>
      </c>
      <c r="W332" s="21" t="n">
        <v>68975</v>
      </c>
    </row>
    <row r="333" customFormat="false" ht="12.65" hidden="false" customHeight="true" outlineLevel="0" collapsed="false">
      <c r="A333" s="107"/>
      <c r="B333" s="112"/>
      <c r="C333" s="113"/>
      <c r="D333" s="114"/>
      <c r="E333" s="60" t="s">
        <v>106</v>
      </c>
      <c r="F333" s="115"/>
      <c r="G333" s="95" t="n">
        <v>115233</v>
      </c>
      <c r="H333" s="95" t="n">
        <v>108770</v>
      </c>
      <c r="I333" s="95" t="n">
        <v>91312</v>
      </c>
      <c r="J333" s="95" t="n">
        <v>85491</v>
      </c>
      <c r="K333" s="95" t="n">
        <v>79316</v>
      </c>
      <c r="L333" s="95" t="n">
        <v>82407</v>
      </c>
      <c r="M333" s="95" t="n">
        <v>86069</v>
      </c>
      <c r="N333" s="20" t="n">
        <v>90886</v>
      </c>
      <c r="O333" s="20" t="n">
        <v>104509</v>
      </c>
      <c r="P333" s="20" t="n">
        <v>85234</v>
      </c>
      <c r="Q333" s="20" t="n">
        <v>47231</v>
      </c>
      <c r="R333" s="20" t="n">
        <v>50500</v>
      </c>
      <c r="S333" s="20" t="n">
        <v>55909</v>
      </c>
      <c r="T333" s="20" t="n">
        <v>51803</v>
      </c>
      <c r="U333" s="20" t="n">
        <v>42256</v>
      </c>
      <c r="V333" s="20" t="n">
        <v>140296</v>
      </c>
      <c r="W333" s="21" t="n">
        <v>217634</v>
      </c>
    </row>
    <row r="334" customFormat="false" ht="12.65" hidden="false" customHeight="true" outlineLevel="0" collapsed="false">
      <c r="A334" s="107"/>
      <c r="B334" s="112"/>
      <c r="C334" s="113"/>
      <c r="D334" s="114"/>
      <c r="E334" s="60"/>
      <c r="F334" s="115"/>
      <c r="G334" s="37"/>
      <c r="H334" s="37"/>
      <c r="I334" s="37"/>
      <c r="J334" s="37"/>
      <c r="K334" s="37"/>
      <c r="L334" s="37"/>
      <c r="M334" s="37"/>
      <c r="N334" s="66"/>
      <c r="O334" s="66"/>
      <c r="P334" s="66"/>
      <c r="Q334" s="66"/>
      <c r="R334" s="66"/>
      <c r="S334" s="66"/>
      <c r="T334" s="66"/>
      <c r="U334" s="66"/>
      <c r="V334" s="66"/>
      <c r="W334" s="67"/>
    </row>
    <row r="335" customFormat="false" ht="12.65" hidden="false" customHeight="true" outlineLevel="0" collapsed="false">
      <c r="A335" s="107"/>
      <c r="B335" s="112" t="s">
        <v>90</v>
      </c>
      <c r="C335" s="113"/>
      <c r="D335" s="114"/>
      <c r="E335" s="60" t="s">
        <v>46</v>
      </c>
      <c r="F335" s="115"/>
      <c r="G335" s="95" t="n">
        <v>466956</v>
      </c>
      <c r="H335" s="95" t="n">
        <v>439065</v>
      </c>
      <c r="I335" s="95" t="n">
        <v>358144</v>
      </c>
      <c r="J335" s="95" t="n">
        <v>316469</v>
      </c>
      <c r="K335" s="95" t="n">
        <v>307244</v>
      </c>
      <c r="L335" s="95" t="n">
        <v>301243</v>
      </c>
      <c r="M335" s="95" t="n">
        <v>277820</v>
      </c>
      <c r="N335" s="20" t="n">
        <v>254414</v>
      </c>
      <c r="O335" s="20" t="n">
        <v>273944</v>
      </c>
      <c r="P335" s="20" t="n">
        <v>259073</v>
      </c>
      <c r="Q335" s="20" t="n">
        <v>243147</v>
      </c>
      <c r="R335" s="20" t="n">
        <v>263365</v>
      </c>
      <c r="S335" s="20" t="n">
        <v>297375</v>
      </c>
      <c r="T335" s="20" t="n">
        <v>282476</v>
      </c>
      <c r="U335" s="20" t="n">
        <v>248367</v>
      </c>
      <c r="V335" s="20" t="n">
        <v>254780</v>
      </c>
      <c r="W335" s="21" t="n">
        <v>266975</v>
      </c>
      <c r="X335" s="116"/>
    </row>
    <row r="336" customFormat="false" ht="12.65" hidden="false" customHeight="true" outlineLevel="0" collapsed="false">
      <c r="A336" s="107"/>
      <c r="B336" s="112"/>
      <c r="C336" s="113"/>
      <c r="D336" s="114"/>
      <c r="E336" s="60" t="s">
        <v>102</v>
      </c>
      <c r="F336" s="115"/>
      <c r="G336" s="95" t="n">
        <v>167048</v>
      </c>
      <c r="H336" s="95" t="n">
        <v>168528</v>
      </c>
      <c r="I336" s="95" t="n">
        <v>139788</v>
      </c>
      <c r="J336" s="95" t="n">
        <v>122959</v>
      </c>
      <c r="K336" s="95" t="n">
        <v>107862</v>
      </c>
      <c r="L336" s="95" t="n">
        <v>101676</v>
      </c>
      <c r="M336" s="95" t="n">
        <v>103217</v>
      </c>
      <c r="N336" s="20" t="n">
        <v>82781</v>
      </c>
      <c r="O336" s="20" t="n">
        <v>95291</v>
      </c>
      <c r="P336" s="20" t="n">
        <v>104439</v>
      </c>
      <c r="Q336" s="20" t="n">
        <v>100917</v>
      </c>
      <c r="R336" s="20" t="n">
        <v>102364</v>
      </c>
      <c r="S336" s="20" t="n">
        <v>92468</v>
      </c>
      <c r="T336" s="20" t="n">
        <v>97192</v>
      </c>
      <c r="U336" s="20" t="n">
        <v>96986</v>
      </c>
      <c r="V336" s="20" t="n">
        <v>90341</v>
      </c>
      <c r="W336" s="21" t="n">
        <v>95371</v>
      </c>
    </row>
    <row r="337" customFormat="false" ht="12.65" hidden="false" customHeight="true" outlineLevel="0" collapsed="false">
      <c r="A337" s="107"/>
      <c r="B337" s="112"/>
      <c r="C337" s="113"/>
      <c r="D337" s="114"/>
      <c r="E337" s="60" t="s">
        <v>103</v>
      </c>
      <c r="F337" s="115"/>
      <c r="G337" s="95" t="n">
        <v>134894</v>
      </c>
      <c r="H337" s="95" t="n">
        <v>123165</v>
      </c>
      <c r="I337" s="95" t="n">
        <v>95503</v>
      </c>
      <c r="J337" s="95" t="n">
        <v>75718</v>
      </c>
      <c r="K337" s="95" t="n">
        <v>72732</v>
      </c>
      <c r="L337" s="95" t="n">
        <v>79511</v>
      </c>
      <c r="M337" s="95" t="n">
        <v>74699</v>
      </c>
      <c r="N337" s="20" t="n">
        <v>69740</v>
      </c>
      <c r="O337" s="20" t="n">
        <v>76015</v>
      </c>
      <c r="P337" s="20" t="n">
        <v>68165</v>
      </c>
      <c r="Q337" s="20" t="n">
        <v>65849</v>
      </c>
      <c r="R337" s="20" t="n">
        <v>65761</v>
      </c>
      <c r="S337" s="20" t="n">
        <v>83240</v>
      </c>
      <c r="T337" s="20" t="n">
        <v>84431</v>
      </c>
      <c r="U337" s="20" t="n">
        <v>58689</v>
      </c>
      <c r="V337" s="20" t="n">
        <v>65665</v>
      </c>
      <c r="W337" s="21" t="n">
        <v>66348</v>
      </c>
    </row>
    <row r="338" customFormat="false" ht="12.65" hidden="false" customHeight="true" outlineLevel="0" collapsed="false">
      <c r="A338" s="107"/>
      <c r="B338" s="112"/>
      <c r="C338" s="113"/>
      <c r="D338" s="114"/>
      <c r="E338" s="60" t="s">
        <v>104</v>
      </c>
      <c r="F338" s="115"/>
      <c r="G338" s="95" t="n">
        <v>76036</v>
      </c>
      <c r="H338" s="95" t="n">
        <v>67131</v>
      </c>
      <c r="I338" s="95" t="n">
        <v>56097</v>
      </c>
      <c r="J338" s="95" t="n">
        <v>49377</v>
      </c>
      <c r="K338" s="95" t="n">
        <v>43596</v>
      </c>
      <c r="L338" s="95" t="n">
        <v>43676</v>
      </c>
      <c r="M338" s="95" t="n">
        <v>39445</v>
      </c>
      <c r="N338" s="20" t="n">
        <v>39479</v>
      </c>
      <c r="O338" s="20" t="n">
        <v>39351</v>
      </c>
      <c r="P338" s="20" t="n">
        <v>33679</v>
      </c>
      <c r="Q338" s="20" t="n">
        <v>27318</v>
      </c>
      <c r="R338" s="20" t="n">
        <v>26232</v>
      </c>
      <c r="S338" s="20" t="n">
        <v>29897</v>
      </c>
      <c r="T338" s="20" t="n">
        <v>26665</v>
      </c>
      <c r="U338" s="20" t="n">
        <v>26967</v>
      </c>
      <c r="V338" s="20" t="n">
        <v>28512</v>
      </c>
      <c r="W338" s="21" t="n">
        <v>29826</v>
      </c>
    </row>
    <row r="339" customFormat="false" ht="12.65" hidden="false" customHeight="true" outlineLevel="0" collapsed="false">
      <c r="A339" s="107"/>
      <c r="B339" s="112"/>
      <c r="C339" s="113"/>
      <c r="D339" s="114"/>
      <c r="E339" s="60" t="s">
        <v>105</v>
      </c>
      <c r="F339" s="115"/>
      <c r="G339" s="95" t="n">
        <v>53372</v>
      </c>
      <c r="H339" s="95" t="n">
        <v>51969</v>
      </c>
      <c r="I339" s="95" t="n">
        <v>41080</v>
      </c>
      <c r="J339" s="95" t="n">
        <v>35988</v>
      </c>
      <c r="K339" s="95" t="n">
        <v>35427</v>
      </c>
      <c r="L339" s="95" t="n">
        <v>37786</v>
      </c>
      <c r="M339" s="95" t="n">
        <v>33726</v>
      </c>
      <c r="N339" s="20" t="n">
        <v>33034</v>
      </c>
      <c r="O339" s="20" t="n">
        <v>31892</v>
      </c>
      <c r="P339" s="20" t="n">
        <v>26016</v>
      </c>
      <c r="Q339" s="20" t="n">
        <v>20707</v>
      </c>
      <c r="R339" s="20" t="n">
        <v>25292</v>
      </c>
      <c r="S339" s="20" t="n">
        <v>38654</v>
      </c>
      <c r="T339" s="20" t="n">
        <v>32487</v>
      </c>
      <c r="U339" s="20" t="n">
        <v>33811</v>
      </c>
      <c r="V339" s="20" t="n">
        <v>43577</v>
      </c>
      <c r="W339" s="21" t="n">
        <v>36348</v>
      </c>
    </row>
    <row r="340" customFormat="false" ht="12.65" hidden="false" customHeight="true" outlineLevel="0" collapsed="false">
      <c r="A340" s="107"/>
      <c r="B340" s="112"/>
      <c r="C340" s="113"/>
      <c r="D340" s="114"/>
      <c r="E340" s="60" t="s">
        <v>106</v>
      </c>
      <c r="F340" s="115"/>
      <c r="G340" s="95" t="n">
        <v>35606</v>
      </c>
      <c r="H340" s="95" t="n">
        <v>28271</v>
      </c>
      <c r="I340" s="95" t="n">
        <v>25676</v>
      </c>
      <c r="J340" s="95" t="n">
        <v>32427</v>
      </c>
      <c r="K340" s="95" t="n">
        <v>47625</v>
      </c>
      <c r="L340" s="95" t="n">
        <v>38595</v>
      </c>
      <c r="M340" s="95" t="n">
        <v>26733</v>
      </c>
      <c r="N340" s="20" t="n">
        <v>29380</v>
      </c>
      <c r="O340" s="20" t="n">
        <v>31395</v>
      </c>
      <c r="P340" s="20" t="n">
        <v>26775</v>
      </c>
      <c r="Q340" s="20" t="n">
        <v>28356</v>
      </c>
      <c r="R340" s="20" t="n">
        <v>43717</v>
      </c>
      <c r="S340" s="20" t="n">
        <v>53116</v>
      </c>
      <c r="T340" s="20" t="n">
        <v>41702</v>
      </c>
      <c r="U340" s="20" t="n">
        <v>31914</v>
      </c>
      <c r="V340" s="20" t="n">
        <v>26685</v>
      </c>
      <c r="W340" s="21" t="n">
        <v>39083</v>
      </c>
    </row>
    <row r="341" customFormat="false" ht="12.65" hidden="false" customHeight="true" outlineLevel="0" collapsed="false">
      <c r="A341" s="107"/>
      <c r="B341" s="112"/>
      <c r="C341" s="113"/>
      <c r="D341" s="114"/>
      <c r="E341" s="60"/>
      <c r="F341" s="115"/>
      <c r="G341" s="37"/>
      <c r="H341" s="37"/>
      <c r="I341" s="37"/>
      <c r="J341" s="37"/>
      <c r="K341" s="37"/>
      <c r="L341" s="37"/>
      <c r="M341" s="37"/>
      <c r="N341" s="66"/>
      <c r="O341" s="66"/>
      <c r="P341" s="66"/>
      <c r="Q341" s="66"/>
      <c r="R341" s="66"/>
      <c r="S341" s="66"/>
      <c r="T341" s="66"/>
      <c r="U341" s="66"/>
      <c r="V341" s="66"/>
      <c r="W341" s="67"/>
    </row>
    <row r="342" customFormat="false" ht="12.65" hidden="false" customHeight="true" outlineLevel="0" collapsed="false">
      <c r="A342" s="107"/>
      <c r="B342" s="112" t="s">
        <v>91</v>
      </c>
      <c r="C342" s="113"/>
      <c r="D342" s="114"/>
      <c r="E342" s="60" t="s">
        <v>46</v>
      </c>
      <c r="F342" s="115"/>
      <c r="G342" s="95" t="n">
        <v>453290</v>
      </c>
      <c r="H342" s="95" t="n">
        <v>442818</v>
      </c>
      <c r="I342" s="95" t="n">
        <v>387305</v>
      </c>
      <c r="J342" s="95" t="n">
        <v>367314</v>
      </c>
      <c r="K342" s="95" t="n">
        <v>344702</v>
      </c>
      <c r="L342" s="95" t="n">
        <v>340933</v>
      </c>
      <c r="M342" s="95" t="n">
        <v>285292</v>
      </c>
      <c r="N342" s="20" t="n">
        <v>283314</v>
      </c>
      <c r="O342" s="20" t="n">
        <v>292972</v>
      </c>
      <c r="P342" s="20" t="n">
        <v>279703</v>
      </c>
      <c r="Q342" s="20" t="n">
        <v>249057</v>
      </c>
      <c r="R342" s="20" t="n">
        <v>240943</v>
      </c>
      <c r="S342" s="20" t="n">
        <v>293008</v>
      </c>
      <c r="T342" s="20" t="n">
        <v>291396</v>
      </c>
      <c r="U342" s="20" t="n">
        <v>228248</v>
      </c>
      <c r="V342" s="20" t="n">
        <v>240883</v>
      </c>
      <c r="W342" s="21" t="n">
        <v>259832</v>
      </c>
      <c r="X342" s="116"/>
    </row>
    <row r="343" customFormat="false" ht="12.65" hidden="false" customHeight="true" outlineLevel="0" collapsed="false">
      <c r="A343" s="107"/>
      <c r="B343" s="112"/>
      <c r="C343" s="113"/>
      <c r="D343" s="114"/>
      <c r="E343" s="60" t="s">
        <v>102</v>
      </c>
      <c r="F343" s="115"/>
      <c r="G343" s="95" t="n">
        <v>165192</v>
      </c>
      <c r="H343" s="95" t="n">
        <v>156150</v>
      </c>
      <c r="I343" s="95" t="n">
        <v>143961</v>
      </c>
      <c r="J343" s="95" t="n">
        <v>137938</v>
      </c>
      <c r="K343" s="95" t="n">
        <v>103748</v>
      </c>
      <c r="L343" s="95" t="n">
        <v>92510</v>
      </c>
      <c r="M343" s="95" t="n">
        <v>91050</v>
      </c>
      <c r="N343" s="20" t="n">
        <v>91552</v>
      </c>
      <c r="O343" s="20" t="n">
        <v>96208</v>
      </c>
      <c r="P343" s="20" t="n">
        <v>87882</v>
      </c>
      <c r="Q343" s="20" t="n">
        <v>83694</v>
      </c>
      <c r="R343" s="20" t="n">
        <v>78549</v>
      </c>
      <c r="S343" s="20" t="n">
        <v>95884</v>
      </c>
      <c r="T343" s="20" t="n">
        <v>98952</v>
      </c>
      <c r="U343" s="20" t="n">
        <v>79988</v>
      </c>
      <c r="V343" s="20" t="n">
        <v>77420</v>
      </c>
      <c r="W343" s="21" t="n">
        <v>73639</v>
      </c>
    </row>
    <row r="344" customFormat="false" ht="12.65" hidden="false" customHeight="true" outlineLevel="0" collapsed="false">
      <c r="A344" s="107"/>
      <c r="B344" s="112"/>
      <c r="C344" s="113"/>
      <c r="D344" s="114"/>
      <c r="E344" s="60" t="s">
        <v>103</v>
      </c>
      <c r="F344" s="115"/>
      <c r="G344" s="95" t="n">
        <v>104361</v>
      </c>
      <c r="H344" s="95" t="n">
        <v>100573</v>
      </c>
      <c r="I344" s="95" t="n">
        <v>85624</v>
      </c>
      <c r="J344" s="95" t="n">
        <v>78956</v>
      </c>
      <c r="K344" s="95" t="n">
        <v>68867</v>
      </c>
      <c r="L344" s="95" t="n">
        <v>68399</v>
      </c>
      <c r="M344" s="95" t="n">
        <v>67072</v>
      </c>
      <c r="N344" s="20" t="n">
        <v>75161</v>
      </c>
      <c r="O344" s="20" t="n">
        <v>80352</v>
      </c>
      <c r="P344" s="20" t="n">
        <v>76512</v>
      </c>
      <c r="Q344" s="20" t="n">
        <v>73107</v>
      </c>
      <c r="R344" s="20" t="n">
        <v>74929</v>
      </c>
      <c r="S344" s="20" t="n">
        <v>79900</v>
      </c>
      <c r="T344" s="20" t="n">
        <v>79259</v>
      </c>
      <c r="U344" s="20" t="n">
        <v>62581</v>
      </c>
      <c r="V344" s="20" t="n">
        <v>71535</v>
      </c>
      <c r="W344" s="21" t="n">
        <v>67041</v>
      </c>
    </row>
    <row r="345" customFormat="false" ht="12.65" hidden="false" customHeight="true" outlineLevel="0" collapsed="false">
      <c r="A345" s="107"/>
      <c r="B345" s="112"/>
      <c r="C345" s="113"/>
      <c r="D345" s="114"/>
      <c r="E345" s="60" t="s">
        <v>104</v>
      </c>
      <c r="F345" s="115"/>
      <c r="G345" s="95" t="n">
        <v>97980</v>
      </c>
      <c r="H345" s="95" t="n">
        <v>93557</v>
      </c>
      <c r="I345" s="95" t="n">
        <v>82237</v>
      </c>
      <c r="J345" s="95" t="n">
        <v>72902</v>
      </c>
      <c r="K345" s="95" t="n">
        <v>62420</v>
      </c>
      <c r="L345" s="95" t="n">
        <v>56435</v>
      </c>
      <c r="M345" s="95" t="n">
        <v>50136</v>
      </c>
      <c r="N345" s="20" t="n">
        <v>50067</v>
      </c>
      <c r="O345" s="20" t="n">
        <v>55154</v>
      </c>
      <c r="P345" s="20" t="n">
        <v>46579</v>
      </c>
      <c r="Q345" s="20" t="n">
        <v>38229</v>
      </c>
      <c r="R345" s="20" t="n">
        <v>34234</v>
      </c>
      <c r="S345" s="20" t="n">
        <v>49370</v>
      </c>
      <c r="T345" s="20" t="n">
        <v>49667</v>
      </c>
      <c r="U345" s="20" t="n">
        <v>35044</v>
      </c>
      <c r="V345" s="20" t="n">
        <v>33489</v>
      </c>
      <c r="W345" s="21" t="n">
        <v>48777</v>
      </c>
    </row>
    <row r="346" customFormat="false" ht="12.65" hidden="false" customHeight="true" outlineLevel="0" collapsed="false">
      <c r="A346" s="107"/>
      <c r="B346" s="112"/>
      <c r="C346" s="113"/>
      <c r="D346" s="114"/>
      <c r="E346" s="60" t="s">
        <v>105</v>
      </c>
      <c r="F346" s="115"/>
      <c r="G346" s="95" t="n">
        <v>46758</v>
      </c>
      <c r="H346" s="95" t="n">
        <v>43100</v>
      </c>
      <c r="I346" s="95" t="n">
        <v>35647</v>
      </c>
      <c r="J346" s="95" t="n">
        <v>29451</v>
      </c>
      <c r="K346" s="95" t="n">
        <v>32640</v>
      </c>
      <c r="L346" s="95" t="n">
        <v>41941</v>
      </c>
      <c r="M346" s="95" t="n">
        <v>38214</v>
      </c>
      <c r="N346" s="20" t="n">
        <v>33884</v>
      </c>
      <c r="O346" s="20" t="n">
        <v>36300</v>
      </c>
      <c r="P346" s="20" t="n">
        <v>32368</v>
      </c>
      <c r="Q346" s="20" t="n">
        <v>26052</v>
      </c>
      <c r="R346" s="20" t="n">
        <v>28752</v>
      </c>
      <c r="S346" s="20" t="n">
        <v>41836</v>
      </c>
      <c r="T346" s="20" t="n">
        <v>31319</v>
      </c>
      <c r="U346" s="20" t="n">
        <v>25772</v>
      </c>
      <c r="V346" s="20" t="n">
        <v>29051</v>
      </c>
      <c r="W346" s="21" t="n">
        <v>29393</v>
      </c>
    </row>
    <row r="347" customFormat="false" ht="12.65" hidden="false" customHeight="true" outlineLevel="0" collapsed="false">
      <c r="A347" s="107"/>
      <c r="B347" s="112"/>
      <c r="C347" s="113"/>
      <c r="D347" s="114"/>
      <c r="E347" s="60" t="s">
        <v>106</v>
      </c>
      <c r="F347" s="115"/>
      <c r="G347" s="95" t="n">
        <v>38999</v>
      </c>
      <c r="H347" s="95" t="n">
        <v>49439</v>
      </c>
      <c r="I347" s="95" t="n">
        <v>39836</v>
      </c>
      <c r="J347" s="95" t="n">
        <v>48067</v>
      </c>
      <c r="K347" s="95" t="n">
        <v>77026</v>
      </c>
      <c r="L347" s="95" t="n">
        <v>81647</v>
      </c>
      <c r="M347" s="95" t="n">
        <v>38820</v>
      </c>
      <c r="N347" s="20" t="n">
        <v>32651</v>
      </c>
      <c r="O347" s="20" t="n">
        <v>24959</v>
      </c>
      <c r="P347" s="20" t="n">
        <v>36363</v>
      </c>
      <c r="Q347" s="20" t="n">
        <v>27976</v>
      </c>
      <c r="R347" s="20" t="n">
        <v>24480</v>
      </c>
      <c r="S347" s="20" t="n">
        <v>26017</v>
      </c>
      <c r="T347" s="20" t="n">
        <v>32199</v>
      </c>
      <c r="U347" s="20" t="n">
        <v>24862</v>
      </c>
      <c r="V347" s="20" t="n">
        <v>29387</v>
      </c>
      <c r="W347" s="21" t="n">
        <v>40982</v>
      </c>
    </row>
    <row r="348" customFormat="false" ht="12.65" hidden="false" customHeight="true" outlineLevel="0" collapsed="false">
      <c r="A348" s="107"/>
      <c r="B348" s="112"/>
      <c r="C348" s="113"/>
      <c r="D348" s="114"/>
      <c r="E348" s="60"/>
      <c r="F348" s="115"/>
      <c r="G348" s="37"/>
      <c r="H348" s="37"/>
      <c r="I348" s="37"/>
      <c r="J348" s="37"/>
      <c r="K348" s="37"/>
      <c r="L348" s="37"/>
      <c r="M348" s="37"/>
      <c r="N348" s="66"/>
      <c r="O348" s="66"/>
      <c r="P348" s="66"/>
      <c r="Q348" s="66"/>
      <c r="R348" s="66"/>
      <c r="S348" s="66"/>
      <c r="T348" s="66"/>
      <c r="U348" s="66"/>
      <c r="V348" s="66"/>
      <c r="W348" s="67"/>
    </row>
    <row r="349" customFormat="false" ht="12.65" hidden="false" customHeight="true" outlineLevel="0" collapsed="false">
      <c r="A349" s="107"/>
      <c r="B349" s="112" t="s">
        <v>92</v>
      </c>
      <c r="C349" s="113"/>
      <c r="D349" s="114"/>
      <c r="E349" s="60" t="s">
        <v>46</v>
      </c>
      <c r="F349" s="115"/>
      <c r="G349" s="95" t="n">
        <v>792001</v>
      </c>
      <c r="H349" s="95" t="n">
        <v>711647</v>
      </c>
      <c r="I349" s="95" t="n">
        <v>599469</v>
      </c>
      <c r="J349" s="95" t="n">
        <v>526627</v>
      </c>
      <c r="K349" s="95" t="n">
        <v>488392</v>
      </c>
      <c r="L349" s="95" t="n">
        <v>486160</v>
      </c>
      <c r="M349" s="95" t="n">
        <v>444248</v>
      </c>
      <c r="N349" s="20" t="n">
        <v>415245</v>
      </c>
      <c r="O349" s="20" t="n">
        <v>465443</v>
      </c>
      <c r="P349" s="20" t="n">
        <v>424305</v>
      </c>
      <c r="Q349" s="20" t="n">
        <v>410371</v>
      </c>
      <c r="R349" s="20" t="n">
        <v>403480</v>
      </c>
      <c r="S349" s="20" t="n">
        <v>451457</v>
      </c>
      <c r="T349" s="20" t="n">
        <v>443086</v>
      </c>
      <c r="U349" s="20" t="n">
        <v>382790</v>
      </c>
      <c r="V349" s="20" t="n">
        <v>383182</v>
      </c>
      <c r="W349" s="21" t="n">
        <v>407640</v>
      </c>
      <c r="X349" s="116"/>
    </row>
    <row r="350" customFormat="false" ht="12.65" hidden="false" customHeight="true" outlineLevel="0" collapsed="false">
      <c r="A350" s="107"/>
      <c r="B350" s="112"/>
      <c r="C350" s="113"/>
      <c r="D350" s="114"/>
      <c r="E350" s="60" t="s">
        <v>102</v>
      </c>
      <c r="F350" s="115"/>
      <c r="G350" s="95" t="n">
        <v>232499</v>
      </c>
      <c r="H350" s="95" t="n">
        <v>222621</v>
      </c>
      <c r="I350" s="95" t="n">
        <v>198866</v>
      </c>
      <c r="J350" s="95" t="n">
        <v>178715</v>
      </c>
      <c r="K350" s="95" t="n">
        <v>171964</v>
      </c>
      <c r="L350" s="95" t="n">
        <v>161395</v>
      </c>
      <c r="M350" s="95" t="n">
        <v>149768</v>
      </c>
      <c r="N350" s="20" t="n">
        <v>153848</v>
      </c>
      <c r="O350" s="20" t="n">
        <v>165247</v>
      </c>
      <c r="P350" s="20" t="n">
        <v>166860</v>
      </c>
      <c r="Q350" s="20" t="n">
        <v>166011</v>
      </c>
      <c r="R350" s="20" t="n">
        <v>156718</v>
      </c>
      <c r="S350" s="20" t="n">
        <v>160588</v>
      </c>
      <c r="T350" s="20" t="n">
        <v>173920</v>
      </c>
      <c r="U350" s="20" t="n">
        <v>146054</v>
      </c>
      <c r="V350" s="20" t="n">
        <v>135075</v>
      </c>
      <c r="W350" s="21" t="n">
        <v>149345</v>
      </c>
    </row>
    <row r="351" customFormat="false" ht="12.65" hidden="false" customHeight="true" outlineLevel="0" collapsed="false">
      <c r="A351" s="107"/>
      <c r="B351" s="112"/>
      <c r="C351" s="113"/>
      <c r="D351" s="114"/>
      <c r="E351" s="60" t="s">
        <v>103</v>
      </c>
      <c r="F351" s="115"/>
      <c r="G351" s="95" t="n">
        <v>192629</v>
      </c>
      <c r="H351" s="95" t="n">
        <v>160078</v>
      </c>
      <c r="I351" s="95" t="n">
        <v>141500</v>
      </c>
      <c r="J351" s="95" t="n">
        <v>135479</v>
      </c>
      <c r="K351" s="95" t="n">
        <v>109816</v>
      </c>
      <c r="L351" s="95" t="n">
        <v>117430</v>
      </c>
      <c r="M351" s="95" t="n">
        <v>108460</v>
      </c>
      <c r="N351" s="20" t="n">
        <v>101569</v>
      </c>
      <c r="O351" s="20" t="n">
        <v>113852</v>
      </c>
      <c r="P351" s="20" t="n">
        <v>84092</v>
      </c>
      <c r="Q351" s="20" t="n">
        <v>87181</v>
      </c>
      <c r="R351" s="20" t="n">
        <v>88362</v>
      </c>
      <c r="S351" s="20" t="n">
        <v>107194</v>
      </c>
      <c r="T351" s="20" t="n">
        <v>97622</v>
      </c>
      <c r="U351" s="20" t="n">
        <v>82829</v>
      </c>
      <c r="V351" s="20" t="n">
        <v>84893</v>
      </c>
      <c r="W351" s="21" t="n">
        <v>80648</v>
      </c>
    </row>
    <row r="352" customFormat="false" ht="12.65" hidden="false" customHeight="true" outlineLevel="0" collapsed="false">
      <c r="A352" s="107"/>
      <c r="B352" s="112"/>
      <c r="C352" s="113"/>
      <c r="D352" s="114"/>
      <c r="E352" s="60" t="s">
        <v>104</v>
      </c>
      <c r="F352" s="115"/>
      <c r="G352" s="95" t="n">
        <v>164815</v>
      </c>
      <c r="H352" s="95" t="n">
        <v>139743</v>
      </c>
      <c r="I352" s="95" t="n">
        <v>127092</v>
      </c>
      <c r="J352" s="95" t="n">
        <v>111175</v>
      </c>
      <c r="K352" s="95" t="n">
        <v>101739</v>
      </c>
      <c r="L352" s="95" t="n">
        <v>96781</v>
      </c>
      <c r="M352" s="95" t="n">
        <v>89015</v>
      </c>
      <c r="N352" s="20" t="n">
        <v>76951</v>
      </c>
      <c r="O352" s="20" t="n">
        <v>84674</v>
      </c>
      <c r="P352" s="20" t="n">
        <v>74390</v>
      </c>
      <c r="Q352" s="20" t="n">
        <v>67364</v>
      </c>
      <c r="R352" s="20" t="n">
        <v>65672</v>
      </c>
      <c r="S352" s="20" t="n">
        <v>77146</v>
      </c>
      <c r="T352" s="20" t="n">
        <v>66465</v>
      </c>
      <c r="U352" s="20" t="n">
        <v>58680</v>
      </c>
      <c r="V352" s="20" t="n">
        <v>54787</v>
      </c>
      <c r="W352" s="21" t="n">
        <v>69619</v>
      </c>
    </row>
    <row r="353" customFormat="false" ht="12.65" hidden="false" customHeight="true" outlineLevel="0" collapsed="false">
      <c r="A353" s="107"/>
      <c r="B353" s="112"/>
      <c r="C353" s="113"/>
      <c r="D353" s="114"/>
      <c r="E353" s="60" t="s">
        <v>105</v>
      </c>
      <c r="F353" s="115"/>
      <c r="G353" s="95" t="n">
        <v>79940</v>
      </c>
      <c r="H353" s="95" t="n">
        <v>75261</v>
      </c>
      <c r="I353" s="95" t="n">
        <v>63143</v>
      </c>
      <c r="J353" s="95" t="n">
        <v>48989</v>
      </c>
      <c r="K353" s="95" t="n">
        <v>48156</v>
      </c>
      <c r="L353" s="95" t="n">
        <v>50768</v>
      </c>
      <c r="M353" s="95" t="n">
        <v>47684</v>
      </c>
      <c r="N353" s="20" t="n">
        <v>47383</v>
      </c>
      <c r="O353" s="20" t="n">
        <v>60203</v>
      </c>
      <c r="P353" s="20" t="n">
        <v>51605</v>
      </c>
      <c r="Q353" s="20" t="n">
        <v>44736</v>
      </c>
      <c r="R353" s="20" t="n">
        <v>46815</v>
      </c>
      <c r="S353" s="20" t="n">
        <v>58985</v>
      </c>
      <c r="T353" s="20" t="n">
        <v>52362</v>
      </c>
      <c r="U353" s="20" t="n">
        <v>41907</v>
      </c>
      <c r="V353" s="20" t="n">
        <v>46150</v>
      </c>
      <c r="W353" s="21" t="n">
        <v>39620</v>
      </c>
    </row>
    <row r="354" customFormat="false" ht="12.65" hidden="false" customHeight="true" outlineLevel="0" collapsed="false">
      <c r="A354" s="107"/>
      <c r="B354" s="112"/>
      <c r="C354" s="113"/>
      <c r="D354" s="114"/>
      <c r="E354" s="60" t="s">
        <v>106</v>
      </c>
      <c r="F354" s="115"/>
      <c r="G354" s="95" t="n">
        <v>122118</v>
      </c>
      <c r="H354" s="95" t="n">
        <v>113945</v>
      </c>
      <c r="I354" s="95" t="n">
        <v>68868</v>
      </c>
      <c r="J354" s="95" t="n">
        <v>52269</v>
      </c>
      <c r="K354" s="95" t="n">
        <v>56716</v>
      </c>
      <c r="L354" s="95" t="n">
        <v>59785</v>
      </c>
      <c r="M354" s="95" t="n">
        <v>49321</v>
      </c>
      <c r="N354" s="20" t="n">
        <v>35494</v>
      </c>
      <c r="O354" s="20" t="n">
        <v>41468</v>
      </c>
      <c r="P354" s="20" t="n">
        <v>47357</v>
      </c>
      <c r="Q354" s="20" t="n">
        <v>45079</v>
      </c>
      <c r="R354" s="20" t="n">
        <v>45913</v>
      </c>
      <c r="S354" s="20" t="n">
        <v>47543</v>
      </c>
      <c r="T354" s="20" t="n">
        <v>52718</v>
      </c>
      <c r="U354" s="20" t="n">
        <v>53321</v>
      </c>
      <c r="V354" s="20" t="n">
        <v>62277</v>
      </c>
      <c r="W354" s="21" t="n">
        <v>68409</v>
      </c>
    </row>
    <row r="355" customFormat="false" ht="12.65" hidden="false" customHeight="true" outlineLevel="0" collapsed="false">
      <c r="A355" s="107"/>
      <c r="B355" s="112"/>
      <c r="C355" s="113"/>
      <c r="D355" s="114"/>
      <c r="E355" s="60"/>
      <c r="F355" s="115"/>
      <c r="G355" s="37"/>
      <c r="H355" s="37"/>
      <c r="I355" s="37"/>
      <c r="J355" s="37"/>
      <c r="K355" s="37"/>
      <c r="L355" s="37"/>
      <c r="M355" s="37"/>
      <c r="N355" s="66"/>
      <c r="O355" s="66"/>
      <c r="P355" s="66"/>
      <c r="Q355" s="66"/>
      <c r="R355" s="66"/>
      <c r="S355" s="66"/>
      <c r="T355" s="66"/>
      <c r="U355" s="66"/>
      <c r="V355" s="66"/>
      <c r="W355" s="67"/>
    </row>
    <row r="356" customFormat="false" ht="12.65" hidden="false" customHeight="true" outlineLevel="0" collapsed="false">
      <c r="A356" s="107"/>
      <c r="B356" s="112" t="s">
        <v>93</v>
      </c>
      <c r="C356" s="113"/>
      <c r="D356" s="114"/>
      <c r="E356" s="60" t="s">
        <v>46</v>
      </c>
      <c r="F356" s="115"/>
      <c r="G356" s="95" t="n">
        <v>556923</v>
      </c>
      <c r="H356" s="95" t="n">
        <v>514920</v>
      </c>
      <c r="I356" s="95" t="n">
        <v>492207</v>
      </c>
      <c r="J356" s="95" t="n">
        <v>442787</v>
      </c>
      <c r="K356" s="95" t="n">
        <v>431080</v>
      </c>
      <c r="L356" s="95" t="n">
        <v>407444</v>
      </c>
      <c r="M356" s="95" t="n">
        <v>402659</v>
      </c>
      <c r="N356" s="20" t="n">
        <v>398786</v>
      </c>
      <c r="O356" s="20" t="n">
        <v>424805</v>
      </c>
      <c r="P356" s="20" t="n">
        <v>391674</v>
      </c>
      <c r="Q356" s="20" t="n">
        <v>356844</v>
      </c>
      <c r="R356" s="20" t="n">
        <v>367728</v>
      </c>
      <c r="S356" s="20" t="n">
        <v>409556</v>
      </c>
      <c r="T356" s="20" t="n">
        <v>429039</v>
      </c>
      <c r="U356" s="20" t="n">
        <v>450786</v>
      </c>
      <c r="V356" s="20" t="n">
        <v>479326</v>
      </c>
      <c r="W356" s="21" t="n">
        <v>443872</v>
      </c>
      <c r="X356" s="116"/>
    </row>
    <row r="357" customFormat="false" ht="12.65" hidden="false" customHeight="true" outlineLevel="0" collapsed="false">
      <c r="A357" s="107"/>
      <c r="B357" s="112"/>
      <c r="C357" s="113"/>
      <c r="D357" s="114"/>
      <c r="E357" s="60" t="s">
        <v>102</v>
      </c>
      <c r="F357" s="115"/>
      <c r="G357" s="95" t="n">
        <v>259544</v>
      </c>
      <c r="H357" s="95" t="n">
        <v>232918</v>
      </c>
      <c r="I357" s="95" t="n">
        <v>248352</v>
      </c>
      <c r="J357" s="95" t="n">
        <v>208254</v>
      </c>
      <c r="K357" s="95" t="n">
        <v>202661</v>
      </c>
      <c r="L357" s="95" t="n">
        <v>192459</v>
      </c>
      <c r="M357" s="95" t="n">
        <v>177665</v>
      </c>
      <c r="N357" s="20" t="n">
        <v>168274</v>
      </c>
      <c r="O357" s="20" t="n">
        <v>197958</v>
      </c>
      <c r="P357" s="20" t="n">
        <v>185489</v>
      </c>
      <c r="Q357" s="20" t="n">
        <v>163174</v>
      </c>
      <c r="R357" s="20" t="n">
        <v>160180</v>
      </c>
      <c r="S357" s="20" t="n">
        <v>172637</v>
      </c>
      <c r="T357" s="20" t="n">
        <v>180226</v>
      </c>
      <c r="U357" s="20" t="n">
        <v>196977</v>
      </c>
      <c r="V357" s="20" t="n">
        <v>206022</v>
      </c>
      <c r="W357" s="21" t="n">
        <v>183031</v>
      </c>
    </row>
    <row r="358" customFormat="false" ht="12.65" hidden="false" customHeight="true" outlineLevel="0" collapsed="false">
      <c r="A358" s="107"/>
      <c r="B358" s="112"/>
      <c r="C358" s="113"/>
      <c r="D358" s="114"/>
      <c r="E358" s="60" t="s">
        <v>103</v>
      </c>
      <c r="F358" s="115"/>
      <c r="G358" s="95" t="n">
        <v>138774</v>
      </c>
      <c r="H358" s="95" t="n">
        <v>134752</v>
      </c>
      <c r="I358" s="95" t="n">
        <v>111004</v>
      </c>
      <c r="J358" s="95" t="n">
        <v>114913</v>
      </c>
      <c r="K358" s="95" t="n">
        <v>118277</v>
      </c>
      <c r="L358" s="95" t="n">
        <v>117194</v>
      </c>
      <c r="M358" s="95" t="n">
        <v>115897</v>
      </c>
      <c r="N358" s="20" t="n">
        <v>116116</v>
      </c>
      <c r="O358" s="20" t="n">
        <v>116261</v>
      </c>
      <c r="P358" s="20" t="n">
        <v>104449</v>
      </c>
      <c r="Q358" s="20" t="n">
        <v>99691</v>
      </c>
      <c r="R358" s="20" t="n">
        <v>96261</v>
      </c>
      <c r="S358" s="20" t="n">
        <v>106605</v>
      </c>
      <c r="T358" s="20" t="n">
        <v>99395</v>
      </c>
      <c r="U358" s="20" t="n">
        <v>110374</v>
      </c>
      <c r="V358" s="20" t="n">
        <v>136084</v>
      </c>
      <c r="W358" s="21" t="n">
        <v>126741</v>
      </c>
    </row>
    <row r="359" customFormat="false" ht="12.65" hidden="false" customHeight="true" outlineLevel="0" collapsed="false">
      <c r="A359" s="107"/>
      <c r="B359" s="112"/>
      <c r="C359" s="113"/>
      <c r="D359" s="114"/>
      <c r="E359" s="60" t="s">
        <v>104</v>
      </c>
      <c r="F359" s="115"/>
      <c r="G359" s="95" t="n">
        <v>82589</v>
      </c>
      <c r="H359" s="95" t="n">
        <v>74028</v>
      </c>
      <c r="I359" s="95" t="n">
        <v>69605</v>
      </c>
      <c r="J359" s="95" t="n">
        <v>72226</v>
      </c>
      <c r="K359" s="95" t="n">
        <v>65067</v>
      </c>
      <c r="L359" s="95" t="n">
        <v>55947</v>
      </c>
      <c r="M359" s="95" t="n">
        <v>48843</v>
      </c>
      <c r="N359" s="20" t="n">
        <v>48917</v>
      </c>
      <c r="O359" s="20" t="n">
        <v>52547</v>
      </c>
      <c r="P359" s="20" t="n">
        <v>52263</v>
      </c>
      <c r="Q359" s="20" t="n">
        <v>48220</v>
      </c>
      <c r="R359" s="20" t="n">
        <v>49126</v>
      </c>
      <c r="S359" s="20" t="n">
        <v>60253</v>
      </c>
      <c r="T359" s="20" t="n">
        <v>55702</v>
      </c>
      <c r="U359" s="20" t="n">
        <v>47373</v>
      </c>
      <c r="V359" s="20" t="n">
        <v>48490</v>
      </c>
      <c r="W359" s="21" t="n">
        <v>45959</v>
      </c>
    </row>
    <row r="360" customFormat="false" ht="12.65" hidden="false" customHeight="true" outlineLevel="0" collapsed="false">
      <c r="A360" s="107"/>
      <c r="B360" s="112"/>
      <c r="C360" s="113"/>
      <c r="D360" s="114"/>
      <c r="E360" s="60" t="s">
        <v>105</v>
      </c>
      <c r="F360" s="115"/>
      <c r="G360" s="20" t="n">
        <v>26100</v>
      </c>
      <c r="H360" s="20" t="n">
        <v>24174</v>
      </c>
      <c r="I360" s="20" t="n">
        <v>21232</v>
      </c>
      <c r="J360" s="20" t="n">
        <v>20807</v>
      </c>
      <c r="K360" s="20" t="n">
        <v>17738</v>
      </c>
      <c r="L360" s="20" t="n">
        <v>18598</v>
      </c>
      <c r="M360" s="20" t="n">
        <v>18532</v>
      </c>
      <c r="N360" s="20" t="n">
        <v>18218</v>
      </c>
      <c r="O360" s="20" t="n">
        <v>20020</v>
      </c>
      <c r="P360" s="20" t="n">
        <v>20570</v>
      </c>
      <c r="Q360" s="20" t="n">
        <v>21447</v>
      </c>
      <c r="R360" s="20" t="n">
        <v>16283</v>
      </c>
      <c r="S360" s="20" t="n">
        <v>15931</v>
      </c>
      <c r="T360" s="20" t="n">
        <v>29883</v>
      </c>
      <c r="U360" s="20" t="n">
        <v>23395</v>
      </c>
      <c r="V360" s="20" t="n">
        <v>25242</v>
      </c>
      <c r="W360" s="21" t="n">
        <v>29103</v>
      </c>
    </row>
    <row r="361" customFormat="false" ht="12.65" hidden="false" customHeight="true" outlineLevel="0" collapsed="false">
      <c r="A361" s="107"/>
      <c r="B361" s="112"/>
      <c r="C361" s="113"/>
      <c r="D361" s="114"/>
      <c r="E361" s="60" t="s">
        <v>106</v>
      </c>
      <c r="F361" s="115"/>
      <c r="G361" s="20" t="n">
        <v>49916</v>
      </c>
      <c r="H361" s="20" t="n">
        <v>49047</v>
      </c>
      <c r="I361" s="20" t="n">
        <v>42015</v>
      </c>
      <c r="J361" s="20" t="n">
        <v>26586</v>
      </c>
      <c r="K361" s="20" t="n">
        <v>27338</v>
      </c>
      <c r="L361" s="20" t="n">
        <v>23247</v>
      </c>
      <c r="M361" s="20" t="n">
        <v>41723</v>
      </c>
      <c r="N361" s="20" t="n">
        <v>47261</v>
      </c>
      <c r="O361" s="20" t="n">
        <v>38019</v>
      </c>
      <c r="P361" s="20" t="n">
        <v>28903</v>
      </c>
      <c r="Q361" s="20" t="n">
        <v>24312</v>
      </c>
      <c r="R361" s="20" t="n">
        <v>45878</v>
      </c>
      <c r="S361" s="20" t="n">
        <v>54130</v>
      </c>
      <c r="T361" s="20" t="n">
        <v>63833</v>
      </c>
      <c r="U361" s="20" t="n">
        <v>72668</v>
      </c>
      <c r="V361" s="20" t="n">
        <v>63488</v>
      </c>
      <c r="W361" s="21" t="n">
        <v>59038</v>
      </c>
    </row>
    <row r="362" customFormat="false" ht="12.65" hidden="false" customHeight="true" outlineLevel="0" collapsed="false">
      <c r="A362" s="107"/>
      <c r="B362" s="126"/>
      <c r="C362" s="126"/>
      <c r="D362" s="127"/>
      <c r="E362" s="9"/>
      <c r="F362" s="128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129"/>
    </row>
    <row r="363" customFormat="false" ht="12.65" hidden="false" customHeight="true" outlineLevel="0" collapsed="false">
      <c r="A363" s="101"/>
      <c r="B363" s="130"/>
      <c r="C363" s="130"/>
      <c r="D363" s="131"/>
      <c r="E363" s="132"/>
      <c r="F363" s="133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5"/>
    </row>
    <row r="365" customFormat="false" ht="12" hidden="true" customHeight="false" outlineLevel="0" collapsed="false"/>
    <row r="366" customFormat="false" ht="12" hidden="true" customHeight="false" outlineLevel="0" collapsed="false"/>
    <row r="367" customFormat="false" ht="12" hidden="true" customHeight="false" outlineLevel="0" collapsed="false"/>
    <row r="368" customFormat="false" ht="12" hidden="true" customHeight="false" outlineLevel="0" collapsed="false"/>
    <row r="369" customFormat="false" ht="12" hidden="true" customHeight="false" outlineLevel="0" collapsed="false"/>
    <row r="370" customFormat="false" ht="12" hidden="true" customHeight="false" outlineLevel="0" collapsed="false"/>
    <row r="371" customFormat="false" ht="12" hidden="true" customHeight="false" outlineLevel="0" collapsed="false"/>
    <row r="372" customFormat="false" ht="12" hidden="true" customHeight="false" outlineLevel="0" collapsed="false"/>
    <row r="373" customFormat="false" ht="12" hidden="true" customHeight="false" outlineLevel="0" collapsed="false"/>
    <row r="374" customFormat="false" ht="12" hidden="true" customHeight="false" outlineLevel="0" collapsed="false"/>
    <row r="375" customFormat="false" ht="12" hidden="true" customHeight="false" outlineLevel="0" collapsed="false"/>
    <row r="376" customFormat="false" ht="12" hidden="true" customHeight="false" outlineLevel="0" collapsed="false"/>
    <row r="377" customFormat="false" ht="12" hidden="true" customHeight="false" outlineLevel="0" collapsed="false"/>
    <row r="378" customFormat="false" ht="12" hidden="true" customHeight="false" outlineLevel="0" collapsed="false"/>
    <row r="379" customFormat="false" ht="12" hidden="true" customHeight="false" outlineLevel="0" collapsed="false"/>
    <row r="380" customFormat="false" ht="12" hidden="true" customHeight="false" outlineLevel="0" collapsed="false"/>
    <row r="381" customFormat="false" ht="12" hidden="true" customHeight="false" outlineLevel="0" collapsed="false"/>
    <row r="382" customFormat="false" ht="12" hidden="true" customHeight="false" outlineLevel="0" collapsed="false"/>
    <row r="383" customFormat="false" ht="12" hidden="true" customHeight="false" outlineLevel="0" collapsed="false"/>
    <row r="384" customFormat="false" ht="12" hidden="true" customHeight="false" outlineLevel="0" collapsed="false"/>
    <row r="385" customFormat="false" ht="12" hidden="true" customHeight="false" outlineLevel="0" collapsed="false"/>
    <row r="386" customFormat="false" ht="12" hidden="true" customHeight="false" outlineLevel="0" collapsed="false"/>
    <row r="387" customFormat="false" ht="12" hidden="true" customHeight="false" outlineLevel="0" collapsed="false"/>
    <row r="388" customFormat="false" ht="12" hidden="true" customHeight="false" outlineLevel="0" collapsed="false"/>
    <row r="389" customFormat="false" ht="12" hidden="true" customHeight="false" outlineLevel="0" collapsed="false"/>
    <row r="390" customFormat="false" ht="12" hidden="true" customHeight="false" outlineLevel="0" collapsed="false"/>
    <row r="391" customFormat="false" ht="12" hidden="true" customHeight="false" outlineLevel="0" collapsed="false"/>
    <row r="392" customFormat="false" ht="12" hidden="true" customHeight="false" outlineLevel="0" collapsed="false"/>
    <row r="393" customFormat="false" ht="12" hidden="true" customHeight="false" outlineLevel="0" collapsed="false"/>
    <row r="394" customFormat="false" ht="12" hidden="true" customHeight="false" outlineLevel="0" collapsed="false"/>
    <row r="395" customFormat="false" ht="12" hidden="true" customHeight="false" outlineLevel="0" collapsed="false"/>
    <row r="396" customFormat="false" ht="12" hidden="true" customHeight="false" outlineLevel="0" collapsed="false"/>
    <row r="397" customFormat="false" ht="12" hidden="true" customHeight="false" outlineLevel="0" collapsed="false"/>
    <row r="398" customFormat="false" ht="12" hidden="true" customHeight="false" outlineLevel="0" collapsed="false"/>
    <row r="399" customFormat="false" ht="12" hidden="true" customHeight="false" outlineLevel="0" collapsed="false"/>
    <row r="400" customFormat="false" ht="12" hidden="true" customHeight="false" outlineLevel="0" collapsed="false"/>
    <row r="401" customFormat="false" ht="12" hidden="true" customHeight="false" outlineLevel="0" collapsed="false"/>
    <row r="402" customFormat="false" ht="12" hidden="true" customHeight="false" outlineLevel="0" collapsed="false"/>
    <row r="403" customFormat="false" ht="12" hidden="true" customHeight="false" outlineLevel="0" collapsed="false"/>
    <row r="404" customFormat="false" ht="12" hidden="true" customHeight="false" outlineLevel="0" collapsed="false"/>
    <row r="405" customFormat="false" ht="12" hidden="true" customHeight="false" outlineLevel="0" collapsed="false"/>
    <row r="406" customFormat="false" ht="12" hidden="true" customHeight="false" outlineLevel="0" collapsed="false"/>
    <row r="407" customFormat="false" ht="12" hidden="true" customHeight="false" outlineLevel="0" collapsed="false"/>
    <row r="408" customFormat="false" ht="12" hidden="true" customHeight="false" outlineLevel="0" collapsed="false"/>
    <row r="409" customFormat="false" ht="12" hidden="true" customHeight="false" outlineLevel="0" collapsed="false"/>
    <row r="410" customFormat="false" ht="12" hidden="false" customHeight="false" outlineLevel="0" collapsed="false">
      <c r="Y410" s="116"/>
    </row>
  </sheetData>
  <mergeCells count="80">
    <mergeCell ref="A1:J2"/>
    <mergeCell ref="P1:W2"/>
    <mergeCell ref="A3:B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92:K93"/>
    <mergeCell ref="P92:W93"/>
    <mergeCell ref="A94:B94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A183:K184"/>
    <mergeCell ref="P183:W184"/>
    <mergeCell ref="A185:B185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A274:K275"/>
    <mergeCell ref="P274:W275"/>
    <mergeCell ref="A276:B276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Q276:Q277"/>
    <mergeCell ref="R276:R277"/>
    <mergeCell ref="S276:S277"/>
    <mergeCell ref="T276:T277"/>
    <mergeCell ref="U276:U277"/>
    <mergeCell ref="V276:V277"/>
    <mergeCell ref="W276:W277"/>
  </mergeCells>
  <printOptions headings="false" gridLines="false" gridLinesSet="true" horizontalCentered="false" verticalCentered="false"/>
  <pageMargins left="0.7875" right="0.590277777777778" top="0.7875" bottom="1.06319444444444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91" man="true" max="16383" min="0"/>
    <brk id="182" man="true" max="16383" min="0"/>
    <brk id="273" man="true" max="16383" min="0"/>
    <brk id="409" man="true" max="16383" min="0"/>
    <brk id="513" man="true" max="16383" min="0"/>
    <brk id="617" man="true" max="16383" min="0"/>
    <brk id="721" man="true" max="16383" min="0"/>
    <brk id="825" man="true" max="16383" min="0"/>
    <brk id="929" man="true" max="16383" min="0"/>
    <brk id="1033" man="true" max="16383" min="0"/>
    <brk id="1137" man="true" max="16383" min="0"/>
    <brk id="1241" man="true" max="16383" min="0"/>
    <brk id="1345" man="true" max="16383" min="0"/>
    <brk id="1449" man="true" max="16383" min="0"/>
    <brk id="1553" man="true" max="16383" min="0"/>
    <brk id="1657" man="true" max="16383" min="0"/>
    <brk id="1761" man="true" max="16383" min="0"/>
    <brk id="1865" man="true" max="16383" min="0"/>
    <brk id="1969" man="true" max="16383" min="0"/>
    <brk id="2073" man="true" max="16383" min="0"/>
    <brk id="2177" man="true" max="16383" min="0"/>
    <brk id="2281" man="true" max="16383" min="0"/>
    <brk id="2385" man="true" max="16383" min="0"/>
    <brk id="2489" man="true" max="16383" min="0"/>
    <brk id="2593" man="true" max="16383" min="0"/>
    <brk id="2697" man="true" max="16383" min="0"/>
    <brk id="2801" man="true" max="16383" min="0"/>
    <brk id="2905" man="true" max="16383" min="0"/>
  </rowBreaks>
  <colBreaks count="1" manualBreakCount="1">
    <brk id="1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T414" activeCellId="0" sqref="T414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0.9"/>
    <col collapsed="false" customWidth="true" hidden="false" outlineLevel="0" max="2" min="2" style="136" width="13.17"/>
    <col collapsed="false" customWidth="true" hidden="false" outlineLevel="0" max="4" min="3" style="136" width="0.9"/>
    <col collapsed="false" customWidth="true" hidden="false" outlineLevel="0" max="5" min="5" style="137" width="7.08"/>
    <col collapsed="false" customWidth="true" hidden="false" outlineLevel="0" max="6" min="6" style="26" width="0.9"/>
    <col collapsed="false" customWidth="true" hidden="false" outlineLevel="0" max="19" min="7" style="5" width="8.63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49" t="s">
        <v>10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110</v>
      </c>
      <c r="Q1" s="50"/>
      <c r="R1" s="50"/>
      <c r="S1" s="50"/>
    </row>
    <row r="2" customFormat="false" ht="21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  <c r="Q2" s="50"/>
      <c r="R2" s="50"/>
      <c r="S2" s="50"/>
    </row>
    <row r="3" customFormat="false" ht="32.25" hidden="false" customHeight="true" outlineLevel="0" collapsed="false">
      <c r="A3" s="138"/>
      <c r="B3" s="138"/>
      <c r="C3" s="98"/>
      <c r="D3" s="98"/>
      <c r="E3" s="139" t="s">
        <v>99</v>
      </c>
      <c r="F3" s="100"/>
      <c r="G3" s="13" t="s">
        <v>96</v>
      </c>
      <c r="H3" s="13" t="n">
        <v>18</v>
      </c>
      <c r="I3" s="13" t="n">
        <v>19</v>
      </c>
      <c r="J3" s="13" t="n">
        <v>20</v>
      </c>
      <c r="K3" s="13" t="n">
        <v>21</v>
      </c>
      <c r="L3" s="13" t="n">
        <v>22</v>
      </c>
      <c r="M3" s="13" t="n">
        <v>23</v>
      </c>
      <c r="N3" s="13" t="n">
        <v>24</v>
      </c>
      <c r="O3" s="13" t="n">
        <v>25</v>
      </c>
      <c r="P3" s="13" t="n">
        <v>26</v>
      </c>
      <c r="Q3" s="13" t="n">
        <v>27</v>
      </c>
      <c r="R3" s="42" t="n">
        <v>28</v>
      </c>
      <c r="S3" s="42" t="n">
        <v>29</v>
      </c>
    </row>
    <row r="4" customFormat="false" ht="33" hidden="false" customHeight="true" outlineLevel="0" collapsed="false">
      <c r="A4" s="140"/>
      <c r="B4" s="102" t="s">
        <v>100</v>
      </c>
      <c r="C4" s="103"/>
      <c r="D4" s="104"/>
      <c r="E4" s="141" t="s">
        <v>101</v>
      </c>
      <c r="F4" s="106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42"/>
      <c r="S4" s="42"/>
    </row>
    <row r="5" customFormat="false" ht="12.65" hidden="false" customHeight="true" outlineLevel="0" collapsed="false">
      <c r="A5" s="142"/>
      <c r="B5" s="108"/>
      <c r="C5" s="98"/>
      <c r="D5" s="109"/>
      <c r="E5" s="139"/>
      <c r="F5" s="10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1"/>
    </row>
    <row r="6" customFormat="false" ht="12.65" hidden="false" customHeight="true" outlineLevel="0" collapsed="false">
      <c r="A6" s="142"/>
      <c r="B6" s="112" t="s">
        <v>46</v>
      </c>
      <c r="C6" s="113"/>
      <c r="D6" s="114"/>
      <c r="E6" s="143" t="s">
        <v>46</v>
      </c>
      <c r="F6" s="115"/>
      <c r="G6" s="36" t="n">
        <v>100</v>
      </c>
      <c r="H6" s="36" t="n">
        <v>100</v>
      </c>
      <c r="I6" s="36" t="n">
        <v>100</v>
      </c>
      <c r="J6" s="30" t="n">
        <v>100</v>
      </c>
      <c r="K6" s="30" t="n">
        <v>100</v>
      </c>
      <c r="L6" s="30" t="n">
        <v>100</v>
      </c>
      <c r="M6" s="30" t="n">
        <v>100</v>
      </c>
      <c r="N6" s="30" t="n">
        <v>100</v>
      </c>
      <c r="O6" s="30" t="n">
        <v>100</v>
      </c>
      <c r="P6" s="30" t="n">
        <v>100</v>
      </c>
      <c r="Q6" s="30" t="n">
        <v>100</v>
      </c>
      <c r="R6" s="30" t="n">
        <v>100</v>
      </c>
      <c r="S6" s="77" t="n">
        <v>100</v>
      </c>
    </row>
    <row r="7" customFormat="false" ht="12.65" hidden="false" customHeight="true" outlineLevel="0" collapsed="false">
      <c r="A7" s="142"/>
      <c r="B7" s="112"/>
      <c r="C7" s="113"/>
      <c r="D7" s="114"/>
      <c r="E7" s="143" t="s">
        <v>102</v>
      </c>
      <c r="F7" s="115"/>
      <c r="G7" s="36" t="n">
        <v>48.5</v>
      </c>
      <c r="H7" s="36" t="n">
        <v>48.4</v>
      </c>
      <c r="I7" s="36" t="n">
        <v>48.6</v>
      </c>
      <c r="J7" s="30" t="n">
        <v>49.2</v>
      </c>
      <c r="K7" s="30" t="n">
        <v>49.3</v>
      </c>
      <c r="L7" s="30" t="n">
        <v>50.7</v>
      </c>
      <c r="M7" s="30" t="n">
        <v>50.2</v>
      </c>
      <c r="N7" s="30" t="n">
        <v>48.8</v>
      </c>
      <c r="O7" s="30" t="n">
        <v>47.5</v>
      </c>
      <c r="P7" s="30" t="n">
        <v>49.4</v>
      </c>
      <c r="Q7" s="30" t="n">
        <v>50.6</v>
      </c>
      <c r="R7" s="30" t="n">
        <v>48.7</v>
      </c>
      <c r="S7" s="77" t="n">
        <v>48.2</v>
      </c>
    </row>
    <row r="8" customFormat="false" ht="12.65" hidden="false" customHeight="true" outlineLevel="0" collapsed="false">
      <c r="A8" s="142"/>
      <c r="B8" s="112"/>
      <c r="C8" s="113"/>
      <c r="D8" s="114"/>
      <c r="E8" s="143" t="s">
        <v>103</v>
      </c>
      <c r="F8" s="115"/>
      <c r="G8" s="36" t="n">
        <v>19.8</v>
      </c>
      <c r="H8" s="36" t="n">
        <v>20.5</v>
      </c>
      <c r="I8" s="36" t="n">
        <v>21.2</v>
      </c>
      <c r="J8" s="30" t="n">
        <v>21.1</v>
      </c>
      <c r="K8" s="30" t="n">
        <v>21.1</v>
      </c>
      <c r="L8" s="30" t="n">
        <v>19.5</v>
      </c>
      <c r="M8" s="30" t="n">
        <v>18.3</v>
      </c>
      <c r="N8" s="30" t="n">
        <v>18.2</v>
      </c>
      <c r="O8" s="30" t="n">
        <v>19</v>
      </c>
      <c r="P8" s="30" t="n">
        <v>18.4</v>
      </c>
      <c r="Q8" s="30" t="n">
        <v>17.8</v>
      </c>
      <c r="R8" s="30" t="n">
        <v>18.5</v>
      </c>
      <c r="S8" s="77" t="n">
        <v>19.1</v>
      </c>
    </row>
    <row r="9" customFormat="false" ht="12.65" hidden="false" customHeight="true" outlineLevel="0" collapsed="false">
      <c r="A9" s="142"/>
      <c r="B9" s="112"/>
      <c r="C9" s="113"/>
      <c r="D9" s="114"/>
      <c r="E9" s="143" t="s">
        <v>104</v>
      </c>
      <c r="F9" s="115"/>
      <c r="G9" s="36" t="n">
        <v>8.4</v>
      </c>
      <c r="H9" s="36" t="n">
        <v>8.1</v>
      </c>
      <c r="I9" s="36" t="n">
        <v>7.6</v>
      </c>
      <c r="J9" s="30" t="n">
        <v>7.4</v>
      </c>
      <c r="K9" s="30" t="n">
        <v>7.5</v>
      </c>
      <c r="L9" s="30" t="n">
        <v>6.9</v>
      </c>
      <c r="M9" s="30" t="n">
        <v>6.6</v>
      </c>
      <c r="N9" s="30" t="n">
        <v>6.6</v>
      </c>
      <c r="O9" s="30" t="n">
        <v>7.2</v>
      </c>
      <c r="P9" s="30" t="n">
        <v>7.1</v>
      </c>
      <c r="Q9" s="30" t="n">
        <v>6.8</v>
      </c>
      <c r="R9" s="30" t="n">
        <v>6.8</v>
      </c>
      <c r="S9" s="77" t="n">
        <v>7.3</v>
      </c>
    </row>
    <row r="10" customFormat="false" ht="12.65" hidden="false" customHeight="true" outlineLevel="0" collapsed="false">
      <c r="A10" s="142"/>
      <c r="B10" s="112"/>
      <c r="C10" s="113"/>
      <c r="D10" s="114"/>
      <c r="E10" s="143" t="s">
        <v>105</v>
      </c>
      <c r="F10" s="115"/>
      <c r="G10" s="36" t="n">
        <v>9.9</v>
      </c>
      <c r="H10" s="36" t="n">
        <v>10.1</v>
      </c>
      <c r="I10" s="36" t="n">
        <v>10</v>
      </c>
      <c r="J10" s="30" t="n">
        <v>9.7</v>
      </c>
      <c r="K10" s="30" t="n">
        <v>9.9</v>
      </c>
      <c r="L10" s="30" t="n">
        <v>9.3</v>
      </c>
      <c r="M10" s="30" t="n">
        <v>8.9</v>
      </c>
      <c r="N10" s="30" t="n">
        <v>8.8</v>
      </c>
      <c r="O10" s="30" t="n">
        <v>10</v>
      </c>
      <c r="P10" s="30" t="n">
        <v>9.1</v>
      </c>
      <c r="Q10" s="30" t="n">
        <v>8.6</v>
      </c>
      <c r="R10" s="30" t="n">
        <v>9.1</v>
      </c>
      <c r="S10" s="77" t="n">
        <v>8.8</v>
      </c>
    </row>
    <row r="11" customFormat="false" ht="12.65" hidden="false" customHeight="true" outlineLevel="0" collapsed="false">
      <c r="A11" s="142"/>
      <c r="B11" s="112"/>
      <c r="C11" s="113"/>
      <c r="D11" s="114"/>
      <c r="E11" s="143" t="s">
        <v>106</v>
      </c>
      <c r="F11" s="115"/>
      <c r="G11" s="36" t="n">
        <v>13.4</v>
      </c>
      <c r="H11" s="36" t="n">
        <v>12.9</v>
      </c>
      <c r="I11" s="36" t="n">
        <v>12.6</v>
      </c>
      <c r="J11" s="30" t="n">
        <v>12.6</v>
      </c>
      <c r="K11" s="30" t="n">
        <v>12.2</v>
      </c>
      <c r="L11" s="30" t="n">
        <v>13.6</v>
      </c>
      <c r="M11" s="30" t="n">
        <v>15.9</v>
      </c>
      <c r="N11" s="30" t="n">
        <v>17.5</v>
      </c>
      <c r="O11" s="30" t="n">
        <v>16.3</v>
      </c>
      <c r="P11" s="30" t="n">
        <v>15.9</v>
      </c>
      <c r="Q11" s="30" t="n">
        <v>16.2</v>
      </c>
      <c r="R11" s="30" t="n">
        <v>17</v>
      </c>
      <c r="S11" s="77" t="n">
        <v>16.6</v>
      </c>
    </row>
    <row r="12" customFormat="false" ht="12.65" hidden="false" customHeight="true" outlineLevel="0" collapsed="false">
      <c r="A12" s="142"/>
      <c r="B12" s="112"/>
      <c r="C12" s="113"/>
      <c r="D12" s="114"/>
      <c r="E12" s="143"/>
      <c r="F12" s="115"/>
      <c r="G12" s="37"/>
      <c r="H12" s="37"/>
      <c r="I12" s="37"/>
      <c r="J12" s="66"/>
      <c r="K12" s="66"/>
      <c r="L12" s="66"/>
      <c r="M12" s="66"/>
      <c r="N12" s="66"/>
      <c r="O12" s="66"/>
      <c r="P12" s="66"/>
      <c r="Q12" s="66"/>
      <c r="R12" s="66"/>
      <c r="S12" s="67"/>
    </row>
    <row r="13" customFormat="false" ht="12.65" hidden="false" customHeight="true" outlineLevel="0" collapsed="false">
      <c r="A13" s="142"/>
      <c r="B13" s="112" t="s">
        <v>107</v>
      </c>
      <c r="C13" s="113"/>
      <c r="D13" s="114"/>
      <c r="E13" s="143" t="s">
        <v>46</v>
      </c>
      <c r="F13" s="115"/>
      <c r="G13" s="36" t="n">
        <v>100</v>
      </c>
      <c r="H13" s="36" t="n">
        <v>100</v>
      </c>
      <c r="I13" s="36" t="n">
        <v>100</v>
      </c>
      <c r="J13" s="30" t="n">
        <v>100</v>
      </c>
      <c r="K13" s="30" t="n">
        <v>100</v>
      </c>
      <c r="L13" s="30" t="n">
        <v>100</v>
      </c>
      <c r="M13" s="30" t="n">
        <v>100</v>
      </c>
      <c r="N13" s="30" t="n">
        <v>100</v>
      </c>
      <c r="O13" s="30" t="n">
        <v>100</v>
      </c>
      <c r="P13" s="30" t="n">
        <v>100</v>
      </c>
      <c r="Q13" s="30" t="n">
        <v>100</v>
      </c>
      <c r="R13" s="30" t="n">
        <v>100</v>
      </c>
      <c r="S13" s="77" t="n">
        <v>100</v>
      </c>
    </row>
    <row r="14" customFormat="false" ht="12.65" hidden="false" customHeight="true" outlineLevel="0" collapsed="false">
      <c r="A14" s="142"/>
      <c r="B14" s="60"/>
      <c r="C14" s="113"/>
      <c r="D14" s="114"/>
      <c r="E14" s="143" t="s">
        <v>102</v>
      </c>
      <c r="F14" s="115"/>
      <c r="G14" s="36" t="n">
        <v>31.8</v>
      </c>
      <c r="H14" s="36" t="n">
        <v>32.1</v>
      </c>
      <c r="I14" s="36" t="n">
        <v>29.5</v>
      </c>
      <c r="J14" s="30" t="n">
        <v>30.8</v>
      </c>
      <c r="K14" s="30" t="n">
        <v>30.6</v>
      </c>
      <c r="L14" s="30" t="n">
        <v>38.8</v>
      </c>
      <c r="M14" s="30" t="n">
        <v>36.2</v>
      </c>
      <c r="N14" s="30" t="n">
        <v>35.4</v>
      </c>
      <c r="O14" s="30" t="n">
        <v>33.6</v>
      </c>
      <c r="P14" s="30" t="n">
        <v>37.1</v>
      </c>
      <c r="Q14" s="30" t="n">
        <v>36.7</v>
      </c>
      <c r="R14" s="30" t="n">
        <v>34.5</v>
      </c>
      <c r="S14" s="77" t="n">
        <v>35.4</v>
      </c>
    </row>
    <row r="15" customFormat="false" ht="12.65" hidden="false" customHeight="true" outlineLevel="0" collapsed="false">
      <c r="A15" s="142"/>
      <c r="B15" s="112"/>
      <c r="C15" s="113"/>
      <c r="D15" s="114"/>
      <c r="E15" s="143" t="s">
        <v>103</v>
      </c>
      <c r="F15" s="115"/>
      <c r="G15" s="36" t="n">
        <v>27.1</v>
      </c>
      <c r="H15" s="36" t="n">
        <v>27</v>
      </c>
      <c r="I15" s="36" t="n">
        <v>29.5</v>
      </c>
      <c r="J15" s="30" t="n">
        <v>29</v>
      </c>
      <c r="K15" s="30" t="n">
        <v>27</v>
      </c>
      <c r="L15" s="30" t="n">
        <v>22.9</v>
      </c>
      <c r="M15" s="30" t="n">
        <v>24.6</v>
      </c>
      <c r="N15" s="30" t="n">
        <v>24.2</v>
      </c>
      <c r="O15" s="30" t="n">
        <v>23.9</v>
      </c>
      <c r="P15" s="30" t="n">
        <v>23.5</v>
      </c>
      <c r="Q15" s="30" t="n">
        <v>23.3</v>
      </c>
      <c r="R15" s="30" t="n">
        <v>22</v>
      </c>
      <c r="S15" s="77" t="n">
        <v>21.6</v>
      </c>
    </row>
    <row r="16" customFormat="false" ht="12.65" hidden="false" customHeight="true" outlineLevel="0" collapsed="false">
      <c r="A16" s="142"/>
      <c r="B16" s="112"/>
      <c r="C16" s="113"/>
      <c r="D16" s="114"/>
      <c r="E16" s="143" t="s">
        <v>104</v>
      </c>
      <c r="F16" s="115"/>
      <c r="G16" s="36" t="n">
        <v>18</v>
      </c>
      <c r="H16" s="36" t="n">
        <v>17.9</v>
      </c>
      <c r="I16" s="36" t="n">
        <v>16.9</v>
      </c>
      <c r="J16" s="30" t="n">
        <v>17</v>
      </c>
      <c r="K16" s="30" t="n">
        <v>18.6</v>
      </c>
      <c r="L16" s="30" t="n">
        <v>14.3</v>
      </c>
      <c r="M16" s="30" t="n">
        <v>15.2</v>
      </c>
      <c r="N16" s="30" t="n">
        <v>16.8</v>
      </c>
      <c r="O16" s="30" t="n">
        <v>17.5</v>
      </c>
      <c r="P16" s="30" t="n">
        <v>16.8</v>
      </c>
      <c r="Q16" s="30" t="n">
        <v>16.5</v>
      </c>
      <c r="R16" s="30" t="n">
        <v>17.5</v>
      </c>
      <c r="S16" s="77" t="n">
        <v>17.5</v>
      </c>
    </row>
    <row r="17" customFormat="false" ht="12.65" hidden="false" customHeight="true" outlineLevel="0" collapsed="false">
      <c r="A17" s="142"/>
      <c r="B17" s="112"/>
      <c r="C17" s="113"/>
      <c r="D17" s="114"/>
      <c r="E17" s="143" t="s">
        <v>105</v>
      </c>
      <c r="F17" s="115"/>
      <c r="G17" s="36" t="n">
        <v>13.8</v>
      </c>
      <c r="H17" s="36" t="n">
        <v>13.5</v>
      </c>
      <c r="I17" s="36" t="n">
        <v>14.4</v>
      </c>
      <c r="J17" s="30" t="n">
        <v>14.7</v>
      </c>
      <c r="K17" s="30" t="n">
        <v>15.1</v>
      </c>
      <c r="L17" s="30" t="n">
        <v>13</v>
      </c>
      <c r="M17" s="30" t="n">
        <v>13.3</v>
      </c>
      <c r="N17" s="30" t="n">
        <v>11.8</v>
      </c>
      <c r="O17" s="30" t="n">
        <v>14.6</v>
      </c>
      <c r="P17" s="30" t="n">
        <v>11.2</v>
      </c>
      <c r="Q17" s="30" t="n">
        <v>11.2</v>
      </c>
      <c r="R17" s="30" t="n">
        <v>12.5</v>
      </c>
      <c r="S17" s="77" t="n">
        <v>11.3</v>
      </c>
    </row>
    <row r="18" customFormat="false" ht="12.65" hidden="false" customHeight="true" outlineLevel="0" collapsed="false">
      <c r="A18" s="142"/>
      <c r="B18" s="112"/>
      <c r="C18" s="113"/>
      <c r="D18" s="114"/>
      <c r="E18" s="143" t="s">
        <v>106</v>
      </c>
      <c r="F18" s="115"/>
      <c r="G18" s="36" t="n">
        <v>9.3</v>
      </c>
      <c r="H18" s="36" t="n">
        <v>9.4</v>
      </c>
      <c r="I18" s="36" t="n">
        <v>9.8</v>
      </c>
      <c r="J18" s="30" t="n">
        <v>8.5</v>
      </c>
      <c r="K18" s="30" t="n">
        <v>8.7</v>
      </c>
      <c r="L18" s="30" t="n">
        <v>11.1</v>
      </c>
      <c r="M18" s="30" t="n">
        <v>10.8</v>
      </c>
      <c r="N18" s="30" t="n">
        <v>11.8</v>
      </c>
      <c r="O18" s="30" t="n">
        <v>10.4</v>
      </c>
      <c r="P18" s="30" t="n">
        <v>11.4</v>
      </c>
      <c r="Q18" s="30" t="n">
        <v>12.2</v>
      </c>
      <c r="R18" s="30" t="n">
        <v>13.4</v>
      </c>
      <c r="S18" s="77" t="n">
        <v>14.3</v>
      </c>
    </row>
    <row r="19" customFormat="false" ht="12.65" hidden="false" customHeight="true" outlineLevel="0" collapsed="false">
      <c r="A19" s="142"/>
      <c r="B19" s="112"/>
      <c r="C19" s="113"/>
      <c r="D19" s="114"/>
      <c r="E19" s="143"/>
      <c r="F19" s="115"/>
      <c r="G19" s="37"/>
      <c r="H19" s="37"/>
      <c r="I19" s="37"/>
      <c r="J19" s="66"/>
      <c r="K19" s="66"/>
      <c r="L19" s="66"/>
      <c r="M19" s="66"/>
      <c r="N19" s="66"/>
      <c r="O19" s="66"/>
      <c r="P19" s="66"/>
      <c r="Q19" s="66"/>
      <c r="R19" s="66"/>
      <c r="S19" s="67"/>
    </row>
    <row r="20" customFormat="false" ht="12.65" hidden="false" customHeight="true" outlineLevel="0" collapsed="false">
      <c r="A20" s="142"/>
      <c r="B20" s="112" t="s">
        <v>48</v>
      </c>
      <c r="C20" s="113"/>
      <c r="D20" s="114"/>
      <c r="E20" s="143" t="s">
        <v>46</v>
      </c>
      <c r="F20" s="115"/>
      <c r="G20" s="36" t="n">
        <v>100</v>
      </c>
      <c r="H20" s="36" t="n">
        <v>100</v>
      </c>
      <c r="I20" s="36" t="n">
        <v>100</v>
      </c>
      <c r="J20" s="30" t="n">
        <v>100</v>
      </c>
      <c r="K20" s="30" t="n">
        <v>100</v>
      </c>
      <c r="L20" s="30" t="n">
        <v>100</v>
      </c>
      <c r="M20" s="30" t="n">
        <v>100</v>
      </c>
      <c r="N20" s="30" t="n">
        <v>100</v>
      </c>
      <c r="O20" s="30" t="n">
        <v>100</v>
      </c>
      <c r="P20" s="30" t="n">
        <v>100</v>
      </c>
      <c r="Q20" s="30" t="n">
        <v>100</v>
      </c>
      <c r="R20" s="30" t="n">
        <v>100</v>
      </c>
      <c r="S20" s="77" t="n">
        <v>100</v>
      </c>
    </row>
    <row r="21" customFormat="false" ht="12.65" hidden="false" customHeight="true" outlineLevel="0" collapsed="false">
      <c r="A21" s="142"/>
      <c r="B21" s="60"/>
      <c r="C21" s="113"/>
      <c r="D21" s="114"/>
      <c r="E21" s="143" t="s">
        <v>102</v>
      </c>
      <c r="F21" s="115"/>
      <c r="G21" s="36" t="n">
        <v>37.3</v>
      </c>
      <c r="H21" s="36" t="n">
        <v>35</v>
      </c>
      <c r="I21" s="36" t="n">
        <v>33.8</v>
      </c>
      <c r="J21" s="30" t="n">
        <v>34.3</v>
      </c>
      <c r="K21" s="30" t="n">
        <v>38.6</v>
      </c>
      <c r="L21" s="30" t="n">
        <v>39.3</v>
      </c>
      <c r="M21" s="30" t="n">
        <v>35.3</v>
      </c>
      <c r="N21" s="30" t="n">
        <v>32.3</v>
      </c>
      <c r="O21" s="30" t="n">
        <v>40.2</v>
      </c>
      <c r="P21" s="30" t="n">
        <v>36.3</v>
      </c>
      <c r="Q21" s="30" t="n">
        <v>38.9</v>
      </c>
      <c r="R21" s="30" t="n">
        <v>43.7</v>
      </c>
      <c r="S21" s="77" t="n">
        <v>41.6</v>
      </c>
    </row>
    <row r="22" customFormat="false" ht="12.65" hidden="false" customHeight="true" outlineLevel="0" collapsed="false">
      <c r="A22" s="142"/>
      <c r="B22" s="112"/>
      <c r="C22" s="113"/>
      <c r="D22" s="114"/>
      <c r="E22" s="143" t="s">
        <v>103</v>
      </c>
      <c r="F22" s="115"/>
      <c r="G22" s="36" t="n">
        <v>19.6</v>
      </c>
      <c r="H22" s="36" t="n">
        <v>19.8</v>
      </c>
      <c r="I22" s="36" t="n">
        <v>19.4</v>
      </c>
      <c r="J22" s="30" t="n">
        <v>18.1</v>
      </c>
      <c r="K22" s="30" t="n">
        <v>19</v>
      </c>
      <c r="L22" s="30" t="n">
        <v>17.3</v>
      </c>
      <c r="M22" s="30" t="n">
        <v>17.4</v>
      </c>
      <c r="N22" s="30" t="n">
        <v>17.1</v>
      </c>
      <c r="O22" s="30" t="n">
        <v>16.6</v>
      </c>
      <c r="P22" s="30" t="n">
        <v>16.3</v>
      </c>
      <c r="Q22" s="30" t="n">
        <v>17.6</v>
      </c>
      <c r="R22" s="30" t="n">
        <v>18</v>
      </c>
      <c r="S22" s="77" t="n">
        <v>19.1</v>
      </c>
    </row>
    <row r="23" customFormat="false" ht="12.65" hidden="false" customHeight="true" outlineLevel="0" collapsed="false">
      <c r="A23" s="142"/>
      <c r="B23" s="112"/>
      <c r="C23" s="113"/>
      <c r="D23" s="114"/>
      <c r="E23" s="143" t="s">
        <v>104</v>
      </c>
      <c r="F23" s="115"/>
      <c r="G23" s="36" t="n">
        <v>13.4</v>
      </c>
      <c r="H23" s="36" t="n">
        <v>12.5</v>
      </c>
      <c r="I23" s="36" t="n">
        <v>11.7</v>
      </c>
      <c r="J23" s="30" t="n">
        <v>12.5</v>
      </c>
      <c r="K23" s="30" t="n">
        <v>12.2</v>
      </c>
      <c r="L23" s="30" t="n">
        <v>10.8</v>
      </c>
      <c r="M23" s="30" t="n">
        <v>12.1</v>
      </c>
      <c r="N23" s="30" t="n">
        <v>12.5</v>
      </c>
      <c r="O23" s="30" t="n">
        <v>12</v>
      </c>
      <c r="P23" s="30" t="n">
        <v>12.1</v>
      </c>
      <c r="Q23" s="30" t="n">
        <v>12.3</v>
      </c>
      <c r="R23" s="30" t="n">
        <v>12.6</v>
      </c>
      <c r="S23" s="77" t="n">
        <v>13.6</v>
      </c>
    </row>
    <row r="24" customFormat="false" ht="12.65" hidden="false" customHeight="true" outlineLevel="0" collapsed="false">
      <c r="A24" s="142"/>
      <c r="B24" s="112"/>
      <c r="C24" s="113"/>
      <c r="D24" s="114"/>
      <c r="E24" s="143" t="s">
        <v>105</v>
      </c>
      <c r="F24" s="115"/>
      <c r="G24" s="36" t="n">
        <v>8</v>
      </c>
      <c r="H24" s="36" t="n">
        <v>8.9</v>
      </c>
      <c r="I24" s="36" t="n">
        <v>9.2</v>
      </c>
      <c r="J24" s="30" t="n">
        <v>8</v>
      </c>
      <c r="K24" s="30" t="n">
        <v>9</v>
      </c>
      <c r="L24" s="30" t="n">
        <v>8.7</v>
      </c>
      <c r="M24" s="30" t="n">
        <v>9.9</v>
      </c>
      <c r="N24" s="30" t="n">
        <v>12</v>
      </c>
      <c r="O24" s="30" t="n">
        <v>10.5</v>
      </c>
      <c r="P24" s="30" t="n">
        <v>10.9</v>
      </c>
      <c r="Q24" s="30" t="n">
        <v>13</v>
      </c>
      <c r="R24" s="30" t="n">
        <v>9.4</v>
      </c>
      <c r="S24" s="77" t="n">
        <v>7.3</v>
      </c>
    </row>
    <row r="25" customFormat="false" ht="12.65" hidden="false" customHeight="true" outlineLevel="0" collapsed="false">
      <c r="A25" s="142"/>
      <c r="B25" s="112"/>
      <c r="C25" s="113"/>
      <c r="D25" s="114"/>
      <c r="E25" s="143" t="s">
        <v>106</v>
      </c>
      <c r="F25" s="115"/>
      <c r="G25" s="36" t="n">
        <v>21.7</v>
      </c>
      <c r="H25" s="36" t="n">
        <v>23.7</v>
      </c>
      <c r="I25" s="36" t="n">
        <v>25.9</v>
      </c>
      <c r="J25" s="30" t="n">
        <v>27</v>
      </c>
      <c r="K25" s="30" t="n">
        <v>21.2</v>
      </c>
      <c r="L25" s="30" t="n">
        <v>23.9</v>
      </c>
      <c r="M25" s="30" t="n">
        <v>25.4</v>
      </c>
      <c r="N25" s="30" t="n">
        <v>26.1</v>
      </c>
      <c r="O25" s="30" t="n">
        <v>20.7</v>
      </c>
      <c r="P25" s="30" t="n">
        <v>24.3</v>
      </c>
      <c r="Q25" s="30" t="n">
        <v>18.2</v>
      </c>
      <c r="R25" s="30" t="n">
        <v>16.2</v>
      </c>
      <c r="S25" s="77" t="n">
        <v>18.5</v>
      </c>
    </row>
    <row r="26" customFormat="false" ht="12.65" hidden="false" customHeight="true" outlineLevel="0" collapsed="false">
      <c r="A26" s="142"/>
      <c r="B26" s="112"/>
      <c r="C26" s="113"/>
      <c r="D26" s="114"/>
      <c r="E26" s="143"/>
      <c r="F26" s="115"/>
      <c r="G26" s="37"/>
      <c r="H26" s="37"/>
      <c r="I26" s="37"/>
      <c r="J26" s="66"/>
      <c r="K26" s="66"/>
      <c r="L26" s="66"/>
      <c r="M26" s="66"/>
      <c r="N26" s="66"/>
      <c r="O26" s="66"/>
      <c r="P26" s="66"/>
      <c r="Q26" s="66"/>
      <c r="R26" s="66"/>
      <c r="S26" s="67"/>
    </row>
    <row r="27" customFormat="false" ht="12.65" hidden="false" customHeight="true" outlineLevel="0" collapsed="false">
      <c r="A27" s="142"/>
      <c r="B27" s="112" t="s">
        <v>49</v>
      </c>
      <c r="C27" s="113"/>
      <c r="D27" s="114"/>
      <c r="E27" s="143" t="s">
        <v>46</v>
      </c>
      <c r="F27" s="115"/>
      <c r="G27" s="36" t="n">
        <v>100</v>
      </c>
      <c r="H27" s="36" t="n">
        <v>100</v>
      </c>
      <c r="I27" s="36" t="n">
        <v>100</v>
      </c>
      <c r="J27" s="30" t="n">
        <v>100</v>
      </c>
      <c r="K27" s="30" t="n">
        <v>100</v>
      </c>
      <c r="L27" s="30" t="n">
        <v>100</v>
      </c>
      <c r="M27" s="30" t="n">
        <v>100</v>
      </c>
      <c r="N27" s="30" t="n">
        <v>100</v>
      </c>
      <c r="O27" s="30" t="n">
        <v>100</v>
      </c>
      <c r="P27" s="30" t="n">
        <v>100</v>
      </c>
      <c r="Q27" s="30" t="n">
        <v>100</v>
      </c>
      <c r="R27" s="30" t="n">
        <v>100</v>
      </c>
      <c r="S27" s="77" t="n">
        <v>100</v>
      </c>
    </row>
    <row r="28" customFormat="false" ht="12.65" hidden="false" customHeight="true" outlineLevel="0" collapsed="false">
      <c r="A28" s="142"/>
      <c r="B28" s="60"/>
      <c r="C28" s="113"/>
      <c r="D28" s="114"/>
      <c r="E28" s="143" t="s">
        <v>102</v>
      </c>
      <c r="F28" s="115"/>
      <c r="G28" s="36" t="n">
        <v>40.3</v>
      </c>
      <c r="H28" s="36" t="n">
        <v>39.2</v>
      </c>
      <c r="I28" s="36" t="n">
        <v>38.9</v>
      </c>
      <c r="J28" s="30" t="n">
        <v>40.4</v>
      </c>
      <c r="K28" s="30" t="n">
        <v>40.2</v>
      </c>
      <c r="L28" s="30" t="n">
        <v>43.7</v>
      </c>
      <c r="M28" s="30" t="n">
        <v>37.2</v>
      </c>
      <c r="N28" s="30" t="n">
        <v>26.6</v>
      </c>
      <c r="O28" s="30" t="n">
        <v>31.1</v>
      </c>
      <c r="P28" s="30" t="n">
        <v>36.8</v>
      </c>
      <c r="Q28" s="30" t="n">
        <v>34.2</v>
      </c>
      <c r="R28" s="30" t="n">
        <v>31.8</v>
      </c>
      <c r="S28" s="77" t="n">
        <v>30.1</v>
      </c>
    </row>
    <row r="29" customFormat="false" ht="12.65" hidden="false" customHeight="true" outlineLevel="0" collapsed="false">
      <c r="A29" s="142"/>
      <c r="B29" s="112"/>
      <c r="C29" s="113"/>
      <c r="D29" s="114"/>
      <c r="E29" s="143" t="s">
        <v>103</v>
      </c>
      <c r="F29" s="115"/>
      <c r="G29" s="36" t="n">
        <v>22</v>
      </c>
      <c r="H29" s="36" t="n">
        <v>23.7</v>
      </c>
      <c r="I29" s="36" t="n">
        <v>22.3</v>
      </c>
      <c r="J29" s="30" t="n">
        <v>20.7</v>
      </c>
      <c r="K29" s="30" t="n">
        <v>21.8</v>
      </c>
      <c r="L29" s="30" t="n">
        <v>20.9</v>
      </c>
      <c r="M29" s="30" t="n">
        <v>15.6</v>
      </c>
      <c r="N29" s="30" t="n">
        <v>18.3</v>
      </c>
      <c r="O29" s="30" t="n">
        <v>18.2</v>
      </c>
      <c r="P29" s="30" t="n">
        <v>22.1</v>
      </c>
      <c r="Q29" s="30" t="n">
        <v>26.5</v>
      </c>
      <c r="R29" s="30" t="n">
        <v>31</v>
      </c>
      <c r="S29" s="77" t="n">
        <v>35.9</v>
      </c>
    </row>
    <row r="30" customFormat="false" ht="12.65" hidden="false" customHeight="true" outlineLevel="0" collapsed="false">
      <c r="A30" s="142"/>
      <c r="B30" s="112"/>
      <c r="C30" s="113"/>
      <c r="D30" s="114"/>
      <c r="E30" s="143" t="s">
        <v>104</v>
      </c>
      <c r="F30" s="115"/>
      <c r="G30" s="36" t="n">
        <v>14.6</v>
      </c>
      <c r="H30" s="36" t="n">
        <v>14.3</v>
      </c>
      <c r="I30" s="36" t="n">
        <v>12.8</v>
      </c>
      <c r="J30" s="30" t="n">
        <v>13</v>
      </c>
      <c r="K30" s="30" t="n">
        <v>13.3</v>
      </c>
      <c r="L30" s="30" t="n">
        <v>12.9</v>
      </c>
      <c r="M30" s="30" t="n">
        <v>9.4</v>
      </c>
      <c r="N30" s="30" t="n">
        <v>7.1</v>
      </c>
      <c r="O30" s="30" t="n">
        <v>7.4</v>
      </c>
      <c r="P30" s="30" t="n">
        <v>8.8</v>
      </c>
      <c r="Q30" s="30" t="n">
        <v>7.5</v>
      </c>
      <c r="R30" s="30" t="n">
        <v>6.7</v>
      </c>
      <c r="S30" s="77" t="n">
        <v>7.1</v>
      </c>
    </row>
    <row r="31" customFormat="false" ht="12.65" hidden="false" customHeight="true" outlineLevel="0" collapsed="false">
      <c r="A31" s="142"/>
      <c r="B31" s="112"/>
      <c r="C31" s="113"/>
      <c r="D31" s="114"/>
      <c r="E31" s="143" t="s">
        <v>105</v>
      </c>
      <c r="F31" s="115"/>
      <c r="G31" s="36" t="n">
        <v>10.4</v>
      </c>
      <c r="H31" s="36" t="n">
        <v>13.7</v>
      </c>
      <c r="I31" s="36" t="n">
        <v>11.9</v>
      </c>
      <c r="J31" s="30" t="n">
        <v>12.8</v>
      </c>
      <c r="K31" s="30" t="n">
        <v>14.7</v>
      </c>
      <c r="L31" s="30" t="n">
        <v>12.6</v>
      </c>
      <c r="M31" s="30" t="n">
        <v>8.3</v>
      </c>
      <c r="N31" s="30" t="n">
        <v>7.1</v>
      </c>
      <c r="O31" s="30" t="n">
        <v>5.1</v>
      </c>
      <c r="P31" s="30" t="n">
        <v>4.9</v>
      </c>
      <c r="Q31" s="30" t="n">
        <v>5</v>
      </c>
      <c r="R31" s="30" t="n">
        <v>5.5</v>
      </c>
      <c r="S31" s="77" t="n">
        <v>5.8</v>
      </c>
    </row>
    <row r="32" customFormat="false" ht="12.65" hidden="false" customHeight="true" outlineLevel="0" collapsed="false">
      <c r="A32" s="142"/>
      <c r="B32" s="112"/>
      <c r="C32" s="113"/>
      <c r="D32" s="114"/>
      <c r="E32" s="143" t="s">
        <v>106</v>
      </c>
      <c r="F32" s="115"/>
      <c r="G32" s="36" t="n">
        <v>12.7</v>
      </c>
      <c r="H32" s="36" t="n">
        <v>9.1</v>
      </c>
      <c r="I32" s="36" t="n">
        <v>14.1</v>
      </c>
      <c r="J32" s="30" t="n">
        <v>13.1</v>
      </c>
      <c r="K32" s="30" t="n">
        <v>10</v>
      </c>
      <c r="L32" s="30" t="n">
        <v>9.9</v>
      </c>
      <c r="M32" s="30" t="n">
        <v>29.5</v>
      </c>
      <c r="N32" s="30" t="n">
        <v>40.8</v>
      </c>
      <c r="O32" s="30" t="n">
        <v>38.2</v>
      </c>
      <c r="P32" s="30" t="n">
        <v>27.4</v>
      </c>
      <c r="Q32" s="30" t="n">
        <v>26.8</v>
      </c>
      <c r="R32" s="30" t="n">
        <v>25.1</v>
      </c>
      <c r="S32" s="77" t="n">
        <v>21</v>
      </c>
    </row>
    <row r="33" customFormat="false" ht="12.65" hidden="false" customHeight="true" outlineLevel="0" collapsed="false">
      <c r="A33" s="142"/>
      <c r="B33" s="112"/>
      <c r="C33" s="113"/>
      <c r="D33" s="114"/>
      <c r="E33" s="143"/>
      <c r="F33" s="115"/>
      <c r="G33" s="37"/>
      <c r="H33" s="37"/>
      <c r="I33" s="37"/>
      <c r="J33" s="66"/>
      <c r="K33" s="66"/>
      <c r="L33" s="66"/>
      <c r="M33" s="66"/>
      <c r="N33" s="66"/>
      <c r="O33" s="66"/>
      <c r="P33" s="66"/>
      <c r="Q33" s="66"/>
      <c r="R33" s="66"/>
      <c r="S33" s="67"/>
    </row>
    <row r="34" customFormat="false" ht="12.65" hidden="false" customHeight="true" outlineLevel="0" collapsed="false">
      <c r="A34" s="142"/>
      <c r="B34" s="112" t="s">
        <v>50</v>
      </c>
      <c r="C34" s="113"/>
      <c r="D34" s="114"/>
      <c r="E34" s="143" t="s">
        <v>46</v>
      </c>
      <c r="F34" s="115"/>
      <c r="G34" s="36" t="n">
        <v>100</v>
      </c>
      <c r="H34" s="36" t="n">
        <v>100</v>
      </c>
      <c r="I34" s="36" t="n">
        <v>100</v>
      </c>
      <c r="J34" s="30" t="n">
        <v>100</v>
      </c>
      <c r="K34" s="30" t="n">
        <v>100</v>
      </c>
      <c r="L34" s="30" t="n">
        <v>100</v>
      </c>
      <c r="M34" s="30" t="n">
        <v>100</v>
      </c>
      <c r="N34" s="30" t="n">
        <v>100</v>
      </c>
      <c r="O34" s="30" t="n">
        <v>100</v>
      </c>
      <c r="P34" s="30" t="n">
        <v>100</v>
      </c>
      <c r="Q34" s="30" t="n">
        <v>100</v>
      </c>
      <c r="R34" s="30" t="n">
        <v>100</v>
      </c>
      <c r="S34" s="77" t="n">
        <v>100</v>
      </c>
    </row>
    <row r="35" customFormat="false" ht="12.65" hidden="false" customHeight="true" outlineLevel="0" collapsed="false">
      <c r="A35" s="142"/>
      <c r="B35" s="112"/>
      <c r="C35" s="113"/>
      <c r="D35" s="114"/>
      <c r="E35" s="143" t="s">
        <v>102</v>
      </c>
      <c r="F35" s="115"/>
      <c r="G35" s="36" t="n">
        <v>53</v>
      </c>
      <c r="H35" s="36" t="n">
        <v>52.6</v>
      </c>
      <c r="I35" s="36" t="n">
        <v>50</v>
      </c>
      <c r="J35" s="30" t="n">
        <v>48.6</v>
      </c>
      <c r="K35" s="30" t="n">
        <v>45.6</v>
      </c>
      <c r="L35" s="30" t="n">
        <v>48.5</v>
      </c>
      <c r="M35" s="30" t="n">
        <v>40.7</v>
      </c>
      <c r="N35" s="30" t="n">
        <v>32.4</v>
      </c>
      <c r="O35" s="30" t="n">
        <v>38.9</v>
      </c>
      <c r="P35" s="30" t="n">
        <v>48.7</v>
      </c>
      <c r="Q35" s="30" t="n">
        <v>49.3</v>
      </c>
      <c r="R35" s="30" t="n">
        <v>47.2</v>
      </c>
      <c r="S35" s="77" t="n">
        <v>41.7</v>
      </c>
    </row>
    <row r="36" customFormat="false" ht="12.65" hidden="false" customHeight="true" outlineLevel="0" collapsed="false">
      <c r="A36" s="142"/>
      <c r="B36" s="112"/>
      <c r="C36" s="113"/>
      <c r="D36" s="114"/>
      <c r="E36" s="143" t="s">
        <v>103</v>
      </c>
      <c r="F36" s="115"/>
      <c r="G36" s="36" t="n">
        <v>16</v>
      </c>
      <c r="H36" s="36" t="n">
        <v>16.7</v>
      </c>
      <c r="I36" s="36" t="n">
        <v>17.7</v>
      </c>
      <c r="J36" s="30" t="n">
        <v>17.2</v>
      </c>
      <c r="K36" s="30" t="n">
        <v>15.5</v>
      </c>
      <c r="L36" s="30" t="n">
        <v>15.3</v>
      </c>
      <c r="M36" s="30" t="n">
        <v>9.3</v>
      </c>
      <c r="N36" s="30" t="n">
        <v>9.2</v>
      </c>
      <c r="O36" s="30" t="n">
        <v>8.8</v>
      </c>
      <c r="P36" s="30" t="n">
        <v>10.6</v>
      </c>
      <c r="Q36" s="30" t="n">
        <v>10</v>
      </c>
      <c r="R36" s="30" t="n">
        <v>11.3</v>
      </c>
      <c r="S36" s="77" t="n">
        <v>14.5</v>
      </c>
    </row>
    <row r="37" customFormat="false" ht="12.65" hidden="false" customHeight="true" outlineLevel="0" collapsed="false">
      <c r="A37" s="142"/>
      <c r="B37" s="112"/>
      <c r="C37" s="113"/>
      <c r="D37" s="114"/>
      <c r="E37" s="143" t="s">
        <v>104</v>
      </c>
      <c r="F37" s="115"/>
      <c r="G37" s="36" t="n">
        <v>12.1</v>
      </c>
      <c r="H37" s="36" t="n">
        <v>11.5</v>
      </c>
      <c r="I37" s="36" t="n">
        <v>9.8</v>
      </c>
      <c r="J37" s="30" t="n">
        <v>9.5</v>
      </c>
      <c r="K37" s="30" t="n">
        <v>7.8</v>
      </c>
      <c r="L37" s="30" t="n">
        <v>7.2</v>
      </c>
      <c r="M37" s="30" t="n">
        <v>3.2</v>
      </c>
      <c r="N37" s="30" t="n">
        <v>4.7</v>
      </c>
      <c r="O37" s="30" t="n">
        <v>7</v>
      </c>
      <c r="P37" s="30" t="n">
        <v>10.1</v>
      </c>
      <c r="Q37" s="30" t="n">
        <v>10.7</v>
      </c>
      <c r="R37" s="30" t="n">
        <v>8.9</v>
      </c>
      <c r="S37" s="77" t="n">
        <v>9.4</v>
      </c>
    </row>
    <row r="38" customFormat="false" ht="12.65" hidden="false" customHeight="true" outlineLevel="0" collapsed="false">
      <c r="A38" s="142"/>
      <c r="B38" s="112"/>
      <c r="C38" s="113"/>
      <c r="D38" s="114"/>
      <c r="E38" s="143" t="s">
        <v>105</v>
      </c>
      <c r="F38" s="115"/>
      <c r="G38" s="36" t="n">
        <v>8</v>
      </c>
      <c r="H38" s="36" t="n">
        <v>7.9</v>
      </c>
      <c r="I38" s="36" t="n">
        <v>8.6</v>
      </c>
      <c r="J38" s="30" t="n">
        <v>8.9</v>
      </c>
      <c r="K38" s="30" t="n">
        <v>9.2</v>
      </c>
      <c r="L38" s="30" t="n">
        <v>9.4</v>
      </c>
      <c r="M38" s="30" t="n">
        <v>5.9</v>
      </c>
      <c r="N38" s="30" t="n">
        <v>5.2</v>
      </c>
      <c r="O38" s="30" t="n">
        <v>4.2</v>
      </c>
      <c r="P38" s="30" t="n">
        <v>3.1</v>
      </c>
      <c r="Q38" s="30" t="n">
        <v>3.2</v>
      </c>
      <c r="R38" s="30" t="n">
        <v>4.5</v>
      </c>
      <c r="S38" s="77" t="n">
        <v>5.2</v>
      </c>
    </row>
    <row r="39" customFormat="false" ht="12.65" hidden="false" customHeight="true" outlineLevel="0" collapsed="false">
      <c r="A39" s="142"/>
      <c r="B39" s="112"/>
      <c r="C39" s="113"/>
      <c r="D39" s="114"/>
      <c r="E39" s="143" t="s">
        <v>106</v>
      </c>
      <c r="F39" s="115"/>
      <c r="G39" s="36" t="n">
        <v>10.9</v>
      </c>
      <c r="H39" s="36" t="n">
        <v>11.3</v>
      </c>
      <c r="I39" s="36" t="n">
        <v>13.9</v>
      </c>
      <c r="J39" s="30" t="n">
        <v>15.6</v>
      </c>
      <c r="K39" s="30" t="n">
        <v>21.9</v>
      </c>
      <c r="L39" s="30" t="n">
        <v>19.6</v>
      </c>
      <c r="M39" s="30" t="n">
        <v>41</v>
      </c>
      <c r="N39" s="30" t="n">
        <v>48.6</v>
      </c>
      <c r="O39" s="30" t="n">
        <v>41.1</v>
      </c>
      <c r="P39" s="30" t="n">
        <v>27.5</v>
      </c>
      <c r="Q39" s="30" t="n">
        <v>26.8</v>
      </c>
      <c r="R39" s="30" t="n">
        <v>28.1</v>
      </c>
      <c r="S39" s="77" t="n">
        <v>29.2</v>
      </c>
    </row>
    <row r="40" customFormat="false" ht="12.65" hidden="false" customHeight="true" outlineLevel="0" collapsed="false">
      <c r="A40" s="142"/>
      <c r="B40" s="112"/>
      <c r="C40" s="113"/>
      <c r="D40" s="114"/>
      <c r="E40" s="143"/>
      <c r="F40" s="115"/>
      <c r="G40" s="37"/>
      <c r="H40" s="37"/>
      <c r="I40" s="37"/>
      <c r="J40" s="66"/>
      <c r="K40" s="66"/>
      <c r="L40" s="66"/>
      <c r="M40" s="66"/>
      <c r="N40" s="66"/>
      <c r="O40" s="66"/>
      <c r="P40" s="66"/>
      <c r="Q40" s="66"/>
      <c r="R40" s="66"/>
      <c r="S40" s="67"/>
    </row>
    <row r="41" customFormat="false" ht="12.65" hidden="false" customHeight="true" outlineLevel="0" collapsed="false">
      <c r="A41" s="142"/>
      <c r="B41" s="112" t="s">
        <v>51</v>
      </c>
      <c r="C41" s="113"/>
      <c r="D41" s="114"/>
      <c r="E41" s="143" t="s">
        <v>46</v>
      </c>
      <c r="F41" s="115"/>
      <c r="G41" s="36" t="n">
        <v>100</v>
      </c>
      <c r="H41" s="36" t="n">
        <v>100</v>
      </c>
      <c r="I41" s="36" t="n">
        <v>100</v>
      </c>
      <c r="J41" s="30" t="n">
        <v>100</v>
      </c>
      <c r="K41" s="30" t="n">
        <v>100</v>
      </c>
      <c r="L41" s="30" t="n">
        <v>100</v>
      </c>
      <c r="M41" s="30" t="n">
        <v>100</v>
      </c>
      <c r="N41" s="30" t="n">
        <v>100</v>
      </c>
      <c r="O41" s="30" t="n">
        <v>100</v>
      </c>
      <c r="P41" s="30" t="n">
        <v>100</v>
      </c>
      <c r="Q41" s="30" t="n">
        <v>100</v>
      </c>
      <c r="R41" s="30" t="n">
        <v>100</v>
      </c>
      <c r="S41" s="77" t="n">
        <v>100</v>
      </c>
    </row>
    <row r="42" customFormat="false" ht="12.65" hidden="false" customHeight="true" outlineLevel="0" collapsed="false">
      <c r="A42" s="142"/>
      <c r="B42" s="112"/>
      <c r="C42" s="113"/>
      <c r="D42" s="114"/>
      <c r="E42" s="143" t="s">
        <v>102</v>
      </c>
      <c r="F42" s="115"/>
      <c r="G42" s="36" t="n">
        <v>37.1</v>
      </c>
      <c r="H42" s="36" t="n">
        <v>39</v>
      </c>
      <c r="I42" s="36" t="n">
        <v>40.2</v>
      </c>
      <c r="J42" s="30" t="n">
        <v>37.9</v>
      </c>
      <c r="K42" s="30" t="n">
        <v>40.4</v>
      </c>
      <c r="L42" s="30" t="n">
        <v>41.8</v>
      </c>
      <c r="M42" s="30" t="n">
        <v>39.8</v>
      </c>
      <c r="N42" s="30" t="n">
        <v>38.6</v>
      </c>
      <c r="O42" s="30" t="n">
        <v>34.3</v>
      </c>
      <c r="P42" s="30" t="n">
        <v>36.8</v>
      </c>
      <c r="Q42" s="30" t="n">
        <v>39.7</v>
      </c>
      <c r="R42" s="30" t="n">
        <v>36.7</v>
      </c>
      <c r="S42" s="77" t="n">
        <v>33.2</v>
      </c>
    </row>
    <row r="43" customFormat="false" ht="12.65" hidden="false" customHeight="true" outlineLevel="0" collapsed="false">
      <c r="A43" s="142"/>
      <c r="B43" s="112"/>
      <c r="C43" s="113"/>
      <c r="D43" s="114"/>
      <c r="E43" s="143" t="s">
        <v>103</v>
      </c>
      <c r="F43" s="115"/>
      <c r="G43" s="36" t="n">
        <v>28.8</v>
      </c>
      <c r="H43" s="36" t="n">
        <v>26.8</v>
      </c>
      <c r="I43" s="36" t="n">
        <v>24.9</v>
      </c>
      <c r="J43" s="30" t="n">
        <v>22.2</v>
      </c>
      <c r="K43" s="30" t="n">
        <v>23.8</v>
      </c>
      <c r="L43" s="30" t="n">
        <v>22.4</v>
      </c>
      <c r="M43" s="30" t="n">
        <v>23.3</v>
      </c>
      <c r="N43" s="30" t="n">
        <v>24.7</v>
      </c>
      <c r="O43" s="30" t="n">
        <v>23.5</v>
      </c>
      <c r="P43" s="30" t="n">
        <v>20.3</v>
      </c>
      <c r="Q43" s="30" t="n">
        <v>20</v>
      </c>
      <c r="R43" s="30" t="n">
        <v>21.4</v>
      </c>
      <c r="S43" s="77" t="n">
        <v>20.3</v>
      </c>
    </row>
    <row r="44" customFormat="false" ht="12.65" hidden="false" customHeight="true" outlineLevel="0" collapsed="false">
      <c r="A44" s="142"/>
      <c r="B44" s="112"/>
      <c r="C44" s="113"/>
      <c r="D44" s="114"/>
      <c r="E44" s="143" t="s">
        <v>104</v>
      </c>
      <c r="F44" s="115"/>
      <c r="G44" s="36" t="n">
        <v>12.8</v>
      </c>
      <c r="H44" s="36" t="n">
        <v>11.8</v>
      </c>
      <c r="I44" s="36" t="n">
        <v>12.2</v>
      </c>
      <c r="J44" s="30" t="n">
        <v>12.8</v>
      </c>
      <c r="K44" s="30" t="n">
        <v>11.7</v>
      </c>
      <c r="L44" s="30" t="n">
        <v>11.6</v>
      </c>
      <c r="M44" s="30" t="n">
        <v>13.3</v>
      </c>
      <c r="N44" s="30" t="n">
        <v>11.9</v>
      </c>
      <c r="O44" s="30" t="n">
        <v>14.9</v>
      </c>
      <c r="P44" s="30" t="n">
        <v>13.8</v>
      </c>
      <c r="Q44" s="30" t="n">
        <v>13.4</v>
      </c>
      <c r="R44" s="30" t="n">
        <v>15.9</v>
      </c>
      <c r="S44" s="77" t="n">
        <v>18.5</v>
      </c>
    </row>
    <row r="45" customFormat="false" ht="12.65" hidden="false" customHeight="true" outlineLevel="0" collapsed="false">
      <c r="A45" s="142"/>
      <c r="B45" s="112"/>
      <c r="C45" s="113"/>
      <c r="D45" s="114"/>
      <c r="E45" s="143" t="s">
        <v>105</v>
      </c>
      <c r="F45" s="115"/>
      <c r="G45" s="36" t="n">
        <v>12.5</v>
      </c>
      <c r="H45" s="36" t="n">
        <v>13.4</v>
      </c>
      <c r="I45" s="36" t="n">
        <v>13</v>
      </c>
      <c r="J45" s="30" t="n">
        <v>15.5</v>
      </c>
      <c r="K45" s="30" t="n">
        <v>14.2</v>
      </c>
      <c r="L45" s="30" t="n">
        <v>12.4</v>
      </c>
      <c r="M45" s="30" t="n">
        <v>12.6</v>
      </c>
      <c r="N45" s="30" t="n">
        <v>10.9</v>
      </c>
      <c r="O45" s="30" t="n">
        <v>14.4</v>
      </c>
      <c r="P45" s="30" t="n">
        <v>12.1</v>
      </c>
      <c r="Q45" s="30" t="n">
        <v>12.2</v>
      </c>
      <c r="R45" s="30" t="n">
        <v>13.7</v>
      </c>
      <c r="S45" s="77" t="n">
        <v>12.4</v>
      </c>
    </row>
    <row r="46" customFormat="false" ht="12.65" hidden="false" customHeight="true" outlineLevel="0" collapsed="false">
      <c r="A46" s="142"/>
      <c r="B46" s="112"/>
      <c r="C46" s="113"/>
      <c r="D46" s="114"/>
      <c r="E46" s="143" t="s">
        <v>106</v>
      </c>
      <c r="F46" s="115"/>
      <c r="G46" s="36" t="n">
        <v>8.8</v>
      </c>
      <c r="H46" s="36" t="n">
        <v>9</v>
      </c>
      <c r="I46" s="36" t="n">
        <v>9.7</v>
      </c>
      <c r="J46" s="30" t="n">
        <v>11.6</v>
      </c>
      <c r="K46" s="30" t="n">
        <v>9.9</v>
      </c>
      <c r="L46" s="30" t="n">
        <v>11.7</v>
      </c>
      <c r="M46" s="30" t="n">
        <v>11</v>
      </c>
      <c r="N46" s="30" t="n">
        <v>14</v>
      </c>
      <c r="O46" s="30" t="n">
        <v>12.9</v>
      </c>
      <c r="P46" s="30" t="n">
        <v>17</v>
      </c>
      <c r="Q46" s="30" t="n">
        <v>14.7</v>
      </c>
      <c r="R46" s="30" t="n">
        <v>12.4</v>
      </c>
      <c r="S46" s="77" t="n">
        <v>15.6</v>
      </c>
    </row>
    <row r="47" customFormat="false" ht="12.65" hidden="false" customHeight="true" outlineLevel="0" collapsed="false">
      <c r="A47" s="142"/>
      <c r="B47" s="112"/>
      <c r="C47" s="113"/>
      <c r="D47" s="114"/>
      <c r="E47" s="143"/>
      <c r="F47" s="115"/>
      <c r="G47" s="37"/>
      <c r="H47" s="37"/>
      <c r="I47" s="37"/>
      <c r="J47" s="66"/>
      <c r="K47" s="66"/>
      <c r="L47" s="66"/>
      <c r="M47" s="66"/>
      <c r="N47" s="66"/>
      <c r="O47" s="66"/>
      <c r="P47" s="66"/>
      <c r="Q47" s="66"/>
      <c r="R47" s="66"/>
      <c r="S47" s="67"/>
    </row>
    <row r="48" customFormat="false" ht="12.65" hidden="false" customHeight="true" outlineLevel="0" collapsed="false">
      <c r="A48" s="142"/>
      <c r="B48" s="112" t="s">
        <v>52</v>
      </c>
      <c r="C48" s="113"/>
      <c r="D48" s="114"/>
      <c r="E48" s="143" t="s">
        <v>46</v>
      </c>
      <c r="F48" s="115"/>
      <c r="G48" s="36" t="n">
        <v>100</v>
      </c>
      <c r="H48" s="36" t="n">
        <v>100</v>
      </c>
      <c r="I48" s="36" t="n">
        <v>100</v>
      </c>
      <c r="J48" s="30" t="n">
        <v>100</v>
      </c>
      <c r="K48" s="30" t="n">
        <v>100</v>
      </c>
      <c r="L48" s="30" t="n">
        <v>100</v>
      </c>
      <c r="M48" s="30" t="n">
        <v>100</v>
      </c>
      <c r="N48" s="30" t="n">
        <v>100</v>
      </c>
      <c r="O48" s="30" t="n">
        <v>100</v>
      </c>
      <c r="P48" s="30" t="n">
        <v>100</v>
      </c>
      <c r="Q48" s="30" t="n">
        <v>100</v>
      </c>
      <c r="R48" s="30" t="n">
        <v>100</v>
      </c>
      <c r="S48" s="77" t="n">
        <v>100</v>
      </c>
    </row>
    <row r="49" customFormat="false" ht="12.65" hidden="false" customHeight="true" outlineLevel="0" collapsed="false">
      <c r="A49" s="142"/>
      <c r="B49" s="112"/>
      <c r="C49" s="113"/>
      <c r="D49" s="114"/>
      <c r="E49" s="143" t="s">
        <v>102</v>
      </c>
      <c r="F49" s="115"/>
      <c r="G49" s="36" t="n">
        <v>38.6</v>
      </c>
      <c r="H49" s="36" t="n">
        <v>37.8</v>
      </c>
      <c r="I49" s="36" t="n">
        <v>37.7</v>
      </c>
      <c r="J49" s="30" t="n">
        <v>37.5</v>
      </c>
      <c r="K49" s="30" t="n">
        <v>36.4</v>
      </c>
      <c r="L49" s="30" t="n">
        <v>42.5</v>
      </c>
      <c r="M49" s="30" t="n">
        <v>41.1</v>
      </c>
      <c r="N49" s="30" t="n">
        <v>39.6</v>
      </c>
      <c r="O49" s="30" t="n">
        <v>36.6</v>
      </c>
      <c r="P49" s="30" t="n">
        <v>40.4</v>
      </c>
      <c r="Q49" s="30" t="n">
        <v>40.5</v>
      </c>
      <c r="R49" s="30" t="n">
        <v>38.5</v>
      </c>
      <c r="S49" s="77" t="n">
        <v>37.2</v>
      </c>
    </row>
    <row r="50" customFormat="false" ht="12.65" hidden="false" customHeight="true" outlineLevel="0" collapsed="false">
      <c r="A50" s="142"/>
      <c r="B50" s="112"/>
      <c r="C50" s="113"/>
      <c r="D50" s="114"/>
      <c r="E50" s="143" t="s">
        <v>103</v>
      </c>
      <c r="F50" s="115"/>
      <c r="G50" s="36" t="n">
        <v>29.7</v>
      </c>
      <c r="H50" s="36" t="n">
        <v>31.6</v>
      </c>
      <c r="I50" s="36" t="n">
        <v>32.8</v>
      </c>
      <c r="J50" s="30" t="n">
        <v>33.7</v>
      </c>
      <c r="K50" s="30" t="n">
        <v>32.3</v>
      </c>
      <c r="L50" s="30" t="n">
        <v>31.7</v>
      </c>
      <c r="M50" s="30" t="n">
        <v>32.3</v>
      </c>
      <c r="N50" s="30" t="n">
        <v>29.5</v>
      </c>
      <c r="O50" s="30" t="n">
        <v>28.9</v>
      </c>
      <c r="P50" s="30" t="n">
        <v>25.1</v>
      </c>
      <c r="Q50" s="30" t="n">
        <v>25.1</v>
      </c>
      <c r="R50" s="30" t="n">
        <v>25.1</v>
      </c>
      <c r="S50" s="77" t="n">
        <v>28.7</v>
      </c>
    </row>
    <row r="51" customFormat="false" ht="12.65" hidden="false" customHeight="true" outlineLevel="0" collapsed="false">
      <c r="A51" s="142"/>
      <c r="B51" s="112"/>
      <c r="C51" s="113"/>
      <c r="D51" s="114"/>
      <c r="E51" s="143" t="s">
        <v>104</v>
      </c>
      <c r="F51" s="115"/>
      <c r="G51" s="36" t="n">
        <v>7.7</v>
      </c>
      <c r="H51" s="36" t="n">
        <v>7</v>
      </c>
      <c r="I51" s="36" t="n">
        <v>6.5</v>
      </c>
      <c r="J51" s="30" t="n">
        <v>7.3</v>
      </c>
      <c r="K51" s="30" t="n">
        <v>7.3</v>
      </c>
      <c r="L51" s="30" t="n">
        <v>6.9</v>
      </c>
      <c r="M51" s="30" t="n">
        <v>8.6</v>
      </c>
      <c r="N51" s="30" t="n">
        <v>9.6</v>
      </c>
      <c r="O51" s="30" t="n">
        <v>9.9</v>
      </c>
      <c r="P51" s="30" t="n">
        <v>9.9</v>
      </c>
      <c r="Q51" s="30" t="n">
        <v>9.5</v>
      </c>
      <c r="R51" s="30" t="n">
        <v>10</v>
      </c>
      <c r="S51" s="77" t="n">
        <v>11.5</v>
      </c>
    </row>
    <row r="52" customFormat="false" ht="12.65" hidden="false" customHeight="true" outlineLevel="0" collapsed="false">
      <c r="A52" s="142"/>
      <c r="B52" s="112"/>
      <c r="C52" s="113"/>
      <c r="D52" s="114"/>
      <c r="E52" s="143" t="s">
        <v>105</v>
      </c>
      <c r="F52" s="115"/>
      <c r="G52" s="36" t="n">
        <v>13.2</v>
      </c>
      <c r="H52" s="36" t="n">
        <v>13.7</v>
      </c>
      <c r="I52" s="36" t="n">
        <v>13.9</v>
      </c>
      <c r="J52" s="30" t="n">
        <v>11.6</v>
      </c>
      <c r="K52" s="30" t="n">
        <v>15.7</v>
      </c>
      <c r="L52" s="30" t="n">
        <v>10.7</v>
      </c>
      <c r="M52" s="30" t="n">
        <v>10.7</v>
      </c>
      <c r="N52" s="30" t="n">
        <v>9.9</v>
      </c>
      <c r="O52" s="30" t="n">
        <v>12.5</v>
      </c>
      <c r="P52" s="30" t="n">
        <v>11.6</v>
      </c>
      <c r="Q52" s="30" t="n">
        <v>10.5</v>
      </c>
      <c r="R52" s="30" t="n">
        <v>11</v>
      </c>
      <c r="S52" s="77" t="n">
        <v>10.6</v>
      </c>
    </row>
    <row r="53" customFormat="false" ht="12.65" hidden="false" customHeight="true" outlineLevel="0" collapsed="false">
      <c r="A53" s="142"/>
      <c r="B53" s="112"/>
      <c r="C53" s="113"/>
      <c r="D53" s="114"/>
      <c r="E53" s="143" t="s">
        <v>106</v>
      </c>
      <c r="F53" s="115"/>
      <c r="G53" s="36" t="n">
        <v>10.9</v>
      </c>
      <c r="H53" s="36" t="n">
        <v>9.9</v>
      </c>
      <c r="I53" s="36" t="n">
        <v>9.1</v>
      </c>
      <c r="J53" s="30" t="n">
        <v>9.9</v>
      </c>
      <c r="K53" s="30" t="n">
        <v>8.3</v>
      </c>
      <c r="L53" s="30" t="n">
        <v>8.1</v>
      </c>
      <c r="M53" s="30" t="n">
        <v>7.3</v>
      </c>
      <c r="N53" s="30" t="n">
        <v>11.5</v>
      </c>
      <c r="O53" s="30" t="n">
        <v>12.2</v>
      </c>
      <c r="P53" s="30" t="n">
        <v>13</v>
      </c>
      <c r="Q53" s="30" t="n">
        <v>14.3</v>
      </c>
      <c r="R53" s="30" t="n">
        <v>15.4</v>
      </c>
      <c r="S53" s="77" t="n">
        <v>12</v>
      </c>
    </row>
    <row r="54" customFormat="false" ht="12.65" hidden="false" customHeight="true" outlineLevel="0" collapsed="false">
      <c r="A54" s="142"/>
      <c r="B54" s="112"/>
      <c r="C54" s="113"/>
      <c r="D54" s="114"/>
      <c r="E54" s="143"/>
      <c r="F54" s="115"/>
      <c r="G54" s="37"/>
      <c r="H54" s="37"/>
      <c r="I54" s="37"/>
      <c r="J54" s="66"/>
      <c r="K54" s="66"/>
      <c r="L54" s="66"/>
      <c r="M54" s="66"/>
      <c r="N54" s="66"/>
      <c r="O54" s="66"/>
      <c r="P54" s="66"/>
      <c r="Q54" s="66"/>
      <c r="R54" s="66"/>
      <c r="S54" s="67"/>
    </row>
    <row r="55" customFormat="false" ht="12.65" hidden="false" customHeight="true" outlineLevel="0" collapsed="false">
      <c r="A55" s="142"/>
      <c r="B55" s="112" t="s">
        <v>53</v>
      </c>
      <c r="C55" s="113"/>
      <c r="D55" s="114"/>
      <c r="E55" s="143" t="s">
        <v>46</v>
      </c>
      <c r="F55" s="115"/>
      <c r="G55" s="36" t="n">
        <v>100</v>
      </c>
      <c r="H55" s="36" t="n">
        <v>100</v>
      </c>
      <c r="I55" s="36" t="n">
        <v>100</v>
      </c>
      <c r="J55" s="30" t="n">
        <v>100</v>
      </c>
      <c r="K55" s="30" t="n">
        <v>100</v>
      </c>
      <c r="L55" s="30" t="n">
        <v>100</v>
      </c>
      <c r="M55" s="30" t="n">
        <v>100</v>
      </c>
      <c r="N55" s="30" t="n">
        <v>100</v>
      </c>
      <c r="O55" s="30" t="n">
        <v>100</v>
      </c>
      <c r="P55" s="30" t="n">
        <v>100</v>
      </c>
      <c r="Q55" s="30" t="n">
        <v>100</v>
      </c>
      <c r="R55" s="30" t="n">
        <v>100</v>
      </c>
      <c r="S55" s="77" t="n">
        <v>100</v>
      </c>
    </row>
    <row r="56" customFormat="false" ht="12.65" hidden="false" customHeight="true" outlineLevel="0" collapsed="false">
      <c r="A56" s="142"/>
      <c r="B56" s="112"/>
      <c r="C56" s="113"/>
      <c r="D56" s="114"/>
      <c r="E56" s="143" t="s">
        <v>102</v>
      </c>
      <c r="F56" s="115"/>
      <c r="G56" s="36" t="n">
        <v>44.8</v>
      </c>
      <c r="H56" s="36" t="n">
        <v>52.2</v>
      </c>
      <c r="I56" s="36" t="n">
        <v>47</v>
      </c>
      <c r="J56" s="30" t="n">
        <v>44</v>
      </c>
      <c r="K56" s="30" t="n">
        <v>44.4</v>
      </c>
      <c r="L56" s="30" t="n">
        <v>47.3</v>
      </c>
      <c r="M56" s="30" t="n">
        <v>44.8</v>
      </c>
      <c r="N56" s="30" t="n">
        <v>37.4</v>
      </c>
      <c r="O56" s="30" t="n">
        <v>38.6</v>
      </c>
      <c r="P56" s="30" t="n">
        <v>41</v>
      </c>
      <c r="Q56" s="30" t="n">
        <v>39.8</v>
      </c>
      <c r="R56" s="30" t="n">
        <v>37.7</v>
      </c>
      <c r="S56" s="77" t="n">
        <v>34.6</v>
      </c>
    </row>
    <row r="57" customFormat="false" ht="12.65" hidden="false" customHeight="true" outlineLevel="0" collapsed="false">
      <c r="A57" s="142"/>
      <c r="B57" s="112"/>
      <c r="C57" s="113"/>
      <c r="D57" s="114"/>
      <c r="E57" s="143" t="s">
        <v>103</v>
      </c>
      <c r="F57" s="115"/>
      <c r="G57" s="36" t="n">
        <v>24.1</v>
      </c>
      <c r="H57" s="36" t="n">
        <v>20.4</v>
      </c>
      <c r="I57" s="36" t="n">
        <v>23.5</v>
      </c>
      <c r="J57" s="30" t="n">
        <v>28.3</v>
      </c>
      <c r="K57" s="30" t="n">
        <v>28.1</v>
      </c>
      <c r="L57" s="30" t="n">
        <v>25</v>
      </c>
      <c r="M57" s="30" t="n">
        <v>17.9</v>
      </c>
      <c r="N57" s="30" t="n">
        <v>18.8</v>
      </c>
      <c r="O57" s="30" t="n">
        <v>16.3</v>
      </c>
      <c r="P57" s="30" t="n">
        <v>15</v>
      </c>
      <c r="Q57" s="30" t="n">
        <v>15.3</v>
      </c>
      <c r="R57" s="30" t="n">
        <v>15.6</v>
      </c>
      <c r="S57" s="77" t="n">
        <v>18.9</v>
      </c>
    </row>
    <row r="58" customFormat="false" ht="12.65" hidden="false" customHeight="true" outlineLevel="0" collapsed="false">
      <c r="A58" s="142"/>
      <c r="B58" s="112"/>
      <c r="C58" s="113"/>
      <c r="D58" s="114"/>
      <c r="E58" s="143" t="s">
        <v>104</v>
      </c>
      <c r="F58" s="115"/>
      <c r="G58" s="36" t="n">
        <v>11.8</v>
      </c>
      <c r="H58" s="36" t="n">
        <v>10.8</v>
      </c>
      <c r="I58" s="36" t="n">
        <v>11</v>
      </c>
      <c r="J58" s="30" t="n">
        <v>11</v>
      </c>
      <c r="K58" s="30" t="n">
        <v>10.9</v>
      </c>
      <c r="L58" s="30" t="n">
        <v>7.9</v>
      </c>
      <c r="M58" s="30" t="n">
        <v>5.1</v>
      </c>
      <c r="N58" s="30" t="n">
        <v>5.8</v>
      </c>
      <c r="O58" s="30" t="n">
        <v>5.2</v>
      </c>
      <c r="P58" s="30" t="n">
        <v>6</v>
      </c>
      <c r="Q58" s="30" t="n">
        <v>6.4</v>
      </c>
      <c r="R58" s="30" t="n">
        <v>6.7</v>
      </c>
      <c r="S58" s="77" t="n">
        <v>7.3</v>
      </c>
    </row>
    <row r="59" customFormat="false" ht="12.65" hidden="false" customHeight="true" outlineLevel="0" collapsed="false">
      <c r="A59" s="142"/>
      <c r="B59" s="112"/>
      <c r="C59" s="113"/>
      <c r="D59" s="114"/>
      <c r="E59" s="143" t="s">
        <v>105</v>
      </c>
      <c r="F59" s="115"/>
      <c r="G59" s="36" t="n">
        <v>9.3</v>
      </c>
      <c r="H59" s="36" t="n">
        <v>7.6</v>
      </c>
      <c r="I59" s="36" t="n">
        <v>7.9</v>
      </c>
      <c r="J59" s="30" t="n">
        <v>7.6</v>
      </c>
      <c r="K59" s="30" t="n">
        <v>7.8</v>
      </c>
      <c r="L59" s="30" t="n">
        <v>6.3</v>
      </c>
      <c r="M59" s="30" t="n">
        <v>5.5</v>
      </c>
      <c r="N59" s="30" t="n">
        <v>5.3</v>
      </c>
      <c r="O59" s="30" t="n">
        <v>5.5</v>
      </c>
      <c r="P59" s="30" t="n">
        <v>4.8</v>
      </c>
      <c r="Q59" s="30" t="n">
        <v>4.4</v>
      </c>
      <c r="R59" s="30" t="n">
        <v>5.3</v>
      </c>
      <c r="S59" s="77" t="n">
        <v>5.5</v>
      </c>
    </row>
    <row r="60" customFormat="false" ht="12.65" hidden="false" customHeight="true" outlineLevel="0" collapsed="false">
      <c r="A60" s="142"/>
      <c r="B60" s="112"/>
      <c r="C60" s="113"/>
      <c r="D60" s="114"/>
      <c r="E60" s="143" t="s">
        <v>106</v>
      </c>
      <c r="F60" s="115"/>
      <c r="G60" s="36" t="n">
        <v>10</v>
      </c>
      <c r="H60" s="36" t="n">
        <v>9</v>
      </c>
      <c r="I60" s="36" t="n">
        <v>10.6</v>
      </c>
      <c r="J60" s="30" t="n">
        <v>9.1</v>
      </c>
      <c r="K60" s="30" t="n">
        <v>8.8</v>
      </c>
      <c r="L60" s="30" t="n">
        <v>13.5</v>
      </c>
      <c r="M60" s="30" t="n">
        <v>26.7</v>
      </c>
      <c r="N60" s="30" t="n">
        <v>32.7</v>
      </c>
      <c r="O60" s="30" t="n">
        <v>34.5</v>
      </c>
      <c r="P60" s="30" t="n">
        <v>33.2</v>
      </c>
      <c r="Q60" s="30" t="n">
        <v>34.1</v>
      </c>
      <c r="R60" s="30" t="n">
        <v>34.5</v>
      </c>
      <c r="S60" s="77" t="n">
        <v>33.6</v>
      </c>
    </row>
    <row r="61" customFormat="false" ht="12.65" hidden="false" customHeight="true" outlineLevel="0" collapsed="false">
      <c r="A61" s="142"/>
      <c r="B61" s="112"/>
      <c r="C61" s="113"/>
      <c r="D61" s="114"/>
      <c r="E61" s="143"/>
      <c r="F61" s="115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7"/>
    </row>
    <row r="62" customFormat="false" ht="12.65" hidden="false" customHeight="true" outlineLevel="0" collapsed="false">
      <c r="A62" s="142"/>
      <c r="B62" s="112" t="s">
        <v>54</v>
      </c>
      <c r="C62" s="113"/>
      <c r="D62" s="114"/>
      <c r="E62" s="143" t="s">
        <v>46</v>
      </c>
      <c r="F62" s="115"/>
      <c r="G62" s="36" t="n">
        <v>100</v>
      </c>
      <c r="H62" s="36" t="n">
        <v>100</v>
      </c>
      <c r="I62" s="36" t="n">
        <v>100</v>
      </c>
      <c r="J62" s="30" t="n">
        <v>100</v>
      </c>
      <c r="K62" s="30" t="n">
        <v>100</v>
      </c>
      <c r="L62" s="30" t="n">
        <v>100</v>
      </c>
      <c r="M62" s="30" t="n">
        <v>100</v>
      </c>
      <c r="N62" s="30" t="n">
        <v>100</v>
      </c>
      <c r="O62" s="30" t="n">
        <v>100</v>
      </c>
      <c r="P62" s="30" t="n">
        <v>100</v>
      </c>
      <c r="Q62" s="30" t="n">
        <v>100</v>
      </c>
      <c r="R62" s="30" t="n">
        <v>100</v>
      </c>
      <c r="S62" s="77" t="n">
        <v>100</v>
      </c>
    </row>
    <row r="63" customFormat="false" ht="12.65" hidden="false" customHeight="true" outlineLevel="0" collapsed="false">
      <c r="A63" s="142"/>
      <c r="B63" s="112"/>
      <c r="C63" s="113"/>
      <c r="D63" s="114"/>
      <c r="E63" s="143" t="s">
        <v>102</v>
      </c>
      <c r="F63" s="115"/>
      <c r="G63" s="36" t="n">
        <v>53.9</v>
      </c>
      <c r="H63" s="36" t="n">
        <v>54.6</v>
      </c>
      <c r="I63" s="36" t="n">
        <v>55.2</v>
      </c>
      <c r="J63" s="30" t="n">
        <v>55.3</v>
      </c>
      <c r="K63" s="30" t="n">
        <v>57</v>
      </c>
      <c r="L63" s="30" t="n">
        <v>61.4</v>
      </c>
      <c r="M63" s="30" t="n">
        <v>49.5</v>
      </c>
      <c r="N63" s="30" t="n">
        <v>49</v>
      </c>
      <c r="O63" s="30" t="n">
        <v>51.5</v>
      </c>
      <c r="P63" s="30" t="n">
        <v>54.3</v>
      </c>
      <c r="Q63" s="30" t="n">
        <v>52.3</v>
      </c>
      <c r="R63" s="30" t="n">
        <v>50.6</v>
      </c>
      <c r="S63" s="77" t="n">
        <v>55.2</v>
      </c>
    </row>
    <row r="64" customFormat="false" ht="12.65" hidden="false" customHeight="true" outlineLevel="0" collapsed="false">
      <c r="A64" s="142"/>
      <c r="B64" s="112"/>
      <c r="C64" s="113"/>
      <c r="D64" s="114"/>
      <c r="E64" s="143" t="s">
        <v>103</v>
      </c>
      <c r="F64" s="115"/>
      <c r="G64" s="36" t="n">
        <v>20</v>
      </c>
      <c r="H64" s="36" t="n">
        <v>22.6</v>
      </c>
      <c r="I64" s="36" t="n">
        <v>20</v>
      </c>
      <c r="J64" s="30" t="n">
        <v>20.3</v>
      </c>
      <c r="K64" s="30" t="n">
        <v>19.4</v>
      </c>
      <c r="L64" s="30" t="n">
        <v>17.2</v>
      </c>
      <c r="M64" s="30" t="n">
        <v>15.2</v>
      </c>
      <c r="N64" s="30" t="n">
        <v>16.2</v>
      </c>
      <c r="O64" s="30" t="n">
        <v>20.5</v>
      </c>
      <c r="P64" s="30" t="n">
        <v>20.5</v>
      </c>
      <c r="Q64" s="30" t="n">
        <v>20.7</v>
      </c>
      <c r="R64" s="30" t="n">
        <v>18.5</v>
      </c>
      <c r="S64" s="77" t="n">
        <v>16.7</v>
      </c>
    </row>
    <row r="65" customFormat="false" ht="12.65" hidden="false" customHeight="true" outlineLevel="0" collapsed="false">
      <c r="A65" s="142"/>
      <c r="B65" s="112"/>
      <c r="C65" s="113"/>
      <c r="D65" s="114"/>
      <c r="E65" s="143" t="s">
        <v>104</v>
      </c>
      <c r="F65" s="115"/>
      <c r="G65" s="36" t="n">
        <v>6.5</v>
      </c>
      <c r="H65" s="36" t="n">
        <v>7.4</v>
      </c>
      <c r="I65" s="36" t="n">
        <v>6.6</v>
      </c>
      <c r="J65" s="30" t="n">
        <v>5.9</v>
      </c>
      <c r="K65" s="30" t="n">
        <v>5</v>
      </c>
      <c r="L65" s="30" t="n">
        <v>4.7</v>
      </c>
      <c r="M65" s="30" t="n">
        <v>4.3</v>
      </c>
      <c r="N65" s="30" t="n">
        <v>3.7</v>
      </c>
      <c r="O65" s="30" t="n">
        <v>4.3</v>
      </c>
      <c r="P65" s="30" t="n">
        <v>4.2</v>
      </c>
      <c r="Q65" s="30" t="n">
        <v>3.9</v>
      </c>
      <c r="R65" s="30" t="n">
        <v>3.8</v>
      </c>
      <c r="S65" s="77" t="n">
        <v>4.5</v>
      </c>
    </row>
    <row r="66" customFormat="false" ht="12.65" hidden="false" customHeight="true" outlineLevel="0" collapsed="false">
      <c r="A66" s="142"/>
      <c r="B66" s="112"/>
      <c r="C66" s="113"/>
      <c r="D66" s="114"/>
      <c r="E66" s="143" t="s">
        <v>105</v>
      </c>
      <c r="F66" s="115"/>
      <c r="G66" s="36" t="n">
        <v>10.1</v>
      </c>
      <c r="H66" s="36" t="n">
        <v>9.4</v>
      </c>
      <c r="I66" s="36" t="n">
        <v>9.5</v>
      </c>
      <c r="J66" s="30" t="n">
        <v>8.7</v>
      </c>
      <c r="K66" s="30" t="n">
        <v>9.7</v>
      </c>
      <c r="L66" s="30" t="n">
        <v>8.7</v>
      </c>
      <c r="M66" s="30" t="n">
        <v>8.6</v>
      </c>
      <c r="N66" s="30" t="n">
        <v>7.8</v>
      </c>
      <c r="O66" s="30" t="n">
        <v>8.8</v>
      </c>
      <c r="P66" s="30" t="n">
        <v>7.4</v>
      </c>
      <c r="Q66" s="30" t="n">
        <v>7.8</v>
      </c>
      <c r="R66" s="30" t="n">
        <v>9.7</v>
      </c>
      <c r="S66" s="77" t="n">
        <v>11</v>
      </c>
    </row>
    <row r="67" customFormat="false" ht="12.65" hidden="false" customHeight="true" outlineLevel="0" collapsed="false">
      <c r="A67" s="142"/>
      <c r="B67" s="112"/>
      <c r="C67" s="113"/>
      <c r="D67" s="114"/>
      <c r="E67" s="143" t="s">
        <v>106</v>
      </c>
      <c r="F67" s="115"/>
      <c r="G67" s="36" t="n">
        <v>9.4</v>
      </c>
      <c r="H67" s="36" t="n">
        <v>6</v>
      </c>
      <c r="I67" s="36" t="n">
        <v>8.6</v>
      </c>
      <c r="J67" s="30" t="n">
        <v>9.8</v>
      </c>
      <c r="K67" s="30" t="n">
        <v>8.9</v>
      </c>
      <c r="L67" s="30" t="n">
        <v>8</v>
      </c>
      <c r="M67" s="30" t="n">
        <v>22.4</v>
      </c>
      <c r="N67" s="30" t="n">
        <v>23.4</v>
      </c>
      <c r="O67" s="30" t="n">
        <v>14.9</v>
      </c>
      <c r="P67" s="30" t="n">
        <v>13.6</v>
      </c>
      <c r="Q67" s="30" t="n">
        <v>15.4</v>
      </c>
      <c r="R67" s="30" t="n">
        <v>17.5</v>
      </c>
      <c r="S67" s="77" t="n">
        <v>12.6</v>
      </c>
    </row>
    <row r="68" customFormat="false" ht="12.65" hidden="false" customHeight="true" outlineLevel="0" collapsed="false">
      <c r="A68" s="142"/>
      <c r="B68" s="112"/>
      <c r="C68" s="113"/>
      <c r="D68" s="114"/>
      <c r="E68" s="143"/>
      <c r="F68" s="115"/>
      <c r="G68" s="37"/>
      <c r="H68" s="37"/>
      <c r="I68" s="37"/>
      <c r="J68" s="66"/>
      <c r="K68" s="66"/>
      <c r="L68" s="66"/>
      <c r="M68" s="66"/>
      <c r="N68" s="66"/>
      <c r="O68" s="66"/>
      <c r="P68" s="66"/>
      <c r="Q68" s="66"/>
      <c r="R68" s="66"/>
      <c r="S68" s="67"/>
    </row>
    <row r="69" customFormat="false" ht="12.65" hidden="false" customHeight="true" outlineLevel="0" collapsed="false">
      <c r="A69" s="142"/>
      <c r="B69" s="112" t="s">
        <v>55</v>
      </c>
      <c r="C69" s="113"/>
      <c r="D69" s="114"/>
      <c r="E69" s="143" t="s">
        <v>46</v>
      </c>
      <c r="F69" s="115"/>
      <c r="G69" s="36" t="n">
        <v>100</v>
      </c>
      <c r="H69" s="36" t="n">
        <v>100</v>
      </c>
      <c r="I69" s="36" t="n">
        <v>100</v>
      </c>
      <c r="J69" s="30" t="n">
        <v>100</v>
      </c>
      <c r="K69" s="30" t="n">
        <v>100</v>
      </c>
      <c r="L69" s="30" t="n">
        <v>100</v>
      </c>
      <c r="M69" s="30" t="n">
        <v>100</v>
      </c>
      <c r="N69" s="30" t="n">
        <v>100</v>
      </c>
      <c r="O69" s="30" t="n">
        <v>100</v>
      </c>
      <c r="P69" s="30" t="n">
        <v>100</v>
      </c>
      <c r="Q69" s="30" t="n">
        <v>100</v>
      </c>
      <c r="R69" s="30" t="n">
        <v>100</v>
      </c>
      <c r="S69" s="77" t="n">
        <v>100</v>
      </c>
    </row>
    <row r="70" customFormat="false" ht="12.65" hidden="false" customHeight="true" outlineLevel="0" collapsed="false">
      <c r="A70" s="142"/>
      <c r="B70" s="112"/>
      <c r="C70" s="113"/>
      <c r="D70" s="114"/>
      <c r="E70" s="143" t="s">
        <v>102</v>
      </c>
      <c r="F70" s="115"/>
      <c r="G70" s="36" t="n">
        <v>49.5</v>
      </c>
      <c r="H70" s="36" t="n">
        <v>46.3</v>
      </c>
      <c r="I70" s="36" t="n">
        <v>49.7</v>
      </c>
      <c r="J70" s="30" t="n">
        <v>52.5</v>
      </c>
      <c r="K70" s="30" t="n">
        <v>54</v>
      </c>
      <c r="L70" s="30" t="n">
        <v>54.2</v>
      </c>
      <c r="M70" s="30" t="n">
        <v>40.8</v>
      </c>
      <c r="N70" s="30" t="n">
        <v>52.5</v>
      </c>
      <c r="O70" s="30" t="n">
        <v>51</v>
      </c>
      <c r="P70" s="30" t="n">
        <v>55.2</v>
      </c>
      <c r="Q70" s="30" t="n">
        <v>51</v>
      </c>
      <c r="R70" s="30" t="n">
        <v>47.6</v>
      </c>
      <c r="S70" s="77" t="n">
        <v>50.3</v>
      </c>
    </row>
    <row r="71" customFormat="false" ht="12.65" hidden="false" customHeight="true" outlineLevel="0" collapsed="false">
      <c r="A71" s="142"/>
      <c r="B71" s="112"/>
      <c r="C71" s="113"/>
      <c r="D71" s="114"/>
      <c r="E71" s="143" t="s">
        <v>103</v>
      </c>
      <c r="F71" s="115"/>
      <c r="G71" s="36" t="n">
        <v>19.2</v>
      </c>
      <c r="H71" s="36" t="n">
        <v>17.7</v>
      </c>
      <c r="I71" s="36" t="n">
        <v>18.7</v>
      </c>
      <c r="J71" s="30" t="n">
        <v>20.1</v>
      </c>
      <c r="K71" s="30" t="n">
        <v>19.9</v>
      </c>
      <c r="L71" s="30" t="n">
        <v>18</v>
      </c>
      <c r="M71" s="30" t="n">
        <v>14.2</v>
      </c>
      <c r="N71" s="30" t="n">
        <v>16.9</v>
      </c>
      <c r="O71" s="30" t="n">
        <v>18</v>
      </c>
      <c r="P71" s="30" t="n">
        <v>16.8</v>
      </c>
      <c r="Q71" s="30" t="n">
        <v>13.6</v>
      </c>
      <c r="R71" s="30" t="n">
        <v>15.5</v>
      </c>
      <c r="S71" s="77" t="n">
        <v>16.7</v>
      </c>
    </row>
    <row r="72" customFormat="false" ht="12.65" hidden="false" customHeight="true" outlineLevel="0" collapsed="false">
      <c r="A72" s="142"/>
      <c r="B72" s="112"/>
      <c r="C72" s="113"/>
      <c r="D72" s="114"/>
      <c r="E72" s="143" t="s">
        <v>104</v>
      </c>
      <c r="F72" s="115"/>
      <c r="G72" s="36" t="n">
        <v>7.2</v>
      </c>
      <c r="H72" s="36" t="n">
        <v>5.8</v>
      </c>
      <c r="I72" s="36" t="n">
        <v>6.1</v>
      </c>
      <c r="J72" s="30" t="n">
        <v>6.4</v>
      </c>
      <c r="K72" s="30" t="n">
        <v>6.1</v>
      </c>
      <c r="L72" s="30" t="n">
        <v>6.3</v>
      </c>
      <c r="M72" s="30" t="n">
        <v>4.9</v>
      </c>
      <c r="N72" s="30" t="n">
        <v>5.8</v>
      </c>
      <c r="O72" s="30" t="n">
        <v>6.3</v>
      </c>
      <c r="P72" s="30" t="n">
        <v>6.9</v>
      </c>
      <c r="Q72" s="30" t="n">
        <v>6.2</v>
      </c>
      <c r="R72" s="30" t="n">
        <v>6.4</v>
      </c>
      <c r="S72" s="77" t="n">
        <v>6.9</v>
      </c>
    </row>
    <row r="73" customFormat="false" ht="12.65" hidden="false" customHeight="true" outlineLevel="0" collapsed="false">
      <c r="A73" s="142"/>
      <c r="B73" s="112"/>
      <c r="C73" s="113"/>
      <c r="D73" s="114"/>
      <c r="E73" s="143" t="s">
        <v>105</v>
      </c>
      <c r="F73" s="115"/>
      <c r="G73" s="36" t="n">
        <v>12.1</v>
      </c>
      <c r="H73" s="36" t="n">
        <v>11.2</v>
      </c>
      <c r="I73" s="36" t="n">
        <v>11.3</v>
      </c>
      <c r="J73" s="30" t="n">
        <v>11.5</v>
      </c>
      <c r="K73" s="30" t="n">
        <v>11.6</v>
      </c>
      <c r="L73" s="30" t="n">
        <v>12.4</v>
      </c>
      <c r="M73" s="30" t="n">
        <v>11.7</v>
      </c>
      <c r="N73" s="30" t="n">
        <v>11.4</v>
      </c>
      <c r="O73" s="30" t="n">
        <v>11.1</v>
      </c>
      <c r="P73" s="30" t="n">
        <v>9.7</v>
      </c>
      <c r="Q73" s="30" t="n">
        <v>8.2</v>
      </c>
      <c r="R73" s="30" t="n">
        <v>11</v>
      </c>
      <c r="S73" s="77" t="n">
        <v>10</v>
      </c>
    </row>
    <row r="74" customFormat="false" ht="12.65" hidden="false" customHeight="true" outlineLevel="0" collapsed="false">
      <c r="A74" s="142"/>
      <c r="B74" s="112"/>
      <c r="C74" s="113"/>
      <c r="D74" s="114"/>
      <c r="E74" s="143" t="s">
        <v>106</v>
      </c>
      <c r="F74" s="115"/>
      <c r="G74" s="36" t="n">
        <v>12.1</v>
      </c>
      <c r="H74" s="36" t="n">
        <v>19</v>
      </c>
      <c r="I74" s="36" t="n">
        <v>14.2</v>
      </c>
      <c r="J74" s="30" t="n">
        <v>9.5</v>
      </c>
      <c r="K74" s="30" t="n">
        <v>8.4</v>
      </c>
      <c r="L74" s="30" t="n">
        <v>9.2</v>
      </c>
      <c r="M74" s="30" t="n">
        <v>28.3</v>
      </c>
      <c r="N74" s="30" t="n">
        <v>13.4</v>
      </c>
      <c r="O74" s="30" t="n">
        <v>13.6</v>
      </c>
      <c r="P74" s="30" t="n">
        <v>11.5</v>
      </c>
      <c r="Q74" s="30" t="n">
        <v>20.9</v>
      </c>
      <c r="R74" s="30" t="n">
        <v>19.5</v>
      </c>
      <c r="S74" s="77" t="n">
        <v>16.1</v>
      </c>
    </row>
    <row r="75" customFormat="false" ht="12.65" hidden="false" customHeight="true" outlineLevel="0" collapsed="false">
      <c r="A75" s="142"/>
      <c r="B75" s="112"/>
      <c r="C75" s="113"/>
      <c r="D75" s="114"/>
      <c r="E75" s="143"/>
      <c r="F75" s="115"/>
      <c r="G75" s="37"/>
      <c r="H75" s="37"/>
      <c r="I75" s="37"/>
      <c r="J75" s="66"/>
      <c r="K75" s="66"/>
      <c r="L75" s="66"/>
      <c r="M75" s="66"/>
      <c r="N75" s="66"/>
      <c r="O75" s="66"/>
      <c r="P75" s="66"/>
      <c r="Q75" s="66"/>
      <c r="R75" s="66"/>
      <c r="S75" s="67"/>
    </row>
    <row r="76" customFormat="false" ht="12.65" hidden="false" customHeight="true" outlineLevel="0" collapsed="false">
      <c r="A76" s="142"/>
      <c r="B76" s="112" t="s">
        <v>56</v>
      </c>
      <c r="C76" s="113"/>
      <c r="D76" s="114"/>
      <c r="E76" s="143" t="s">
        <v>46</v>
      </c>
      <c r="F76" s="115"/>
      <c r="G76" s="36" t="n">
        <v>100</v>
      </c>
      <c r="H76" s="36" t="n">
        <v>100</v>
      </c>
      <c r="I76" s="36" t="n">
        <v>100</v>
      </c>
      <c r="J76" s="30" t="n">
        <v>100</v>
      </c>
      <c r="K76" s="30" t="n">
        <v>100</v>
      </c>
      <c r="L76" s="30" t="n">
        <v>100</v>
      </c>
      <c r="M76" s="30" t="n">
        <v>100</v>
      </c>
      <c r="N76" s="30" t="n">
        <v>100</v>
      </c>
      <c r="O76" s="30" t="n">
        <v>100</v>
      </c>
      <c r="P76" s="30" t="n">
        <v>100</v>
      </c>
      <c r="Q76" s="30" t="n">
        <v>100</v>
      </c>
      <c r="R76" s="30" t="n">
        <v>100</v>
      </c>
      <c r="S76" s="77" t="n">
        <v>100</v>
      </c>
    </row>
    <row r="77" customFormat="false" ht="12.65" hidden="false" customHeight="true" outlineLevel="0" collapsed="false">
      <c r="A77" s="142"/>
      <c r="B77" s="112"/>
      <c r="C77" s="113"/>
      <c r="D77" s="114"/>
      <c r="E77" s="143" t="s">
        <v>102</v>
      </c>
      <c r="F77" s="115"/>
      <c r="G77" s="36" t="n">
        <v>55.3</v>
      </c>
      <c r="H77" s="36" t="n">
        <v>56.8</v>
      </c>
      <c r="I77" s="36" t="n">
        <v>53.9</v>
      </c>
      <c r="J77" s="30" t="n">
        <v>54.9</v>
      </c>
      <c r="K77" s="30" t="n">
        <v>49.2</v>
      </c>
      <c r="L77" s="30" t="n">
        <v>49.9</v>
      </c>
      <c r="M77" s="30" t="n">
        <v>52.3</v>
      </c>
      <c r="N77" s="30" t="n">
        <v>51.4</v>
      </c>
      <c r="O77" s="30" t="n">
        <v>51.9</v>
      </c>
      <c r="P77" s="30" t="n">
        <v>51.4</v>
      </c>
      <c r="Q77" s="30" t="n">
        <v>48.5</v>
      </c>
      <c r="R77" s="30" t="n">
        <v>52.1</v>
      </c>
      <c r="S77" s="77" t="n">
        <v>50.8</v>
      </c>
    </row>
    <row r="78" customFormat="false" ht="12.65" hidden="false" customHeight="true" outlineLevel="0" collapsed="false">
      <c r="A78" s="142"/>
      <c r="B78" s="112"/>
      <c r="C78" s="113"/>
      <c r="D78" s="114"/>
      <c r="E78" s="143" t="s">
        <v>103</v>
      </c>
      <c r="F78" s="115"/>
      <c r="G78" s="36" t="n">
        <v>16.5</v>
      </c>
      <c r="H78" s="36" t="n">
        <v>16.3</v>
      </c>
      <c r="I78" s="36" t="n">
        <v>16.2</v>
      </c>
      <c r="J78" s="30" t="n">
        <v>16.3</v>
      </c>
      <c r="K78" s="30" t="n">
        <v>18.7</v>
      </c>
      <c r="L78" s="30" t="n">
        <v>19.2</v>
      </c>
      <c r="M78" s="30" t="n">
        <v>19.4</v>
      </c>
      <c r="N78" s="30" t="n">
        <v>20</v>
      </c>
      <c r="O78" s="30" t="n">
        <v>21.2</v>
      </c>
      <c r="P78" s="30" t="n">
        <v>20.6</v>
      </c>
      <c r="Q78" s="30" t="n">
        <v>19.4</v>
      </c>
      <c r="R78" s="30" t="n">
        <v>20.6</v>
      </c>
      <c r="S78" s="77" t="n">
        <v>19.3</v>
      </c>
    </row>
    <row r="79" customFormat="false" ht="12.65" hidden="false" customHeight="true" outlineLevel="0" collapsed="false">
      <c r="A79" s="142"/>
      <c r="B79" s="112"/>
      <c r="C79" s="113"/>
      <c r="D79" s="114"/>
      <c r="E79" s="143" t="s">
        <v>104</v>
      </c>
      <c r="F79" s="115"/>
      <c r="G79" s="36" t="n">
        <v>8.9</v>
      </c>
      <c r="H79" s="36" t="n">
        <v>7.7</v>
      </c>
      <c r="I79" s="36" t="n">
        <v>7.5</v>
      </c>
      <c r="J79" s="30" t="n">
        <v>7.7</v>
      </c>
      <c r="K79" s="30" t="n">
        <v>7</v>
      </c>
      <c r="L79" s="30" t="n">
        <v>7.3</v>
      </c>
      <c r="M79" s="30" t="n">
        <v>6.9</v>
      </c>
      <c r="N79" s="30" t="n">
        <v>7.5</v>
      </c>
      <c r="O79" s="30" t="n">
        <v>6.5</v>
      </c>
      <c r="P79" s="30" t="n">
        <v>5.7</v>
      </c>
      <c r="Q79" s="30" t="n">
        <v>11.1</v>
      </c>
      <c r="R79" s="30" t="n">
        <v>5.7</v>
      </c>
      <c r="S79" s="77" t="n">
        <v>5.9</v>
      </c>
    </row>
    <row r="80" customFormat="false" ht="12.65" hidden="false" customHeight="true" outlineLevel="0" collapsed="false">
      <c r="A80" s="142"/>
      <c r="B80" s="112"/>
      <c r="C80" s="113"/>
      <c r="D80" s="114"/>
      <c r="E80" s="143" t="s">
        <v>105</v>
      </c>
      <c r="F80" s="115"/>
      <c r="G80" s="36" t="n">
        <v>11.3</v>
      </c>
      <c r="H80" s="36" t="n">
        <v>10.6</v>
      </c>
      <c r="I80" s="36" t="n">
        <v>11.3</v>
      </c>
      <c r="J80" s="30" t="n">
        <v>10.8</v>
      </c>
      <c r="K80" s="30" t="n">
        <v>14.2</v>
      </c>
      <c r="L80" s="30" t="n">
        <v>12.2</v>
      </c>
      <c r="M80" s="30" t="n">
        <v>10.9</v>
      </c>
      <c r="N80" s="30" t="n">
        <v>11.1</v>
      </c>
      <c r="O80" s="30" t="n">
        <v>12.4</v>
      </c>
      <c r="P80" s="30" t="n">
        <v>10.8</v>
      </c>
      <c r="Q80" s="30" t="n">
        <v>9.8</v>
      </c>
      <c r="R80" s="30" t="n">
        <v>11</v>
      </c>
      <c r="S80" s="77" t="n">
        <v>12.6</v>
      </c>
    </row>
    <row r="81" customFormat="false" ht="12.65" hidden="false" customHeight="true" outlineLevel="0" collapsed="false">
      <c r="A81" s="142"/>
      <c r="B81" s="112"/>
      <c r="C81" s="113"/>
      <c r="D81" s="114"/>
      <c r="E81" s="143" t="s">
        <v>106</v>
      </c>
      <c r="F81" s="115"/>
      <c r="G81" s="36" t="n">
        <v>8</v>
      </c>
      <c r="H81" s="36" t="n">
        <v>8.5</v>
      </c>
      <c r="I81" s="36" t="n">
        <v>11</v>
      </c>
      <c r="J81" s="30" t="n">
        <v>10.3</v>
      </c>
      <c r="K81" s="30" t="n">
        <v>10.9</v>
      </c>
      <c r="L81" s="30" t="n">
        <v>11.4</v>
      </c>
      <c r="M81" s="30" t="n">
        <v>10.5</v>
      </c>
      <c r="N81" s="30" t="n">
        <v>9.9</v>
      </c>
      <c r="O81" s="30" t="n">
        <v>8</v>
      </c>
      <c r="P81" s="30" t="n">
        <v>11.6</v>
      </c>
      <c r="Q81" s="30" t="n">
        <v>11.3</v>
      </c>
      <c r="R81" s="30" t="n">
        <v>10.5</v>
      </c>
      <c r="S81" s="77" t="n">
        <v>11.4</v>
      </c>
    </row>
    <row r="82" customFormat="false" ht="12.65" hidden="false" customHeight="true" outlineLevel="0" collapsed="false">
      <c r="A82" s="142"/>
      <c r="B82" s="112"/>
      <c r="C82" s="113"/>
      <c r="D82" s="114"/>
      <c r="E82" s="143"/>
      <c r="F82" s="115"/>
      <c r="G82" s="37"/>
      <c r="H82" s="37"/>
      <c r="I82" s="37"/>
      <c r="J82" s="66"/>
      <c r="K82" s="66"/>
      <c r="L82" s="66"/>
      <c r="M82" s="66"/>
      <c r="N82" s="66"/>
      <c r="O82" s="66"/>
      <c r="P82" s="66"/>
      <c r="Q82" s="66"/>
      <c r="R82" s="66"/>
      <c r="S82" s="67"/>
    </row>
    <row r="83" customFormat="false" ht="12.65" hidden="false" customHeight="true" outlineLevel="0" collapsed="false">
      <c r="A83" s="142"/>
      <c r="B83" s="112" t="s">
        <v>57</v>
      </c>
      <c r="C83" s="113"/>
      <c r="D83" s="114"/>
      <c r="E83" s="143" t="s">
        <v>46</v>
      </c>
      <c r="F83" s="115"/>
      <c r="G83" s="36" t="n">
        <v>100</v>
      </c>
      <c r="H83" s="36" t="n">
        <v>100</v>
      </c>
      <c r="I83" s="36" t="n">
        <v>100</v>
      </c>
      <c r="J83" s="30" t="n">
        <v>100</v>
      </c>
      <c r="K83" s="30" t="n">
        <v>100</v>
      </c>
      <c r="L83" s="30" t="n">
        <v>100</v>
      </c>
      <c r="M83" s="30" t="n">
        <v>100</v>
      </c>
      <c r="N83" s="30" t="n">
        <v>100</v>
      </c>
      <c r="O83" s="30" t="n">
        <v>100</v>
      </c>
      <c r="P83" s="30" t="n">
        <v>100</v>
      </c>
      <c r="Q83" s="30" t="n">
        <v>100</v>
      </c>
      <c r="R83" s="30" t="n">
        <v>100</v>
      </c>
      <c r="S83" s="77" t="n">
        <v>100</v>
      </c>
    </row>
    <row r="84" customFormat="false" ht="12.65" hidden="false" customHeight="true" outlineLevel="0" collapsed="false">
      <c r="A84" s="142"/>
      <c r="B84" s="112"/>
      <c r="C84" s="113"/>
      <c r="D84" s="114"/>
      <c r="E84" s="143" t="s">
        <v>102</v>
      </c>
      <c r="F84" s="115"/>
      <c r="G84" s="36" t="n">
        <v>63.5</v>
      </c>
      <c r="H84" s="36" t="n">
        <v>64</v>
      </c>
      <c r="I84" s="36" t="n">
        <v>65.1</v>
      </c>
      <c r="J84" s="30" t="n">
        <v>66.4</v>
      </c>
      <c r="K84" s="30" t="n">
        <v>66.3</v>
      </c>
      <c r="L84" s="30" t="n">
        <v>68.9</v>
      </c>
      <c r="M84" s="30" t="n">
        <v>68.4</v>
      </c>
      <c r="N84" s="30" t="n">
        <v>70.4</v>
      </c>
      <c r="O84" s="30" t="n">
        <v>66.3</v>
      </c>
      <c r="P84" s="30" t="n">
        <v>64.8</v>
      </c>
      <c r="Q84" s="30" t="n">
        <v>67.9</v>
      </c>
      <c r="R84" s="30" t="n">
        <v>70.5</v>
      </c>
      <c r="S84" s="77" t="n">
        <v>70.2</v>
      </c>
    </row>
    <row r="85" customFormat="false" ht="12.65" hidden="false" customHeight="true" outlineLevel="0" collapsed="false">
      <c r="A85" s="142"/>
      <c r="B85" s="112"/>
      <c r="C85" s="113"/>
      <c r="D85" s="114"/>
      <c r="E85" s="143" t="s">
        <v>103</v>
      </c>
      <c r="F85" s="115"/>
      <c r="G85" s="36" t="n">
        <v>12.1</v>
      </c>
      <c r="H85" s="36" t="n">
        <v>13.5</v>
      </c>
      <c r="I85" s="36" t="n">
        <v>14.8</v>
      </c>
      <c r="J85" s="30" t="n">
        <v>13.7</v>
      </c>
      <c r="K85" s="30" t="n">
        <v>12.7</v>
      </c>
      <c r="L85" s="30" t="n">
        <v>11.3</v>
      </c>
      <c r="M85" s="30" t="n">
        <v>11.1</v>
      </c>
      <c r="N85" s="30" t="n">
        <v>11</v>
      </c>
      <c r="O85" s="30" t="n">
        <v>11.8</v>
      </c>
      <c r="P85" s="30" t="n">
        <v>11.8</v>
      </c>
      <c r="Q85" s="30" t="n">
        <v>10.4</v>
      </c>
      <c r="R85" s="30" t="n">
        <v>8.6</v>
      </c>
      <c r="S85" s="77" t="n">
        <v>8.7</v>
      </c>
    </row>
    <row r="86" customFormat="false" ht="12.65" hidden="false" customHeight="true" outlineLevel="0" collapsed="false">
      <c r="A86" s="142"/>
      <c r="B86" s="112"/>
      <c r="C86" s="113"/>
      <c r="D86" s="114"/>
      <c r="E86" s="143" t="s">
        <v>104</v>
      </c>
      <c r="F86" s="115"/>
      <c r="G86" s="36" t="n">
        <v>2.3</v>
      </c>
      <c r="H86" s="36" t="n">
        <v>2.5</v>
      </c>
      <c r="I86" s="36" t="n">
        <v>1.9</v>
      </c>
      <c r="J86" s="30" t="n">
        <v>1.8</v>
      </c>
      <c r="K86" s="30" t="n">
        <v>2</v>
      </c>
      <c r="L86" s="30" t="n">
        <v>2</v>
      </c>
      <c r="M86" s="30" t="n">
        <v>1.9</v>
      </c>
      <c r="N86" s="30" t="n">
        <v>1.5</v>
      </c>
      <c r="O86" s="30" t="n">
        <v>1.8</v>
      </c>
      <c r="P86" s="30" t="n">
        <v>1.8</v>
      </c>
      <c r="Q86" s="30" t="n">
        <v>1.7</v>
      </c>
      <c r="R86" s="30" t="n">
        <v>1.6</v>
      </c>
      <c r="S86" s="77" t="n">
        <v>1.8</v>
      </c>
    </row>
    <row r="87" customFormat="false" ht="12.65" hidden="false" customHeight="true" outlineLevel="0" collapsed="false">
      <c r="A87" s="142"/>
      <c r="B87" s="112"/>
      <c r="C87" s="113"/>
      <c r="D87" s="114"/>
      <c r="E87" s="143" t="s">
        <v>105</v>
      </c>
      <c r="F87" s="115"/>
      <c r="G87" s="36" t="n">
        <v>12.6</v>
      </c>
      <c r="H87" s="36" t="n">
        <v>11.9</v>
      </c>
      <c r="I87" s="36" t="n">
        <v>9.9</v>
      </c>
      <c r="J87" s="30" t="n">
        <v>8.5</v>
      </c>
      <c r="K87" s="30" t="n">
        <v>10.3</v>
      </c>
      <c r="L87" s="30" t="n">
        <v>8.6</v>
      </c>
      <c r="M87" s="30" t="n">
        <v>9</v>
      </c>
      <c r="N87" s="30" t="n">
        <v>8.4</v>
      </c>
      <c r="O87" s="30" t="n">
        <v>9.2</v>
      </c>
      <c r="P87" s="30" t="n">
        <v>9</v>
      </c>
      <c r="Q87" s="30" t="n">
        <v>8.5</v>
      </c>
      <c r="R87" s="30" t="n">
        <v>7.9</v>
      </c>
      <c r="S87" s="77" t="n">
        <v>7.9</v>
      </c>
    </row>
    <row r="88" customFormat="false" ht="12.65" hidden="false" customHeight="true" outlineLevel="0" collapsed="false">
      <c r="A88" s="142"/>
      <c r="B88" s="112"/>
      <c r="C88" s="113"/>
      <c r="D88" s="114"/>
      <c r="E88" s="143" t="s">
        <v>106</v>
      </c>
      <c r="F88" s="115"/>
      <c r="G88" s="36" t="n">
        <v>9.5</v>
      </c>
      <c r="H88" s="36" t="n">
        <v>8.2</v>
      </c>
      <c r="I88" s="36" t="n">
        <v>8.3</v>
      </c>
      <c r="J88" s="30" t="n">
        <v>9.6</v>
      </c>
      <c r="K88" s="30" t="n">
        <v>8.6</v>
      </c>
      <c r="L88" s="30" t="n">
        <v>9.2</v>
      </c>
      <c r="M88" s="30" t="n">
        <v>9.7</v>
      </c>
      <c r="N88" s="30" t="n">
        <v>8.7</v>
      </c>
      <c r="O88" s="30" t="n">
        <v>10.9</v>
      </c>
      <c r="P88" s="30" t="n">
        <v>12.7</v>
      </c>
      <c r="Q88" s="30" t="n">
        <v>11.4</v>
      </c>
      <c r="R88" s="30" t="n">
        <v>11.4</v>
      </c>
      <c r="S88" s="77" t="n">
        <v>11.4</v>
      </c>
    </row>
    <row r="89" customFormat="false" ht="12.5" hidden="false" customHeight="true" outlineLevel="0" collapsed="false">
      <c r="A89" s="142"/>
      <c r="B89" s="112"/>
      <c r="C89" s="113"/>
      <c r="D89" s="114"/>
      <c r="E89" s="143"/>
      <c r="F89" s="115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1"/>
    </row>
    <row r="90" customFormat="false" ht="13" hidden="false" customHeight="true" outlineLevel="0" collapsed="false">
      <c r="A90" s="140"/>
      <c r="B90" s="117"/>
      <c r="C90" s="104"/>
      <c r="D90" s="118"/>
      <c r="E90" s="141"/>
      <c r="F90" s="119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5"/>
    </row>
    <row r="91" customFormat="false" ht="21" hidden="false" customHeight="true" outlineLevel="0" collapsed="false">
      <c r="A91" s="49" t="s">
        <v>111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50" t="s">
        <v>110</v>
      </c>
      <c r="R91" s="50"/>
      <c r="S91" s="50"/>
    </row>
    <row r="92" customFormat="false" ht="21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50"/>
      <c r="R92" s="50"/>
      <c r="S92" s="50"/>
    </row>
    <row r="93" customFormat="false" ht="32.25" hidden="false" customHeight="true" outlineLevel="0" collapsed="false">
      <c r="A93" s="138"/>
      <c r="B93" s="138"/>
      <c r="C93" s="98"/>
      <c r="D93" s="98"/>
      <c r="E93" s="139" t="s">
        <v>99</v>
      </c>
      <c r="F93" s="100"/>
      <c r="G93" s="13" t="s">
        <v>96</v>
      </c>
      <c r="H93" s="13" t="n">
        <v>18</v>
      </c>
      <c r="I93" s="13" t="n">
        <v>19</v>
      </c>
      <c r="J93" s="13" t="n">
        <v>20</v>
      </c>
      <c r="K93" s="13" t="n">
        <v>21</v>
      </c>
      <c r="L93" s="13" t="n">
        <v>22</v>
      </c>
      <c r="M93" s="13" t="n">
        <v>23</v>
      </c>
      <c r="N93" s="13" t="n">
        <v>24</v>
      </c>
      <c r="O93" s="13" t="n">
        <v>25</v>
      </c>
      <c r="P93" s="13" t="n">
        <v>26</v>
      </c>
      <c r="Q93" s="13" t="n">
        <v>27</v>
      </c>
      <c r="R93" s="42" t="n">
        <v>28</v>
      </c>
      <c r="S93" s="13" t="n">
        <v>29</v>
      </c>
    </row>
    <row r="94" customFormat="false" ht="33" hidden="false" customHeight="true" outlineLevel="0" collapsed="false">
      <c r="A94" s="140"/>
      <c r="B94" s="102" t="s">
        <v>100</v>
      </c>
      <c r="C94" s="103"/>
      <c r="D94" s="104"/>
      <c r="E94" s="141" t="s">
        <v>101</v>
      </c>
      <c r="F94" s="106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42"/>
      <c r="S94" s="13"/>
    </row>
    <row r="95" customFormat="false" ht="12.65" hidden="false" customHeight="true" outlineLevel="0" collapsed="false">
      <c r="A95" s="144"/>
      <c r="B95" s="108"/>
      <c r="C95" s="98"/>
      <c r="D95" s="109"/>
      <c r="E95" s="139"/>
      <c r="F95" s="10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1"/>
    </row>
    <row r="96" customFormat="false" ht="12.65" hidden="false" customHeight="true" outlineLevel="0" collapsed="false">
      <c r="A96" s="142"/>
      <c r="B96" s="112" t="s">
        <v>58</v>
      </c>
      <c r="C96" s="113"/>
      <c r="D96" s="114"/>
      <c r="E96" s="143" t="s">
        <v>46</v>
      </c>
      <c r="F96" s="115"/>
      <c r="G96" s="36" t="n">
        <v>100</v>
      </c>
      <c r="H96" s="36" t="n">
        <v>100</v>
      </c>
      <c r="I96" s="36" t="n">
        <v>100</v>
      </c>
      <c r="J96" s="30" t="n">
        <v>100</v>
      </c>
      <c r="K96" s="30" t="n">
        <v>100</v>
      </c>
      <c r="L96" s="30" t="n">
        <v>100</v>
      </c>
      <c r="M96" s="30" t="n">
        <v>100</v>
      </c>
      <c r="N96" s="30" t="n">
        <v>100</v>
      </c>
      <c r="O96" s="30" t="n">
        <v>100</v>
      </c>
      <c r="P96" s="30" t="n">
        <v>100</v>
      </c>
      <c r="Q96" s="30" t="n">
        <v>100</v>
      </c>
      <c r="R96" s="30" t="n">
        <v>100</v>
      </c>
      <c r="S96" s="77" t="n">
        <v>100</v>
      </c>
    </row>
    <row r="97" customFormat="false" ht="12.65" hidden="false" customHeight="true" outlineLevel="0" collapsed="false">
      <c r="A97" s="142"/>
      <c r="B97" s="112"/>
      <c r="C97" s="113"/>
      <c r="D97" s="114"/>
      <c r="E97" s="143" t="s">
        <v>102</v>
      </c>
      <c r="F97" s="115"/>
      <c r="G97" s="36" t="n">
        <v>61.9</v>
      </c>
      <c r="H97" s="36" t="n">
        <v>59.2</v>
      </c>
      <c r="I97" s="36" t="n">
        <v>60</v>
      </c>
      <c r="J97" s="30" t="n">
        <v>59.1</v>
      </c>
      <c r="K97" s="30" t="n">
        <v>61.6</v>
      </c>
      <c r="L97" s="30" t="n">
        <v>64.8</v>
      </c>
      <c r="M97" s="30" t="n">
        <v>59.2</v>
      </c>
      <c r="N97" s="30" t="n">
        <v>56.9</v>
      </c>
      <c r="O97" s="30" t="n">
        <v>63.8</v>
      </c>
      <c r="P97" s="30" t="n">
        <v>65.7</v>
      </c>
      <c r="Q97" s="30" t="n">
        <v>66.3</v>
      </c>
      <c r="R97" s="30" t="n">
        <v>61.4</v>
      </c>
      <c r="S97" s="77" t="n">
        <v>61.8</v>
      </c>
    </row>
    <row r="98" customFormat="false" ht="12.65" hidden="false" customHeight="true" outlineLevel="0" collapsed="false">
      <c r="A98" s="142"/>
      <c r="B98" s="112"/>
      <c r="C98" s="113"/>
      <c r="D98" s="114"/>
      <c r="E98" s="143" t="s">
        <v>103</v>
      </c>
      <c r="F98" s="115"/>
      <c r="G98" s="36" t="n">
        <v>15.5</v>
      </c>
      <c r="H98" s="36" t="n">
        <v>15.9</v>
      </c>
      <c r="I98" s="36" t="n">
        <v>15.7</v>
      </c>
      <c r="J98" s="30" t="n">
        <v>16.5</v>
      </c>
      <c r="K98" s="30" t="n">
        <v>16.3</v>
      </c>
      <c r="L98" s="30" t="n">
        <v>14.7</v>
      </c>
      <c r="M98" s="30" t="n">
        <v>15.3</v>
      </c>
      <c r="N98" s="30" t="n">
        <v>14</v>
      </c>
      <c r="O98" s="30" t="n">
        <v>15.2</v>
      </c>
      <c r="P98" s="30" t="n">
        <v>13.8</v>
      </c>
      <c r="Q98" s="30" t="n">
        <v>11.6</v>
      </c>
      <c r="R98" s="30" t="n">
        <v>13.9</v>
      </c>
      <c r="S98" s="77" t="n">
        <v>13.7</v>
      </c>
    </row>
    <row r="99" customFormat="false" ht="12.65" hidden="false" customHeight="true" outlineLevel="0" collapsed="false">
      <c r="A99" s="142"/>
      <c r="B99" s="112"/>
      <c r="C99" s="113"/>
      <c r="D99" s="114"/>
      <c r="E99" s="143" t="s">
        <v>104</v>
      </c>
      <c r="F99" s="115"/>
      <c r="G99" s="36" t="n">
        <v>5</v>
      </c>
      <c r="H99" s="36" t="n">
        <v>5.6</v>
      </c>
      <c r="I99" s="36" t="n">
        <v>5.2</v>
      </c>
      <c r="J99" s="30" t="n">
        <v>4.4</v>
      </c>
      <c r="K99" s="30" t="n">
        <v>5</v>
      </c>
      <c r="L99" s="30" t="n">
        <v>3.8</v>
      </c>
      <c r="M99" s="30" t="n">
        <v>3.8</v>
      </c>
      <c r="N99" s="30" t="n">
        <v>4.4</v>
      </c>
      <c r="O99" s="30" t="n">
        <v>4.7</v>
      </c>
      <c r="P99" s="30" t="n">
        <v>4</v>
      </c>
      <c r="Q99" s="30" t="n">
        <v>4.2</v>
      </c>
      <c r="R99" s="30" t="n">
        <v>4.2</v>
      </c>
      <c r="S99" s="77" t="n">
        <v>4.7</v>
      </c>
    </row>
    <row r="100" customFormat="false" ht="12.65" hidden="false" customHeight="true" outlineLevel="0" collapsed="false">
      <c r="A100" s="142"/>
      <c r="B100" s="112"/>
      <c r="C100" s="113"/>
      <c r="D100" s="114"/>
      <c r="E100" s="143" t="s">
        <v>105</v>
      </c>
      <c r="F100" s="115"/>
      <c r="G100" s="36" t="n">
        <v>7.5</v>
      </c>
      <c r="H100" s="36" t="n">
        <v>7.4</v>
      </c>
      <c r="I100" s="36" t="n">
        <v>7</v>
      </c>
      <c r="J100" s="30" t="n">
        <v>6.5</v>
      </c>
      <c r="K100" s="30" t="n">
        <v>6.8</v>
      </c>
      <c r="L100" s="30" t="n">
        <v>6.7</v>
      </c>
      <c r="M100" s="30" t="n">
        <v>6.2</v>
      </c>
      <c r="N100" s="30" t="n">
        <v>5.2</v>
      </c>
      <c r="O100" s="30" t="n">
        <v>5.5</v>
      </c>
      <c r="P100" s="30" t="n">
        <v>5.4</v>
      </c>
      <c r="Q100" s="30" t="n">
        <v>5.7</v>
      </c>
      <c r="R100" s="30" t="n">
        <v>6.2</v>
      </c>
      <c r="S100" s="77" t="n">
        <v>6.3</v>
      </c>
    </row>
    <row r="101" customFormat="false" ht="12.65" hidden="false" customHeight="true" outlineLevel="0" collapsed="false">
      <c r="A101" s="142"/>
      <c r="B101" s="112"/>
      <c r="C101" s="113"/>
      <c r="D101" s="114"/>
      <c r="E101" s="143" t="s">
        <v>106</v>
      </c>
      <c r="F101" s="115"/>
      <c r="G101" s="36" t="n">
        <v>10</v>
      </c>
      <c r="H101" s="36" t="n">
        <v>11.9</v>
      </c>
      <c r="I101" s="36" t="n">
        <v>12.1</v>
      </c>
      <c r="J101" s="30" t="n">
        <v>13.6</v>
      </c>
      <c r="K101" s="30" t="n">
        <v>10.2</v>
      </c>
      <c r="L101" s="30" t="n">
        <v>10.1</v>
      </c>
      <c r="M101" s="30" t="n">
        <v>15.5</v>
      </c>
      <c r="N101" s="30" t="n">
        <v>19.5</v>
      </c>
      <c r="O101" s="30" t="n">
        <v>10.8</v>
      </c>
      <c r="P101" s="30" t="n">
        <v>11.1</v>
      </c>
      <c r="Q101" s="30" t="n">
        <v>12.3</v>
      </c>
      <c r="R101" s="30" t="n">
        <v>14.3</v>
      </c>
      <c r="S101" s="77" t="n">
        <v>13.5</v>
      </c>
    </row>
    <row r="102" customFormat="false" ht="12.65" hidden="false" customHeight="true" outlineLevel="0" collapsed="false">
      <c r="A102" s="142"/>
      <c r="B102" s="112"/>
      <c r="C102" s="113"/>
      <c r="D102" s="114"/>
      <c r="E102" s="143"/>
      <c r="F102" s="115"/>
      <c r="G102" s="37"/>
      <c r="H102" s="37"/>
      <c r="I102" s="37"/>
      <c r="J102" s="66"/>
      <c r="K102" s="66"/>
      <c r="L102" s="66"/>
      <c r="M102" s="66"/>
      <c r="N102" s="66"/>
      <c r="O102" s="66"/>
      <c r="P102" s="66"/>
      <c r="Q102" s="66"/>
      <c r="R102" s="66"/>
      <c r="S102" s="67"/>
    </row>
    <row r="103" customFormat="false" ht="12.65" hidden="false" customHeight="true" outlineLevel="0" collapsed="false">
      <c r="A103" s="142"/>
      <c r="B103" s="112" t="s">
        <v>59</v>
      </c>
      <c r="C103" s="113"/>
      <c r="D103" s="114"/>
      <c r="E103" s="143" t="s">
        <v>46</v>
      </c>
      <c r="F103" s="115"/>
      <c r="G103" s="36" t="n">
        <v>100</v>
      </c>
      <c r="H103" s="36" t="n">
        <v>100</v>
      </c>
      <c r="I103" s="36" t="n">
        <v>100</v>
      </c>
      <c r="J103" s="30" t="n">
        <v>100</v>
      </c>
      <c r="K103" s="30" t="n">
        <v>100</v>
      </c>
      <c r="L103" s="30" t="n">
        <v>100</v>
      </c>
      <c r="M103" s="30" t="n">
        <v>100</v>
      </c>
      <c r="N103" s="30" t="n">
        <v>100</v>
      </c>
      <c r="O103" s="30" t="n">
        <v>100</v>
      </c>
      <c r="P103" s="30" t="n">
        <v>100</v>
      </c>
      <c r="Q103" s="30" t="n">
        <v>100</v>
      </c>
      <c r="R103" s="30" t="n">
        <v>100</v>
      </c>
      <c r="S103" s="77" t="n">
        <v>100</v>
      </c>
    </row>
    <row r="104" customFormat="false" ht="12.65" hidden="false" customHeight="true" outlineLevel="0" collapsed="false">
      <c r="A104" s="142"/>
      <c r="B104" s="112"/>
      <c r="C104" s="113"/>
      <c r="D104" s="114"/>
      <c r="E104" s="143" t="s">
        <v>102</v>
      </c>
      <c r="F104" s="115"/>
      <c r="G104" s="36" t="n">
        <v>69.7</v>
      </c>
      <c r="H104" s="36" t="n">
        <v>67.6</v>
      </c>
      <c r="I104" s="36" t="n">
        <v>65.2</v>
      </c>
      <c r="J104" s="30" t="n">
        <v>65.3</v>
      </c>
      <c r="K104" s="30" t="n">
        <v>65.6</v>
      </c>
      <c r="L104" s="30" t="n">
        <v>61.8</v>
      </c>
      <c r="M104" s="30" t="n">
        <v>67.2</v>
      </c>
      <c r="N104" s="30" t="n">
        <v>67.9</v>
      </c>
      <c r="O104" s="30" t="n">
        <v>65.7</v>
      </c>
      <c r="P104" s="30" t="n">
        <v>65.9</v>
      </c>
      <c r="Q104" s="30" t="n">
        <v>64.8</v>
      </c>
      <c r="R104" s="30" t="n">
        <v>63.3</v>
      </c>
      <c r="S104" s="77" t="n">
        <v>65.6</v>
      </c>
    </row>
    <row r="105" customFormat="false" ht="12.65" hidden="false" customHeight="true" outlineLevel="0" collapsed="false">
      <c r="A105" s="142"/>
      <c r="B105" s="112"/>
      <c r="C105" s="113"/>
      <c r="D105" s="114"/>
      <c r="E105" s="143" t="s">
        <v>103</v>
      </c>
      <c r="F105" s="115"/>
      <c r="G105" s="36" t="n">
        <v>11.7</v>
      </c>
      <c r="H105" s="36" t="n">
        <v>13.6</v>
      </c>
      <c r="I105" s="36" t="n">
        <v>16.8</v>
      </c>
      <c r="J105" s="30" t="n">
        <v>15.8</v>
      </c>
      <c r="K105" s="30" t="n">
        <v>16.7</v>
      </c>
      <c r="L105" s="30" t="n">
        <v>14.1</v>
      </c>
      <c r="M105" s="30" t="n">
        <v>9.9</v>
      </c>
      <c r="N105" s="30" t="n">
        <v>9.8</v>
      </c>
      <c r="O105" s="30" t="n">
        <v>10.7</v>
      </c>
      <c r="P105" s="30" t="n">
        <v>11.3</v>
      </c>
      <c r="Q105" s="30" t="n">
        <v>11.7</v>
      </c>
      <c r="R105" s="30" t="n">
        <v>11.6</v>
      </c>
      <c r="S105" s="77" t="n">
        <v>15</v>
      </c>
    </row>
    <row r="106" customFormat="false" ht="12.65" hidden="false" customHeight="true" outlineLevel="0" collapsed="false">
      <c r="A106" s="142"/>
      <c r="B106" s="112"/>
      <c r="C106" s="113"/>
      <c r="D106" s="114"/>
      <c r="E106" s="143" t="s">
        <v>104</v>
      </c>
      <c r="F106" s="115"/>
      <c r="G106" s="36" t="n">
        <v>0.6</v>
      </c>
      <c r="H106" s="36" t="n">
        <v>0.7</v>
      </c>
      <c r="I106" s="36" t="n">
        <v>0.6</v>
      </c>
      <c r="J106" s="30" t="n">
        <v>0.5</v>
      </c>
      <c r="K106" s="30" t="n">
        <v>0.5</v>
      </c>
      <c r="L106" s="30" t="n">
        <v>0.6</v>
      </c>
      <c r="M106" s="30" t="n">
        <v>0.8</v>
      </c>
      <c r="N106" s="30" t="n">
        <v>0.6</v>
      </c>
      <c r="O106" s="30" t="n">
        <v>0.8</v>
      </c>
      <c r="P106" s="30" t="n">
        <v>0.8</v>
      </c>
      <c r="Q106" s="30" t="n">
        <v>0.6</v>
      </c>
      <c r="R106" s="30" t="n">
        <v>0.6</v>
      </c>
      <c r="S106" s="77" t="n">
        <v>0.5</v>
      </c>
    </row>
    <row r="107" customFormat="false" ht="12.65" hidden="false" customHeight="true" outlineLevel="0" collapsed="false">
      <c r="A107" s="142"/>
      <c r="B107" s="112"/>
      <c r="C107" s="113"/>
      <c r="D107" s="114"/>
      <c r="E107" s="143" t="s">
        <v>105</v>
      </c>
      <c r="F107" s="115"/>
      <c r="G107" s="36" t="n">
        <v>2.9</v>
      </c>
      <c r="H107" s="36" t="n">
        <v>3</v>
      </c>
      <c r="I107" s="36" t="n">
        <v>2.5</v>
      </c>
      <c r="J107" s="30" t="n">
        <v>2.8</v>
      </c>
      <c r="K107" s="30" t="n">
        <v>2.9</v>
      </c>
      <c r="L107" s="30" t="n">
        <v>2.4</v>
      </c>
      <c r="M107" s="30" t="n">
        <v>2.7</v>
      </c>
      <c r="N107" s="30" t="n">
        <v>3</v>
      </c>
      <c r="O107" s="30" t="n">
        <v>3.5</v>
      </c>
      <c r="P107" s="30" t="n">
        <v>3.8</v>
      </c>
      <c r="Q107" s="30" t="n">
        <v>3.6</v>
      </c>
      <c r="R107" s="30" t="n">
        <v>3.4</v>
      </c>
      <c r="S107" s="77" t="n">
        <v>4</v>
      </c>
    </row>
    <row r="108" customFormat="false" ht="12.65" hidden="false" customHeight="true" outlineLevel="0" collapsed="false">
      <c r="A108" s="142"/>
      <c r="B108" s="112"/>
      <c r="C108" s="113"/>
      <c r="D108" s="114"/>
      <c r="E108" s="143" t="s">
        <v>106</v>
      </c>
      <c r="F108" s="115"/>
      <c r="G108" s="36" t="n">
        <v>15.2</v>
      </c>
      <c r="H108" s="36" t="n">
        <v>15.1</v>
      </c>
      <c r="I108" s="36" t="n">
        <v>14.8</v>
      </c>
      <c r="J108" s="30" t="n">
        <v>15.6</v>
      </c>
      <c r="K108" s="30" t="n">
        <v>14.3</v>
      </c>
      <c r="L108" s="30" t="n">
        <v>21.2</v>
      </c>
      <c r="M108" s="30" t="n">
        <v>19.4</v>
      </c>
      <c r="N108" s="30" t="n">
        <v>18.7</v>
      </c>
      <c r="O108" s="30" t="n">
        <v>19.4</v>
      </c>
      <c r="P108" s="30" t="n">
        <v>18.2</v>
      </c>
      <c r="Q108" s="30" t="n">
        <v>19.3</v>
      </c>
      <c r="R108" s="30" t="n">
        <v>21.1</v>
      </c>
      <c r="S108" s="77" t="n">
        <v>14.8</v>
      </c>
    </row>
    <row r="109" customFormat="false" ht="12.65" hidden="false" customHeight="true" outlineLevel="0" collapsed="false">
      <c r="A109" s="142"/>
      <c r="B109" s="112"/>
      <c r="C109" s="113"/>
      <c r="D109" s="114"/>
      <c r="E109" s="143"/>
      <c r="F109" s="115"/>
      <c r="G109" s="37"/>
      <c r="H109" s="37"/>
      <c r="I109" s="37"/>
      <c r="J109" s="66"/>
      <c r="K109" s="66"/>
      <c r="L109" s="66"/>
      <c r="M109" s="66"/>
      <c r="N109" s="66"/>
      <c r="O109" s="66"/>
      <c r="P109" s="66"/>
      <c r="Q109" s="66"/>
      <c r="R109" s="66"/>
      <c r="S109" s="67"/>
    </row>
    <row r="110" customFormat="false" ht="12.65" hidden="false" customHeight="true" outlineLevel="0" collapsed="false">
      <c r="A110" s="142"/>
      <c r="B110" s="112" t="s">
        <v>60</v>
      </c>
      <c r="C110" s="113"/>
      <c r="D110" s="114"/>
      <c r="E110" s="143" t="s">
        <v>46</v>
      </c>
      <c r="F110" s="115"/>
      <c r="G110" s="36" t="n">
        <v>100</v>
      </c>
      <c r="H110" s="36" t="n">
        <v>100</v>
      </c>
      <c r="I110" s="36" t="n">
        <v>100</v>
      </c>
      <c r="J110" s="30" t="n">
        <v>100</v>
      </c>
      <c r="K110" s="30" t="n">
        <v>100</v>
      </c>
      <c r="L110" s="30" t="n">
        <v>100</v>
      </c>
      <c r="M110" s="30" t="n">
        <v>100</v>
      </c>
      <c r="N110" s="30" t="n">
        <v>100</v>
      </c>
      <c r="O110" s="30" t="n">
        <v>100</v>
      </c>
      <c r="P110" s="30" t="n">
        <v>100</v>
      </c>
      <c r="Q110" s="30" t="n">
        <v>100</v>
      </c>
      <c r="R110" s="30" t="n">
        <v>100</v>
      </c>
      <c r="S110" s="77" t="n">
        <v>100</v>
      </c>
    </row>
    <row r="111" customFormat="false" ht="12.65" hidden="false" customHeight="true" outlineLevel="0" collapsed="false">
      <c r="A111" s="142"/>
      <c r="B111" s="112"/>
      <c r="C111" s="113"/>
      <c r="D111" s="114"/>
      <c r="E111" s="143" t="s">
        <v>102</v>
      </c>
      <c r="F111" s="115"/>
      <c r="G111" s="36" t="n">
        <v>66.2</v>
      </c>
      <c r="H111" s="36" t="n">
        <v>66.3</v>
      </c>
      <c r="I111" s="36" t="n">
        <v>66</v>
      </c>
      <c r="J111" s="30" t="n">
        <v>64.5</v>
      </c>
      <c r="K111" s="30" t="n">
        <v>68</v>
      </c>
      <c r="L111" s="30" t="n">
        <v>67.4</v>
      </c>
      <c r="M111" s="30" t="n">
        <v>66.5</v>
      </c>
      <c r="N111" s="30" t="n">
        <v>64.5</v>
      </c>
      <c r="O111" s="30" t="n">
        <v>61.8</v>
      </c>
      <c r="P111" s="30" t="n">
        <v>65.1</v>
      </c>
      <c r="Q111" s="30" t="n">
        <v>64.9</v>
      </c>
      <c r="R111" s="30" t="n">
        <v>63.8</v>
      </c>
      <c r="S111" s="77" t="n">
        <v>64.3</v>
      </c>
    </row>
    <row r="112" customFormat="false" ht="12.65" hidden="false" customHeight="true" outlineLevel="0" collapsed="false">
      <c r="A112" s="142"/>
      <c r="B112" s="112"/>
      <c r="C112" s="113"/>
      <c r="D112" s="114"/>
      <c r="E112" s="143" t="s">
        <v>103</v>
      </c>
      <c r="F112" s="115"/>
      <c r="G112" s="36" t="n">
        <v>13.5</v>
      </c>
      <c r="H112" s="36" t="n">
        <v>13.8</v>
      </c>
      <c r="I112" s="36" t="n">
        <v>12.4</v>
      </c>
      <c r="J112" s="30" t="n">
        <v>15.3</v>
      </c>
      <c r="K112" s="30" t="n">
        <v>13.8</v>
      </c>
      <c r="L112" s="30" t="n">
        <v>14</v>
      </c>
      <c r="M112" s="30" t="n">
        <v>13.8</v>
      </c>
      <c r="N112" s="30" t="n">
        <v>16.3</v>
      </c>
      <c r="O112" s="30" t="n">
        <v>18.5</v>
      </c>
      <c r="P112" s="30" t="n">
        <v>14.8</v>
      </c>
      <c r="Q112" s="30" t="n">
        <v>13.2</v>
      </c>
      <c r="R112" s="30" t="n">
        <v>11.8</v>
      </c>
      <c r="S112" s="77" t="n">
        <v>11.2</v>
      </c>
    </row>
    <row r="113" customFormat="false" ht="12.65" hidden="false" customHeight="true" outlineLevel="0" collapsed="false">
      <c r="A113" s="142"/>
      <c r="B113" s="112"/>
      <c r="C113" s="113"/>
      <c r="D113" s="114"/>
      <c r="E113" s="143" t="s">
        <v>104</v>
      </c>
      <c r="F113" s="115"/>
      <c r="G113" s="36" t="n">
        <v>1.6</v>
      </c>
      <c r="H113" s="36" t="n">
        <v>1.6</v>
      </c>
      <c r="I113" s="36" t="n">
        <v>1.8</v>
      </c>
      <c r="J113" s="30" t="n">
        <v>1.8</v>
      </c>
      <c r="K113" s="30" t="n">
        <v>1.7</v>
      </c>
      <c r="L113" s="30" t="n">
        <v>1.6</v>
      </c>
      <c r="M113" s="30" t="n">
        <v>1.6</v>
      </c>
      <c r="N113" s="30" t="n">
        <v>1.5</v>
      </c>
      <c r="O113" s="30" t="n">
        <v>1.4</v>
      </c>
      <c r="P113" s="30" t="n">
        <v>1.5</v>
      </c>
      <c r="Q113" s="30" t="n">
        <v>1.4</v>
      </c>
      <c r="R113" s="30" t="n">
        <v>1.4</v>
      </c>
      <c r="S113" s="77" t="n">
        <v>1.4</v>
      </c>
    </row>
    <row r="114" customFormat="false" ht="12.65" hidden="false" customHeight="true" outlineLevel="0" collapsed="false">
      <c r="A114" s="142"/>
      <c r="B114" s="112"/>
      <c r="C114" s="113"/>
      <c r="D114" s="114"/>
      <c r="E114" s="143" t="s">
        <v>105</v>
      </c>
      <c r="F114" s="115"/>
      <c r="G114" s="36" t="n">
        <v>5.9</v>
      </c>
      <c r="H114" s="36" t="n">
        <v>5.8</v>
      </c>
      <c r="I114" s="36" t="n">
        <v>5.1</v>
      </c>
      <c r="J114" s="30" t="n">
        <v>5.7</v>
      </c>
      <c r="K114" s="30" t="n">
        <v>5.6</v>
      </c>
      <c r="L114" s="30" t="n">
        <v>4.9</v>
      </c>
      <c r="M114" s="30" t="n">
        <v>4.9</v>
      </c>
      <c r="N114" s="30" t="n">
        <v>4.5</v>
      </c>
      <c r="O114" s="30" t="n">
        <v>4.4</v>
      </c>
      <c r="P114" s="30" t="n">
        <v>4.8</v>
      </c>
      <c r="Q114" s="30" t="n">
        <v>3.8</v>
      </c>
      <c r="R114" s="30" t="n">
        <v>3.9</v>
      </c>
      <c r="S114" s="77" t="n">
        <v>3.6</v>
      </c>
    </row>
    <row r="115" customFormat="false" ht="12.65" hidden="false" customHeight="true" outlineLevel="0" collapsed="false">
      <c r="A115" s="142"/>
      <c r="B115" s="112"/>
      <c r="C115" s="113"/>
      <c r="D115" s="114"/>
      <c r="E115" s="143" t="s">
        <v>106</v>
      </c>
      <c r="F115" s="115"/>
      <c r="G115" s="36" t="n">
        <v>12.7</v>
      </c>
      <c r="H115" s="36" t="n">
        <v>12.6</v>
      </c>
      <c r="I115" s="36" t="n">
        <v>14.6</v>
      </c>
      <c r="J115" s="30" t="n">
        <v>12.7</v>
      </c>
      <c r="K115" s="30" t="n">
        <v>10.8</v>
      </c>
      <c r="L115" s="30" t="n">
        <v>12.1</v>
      </c>
      <c r="M115" s="30" t="n">
        <v>13.1</v>
      </c>
      <c r="N115" s="30" t="n">
        <v>13.3</v>
      </c>
      <c r="O115" s="30" t="n">
        <v>13.9</v>
      </c>
      <c r="P115" s="30" t="n">
        <v>13.8</v>
      </c>
      <c r="Q115" s="30" t="n">
        <v>16.7</v>
      </c>
      <c r="R115" s="30" t="n">
        <v>19.1</v>
      </c>
      <c r="S115" s="77" t="n">
        <v>19.5</v>
      </c>
    </row>
    <row r="116" customFormat="false" ht="12.65" hidden="false" customHeight="true" outlineLevel="0" collapsed="false">
      <c r="A116" s="142"/>
      <c r="B116" s="112"/>
      <c r="C116" s="113"/>
      <c r="D116" s="114"/>
      <c r="E116" s="143"/>
      <c r="F116" s="115"/>
      <c r="G116" s="37"/>
      <c r="H116" s="37"/>
      <c r="I116" s="37"/>
      <c r="J116" s="66"/>
      <c r="K116" s="66"/>
      <c r="L116" s="66"/>
      <c r="M116" s="66"/>
      <c r="N116" s="66"/>
      <c r="O116" s="66"/>
      <c r="P116" s="66"/>
      <c r="Q116" s="66"/>
      <c r="R116" s="66"/>
      <c r="S116" s="67"/>
    </row>
    <row r="117" customFormat="false" ht="12.65" hidden="false" customHeight="true" outlineLevel="0" collapsed="false">
      <c r="A117" s="142"/>
      <c r="B117" s="112" t="s">
        <v>61</v>
      </c>
      <c r="C117" s="113"/>
      <c r="D117" s="114"/>
      <c r="E117" s="143" t="s">
        <v>46</v>
      </c>
      <c r="F117" s="115"/>
      <c r="G117" s="36" t="n">
        <v>100</v>
      </c>
      <c r="H117" s="36" t="n">
        <v>100</v>
      </c>
      <c r="I117" s="36" t="n">
        <v>100</v>
      </c>
      <c r="J117" s="30" t="n">
        <v>100</v>
      </c>
      <c r="K117" s="30" t="n">
        <v>100</v>
      </c>
      <c r="L117" s="30" t="n">
        <v>100</v>
      </c>
      <c r="M117" s="30" t="n">
        <v>100</v>
      </c>
      <c r="N117" s="30" t="n">
        <v>100</v>
      </c>
      <c r="O117" s="30" t="n">
        <v>100</v>
      </c>
      <c r="P117" s="30" t="n">
        <v>100</v>
      </c>
      <c r="Q117" s="30" t="n">
        <v>100</v>
      </c>
      <c r="R117" s="30" t="n">
        <v>100</v>
      </c>
      <c r="S117" s="77" t="n">
        <v>100</v>
      </c>
    </row>
    <row r="118" customFormat="false" ht="12.65" hidden="false" customHeight="true" outlineLevel="0" collapsed="false">
      <c r="A118" s="142"/>
      <c r="B118" s="112"/>
      <c r="C118" s="113"/>
      <c r="D118" s="114"/>
      <c r="E118" s="143" t="s">
        <v>102</v>
      </c>
      <c r="F118" s="115"/>
      <c r="G118" s="36" t="n">
        <v>34.8</v>
      </c>
      <c r="H118" s="36" t="n">
        <v>35.3</v>
      </c>
      <c r="I118" s="36" t="n">
        <v>40.6</v>
      </c>
      <c r="J118" s="30" t="n">
        <v>43.9</v>
      </c>
      <c r="K118" s="30" t="n">
        <v>45.7</v>
      </c>
      <c r="L118" s="30" t="n">
        <v>47.4</v>
      </c>
      <c r="M118" s="30" t="n">
        <v>44.8</v>
      </c>
      <c r="N118" s="30" t="n">
        <v>43.3</v>
      </c>
      <c r="O118" s="30" t="n">
        <v>43.1</v>
      </c>
      <c r="P118" s="30" t="n">
        <v>44.6</v>
      </c>
      <c r="Q118" s="30" t="n">
        <v>47.4</v>
      </c>
      <c r="R118" s="30" t="n">
        <v>45.2</v>
      </c>
      <c r="S118" s="77" t="n">
        <v>47.2</v>
      </c>
    </row>
    <row r="119" customFormat="false" ht="12.65" hidden="false" customHeight="true" outlineLevel="0" collapsed="false">
      <c r="A119" s="142"/>
      <c r="B119" s="112"/>
      <c r="C119" s="113"/>
      <c r="D119" s="114"/>
      <c r="E119" s="143" t="s">
        <v>103</v>
      </c>
      <c r="F119" s="115"/>
      <c r="G119" s="36" t="n">
        <v>18.3</v>
      </c>
      <c r="H119" s="36" t="n">
        <v>17</v>
      </c>
      <c r="I119" s="36" t="n">
        <v>20.5</v>
      </c>
      <c r="J119" s="30" t="n">
        <v>18.5</v>
      </c>
      <c r="K119" s="30" t="n">
        <v>19.7</v>
      </c>
      <c r="L119" s="30" t="n">
        <v>17.8</v>
      </c>
      <c r="M119" s="30" t="n">
        <v>16.8</v>
      </c>
      <c r="N119" s="30" t="n">
        <v>15.8</v>
      </c>
      <c r="O119" s="30" t="n">
        <v>17.1</v>
      </c>
      <c r="P119" s="30" t="n">
        <v>17.9</v>
      </c>
      <c r="Q119" s="30" t="n">
        <v>18.8</v>
      </c>
      <c r="R119" s="30" t="n">
        <v>20.6</v>
      </c>
      <c r="S119" s="77" t="n">
        <v>19.9</v>
      </c>
    </row>
    <row r="120" customFormat="false" ht="12.65" hidden="false" customHeight="true" outlineLevel="0" collapsed="false">
      <c r="A120" s="142"/>
      <c r="B120" s="112"/>
      <c r="C120" s="113"/>
      <c r="D120" s="114"/>
      <c r="E120" s="143" t="s">
        <v>104</v>
      </c>
      <c r="F120" s="115"/>
      <c r="G120" s="36" t="n">
        <v>8.7</v>
      </c>
      <c r="H120" s="36" t="n">
        <v>8.7</v>
      </c>
      <c r="I120" s="36" t="n">
        <v>8.9</v>
      </c>
      <c r="J120" s="30" t="n">
        <v>9.3</v>
      </c>
      <c r="K120" s="30" t="n">
        <v>8.7</v>
      </c>
      <c r="L120" s="30" t="n">
        <v>8.6</v>
      </c>
      <c r="M120" s="30" t="n">
        <v>7.8</v>
      </c>
      <c r="N120" s="30" t="n">
        <v>9.3</v>
      </c>
      <c r="O120" s="30" t="n">
        <v>8.7</v>
      </c>
      <c r="P120" s="30" t="n">
        <v>8.4</v>
      </c>
      <c r="Q120" s="30" t="n">
        <v>8.3</v>
      </c>
      <c r="R120" s="30" t="n">
        <v>10.5</v>
      </c>
      <c r="S120" s="77" t="n">
        <v>10.7</v>
      </c>
    </row>
    <row r="121" customFormat="false" ht="12.65" hidden="false" customHeight="true" outlineLevel="0" collapsed="false">
      <c r="A121" s="142"/>
      <c r="B121" s="112"/>
      <c r="C121" s="113"/>
      <c r="D121" s="114"/>
      <c r="E121" s="143" t="s">
        <v>105</v>
      </c>
      <c r="F121" s="115"/>
      <c r="G121" s="36" t="n">
        <v>13.9</v>
      </c>
      <c r="H121" s="36" t="n">
        <v>15.9</v>
      </c>
      <c r="I121" s="36" t="n">
        <v>15.6</v>
      </c>
      <c r="J121" s="30" t="n">
        <v>13.8</v>
      </c>
      <c r="K121" s="30" t="n">
        <v>13.4</v>
      </c>
      <c r="L121" s="30" t="n">
        <v>12.2</v>
      </c>
      <c r="M121" s="30" t="n">
        <v>9.8</v>
      </c>
      <c r="N121" s="30" t="n">
        <v>11.1</v>
      </c>
      <c r="O121" s="30" t="n">
        <v>15.7</v>
      </c>
      <c r="P121" s="30" t="n">
        <v>15.1</v>
      </c>
      <c r="Q121" s="30" t="n">
        <v>14.1</v>
      </c>
      <c r="R121" s="30" t="n">
        <v>13.3</v>
      </c>
      <c r="S121" s="77" t="n">
        <v>11.1</v>
      </c>
    </row>
    <row r="122" customFormat="false" ht="12.65" hidden="false" customHeight="true" outlineLevel="0" collapsed="false">
      <c r="A122" s="142"/>
      <c r="B122" s="112"/>
      <c r="C122" s="113"/>
      <c r="D122" s="114"/>
      <c r="E122" s="143" t="s">
        <v>106</v>
      </c>
      <c r="F122" s="115"/>
      <c r="G122" s="36" t="n">
        <v>24.4</v>
      </c>
      <c r="H122" s="36" t="n">
        <v>23.2</v>
      </c>
      <c r="I122" s="36" t="n">
        <v>14.3</v>
      </c>
      <c r="J122" s="30" t="n">
        <v>14.5</v>
      </c>
      <c r="K122" s="30" t="n">
        <v>12.5</v>
      </c>
      <c r="L122" s="30" t="n">
        <v>14</v>
      </c>
      <c r="M122" s="30" t="n">
        <v>20.9</v>
      </c>
      <c r="N122" s="30" t="n">
        <v>20.5</v>
      </c>
      <c r="O122" s="30" t="n">
        <v>15.3</v>
      </c>
      <c r="P122" s="30" t="n">
        <v>14.1</v>
      </c>
      <c r="Q122" s="30" t="n">
        <v>11.3</v>
      </c>
      <c r="R122" s="30" t="n">
        <v>10.4</v>
      </c>
      <c r="S122" s="77" t="n">
        <v>11.1</v>
      </c>
    </row>
    <row r="123" customFormat="false" ht="12.65" hidden="false" customHeight="true" outlineLevel="0" collapsed="false">
      <c r="A123" s="142"/>
      <c r="B123" s="112"/>
      <c r="C123" s="113"/>
      <c r="D123" s="114"/>
      <c r="E123" s="143"/>
      <c r="F123" s="115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7"/>
    </row>
    <row r="124" customFormat="false" ht="12.65" hidden="false" customHeight="true" outlineLevel="0" collapsed="false">
      <c r="A124" s="142"/>
      <c r="B124" s="112" t="s">
        <v>62</v>
      </c>
      <c r="C124" s="113"/>
      <c r="D124" s="114"/>
      <c r="E124" s="143" t="s">
        <v>46</v>
      </c>
      <c r="F124" s="115"/>
      <c r="G124" s="36" t="n">
        <v>100</v>
      </c>
      <c r="H124" s="36" t="n">
        <v>100</v>
      </c>
      <c r="I124" s="36" t="n">
        <v>100</v>
      </c>
      <c r="J124" s="30" t="n">
        <v>100</v>
      </c>
      <c r="K124" s="30" t="n">
        <v>100</v>
      </c>
      <c r="L124" s="30" t="n">
        <v>100</v>
      </c>
      <c r="M124" s="30" t="n">
        <v>100</v>
      </c>
      <c r="N124" s="30" t="n">
        <v>100</v>
      </c>
      <c r="O124" s="30" t="n">
        <v>100</v>
      </c>
      <c r="P124" s="30" t="n">
        <v>100</v>
      </c>
      <c r="Q124" s="30" t="n">
        <v>100</v>
      </c>
      <c r="R124" s="30" t="n">
        <v>100</v>
      </c>
      <c r="S124" s="77" t="n">
        <v>100</v>
      </c>
    </row>
    <row r="125" customFormat="false" ht="12.65" hidden="false" customHeight="true" outlineLevel="0" collapsed="false">
      <c r="A125" s="142"/>
      <c r="B125" s="112"/>
      <c r="C125" s="113"/>
      <c r="D125" s="114"/>
      <c r="E125" s="143" t="s">
        <v>102</v>
      </c>
      <c r="F125" s="115"/>
      <c r="G125" s="36" t="n">
        <v>41.5</v>
      </c>
      <c r="H125" s="36" t="n">
        <v>39.8</v>
      </c>
      <c r="I125" s="36" t="n">
        <v>40.4</v>
      </c>
      <c r="J125" s="30" t="n">
        <v>38.9</v>
      </c>
      <c r="K125" s="30" t="n">
        <v>36.8</v>
      </c>
      <c r="L125" s="30" t="n">
        <v>35.1</v>
      </c>
      <c r="M125" s="30" t="n">
        <v>34</v>
      </c>
      <c r="N125" s="30" t="n">
        <v>37.3</v>
      </c>
      <c r="O125" s="30" t="n">
        <v>39.4</v>
      </c>
      <c r="P125" s="30" t="n">
        <v>42.9</v>
      </c>
      <c r="Q125" s="30" t="n">
        <v>46.2</v>
      </c>
      <c r="R125" s="30" t="n">
        <v>47.9</v>
      </c>
      <c r="S125" s="77" t="n">
        <v>46.1</v>
      </c>
    </row>
    <row r="126" customFormat="false" ht="12.65" hidden="false" customHeight="true" outlineLevel="0" collapsed="false">
      <c r="A126" s="142"/>
      <c r="B126" s="112"/>
      <c r="C126" s="113"/>
      <c r="D126" s="114"/>
      <c r="E126" s="143" t="s">
        <v>103</v>
      </c>
      <c r="F126" s="115"/>
      <c r="G126" s="36" t="n">
        <v>22.8</v>
      </c>
      <c r="H126" s="36" t="n">
        <v>22.2</v>
      </c>
      <c r="I126" s="36" t="n">
        <v>19.5</v>
      </c>
      <c r="J126" s="30" t="n">
        <v>19.3</v>
      </c>
      <c r="K126" s="30" t="n">
        <v>17.3</v>
      </c>
      <c r="L126" s="30" t="n">
        <v>16.3</v>
      </c>
      <c r="M126" s="30" t="n">
        <v>16</v>
      </c>
      <c r="N126" s="30" t="n">
        <v>15.6</v>
      </c>
      <c r="O126" s="30" t="n">
        <v>16.6</v>
      </c>
      <c r="P126" s="30" t="n">
        <v>16.2</v>
      </c>
      <c r="Q126" s="30" t="n">
        <v>16.3</v>
      </c>
      <c r="R126" s="30" t="n">
        <v>17.3</v>
      </c>
      <c r="S126" s="77" t="n">
        <v>19.1</v>
      </c>
    </row>
    <row r="127" customFormat="false" ht="12.65" hidden="false" customHeight="true" outlineLevel="0" collapsed="false">
      <c r="A127" s="142"/>
      <c r="B127" s="112"/>
      <c r="C127" s="113"/>
      <c r="D127" s="114"/>
      <c r="E127" s="143" t="s">
        <v>104</v>
      </c>
      <c r="F127" s="115"/>
      <c r="G127" s="36" t="n">
        <v>8.8</v>
      </c>
      <c r="H127" s="36" t="n">
        <v>10</v>
      </c>
      <c r="I127" s="36" t="n">
        <v>8.5</v>
      </c>
      <c r="J127" s="30" t="n">
        <v>7.3</v>
      </c>
      <c r="K127" s="30" t="n">
        <v>6.4</v>
      </c>
      <c r="L127" s="30" t="n">
        <v>6.9</v>
      </c>
      <c r="M127" s="30" t="n">
        <v>6.9</v>
      </c>
      <c r="N127" s="30" t="n">
        <v>8.4</v>
      </c>
      <c r="O127" s="30" t="n">
        <v>9</v>
      </c>
      <c r="P127" s="30" t="n">
        <v>7.8</v>
      </c>
      <c r="Q127" s="30" t="n">
        <v>8.5</v>
      </c>
      <c r="R127" s="30" t="n">
        <v>9.4</v>
      </c>
      <c r="S127" s="77" t="n">
        <v>9.8</v>
      </c>
    </row>
    <row r="128" customFormat="false" ht="12.65" hidden="false" customHeight="true" outlineLevel="0" collapsed="false">
      <c r="A128" s="142"/>
      <c r="B128" s="112"/>
      <c r="C128" s="113"/>
      <c r="D128" s="114"/>
      <c r="E128" s="143" t="s">
        <v>105</v>
      </c>
      <c r="F128" s="115"/>
      <c r="G128" s="36" t="n">
        <v>11.4</v>
      </c>
      <c r="H128" s="36" t="n">
        <v>12.3</v>
      </c>
      <c r="I128" s="36" t="n">
        <v>11.2</v>
      </c>
      <c r="J128" s="30" t="n">
        <v>11.4</v>
      </c>
      <c r="K128" s="30" t="n">
        <v>11.8</v>
      </c>
      <c r="L128" s="30" t="n">
        <v>11.3</v>
      </c>
      <c r="M128" s="30" t="n">
        <v>10.1</v>
      </c>
      <c r="N128" s="30" t="n">
        <v>10.3</v>
      </c>
      <c r="O128" s="30" t="n">
        <v>12.7</v>
      </c>
      <c r="P128" s="30" t="n">
        <v>11.6</v>
      </c>
      <c r="Q128" s="30" t="n">
        <v>13.4</v>
      </c>
      <c r="R128" s="30" t="n">
        <v>13.6</v>
      </c>
      <c r="S128" s="77" t="n">
        <v>14.8</v>
      </c>
    </row>
    <row r="129" customFormat="false" ht="12.65" hidden="false" customHeight="true" outlineLevel="0" collapsed="false">
      <c r="A129" s="142"/>
      <c r="B129" s="112"/>
      <c r="C129" s="113"/>
      <c r="D129" s="114"/>
      <c r="E129" s="143" t="s">
        <v>106</v>
      </c>
      <c r="F129" s="115"/>
      <c r="G129" s="36" t="n">
        <v>15.6</v>
      </c>
      <c r="H129" s="36" t="n">
        <v>15.7</v>
      </c>
      <c r="I129" s="36" t="n">
        <v>20.3</v>
      </c>
      <c r="J129" s="30" t="n">
        <v>23.2</v>
      </c>
      <c r="K129" s="30" t="n">
        <v>27.7</v>
      </c>
      <c r="L129" s="30" t="n">
        <v>30.5</v>
      </c>
      <c r="M129" s="30" t="n">
        <v>33</v>
      </c>
      <c r="N129" s="30" t="n">
        <v>28.4</v>
      </c>
      <c r="O129" s="30" t="n">
        <v>22.3</v>
      </c>
      <c r="P129" s="30" t="n">
        <v>21.6</v>
      </c>
      <c r="Q129" s="30" t="n">
        <v>15.6</v>
      </c>
      <c r="R129" s="30" t="n">
        <v>11.9</v>
      </c>
      <c r="S129" s="77" t="n">
        <v>10.2</v>
      </c>
    </row>
    <row r="130" customFormat="false" ht="12.65" hidden="false" customHeight="true" outlineLevel="0" collapsed="false">
      <c r="A130" s="142"/>
      <c r="B130" s="112"/>
      <c r="C130" s="113"/>
      <c r="D130" s="114"/>
      <c r="E130" s="143"/>
      <c r="F130" s="115"/>
      <c r="G130" s="37"/>
      <c r="H130" s="37"/>
      <c r="I130" s="37"/>
      <c r="J130" s="66"/>
      <c r="K130" s="66"/>
      <c r="L130" s="66"/>
      <c r="M130" s="66"/>
      <c r="N130" s="66"/>
      <c r="O130" s="66"/>
      <c r="P130" s="66"/>
      <c r="Q130" s="66"/>
      <c r="R130" s="66"/>
      <c r="S130" s="67"/>
    </row>
    <row r="131" customFormat="false" ht="12.65" hidden="false" customHeight="true" outlineLevel="0" collapsed="false">
      <c r="A131" s="142"/>
      <c r="B131" s="112" t="s">
        <v>63</v>
      </c>
      <c r="C131" s="113"/>
      <c r="D131" s="114"/>
      <c r="E131" s="143" t="s">
        <v>46</v>
      </c>
      <c r="F131" s="115"/>
      <c r="G131" s="36" t="n">
        <v>100</v>
      </c>
      <c r="H131" s="36" t="n">
        <v>100</v>
      </c>
      <c r="I131" s="36" t="n">
        <v>100</v>
      </c>
      <c r="J131" s="30" t="n">
        <v>100</v>
      </c>
      <c r="K131" s="30" t="n">
        <v>100</v>
      </c>
      <c r="L131" s="30" t="n">
        <v>100</v>
      </c>
      <c r="M131" s="30" t="n">
        <v>100</v>
      </c>
      <c r="N131" s="30" t="n">
        <v>100</v>
      </c>
      <c r="O131" s="30" t="n">
        <v>100</v>
      </c>
      <c r="P131" s="30" t="n">
        <v>100</v>
      </c>
      <c r="Q131" s="30" t="n">
        <v>100</v>
      </c>
      <c r="R131" s="30" t="n">
        <v>100</v>
      </c>
      <c r="S131" s="77" t="n">
        <v>100</v>
      </c>
    </row>
    <row r="132" customFormat="false" ht="12.65" hidden="false" customHeight="true" outlineLevel="0" collapsed="false">
      <c r="A132" s="142"/>
      <c r="B132" s="112"/>
      <c r="C132" s="113"/>
      <c r="D132" s="114"/>
      <c r="E132" s="143" t="s">
        <v>102</v>
      </c>
      <c r="F132" s="115"/>
      <c r="G132" s="36" t="n">
        <v>51.2</v>
      </c>
      <c r="H132" s="36" t="n">
        <v>49.1</v>
      </c>
      <c r="I132" s="36" t="n">
        <v>42.5</v>
      </c>
      <c r="J132" s="30" t="n">
        <v>42.3</v>
      </c>
      <c r="K132" s="30" t="n">
        <v>45.4</v>
      </c>
      <c r="L132" s="30" t="n">
        <v>48.6</v>
      </c>
      <c r="M132" s="30" t="n">
        <v>47</v>
      </c>
      <c r="N132" s="30" t="n">
        <v>47</v>
      </c>
      <c r="O132" s="30" t="n">
        <v>41</v>
      </c>
      <c r="P132" s="30" t="n">
        <v>43</v>
      </c>
      <c r="Q132" s="30" t="n">
        <v>47.1</v>
      </c>
      <c r="R132" s="30" t="n">
        <v>40.4</v>
      </c>
      <c r="S132" s="77" t="n">
        <v>36.4</v>
      </c>
    </row>
    <row r="133" customFormat="false" ht="12.65" hidden="false" customHeight="true" outlineLevel="0" collapsed="false">
      <c r="A133" s="142"/>
      <c r="B133" s="112"/>
      <c r="C133" s="113"/>
      <c r="D133" s="114"/>
      <c r="E133" s="143" t="s">
        <v>103</v>
      </c>
      <c r="F133" s="115"/>
      <c r="G133" s="36" t="n">
        <v>19.2</v>
      </c>
      <c r="H133" s="36" t="n">
        <v>20</v>
      </c>
      <c r="I133" s="36" t="n">
        <v>19.4</v>
      </c>
      <c r="J133" s="30" t="n">
        <v>21.4</v>
      </c>
      <c r="K133" s="30" t="n">
        <v>21.5</v>
      </c>
      <c r="L133" s="30" t="n">
        <v>18.7</v>
      </c>
      <c r="M133" s="30" t="n">
        <v>19.2</v>
      </c>
      <c r="N133" s="30" t="n">
        <v>21.2</v>
      </c>
      <c r="O133" s="30" t="n">
        <v>21.7</v>
      </c>
      <c r="P133" s="30" t="n">
        <v>21.2</v>
      </c>
      <c r="Q133" s="30" t="n">
        <v>20.3</v>
      </c>
      <c r="R133" s="30" t="n">
        <v>21.6</v>
      </c>
      <c r="S133" s="77" t="n">
        <v>18.5</v>
      </c>
    </row>
    <row r="134" customFormat="false" ht="12.65" hidden="false" customHeight="true" outlineLevel="0" collapsed="false">
      <c r="A134" s="142"/>
      <c r="B134" s="112"/>
      <c r="C134" s="113"/>
      <c r="D134" s="114"/>
      <c r="E134" s="143" t="s">
        <v>104</v>
      </c>
      <c r="F134" s="115"/>
      <c r="G134" s="36" t="n">
        <v>9.8</v>
      </c>
      <c r="H134" s="36" t="n">
        <v>9</v>
      </c>
      <c r="I134" s="36" t="n">
        <v>7.8</v>
      </c>
      <c r="J134" s="30" t="n">
        <v>7.1</v>
      </c>
      <c r="K134" s="30" t="n">
        <v>7.7</v>
      </c>
      <c r="L134" s="30" t="n">
        <v>7.4</v>
      </c>
      <c r="M134" s="30" t="n">
        <v>6.6</v>
      </c>
      <c r="N134" s="30" t="n">
        <v>6.1</v>
      </c>
      <c r="O134" s="30" t="n">
        <v>7.6</v>
      </c>
      <c r="P134" s="30" t="n">
        <v>7</v>
      </c>
      <c r="Q134" s="30" t="n">
        <v>7.5</v>
      </c>
      <c r="R134" s="30" t="n">
        <v>7.8</v>
      </c>
      <c r="S134" s="77" t="n">
        <v>8.5</v>
      </c>
    </row>
    <row r="135" customFormat="false" ht="12.65" hidden="false" customHeight="true" outlineLevel="0" collapsed="false">
      <c r="A135" s="142"/>
      <c r="B135" s="112"/>
      <c r="C135" s="113"/>
      <c r="D135" s="114"/>
      <c r="E135" s="143" t="s">
        <v>105</v>
      </c>
      <c r="F135" s="115"/>
      <c r="G135" s="36" t="n">
        <v>7.3</v>
      </c>
      <c r="H135" s="36" t="n">
        <v>8</v>
      </c>
      <c r="I135" s="36" t="n">
        <v>8.5</v>
      </c>
      <c r="J135" s="30" t="n">
        <v>10</v>
      </c>
      <c r="K135" s="30" t="n">
        <v>10.3</v>
      </c>
      <c r="L135" s="30" t="n">
        <v>8.8</v>
      </c>
      <c r="M135" s="30" t="n">
        <v>8.5</v>
      </c>
      <c r="N135" s="30" t="n">
        <v>8.1</v>
      </c>
      <c r="O135" s="30" t="n">
        <v>9.5</v>
      </c>
      <c r="P135" s="30" t="n">
        <v>8.7</v>
      </c>
      <c r="Q135" s="30" t="n">
        <v>8.3</v>
      </c>
      <c r="R135" s="30" t="n">
        <v>7.8</v>
      </c>
      <c r="S135" s="77" t="n">
        <v>8.3</v>
      </c>
    </row>
    <row r="136" customFormat="false" ht="12.65" hidden="false" customHeight="true" outlineLevel="0" collapsed="false">
      <c r="A136" s="142"/>
      <c r="B136" s="112"/>
      <c r="C136" s="113"/>
      <c r="D136" s="114"/>
      <c r="E136" s="143" t="s">
        <v>106</v>
      </c>
      <c r="F136" s="115"/>
      <c r="G136" s="36" t="n">
        <v>12.4</v>
      </c>
      <c r="H136" s="36" t="n">
        <v>13.9</v>
      </c>
      <c r="I136" s="36" t="n">
        <v>21.9</v>
      </c>
      <c r="J136" s="30" t="n">
        <v>19.3</v>
      </c>
      <c r="K136" s="30" t="n">
        <v>15.1</v>
      </c>
      <c r="L136" s="30" t="n">
        <v>16.6</v>
      </c>
      <c r="M136" s="30" t="n">
        <v>18.8</v>
      </c>
      <c r="N136" s="30" t="n">
        <v>17.6</v>
      </c>
      <c r="O136" s="30" t="n">
        <v>20.2</v>
      </c>
      <c r="P136" s="30" t="n">
        <v>20.2</v>
      </c>
      <c r="Q136" s="30" t="n">
        <v>16.8</v>
      </c>
      <c r="R136" s="30" t="n">
        <v>22.3</v>
      </c>
      <c r="S136" s="77" t="n">
        <v>28.2</v>
      </c>
    </row>
    <row r="137" customFormat="false" ht="12.65" hidden="false" customHeight="true" outlineLevel="0" collapsed="false">
      <c r="A137" s="142"/>
      <c r="B137" s="112"/>
      <c r="C137" s="113"/>
      <c r="D137" s="114"/>
      <c r="E137" s="143"/>
      <c r="F137" s="115"/>
      <c r="G137" s="37"/>
      <c r="H137" s="37"/>
      <c r="I137" s="37"/>
      <c r="J137" s="66"/>
      <c r="K137" s="66"/>
      <c r="L137" s="66"/>
      <c r="M137" s="66"/>
      <c r="N137" s="66"/>
      <c r="O137" s="66"/>
      <c r="P137" s="66"/>
      <c r="Q137" s="66"/>
      <c r="R137" s="66"/>
      <c r="S137" s="67"/>
    </row>
    <row r="138" customFormat="false" ht="12.65" hidden="false" customHeight="true" outlineLevel="0" collapsed="false">
      <c r="A138" s="142"/>
      <c r="B138" s="112" t="s">
        <v>64</v>
      </c>
      <c r="C138" s="113"/>
      <c r="D138" s="114"/>
      <c r="E138" s="143" t="s">
        <v>46</v>
      </c>
      <c r="F138" s="115"/>
      <c r="G138" s="36" t="n">
        <v>100</v>
      </c>
      <c r="H138" s="36" t="n">
        <v>100</v>
      </c>
      <c r="I138" s="36" t="n">
        <v>100</v>
      </c>
      <c r="J138" s="30" t="n">
        <v>100</v>
      </c>
      <c r="K138" s="30" t="n">
        <v>100</v>
      </c>
      <c r="L138" s="30" t="n">
        <v>100</v>
      </c>
      <c r="M138" s="30" t="n">
        <v>100</v>
      </c>
      <c r="N138" s="30" t="n">
        <v>100</v>
      </c>
      <c r="O138" s="30" t="n">
        <v>100</v>
      </c>
      <c r="P138" s="30" t="n">
        <v>100</v>
      </c>
      <c r="Q138" s="30" t="n">
        <v>100</v>
      </c>
      <c r="R138" s="30" t="n">
        <v>100</v>
      </c>
      <c r="S138" s="77" t="n">
        <v>100</v>
      </c>
    </row>
    <row r="139" customFormat="false" ht="12.65" hidden="false" customHeight="true" outlineLevel="0" collapsed="false">
      <c r="A139" s="142"/>
      <c r="B139" s="112"/>
      <c r="C139" s="113"/>
      <c r="D139" s="114"/>
      <c r="E139" s="143" t="s">
        <v>102</v>
      </c>
      <c r="F139" s="115"/>
      <c r="G139" s="36" t="n">
        <v>39.2</v>
      </c>
      <c r="H139" s="36" t="n">
        <v>39.4</v>
      </c>
      <c r="I139" s="36" t="n">
        <v>35.9</v>
      </c>
      <c r="J139" s="30" t="n">
        <v>35.5</v>
      </c>
      <c r="K139" s="30" t="n">
        <v>38</v>
      </c>
      <c r="L139" s="30" t="n">
        <v>39.2</v>
      </c>
      <c r="M139" s="30" t="n">
        <v>39.7</v>
      </c>
      <c r="N139" s="30" t="n">
        <v>40.1</v>
      </c>
      <c r="O139" s="30" t="n">
        <v>37.9</v>
      </c>
      <c r="P139" s="30" t="n">
        <v>36.7</v>
      </c>
      <c r="Q139" s="30" t="n">
        <v>39.5</v>
      </c>
      <c r="R139" s="30" t="n">
        <v>32.8</v>
      </c>
      <c r="S139" s="77" t="n">
        <v>27.7</v>
      </c>
    </row>
    <row r="140" customFormat="false" ht="12.65" hidden="false" customHeight="true" outlineLevel="0" collapsed="false">
      <c r="A140" s="142"/>
      <c r="B140" s="112"/>
      <c r="C140" s="113"/>
      <c r="D140" s="114"/>
      <c r="E140" s="143" t="s">
        <v>103</v>
      </c>
      <c r="F140" s="115"/>
      <c r="G140" s="36" t="n">
        <v>16.9</v>
      </c>
      <c r="H140" s="36" t="n">
        <v>16.7</v>
      </c>
      <c r="I140" s="36" t="n">
        <v>21.3</v>
      </c>
      <c r="J140" s="30" t="n">
        <v>21.8</v>
      </c>
      <c r="K140" s="30" t="n">
        <v>23.9</v>
      </c>
      <c r="L140" s="30" t="n">
        <v>22.5</v>
      </c>
      <c r="M140" s="30" t="n">
        <v>24.9</v>
      </c>
      <c r="N140" s="30" t="n">
        <v>24</v>
      </c>
      <c r="O140" s="30" t="n">
        <v>23.2</v>
      </c>
      <c r="P140" s="30" t="n">
        <v>21.6</v>
      </c>
      <c r="Q140" s="30" t="n">
        <v>19.3</v>
      </c>
      <c r="R140" s="30" t="n">
        <v>20.6</v>
      </c>
      <c r="S140" s="77" t="n">
        <v>21.9</v>
      </c>
    </row>
    <row r="141" customFormat="false" ht="12.65" hidden="false" customHeight="true" outlineLevel="0" collapsed="false">
      <c r="A141" s="142"/>
      <c r="B141" s="112"/>
      <c r="C141" s="113"/>
      <c r="D141" s="114"/>
      <c r="E141" s="143" t="s">
        <v>104</v>
      </c>
      <c r="F141" s="115"/>
      <c r="G141" s="36" t="n">
        <v>12.4</v>
      </c>
      <c r="H141" s="36" t="n">
        <v>12.2</v>
      </c>
      <c r="I141" s="36" t="n">
        <v>13.4</v>
      </c>
      <c r="J141" s="30" t="n">
        <v>15.8</v>
      </c>
      <c r="K141" s="30" t="n">
        <v>15.3</v>
      </c>
      <c r="L141" s="30" t="n">
        <v>15.5</v>
      </c>
      <c r="M141" s="30" t="n">
        <v>13.6</v>
      </c>
      <c r="N141" s="30" t="n">
        <v>14.6</v>
      </c>
      <c r="O141" s="30" t="n">
        <v>12.2</v>
      </c>
      <c r="P141" s="30" t="n">
        <v>13.6</v>
      </c>
      <c r="Q141" s="30" t="n">
        <v>13.1</v>
      </c>
      <c r="R141" s="30" t="n">
        <v>8.7</v>
      </c>
      <c r="S141" s="77" t="n">
        <v>8.3</v>
      </c>
    </row>
    <row r="142" customFormat="false" ht="12.65" hidden="false" customHeight="true" outlineLevel="0" collapsed="false">
      <c r="A142" s="142"/>
      <c r="B142" s="112"/>
      <c r="C142" s="113"/>
      <c r="D142" s="114"/>
      <c r="E142" s="143" t="s">
        <v>105</v>
      </c>
      <c r="F142" s="115"/>
      <c r="G142" s="36" t="n">
        <v>15.3</v>
      </c>
      <c r="H142" s="36" t="n">
        <v>14.9</v>
      </c>
      <c r="I142" s="36" t="n">
        <v>14.7</v>
      </c>
      <c r="J142" s="30" t="n">
        <v>14.9</v>
      </c>
      <c r="K142" s="30" t="n">
        <v>12.8</v>
      </c>
      <c r="L142" s="30" t="n">
        <v>11.3</v>
      </c>
      <c r="M142" s="30" t="n">
        <v>10.1</v>
      </c>
      <c r="N142" s="30" t="n">
        <v>9.3</v>
      </c>
      <c r="O142" s="30" t="n">
        <v>11.8</v>
      </c>
      <c r="P142" s="30" t="n">
        <v>11.8</v>
      </c>
      <c r="Q142" s="30" t="n">
        <v>9.9</v>
      </c>
      <c r="R142" s="30" t="n">
        <v>10.1</v>
      </c>
      <c r="S142" s="77" t="n">
        <v>8.5</v>
      </c>
    </row>
    <row r="143" customFormat="false" ht="12.65" hidden="false" customHeight="true" outlineLevel="0" collapsed="false">
      <c r="A143" s="142"/>
      <c r="B143" s="112"/>
      <c r="C143" s="113"/>
      <c r="D143" s="114"/>
      <c r="E143" s="143" t="s">
        <v>106</v>
      </c>
      <c r="F143" s="115"/>
      <c r="G143" s="36" t="n">
        <v>16.1</v>
      </c>
      <c r="H143" s="36" t="n">
        <v>16.8</v>
      </c>
      <c r="I143" s="36" t="n">
        <v>14.8</v>
      </c>
      <c r="J143" s="30" t="n">
        <v>12</v>
      </c>
      <c r="K143" s="30" t="n">
        <v>10</v>
      </c>
      <c r="L143" s="30" t="n">
        <v>11.6</v>
      </c>
      <c r="M143" s="30" t="n">
        <v>11.7</v>
      </c>
      <c r="N143" s="30" t="n">
        <v>12</v>
      </c>
      <c r="O143" s="30" t="n">
        <v>14.9</v>
      </c>
      <c r="P143" s="30" t="n">
        <v>16.3</v>
      </c>
      <c r="Q143" s="30" t="n">
        <v>18.2</v>
      </c>
      <c r="R143" s="30" t="n">
        <v>27.9</v>
      </c>
      <c r="S143" s="77" t="n">
        <v>33.6</v>
      </c>
    </row>
    <row r="144" customFormat="false" ht="12.65" hidden="false" customHeight="true" outlineLevel="0" collapsed="false">
      <c r="A144" s="142"/>
      <c r="B144" s="112"/>
      <c r="C144" s="113"/>
      <c r="D144" s="114"/>
      <c r="E144" s="143"/>
      <c r="F144" s="115"/>
      <c r="G144" s="37"/>
      <c r="H144" s="37"/>
      <c r="I144" s="37"/>
      <c r="J144" s="66"/>
      <c r="K144" s="66"/>
      <c r="L144" s="66"/>
      <c r="M144" s="66"/>
      <c r="N144" s="66"/>
      <c r="O144" s="66"/>
      <c r="P144" s="66"/>
      <c r="Q144" s="66"/>
      <c r="R144" s="66"/>
      <c r="S144" s="67"/>
    </row>
    <row r="145" customFormat="false" ht="12.65" hidden="false" customHeight="true" outlineLevel="0" collapsed="false">
      <c r="A145" s="142"/>
      <c r="B145" s="112" t="s">
        <v>65</v>
      </c>
      <c r="C145" s="113"/>
      <c r="D145" s="114"/>
      <c r="E145" s="143" t="s">
        <v>46</v>
      </c>
      <c r="F145" s="115"/>
      <c r="G145" s="36" t="n">
        <v>100</v>
      </c>
      <c r="H145" s="36" t="n">
        <v>100</v>
      </c>
      <c r="I145" s="36" t="n">
        <v>100</v>
      </c>
      <c r="J145" s="30" t="n">
        <v>100</v>
      </c>
      <c r="K145" s="30" t="n">
        <v>100</v>
      </c>
      <c r="L145" s="30" t="n">
        <v>100</v>
      </c>
      <c r="M145" s="30" t="n">
        <v>100</v>
      </c>
      <c r="N145" s="30" t="n">
        <v>100</v>
      </c>
      <c r="O145" s="30" t="n">
        <v>100</v>
      </c>
      <c r="P145" s="30" t="n">
        <v>100</v>
      </c>
      <c r="Q145" s="30" t="n">
        <v>100</v>
      </c>
      <c r="R145" s="30" t="n">
        <v>100</v>
      </c>
      <c r="S145" s="77" t="n">
        <v>100</v>
      </c>
    </row>
    <row r="146" customFormat="false" ht="12.65" hidden="false" customHeight="true" outlineLevel="0" collapsed="false">
      <c r="A146" s="142"/>
      <c r="B146" s="112"/>
      <c r="C146" s="113"/>
      <c r="D146" s="114"/>
      <c r="E146" s="143" t="s">
        <v>102</v>
      </c>
      <c r="F146" s="115"/>
      <c r="G146" s="36" t="n">
        <v>44.2</v>
      </c>
      <c r="H146" s="36" t="n">
        <v>44.2</v>
      </c>
      <c r="I146" s="36" t="n">
        <v>40.9</v>
      </c>
      <c r="J146" s="30" t="n">
        <v>39.9</v>
      </c>
      <c r="K146" s="30" t="n">
        <v>41.2</v>
      </c>
      <c r="L146" s="30" t="n">
        <v>43</v>
      </c>
      <c r="M146" s="30" t="n">
        <v>38.8</v>
      </c>
      <c r="N146" s="30" t="n">
        <v>39.8</v>
      </c>
      <c r="O146" s="30" t="n">
        <v>36.6</v>
      </c>
      <c r="P146" s="30" t="n">
        <v>37.9</v>
      </c>
      <c r="Q146" s="30" t="n">
        <v>41.6</v>
      </c>
      <c r="R146" s="30" t="n">
        <v>37.8</v>
      </c>
      <c r="S146" s="77" t="n">
        <v>36.1</v>
      </c>
    </row>
    <row r="147" customFormat="false" ht="12.65" hidden="false" customHeight="true" outlineLevel="0" collapsed="false">
      <c r="A147" s="142"/>
      <c r="B147" s="112"/>
      <c r="C147" s="113"/>
      <c r="D147" s="114"/>
      <c r="E147" s="143" t="s">
        <v>103</v>
      </c>
      <c r="F147" s="115"/>
      <c r="G147" s="36" t="n">
        <v>22.3</v>
      </c>
      <c r="H147" s="36" t="n">
        <v>24.5</v>
      </c>
      <c r="I147" s="36" t="n">
        <v>25.8</v>
      </c>
      <c r="J147" s="30" t="n">
        <v>25.9</v>
      </c>
      <c r="K147" s="30" t="n">
        <v>24.3</v>
      </c>
      <c r="L147" s="30" t="n">
        <v>24.2</v>
      </c>
      <c r="M147" s="30" t="n">
        <v>27.8</v>
      </c>
      <c r="N147" s="30" t="n">
        <v>25</v>
      </c>
      <c r="O147" s="30" t="n">
        <v>28.2</v>
      </c>
      <c r="P147" s="30" t="n">
        <v>30.7</v>
      </c>
      <c r="Q147" s="30" t="n">
        <v>30.8</v>
      </c>
      <c r="R147" s="30" t="n">
        <v>35.8</v>
      </c>
      <c r="S147" s="77" t="n">
        <v>35.1</v>
      </c>
    </row>
    <row r="148" customFormat="false" ht="12.65" hidden="false" customHeight="true" outlineLevel="0" collapsed="false">
      <c r="A148" s="142"/>
      <c r="B148" s="112"/>
      <c r="C148" s="113"/>
      <c r="D148" s="114"/>
      <c r="E148" s="143" t="s">
        <v>104</v>
      </c>
      <c r="F148" s="115"/>
      <c r="G148" s="36" t="n">
        <v>11</v>
      </c>
      <c r="H148" s="36" t="n">
        <v>10.7</v>
      </c>
      <c r="I148" s="36" t="n">
        <v>11.1</v>
      </c>
      <c r="J148" s="30" t="n">
        <v>11.2</v>
      </c>
      <c r="K148" s="30" t="n">
        <v>10.7</v>
      </c>
      <c r="L148" s="30" t="n">
        <v>10.4</v>
      </c>
      <c r="M148" s="30" t="n">
        <v>10.4</v>
      </c>
      <c r="N148" s="30" t="n">
        <v>9.2</v>
      </c>
      <c r="O148" s="30" t="n">
        <v>9.3</v>
      </c>
      <c r="P148" s="30" t="n">
        <v>9.6</v>
      </c>
      <c r="Q148" s="30" t="n">
        <v>9</v>
      </c>
      <c r="R148" s="30" t="n">
        <v>8.4</v>
      </c>
      <c r="S148" s="77" t="n">
        <v>9.3</v>
      </c>
    </row>
    <row r="149" customFormat="false" ht="12.65" hidden="false" customHeight="true" outlineLevel="0" collapsed="false">
      <c r="A149" s="142"/>
      <c r="B149" s="112"/>
      <c r="C149" s="113"/>
      <c r="D149" s="114"/>
      <c r="E149" s="143" t="s">
        <v>105</v>
      </c>
      <c r="F149" s="115"/>
      <c r="G149" s="36" t="n">
        <v>12.9</v>
      </c>
      <c r="H149" s="36" t="n">
        <v>14.1</v>
      </c>
      <c r="I149" s="36" t="n">
        <v>15.6</v>
      </c>
      <c r="J149" s="30" t="n">
        <v>14.2</v>
      </c>
      <c r="K149" s="30" t="n">
        <v>15.4</v>
      </c>
      <c r="L149" s="30" t="n">
        <v>12.8</v>
      </c>
      <c r="M149" s="30" t="n">
        <v>13.5</v>
      </c>
      <c r="N149" s="30" t="n">
        <v>11.8</v>
      </c>
      <c r="O149" s="30" t="n">
        <v>13.6</v>
      </c>
      <c r="P149" s="30" t="n">
        <v>11.2</v>
      </c>
      <c r="Q149" s="30" t="n">
        <v>8.9</v>
      </c>
      <c r="R149" s="30" t="n">
        <v>9.6</v>
      </c>
      <c r="S149" s="77" t="n">
        <v>8.9</v>
      </c>
    </row>
    <row r="150" customFormat="false" ht="12.65" hidden="false" customHeight="true" outlineLevel="0" collapsed="false">
      <c r="A150" s="142"/>
      <c r="B150" s="112"/>
      <c r="C150" s="113"/>
      <c r="D150" s="114"/>
      <c r="E150" s="143" t="s">
        <v>106</v>
      </c>
      <c r="F150" s="115"/>
      <c r="G150" s="36" t="n">
        <v>9.6</v>
      </c>
      <c r="H150" s="36" t="n">
        <v>6.5</v>
      </c>
      <c r="I150" s="36" t="n">
        <v>6.7</v>
      </c>
      <c r="J150" s="30" t="n">
        <v>8.8</v>
      </c>
      <c r="K150" s="30" t="n">
        <v>8.4</v>
      </c>
      <c r="L150" s="30" t="n">
        <v>9.5</v>
      </c>
      <c r="M150" s="30" t="n">
        <v>9.6</v>
      </c>
      <c r="N150" s="30" t="n">
        <v>14.2</v>
      </c>
      <c r="O150" s="30" t="n">
        <v>12.3</v>
      </c>
      <c r="P150" s="30" t="n">
        <v>10.7</v>
      </c>
      <c r="Q150" s="30" t="n">
        <v>9.7</v>
      </c>
      <c r="R150" s="30" t="n">
        <v>8.5</v>
      </c>
      <c r="S150" s="77" t="n">
        <v>10.5</v>
      </c>
    </row>
    <row r="151" customFormat="false" ht="12.65" hidden="false" customHeight="true" outlineLevel="0" collapsed="false">
      <c r="A151" s="142"/>
      <c r="B151" s="112"/>
      <c r="C151" s="113"/>
      <c r="D151" s="114"/>
      <c r="E151" s="143"/>
      <c r="F151" s="115"/>
      <c r="G151" s="37"/>
      <c r="H151" s="37"/>
      <c r="I151" s="37"/>
      <c r="J151" s="66"/>
      <c r="K151" s="66"/>
      <c r="L151" s="66"/>
      <c r="M151" s="66"/>
      <c r="N151" s="66"/>
      <c r="O151" s="66"/>
      <c r="P151" s="66"/>
      <c r="Q151" s="66"/>
      <c r="R151" s="66"/>
      <c r="S151" s="67"/>
    </row>
    <row r="152" customFormat="false" ht="12.65" hidden="false" customHeight="true" outlineLevel="0" collapsed="false">
      <c r="A152" s="142"/>
      <c r="B152" s="112" t="s">
        <v>66</v>
      </c>
      <c r="C152" s="113"/>
      <c r="D152" s="114"/>
      <c r="E152" s="143" t="s">
        <v>46</v>
      </c>
      <c r="F152" s="115"/>
      <c r="G152" s="36" t="n">
        <v>100</v>
      </c>
      <c r="H152" s="36" t="n">
        <v>100</v>
      </c>
      <c r="I152" s="36" t="n">
        <v>100</v>
      </c>
      <c r="J152" s="30" t="n">
        <v>100</v>
      </c>
      <c r="K152" s="30" t="n">
        <v>100</v>
      </c>
      <c r="L152" s="30" t="n">
        <v>100</v>
      </c>
      <c r="M152" s="30" t="n">
        <v>100</v>
      </c>
      <c r="N152" s="30" t="n">
        <v>100</v>
      </c>
      <c r="O152" s="30" t="n">
        <v>100</v>
      </c>
      <c r="P152" s="30" t="n">
        <v>100</v>
      </c>
      <c r="Q152" s="30" t="n">
        <v>100</v>
      </c>
      <c r="R152" s="30" t="n">
        <v>100</v>
      </c>
      <c r="S152" s="77" t="n">
        <v>100</v>
      </c>
    </row>
    <row r="153" customFormat="false" ht="12.65" hidden="false" customHeight="true" outlineLevel="0" collapsed="false">
      <c r="A153" s="142"/>
      <c r="B153" s="112"/>
      <c r="C153" s="113"/>
      <c r="D153" s="114"/>
      <c r="E153" s="143" t="s">
        <v>102</v>
      </c>
      <c r="F153" s="115"/>
      <c r="G153" s="36" t="n">
        <v>49.1</v>
      </c>
      <c r="H153" s="36" t="n">
        <v>46.6</v>
      </c>
      <c r="I153" s="36" t="n">
        <v>43.3</v>
      </c>
      <c r="J153" s="30" t="n">
        <v>46.5</v>
      </c>
      <c r="K153" s="30" t="n">
        <v>46.2</v>
      </c>
      <c r="L153" s="30" t="n">
        <v>42.9</v>
      </c>
      <c r="M153" s="30" t="n">
        <v>46.2</v>
      </c>
      <c r="N153" s="30" t="n">
        <v>46</v>
      </c>
      <c r="O153" s="30" t="n">
        <v>43.6</v>
      </c>
      <c r="P153" s="30" t="n">
        <v>45.7</v>
      </c>
      <c r="Q153" s="30" t="n">
        <v>48.8</v>
      </c>
      <c r="R153" s="30" t="n">
        <v>47.8</v>
      </c>
      <c r="S153" s="77" t="n">
        <v>44.2</v>
      </c>
    </row>
    <row r="154" customFormat="false" ht="12.65" hidden="false" customHeight="true" outlineLevel="0" collapsed="false">
      <c r="A154" s="142"/>
      <c r="B154" s="112"/>
      <c r="C154" s="113"/>
      <c r="D154" s="114"/>
      <c r="E154" s="143" t="s">
        <v>103</v>
      </c>
      <c r="F154" s="115"/>
      <c r="G154" s="36" t="n">
        <v>13.2</v>
      </c>
      <c r="H154" s="36" t="n">
        <v>19.5</v>
      </c>
      <c r="I154" s="36" t="n">
        <v>19.3</v>
      </c>
      <c r="J154" s="30" t="n">
        <v>18.6</v>
      </c>
      <c r="K154" s="30" t="n">
        <v>18.6</v>
      </c>
      <c r="L154" s="30" t="n">
        <v>19.4</v>
      </c>
      <c r="M154" s="30" t="n">
        <v>17.3</v>
      </c>
      <c r="N154" s="30" t="n">
        <v>17.5</v>
      </c>
      <c r="O154" s="30" t="n">
        <v>18.1</v>
      </c>
      <c r="P154" s="30" t="n">
        <v>17.2</v>
      </c>
      <c r="Q154" s="30" t="n">
        <v>17.8</v>
      </c>
      <c r="R154" s="30" t="n">
        <v>19.4</v>
      </c>
      <c r="S154" s="77" t="n">
        <v>21.7</v>
      </c>
    </row>
    <row r="155" customFormat="false" ht="12.65" hidden="false" customHeight="true" outlineLevel="0" collapsed="false">
      <c r="A155" s="142"/>
      <c r="B155" s="112"/>
      <c r="C155" s="113"/>
      <c r="D155" s="114"/>
      <c r="E155" s="143" t="s">
        <v>104</v>
      </c>
      <c r="F155" s="115"/>
      <c r="G155" s="36" t="n">
        <v>7.7</v>
      </c>
      <c r="H155" s="36" t="n">
        <v>7</v>
      </c>
      <c r="I155" s="36" t="n">
        <v>6.3</v>
      </c>
      <c r="J155" s="30" t="n">
        <v>7.7</v>
      </c>
      <c r="K155" s="30" t="n">
        <v>8.2</v>
      </c>
      <c r="L155" s="30" t="n">
        <v>7.8</v>
      </c>
      <c r="M155" s="30" t="n">
        <v>7.3</v>
      </c>
      <c r="N155" s="30" t="n">
        <v>7.3</v>
      </c>
      <c r="O155" s="30" t="n">
        <v>8.2</v>
      </c>
      <c r="P155" s="30" t="n">
        <v>7.9</v>
      </c>
      <c r="Q155" s="30" t="n">
        <v>7.1</v>
      </c>
      <c r="R155" s="30" t="n">
        <v>6.4</v>
      </c>
      <c r="S155" s="77" t="n">
        <v>7.2</v>
      </c>
    </row>
    <row r="156" customFormat="false" ht="12.65" hidden="false" customHeight="true" outlineLevel="0" collapsed="false">
      <c r="A156" s="142"/>
      <c r="B156" s="112"/>
      <c r="C156" s="113"/>
      <c r="D156" s="114"/>
      <c r="E156" s="143" t="s">
        <v>105</v>
      </c>
      <c r="F156" s="115"/>
      <c r="G156" s="36" t="n">
        <v>13.2</v>
      </c>
      <c r="H156" s="36" t="n">
        <v>11.6</v>
      </c>
      <c r="I156" s="36" t="n">
        <v>14.5</v>
      </c>
      <c r="J156" s="30" t="n">
        <v>13.8</v>
      </c>
      <c r="K156" s="30" t="n">
        <v>14.5</v>
      </c>
      <c r="L156" s="30" t="n">
        <v>13.7</v>
      </c>
      <c r="M156" s="30" t="n">
        <v>13.7</v>
      </c>
      <c r="N156" s="30" t="n">
        <v>12.6</v>
      </c>
      <c r="O156" s="30" t="n">
        <v>14.9</v>
      </c>
      <c r="P156" s="30" t="n">
        <v>12.3</v>
      </c>
      <c r="Q156" s="30" t="n">
        <v>12.4</v>
      </c>
      <c r="R156" s="30" t="n">
        <v>13.3</v>
      </c>
      <c r="S156" s="77" t="n">
        <v>11.6</v>
      </c>
    </row>
    <row r="157" customFormat="false" ht="12.65" hidden="false" customHeight="true" outlineLevel="0" collapsed="false">
      <c r="A157" s="142"/>
      <c r="B157" s="112"/>
      <c r="C157" s="113"/>
      <c r="D157" s="114"/>
      <c r="E157" s="143" t="s">
        <v>106</v>
      </c>
      <c r="F157" s="115"/>
      <c r="G157" s="36" t="n">
        <v>16.7</v>
      </c>
      <c r="H157" s="36" t="n">
        <v>15.3</v>
      </c>
      <c r="I157" s="36" t="n">
        <v>16.5</v>
      </c>
      <c r="J157" s="30" t="n">
        <v>13.4</v>
      </c>
      <c r="K157" s="30" t="n">
        <v>12.5</v>
      </c>
      <c r="L157" s="30" t="n">
        <v>16.1</v>
      </c>
      <c r="M157" s="30" t="n">
        <v>15.5</v>
      </c>
      <c r="N157" s="30" t="n">
        <v>16.5</v>
      </c>
      <c r="O157" s="30" t="n">
        <v>15.2</v>
      </c>
      <c r="P157" s="30" t="n">
        <v>17</v>
      </c>
      <c r="Q157" s="30" t="n">
        <v>13.9</v>
      </c>
      <c r="R157" s="30" t="n">
        <v>13.2</v>
      </c>
      <c r="S157" s="77" t="n">
        <v>15.2</v>
      </c>
    </row>
    <row r="158" customFormat="false" ht="12.65" hidden="false" customHeight="true" outlineLevel="0" collapsed="false">
      <c r="A158" s="142"/>
      <c r="B158" s="112"/>
      <c r="C158" s="113"/>
      <c r="D158" s="114"/>
      <c r="E158" s="143"/>
      <c r="F158" s="115"/>
      <c r="G158" s="37"/>
      <c r="H158" s="37"/>
      <c r="I158" s="37"/>
      <c r="J158" s="66"/>
      <c r="K158" s="66"/>
      <c r="L158" s="66"/>
      <c r="M158" s="66"/>
      <c r="N158" s="66"/>
      <c r="O158" s="66"/>
      <c r="P158" s="66"/>
      <c r="Q158" s="66"/>
      <c r="R158" s="66"/>
      <c r="S158" s="67"/>
    </row>
    <row r="159" customFormat="false" ht="12.65" hidden="false" customHeight="true" outlineLevel="0" collapsed="false">
      <c r="A159" s="142"/>
      <c r="B159" s="112" t="s">
        <v>67</v>
      </c>
      <c r="C159" s="113"/>
      <c r="D159" s="114"/>
      <c r="E159" s="143" t="s">
        <v>46</v>
      </c>
      <c r="F159" s="115"/>
      <c r="G159" s="36" t="n">
        <v>100</v>
      </c>
      <c r="H159" s="36" t="n">
        <v>100</v>
      </c>
      <c r="I159" s="36" t="n">
        <v>100</v>
      </c>
      <c r="J159" s="30" t="n">
        <v>100</v>
      </c>
      <c r="K159" s="30" t="n">
        <v>100</v>
      </c>
      <c r="L159" s="30" t="n">
        <v>100</v>
      </c>
      <c r="M159" s="30" t="n">
        <v>100</v>
      </c>
      <c r="N159" s="30" t="n">
        <v>100</v>
      </c>
      <c r="O159" s="30" t="n">
        <v>100</v>
      </c>
      <c r="P159" s="30" t="n">
        <v>100</v>
      </c>
      <c r="Q159" s="30" t="n">
        <v>100</v>
      </c>
      <c r="R159" s="30" t="n">
        <v>100</v>
      </c>
      <c r="S159" s="77" t="n">
        <v>100</v>
      </c>
    </row>
    <row r="160" customFormat="false" ht="12.65" hidden="false" customHeight="true" outlineLevel="0" collapsed="false">
      <c r="A160" s="142"/>
      <c r="B160" s="112"/>
      <c r="C160" s="113"/>
      <c r="D160" s="114"/>
      <c r="E160" s="143" t="s">
        <v>102</v>
      </c>
      <c r="F160" s="115"/>
      <c r="G160" s="36" t="n">
        <v>44</v>
      </c>
      <c r="H160" s="36" t="n">
        <v>41.6</v>
      </c>
      <c r="I160" s="36" t="n">
        <v>42.2</v>
      </c>
      <c r="J160" s="30" t="n">
        <v>46.8</v>
      </c>
      <c r="K160" s="30" t="n">
        <v>50.1</v>
      </c>
      <c r="L160" s="30" t="n">
        <v>48.2</v>
      </c>
      <c r="M160" s="30" t="n">
        <v>48</v>
      </c>
      <c r="N160" s="30" t="n">
        <v>45.6</v>
      </c>
      <c r="O160" s="30" t="n">
        <v>40.5</v>
      </c>
      <c r="P160" s="30" t="n">
        <v>41.6</v>
      </c>
      <c r="Q160" s="30" t="n">
        <v>41.7</v>
      </c>
      <c r="R160" s="30" t="n">
        <v>43.3</v>
      </c>
      <c r="S160" s="77" t="n">
        <v>41.6</v>
      </c>
    </row>
    <row r="161" customFormat="false" ht="12.65" hidden="false" customHeight="true" outlineLevel="0" collapsed="false">
      <c r="A161" s="142"/>
      <c r="B161" s="112"/>
      <c r="C161" s="113"/>
      <c r="D161" s="114"/>
      <c r="E161" s="143" t="s">
        <v>103</v>
      </c>
      <c r="F161" s="115"/>
      <c r="G161" s="36" t="n">
        <v>17.2</v>
      </c>
      <c r="H161" s="36" t="n">
        <v>19.7</v>
      </c>
      <c r="I161" s="36" t="n">
        <v>20.6</v>
      </c>
      <c r="J161" s="30" t="n">
        <v>22.8</v>
      </c>
      <c r="K161" s="30" t="n">
        <v>20.2</v>
      </c>
      <c r="L161" s="30" t="n">
        <v>20.8</v>
      </c>
      <c r="M161" s="30" t="n">
        <v>23</v>
      </c>
      <c r="N161" s="30" t="n">
        <v>25.2</v>
      </c>
      <c r="O161" s="30" t="n">
        <v>26.1</v>
      </c>
      <c r="P161" s="30" t="n">
        <v>26.9</v>
      </c>
      <c r="Q161" s="30" t="n">
        <v>25.7</v>
      </c>
      <c r="R161" s="30" t="n">
        <v>25</v>
      </c>
      <c r="S161" s="77" t="n">
        <v>27.1</v>
      </c>
    </row>
    <row r="162" customFormat="false" ht="12.65" hidden="false" customHeight="true" outlineLevel="0" collapsed="false">
      <c r="A162" s="142"/>
      <c r="B162" s="112"/>
      <c r="C162" s="113"/>
      <c r="D162" s="114"/>
      <c r="E162" s="143" t="s">
        <v>104</v>
      </c>
      <c r="F162" s="115"/>
      <c r="G162" s="36" t="n">
        <v>6.9</v>
      </c>
      <c r="H162" s="36" t="n">
        <v>7.7</v>
      </c>
      <c r="I162" s="36" t="n">
        <v>7.7</v>
      </c>
      <c r="J162" s="30" t="n">
        <v>8.6</v>
      </c>
      <c r="K162" s="30" t="n">
        <v>7.7</v>
      </c>
      <c r="L162" s="30" t="n">
        <v>8.6</v>
      </c>
      <c r="M162" s="30" t="n">
        <v>7.7</v>
      </c>
      <c r="N162" s="30" t="n">
        <v>6.6</v>
      </c>
      <c r="O162" s="30" t="n">
        <v>8</v>
      </c>
      <c r="P162" s="30" t="n">
        <v>7.6</v>
      </c>
      <c r="Q162" s="30" t="n">
        <v>6.9</v>
      </c>
      <c r="R162" s="30" t="n">
        <v>7.2</v>
      </c>
      <c r="S162" s="77" t="n">
        <v>7.8</v>
      </c>
    </row>
    <row r="163" customFormat="false" ht="12.65" hidden="false" customHeight="true" outlineLevel="0" collapsed="false">
      <c r="A163" s="142"/>
      <c r="B163" s="112"/>
      <c r="C163" s="113"/>
      <c r="D163" s="114"/>
      <c r="E163" s="143" t="s">
        <v>105</v>
      </c>
      <c r="F163" s="115"/>
      <c r="G163" s="36" t="n">
        <v>19.4</v>
      </c>
      <c r="H163" s="36" t="n">
        <v>21.3</v>
      </c>
      <c r="I163" s="36" t="n">
        <v>19.3</v>
      </c>
      <c r="J163" s="30" t="n">
        <v>13.7</v>
      </c>
      <c r="K163" s="30" t="n">
        <v>13.8</v>
      </c>
      <c r="L163" s="30" t="n">
        <v>13.2</v>
      </c>
      <c r="M163" s="30" t="n">
        <v>12.5</v>
      </c>
      <c r="N163" s="30" t="n">
        <v>12.4</v>
      </c>
      <c r="O163" s="30" t="n">
        <v>16</v>
      </c>
      <c r="P163" s="30" t="n">
        <v>13.8</v>
      </c>
      <c r="Q163" s="30" t="n">
        <v>13</v>
      </c>
      <c r="R163" s="30" t="n">
        <v>12.2</v>
      </c>
      <c r="S163" s="77" t="n">
        <v>12.7</v>
      </c>
    </row>
    <row r="164" customFormat="false" ht="12.65" hidden="false" customHeight="true" outlineLevel="0" collapsed="false">
      <c r="A164" s="142"/>
      <c r="B164" s="112"/>
      <c r="C164" s="113"/>
      <c r="D164" s="114"/>
      <c r="E164" s="143" t="s">
        <v>106</v>
      </c>
      <c r="F164" s="115"/>
      <c r="G164" s="36" t="n">
        <v>12.6</v>
      </c>
      <c r="H164" s="36" t="n">
        <v>9.7</v>
      </c>
      <c r="I164" s="36" t="n">
        <v>10.2</v>
      </c>
      <c r="J164" s="30" t="n">
        <v>8.1</v>
      </c>
      <c r="K164" s="30" t="n">
        <v>8.1</v>
      </c>
      <c r="L164" s="30" t="n">
        <v>9.1</v>
      </c>
      <c r="M164" s="30" t="n">
        <v>8.8</v>
      </c>
      <c r="N164" s="30" t="n">
        <v>10.1</v>
      </c>
      <c r="O164" s="30" t="n">
        <v>9.4</v>
      </c>
      <c r="P164" s="30" t="n">
        <v>10.1</v>
      </c>
      <c r="Q164" s="30" t="n">
        <v>12.7</v>
      </c>
      <c r="R164" s="30" t="n">
        <v>12.4</v>
      </c>
      <c r="S164" s="77" t="n">
        <v>10.9</v>
      </c>
    </row>
    <row r="165" customFormat="false" ht="12.65" hidden="false" customHeight="true" outlineLevel="0" collapsed="false">
      <c r="A165" s="142"/>
      <c r="B165" s="112"/>
      <c r="C165" s="113"/>
      <c r="D165" s="114"/>
      <c r="E165" s="143"/>
      <c r="F165" s="115"/>
      <c r="G165" s="37"/>
      <c r="H165" s="37"/>
      <c r="I165" s="37"/>
      <c r="J165" s="66"/>
      <c r="K165" s="66"/>
      <c r="L165" s="66"/>
      <c r="M165" s="66"/>
      <c r="N165" s="66"/>
      <c r="O165" s="66"/>
      <c r="P165" s="66"/>
      <c r="Q165" s="66"/>
      <c r="R165" s="66"/>
      <c r="S165" s="67"/>
    </row>
    <row r="166" customFormat="false" ht="12.65" hidden="false" customHeight="true" outlineLevel="0" collapsed="false">
      <c r="A166" s="142"/>
      <c r="B166" s="112" t="s">
        <v>68</v>
      </c>
      <c r="C166" s="113"/>
      <c r="D166" s="114"/>
      <c r="E166" s="143" t="s">
        <v>46</v>
      </c>
      <c r="F166" s="115"/>
      <c r="G166" s="36" t="n">
        <v>100</v>
      </c>
      <c r="H166" s="36" t="n">
        <v>100</v>
      </c>
      <c r="I166" s="36" t="n">
        <v>100</v>
      </c>
      <c r="J166" s="30" t="n">
        <v>100</v>
      </c>
      <c r="K166" s="30" t="n">
        <v>100</v>
      </c>
      <c r="L166" s="30" t="n">
        <v>100</v>
      </c>
      <c r="M166" s="30" t="n">
        <v>100</v>
      </c>
      <c r="N166" s="30" t="n">
        <v>100</v>
      </c>
      <c r="O166" s="30" t="n">
        <v>100</v>
      </c>
      <c r="P166" s="30" t="n">
        <v>100</v>
      </c>
      <c r="Q166" s="30" t="n">
        <v>100</v>
      </c>
      <c r="R166" s="30" t="n">
        <v>100</v>
      </c>
      <c r="S166" s="77" t="n">
        <v>100</v>
      </c>
    </row>
    <row r="167" customFormat="false" ht="12.65" hidden="false" customHeight="true" outlineLevel="0" collapsed="false">
      <c r="A167" s="142"/>
      <c r="B167" s="112"/>
      <c r="C167" s="113"/>
      <c r="D167" s="114"/>
      <c r="E167" s="143" t="s">
        <v>102</v>
      </c>
      <c r="F167" s="115"/>
      <c r="G167" s="36" t="n">
        <v>55.2</v>
      </c>
      <c r="H167" s="36" t="n">
        <v>52.9</v>
      </c>
      <c r="I167" s="36" t="n">
        <v>54.3</v>
      </c>
      <c r="J167" s="30" t="n">
        <v>54.5</v>
      </c>
      <c r="K167" s="30" t="n">
        <v>53</v>
      </c>
      <c r="L167" s="30" t="n">
        <v>52.3</v>
      </c>
      <c r="M167" s="30" t="n">
        <v>53.6</v>
      </c>
      <c r="N167" s="30" t="n">
        <v>52.4</v>
      </c>
      <c r="O167" s="30" t="n">
        <v>49.9</v>
      </c>
      <c r="P167" s="30" t="n">
        <v>50.1</v>
      </c>
      <c r="Q167" s="30" t="n">
        <v>49.2</v>
      </c>
      <c r="R167" s="30" t="n">
        <v>51.6</v>
      </c>
      <c r="S167" s="77" t="n">
        <v>51.1</v>
      </c>
    </row>
    <row r="168" customFormat="false" ht="12.65" hidden="false" customHeight="true" outlineLevel="0" collapsed="false">
      <c r="A168" s="142"/>
      <c r="B168" s="112"/>
      <c r="C168" s="113"/>
      <c r="D168" s="114"/>
      <c r="E168" s="143" t="s">
        <v>103</v>
      </c>
      <c r="F168" s="115"/>
      <c r="G168" s="36" t="n">
        <v>16.9</v>
      </c>
      <c r="H168" s="36" t="n">
        <v>21.8</v>
      </c>
      <c r="I168" s="36" t="n">
        <v>20</v>
      </c>
      <c r="J168" s="30" t="n">
        <v>19.4</v>
      </c>
      <c r="K168" s="30" t="n">
        <v>17.8</v>
      </c>
      <c r="L168" s="30" t="n">
        <v>18.1</v>
      </c>
      <c r="M168" s="30" t="n">
        <v>17.6</v>
      </c>
      <c r="N168" s="30" t="n">
        <v>16.7</v>
      </c>
      <c r="O168" s="30" t="n">
        <v>17</v>
      </c>
      <c r="P168" s="30" t="n">
        <v>17.3</v>
      </c>
      <c r="Q168" s="30" t="n">
        <v>16.3</v>
      </c>
      <c r="R168" s="30" t="n">
        <v>16.9</v>
      </c>
      <c r="S168" s="77" t="n">
        <v>19.1</v>
      </c>
    </row>
    <row r="169" customFormat="false" ht="12.65" hidden="false" customHeight="true" outlineLevel="0" collapsed="false">
      <c r="A169" s="142"/>
      <c r="B169" s="112"/>
      <c r="C169" s="113"/>
      <c r="D169" s="114"/>
      <c r="E169" s="143" t="s">
        <v>104</v>
      </c>
      <c r="F169" s="115"/>
      <c r="G169" s="36" t="n">
        <v>8</v>
      </c>
      <c r="H169" s="36" t="n">
        <v>7.3</v>
      </c>
      <c r="I169" s="36" t="n">
        <v>6.5</v>
      </c>
      <c r="J169" s="30" t="n">
        <v>6.3</v>
      </c>
      <c r="K169" s="30" t="n">
        <v>7</v>
      </c>
      <c r="L169" s="30" t="n">
        <v>5.7</v>
      </c>
      <c r="M169" s="30" t="n">
        <v>5.9</v>
      </c>
      <c r="N169" s="30" t="n">
        <v>5.9</v>
      </c>
      <c r="O169" s="30" t="n">
        <v>7.2</v>
      </c>
      <c r="P169" s="30" t="n">
        <v>6.5</v>
      </c>
      <c r="Q169" s="30" t="n">
        <v>6.1</v>
      </c>
      <c r="R169" s="30" t="n">
        <v>6.7</v>
      </c>
      <c r="S169" s="77" t="n">
        <v>7.1</v>
      </c>
    </row>
    <row r="170" customFormat="false" ht="12.65" hidden="false" customHeight="true" outlineLevel="0" collapsed="false">
      <c r="A170" s="142"/>
      <c r="B170" s="112"/>
      <c r="C170" s="113"/>
      <c r="D170" s="114"/>
      <c r="E170" s="143" t="s">
        <v>105</v>
      </c>
      <c r="F170" s="115"/>
      <c r="G170" s="36" t="n">
        <v>10.2</v>
      </c>
      <c r="H170" s="36" t="n">
        <v>9.4</v>
      </c>
      <c r="I170" s="36" t="n">
        <v>9.7</v>
      </c>
      <c r="J170" s="30" t="n">
        <v>9.7</v>
      </c>
      <c r="K170" s="30" t="n">
        <v>11.5</v>
      </c>
      <c r="L170" s="30" t="n">
        <v>13.1</v>
      </c>
      <c r="M170" s="30" t="n">
        <v>11.4</v>
      </c>
      <c r="N170" s="30" t="n">
        <v>11.1</v>
      </c>
      <c r="O170" s="30" t="n">
        <v>13.9</v>
      </c>
      <c r="P170" s="30" t="n">
        <v>13.2</v>
      </c>
      <c r="Q170" s="30" t="n">
        <v>12.8</v>
      </c>
      <c r="R170" s="30" t="n">
        <v>13.7</v>
      </c>
      <c r="S170" s="77" t="n">
        <v>12.6</v>
      </c>
    </row>
    <row r="171" customFormat="false" ht="12.65" hidden="false" customHeight="true" outlineLevel="0" collapsed="false">
      <c r="A171" s="142"/>
      <c r="B171" s="112"/>
      <c r="C171" s="113"/>
      <c r="D171" s="114"/>
      <c r="E171" s="143" t="s">
        <v>106</v>
      </c>
      <c r="F171" s="115"/>
      <c r="G171" s="36" t="n">
        <v>9.7</v>
      </c>
      <c r="H171" s="36" t="n">
        <v>8.6</v>
      </c>
      <c r="I171" s="36" t="n">
        <v>9.4</v>
      </c>
      <c r="J171" s="30" t="n">
        <v>10</v>
      </c>
      <c r="K171" s="30" t="n">
        <v>10.8</v>
      </c>
      <c r="L171" s="30" t="n">
        <v>10.7</v>
      </c>
      <c r="M171" s="30" t="n">
        <v>11.5</v>
      </c>
      <c r="N171" s="30" t="n">
        <v>13.9</v>
      </c>
      <c r="O171" s="30" t="n">
        <v>12.1</v>
      </c>
      <c r="P171" s="30" t="n">
        <v>13</v>
      </c>
      <c r="Q171" s="30" t="n">
        <v>15.6</v>
      </c>
      <c r="R171" s="30" t="n">
        <v>11.2</v>
      </c>
      <c r="S171" s="77" t="n">
        <v>10.1</v>
      </c>
    </row>
    <row r="172" customFormat="false" ht="12.65" hidden="false" customHeight="true" outlineLevel="0" collapsed="false">
      <c r="A172" s="142"/>
      <c r="B172" s="112"/>
      <c r="C172" s="113"/>
      <c r="D172" s="114"/>
      <c r="E172" s="143"/>
      <c r="F172" s="115"/>
      <c r="G172" s="37"/>
      <c r="H172" s="37"/>
      <c r="I172" s="37"/>
      <c r="J172" s="66"/>
      <c r="K172" s="66"/>
      <c r="L172" s="66"/>
      <c r="M172" s="66"/>
      <c r="N172" s="66"/>
      <c r="O172" s="66"/>
      <c r="P172" s="66"/>
      <c r="Q172" s="66"/>
      <c r="R172" s="66"/>
      <c r="S172" s="67"/>
    </row>
    <row r="173" customFormat="false" ht="12.65" hidden="false" customHeight="true" outlineLevel="0" collapsed="false">
      <c r="A173" s="142"/>
      <c r="B173" s="112" t="s">
        <v>69</v>
      </c>
      <c r="C173" s="113"/>
      <c r="D173" s="114"/>
      <c r="E173" s="143" t="s">
        <v>46</v>
      </c>
      <c r="F173" s="115"/>
      <c r="G173" s="36" t="n">
        <v>100</v>
      </c>
      <c r="H173" s="36" t="n">
        <v>100</v>
      </c>
      <c r="I173" s="36" t="n">
        <v>100</v>
      </c>
      <c r="J173" s="30" t="n">
        <v>100</v>
      </c>
      <c r="K173" s="30" t="n">
        <v>100</v>
      </c>
      <c r="L173" s="30" t="n">
        <v>100</v>
      </c>
      <c r="M173" s="30" t="n">
        <v>100</v>
      </c>
      <c r="N173" s="30" t="n">
        <v>100</v>
      </c>
      <c r="O173" s="30" t="n">
        <v>100</v>
      </c>
      <c r="P173" s="30" t="n">
        <v>100</v>
      </c>
      <c r="Q173" s="30" t="n">
        <v>100</v>
      </c>
      <c r="R173" s="30" t="n">
        <v>100</v>
      </c>
      <c r="S173" s="77" t="n">
        <v>100</v>
      </c>
    </row>
    <row r="174" customFormat="false" ht="12.65" hidden="false" customHeight="true" outlineLevel="0" collapsed="false">
      <c r="A174" s="142"/>
      <c r="B174" s="112"/>
      <c r="C174" s="113"/>
      <c r="D174" s="114"/>
      <c r="E174" s="143" t="s">
        <v>102</v>
      </c>
      <c r="F174" s="115"/>
      <c r="G174" s="36" t="n">
        <v>57.5</v>
      </c>
      <c r="H174" s="36" t="n">
        <v>57.7</v>
      </c>
      <c r="I174" s="36" t="n">
        <v>57</v>
      </c>
      <c r="J174" s="30" t="n">
        <v>58.7</v>
      </c>
      <c r="K174" s="30" t="n">
        <v>57.8</v>
      </c>
      <c r="L174" s="30" t="n">
        <v>59.7</v>
      </c>
      <c r="M174" s="30" t="n">
        <v>60</v>
      </c>
      <c r="N174" s="30" t="n">
        <v>59.3</v>
      </c>
      <c r="O174" s="30" t="n">
        <v>57.9</v>
      </c>
      <c r="P174" s="30" t="n">
        <v>58.5</v>
      </c>
      <c r="Q174" s="30" t="n">
        <v>61</v>
      </c>
      <c r="R174" s="30" t="n">
        <v>58.7</v>
      </c>
      <c r="S174" s="77" t="n">
        <v>57.7</v>
      </c>
    </row>
    <row r="175" customFormat="false" ht="12.65" hidden="false" customHeight="true" outlineLevel="0" collapsed="false">
      <c r="A175" s="142"/>
      <c r="B175" s="112"/>
      <c r="C175" s="113"/>
      <c r="D175" s="114"/>
      <c r="E175" s="143" t="s">
        <v>103</v>
      </c>
      <c r="F175" s="115"/>
      <c r="G175" s="36" t="n">
        <v>17.9</v>
      </c>
      <c r="H175" s="36" t="n">
        <v>18.6</v>
      </c>
      <c r="I175" s="36" t="n">
        <v>19.1</v>
      </c>
      <c r="J175" s="30" t="n">
        <v>18.2</v>
      </c>
      <c r="K175" s="30" t="n">
        <v>19.6</v>
      </c>
      <c r="L175" s="30" t="n">
        <v>18</v>
      </c>
      <c r="M175" s="30" t="n">
        <v>16.5</v>
      </c>
      <c r="N175" s="30" t="n">
        <v>16.4</v>
      </c>
      <c r="O175" s="30" t="n">
        <v>17.9</v>
      </c>
      <c r="P175" s="30" t="n">
        <v>17.3</v>
      </c>
      <c r="Q175" s="30" t="n">
        <v>16</v>
      </c>
      <c r="R175" s="30" t="n">
        <v>17.9</v>
      </c>
      <c r="S175" s="77" t="n">
        <v>17.1</v>
      </c>
    </row>
    <row r="176" customFormat="false" ht="12.65" hidden="false" customHeight="true" outlineLevel="0" collapsed="false">
      <c r="A176" s="142"/>
      <c r="B176" s="112"/>
      <c r="C176" s="113"/>
      <c r="D176" s="114"/>
      <c r="E176" s="143" t="s">
        <v>104</v>
      </c>
      <c r="F176" s="115"/>
      <c r="G176" s="36" t="n">
        <v>5.6</v>
      </c>
      <c r="H176" s="36" t="n">
        <v>4.6</v>
      </c>
      <c r="I176" s="36" t="n">
        <v>4.7</v>
      </c>
      <c r="J176" s="30" t="n">
        <v>4.2</v>
      </c>
      <c r="K176" s="30" t="n">
        <v>4</v>
      </c>
      <c r="L176" s="30" t="n">
        <v>4</v>
      </c>
      <c r="M176" s="30" t="n">
        <v>3.9</v>
      </c>
      <c r="N176" s="30" t="n">
        <v>4.1</v>
      </c>
      <c r="O176" s="30" t="n">
        <v>4.7</v>
      </c>
      <c r="P176" s="30" t="n">
        <v>3.9</v>
      </c>
      <c r="Q176" s="30" t="n">
        <v>4</v>
      </c>
      <c r="R176" s="30" t="n">
        <v>4.4</v>
      </c>
      <c r="S176" s="77" t="n">
        <v>4.8</v>
      </c>
    </row>
    <row r="177" customFormat="false" ht="12.65" hidden="false" customHeight="true" outlineLevel="0" collapsed="false">
      <c r="A177" s="142"/>
      <c r="B177" s="112"/>
      <c r="C177" s="113"/>
      <c r="D177" s="114"/>
      <c r="E177" s="143" t="s">
        <v>105</v>
      </c>
      <c r="F177" s="115"/>
      <c r="G177" s="36" t="n">
        <v>9.8</v>
      </c>
      <c r="H177" s="36" t="n">
        <v>8</v>
      </c>
      <c r="I177" s="36" t="n">
        <v>8.2</v>
      </c>
      <c r="J177" s="30" t="n">
        <v>8.9</v>
      </c>
      <c r="K177" s="30" t="n">
        <v>7.4</v>
      </c>
      <c r="L177" s="30" t="n">
        <v>7</v>
      </c>
      <c r="M177" s="30" t="n">
        <v>8.1</v>
      </c>
      <c r="N177" s="30" t="n">
        <v>9.5</v>
      </c>
      <c r="O177" s="30" t="n">
        <v>9.2</v>
      </c>
      <c r="P177" s="30" t="n">
        <v>8.5</v>
      </c>
      <c r="Q177" s="30" t="n">
        <v>7.4</v>
      </c>
      <c r="R177" s="30" t="n">
        <v>8.3</v>
      </c>
      <c r="S177" s="77" t="n">
        <v>7.3</v>
      </c>
    </row>
    <row r="178" customFormat="false" ht="12.65" hidden="false" customHeight="true" outlineLevel="0" collapsed="false">
      <c r="A178" s="142"/>
      <c r="B178" s="112"/>
      <c r="C178" s="113"/>
      <c r="D178" s="114"/>
      <c r="E178" s="143" t="s">
        <v>106</v>
      </c>
      <c r="F178" s="115"/>
      <c r="G178" s="36" t="n">
        <v>9.2</v>
      </c>
      <c r="H178" s="36" t="n">
        <v>11.1</v>
      </c>
      <c r="I178" s="36" t="n">
        <v>11.1</v>
      </c>
      <c r="J178" s="30" t="n">
        <v>10</v>
      </c>
      <c r="K178" s="30" t="n">
        <v>11.2</v>
      </c>
      <c r="L178" s="30" t="n">
        <v>11.2</v>
      </c>
      <c r="M178" s="30" t="n">
        <v>11.6</v>
      </c>
      <c r="N178" s="30" t="n">
        <v>10.7</v>
      </c>
      <c r="O178" s="30" t="n">
        <v>10.4</v>
      </c>
      <c r="P178" s="30" t="n">
        <v>11.8</v>
      </c>
      <c r="Q178" s="30" t="n">
        <v>11.6</v>
      </c>
      <c r="R178" s="30" t="n">
        <v>10.7</v>
      </c>
      <c r="S178" s="77" t="n">
        <v>13.1</v>
      </c>
    </row>
    <row r="179" customFormat="false" ht="12.5" hidden="false" customHeight="true" outlineLevel="0" collapsed="false">
      <c r="A179" s="142"/>
      <c r="B179" s="112"/>
      <c r="C179" s="113"/>
      <c r="D179" s="114"/>
      <c r="E179" s="143"/>
      <c r="F179" s="115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7"/>
    </row>
    <row r="180" customFormat="false" ht="12.65" hidden="false" customHeight="true" outlineLevel="0" collapsed="false">
      <c r="A180" s="140"/>
      <c r="B180" s="117"/>
      <c r="C180" s="104"/>
      <c r="D180" s="118"/>
      <c r="E180" s="141"/>
      <c r="F180" s="119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3"/>
    </row>
    <row r="181" customFormat="false" ht="21" hidden="false" customHeight="true" outlineLevel="0" collapsed="false">
      <c r="A181" s="49" t="s">
        <v>111</v>
      </c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50" t="s">
        <v>110</v>
      </c>
      <c r="R181" s="50"/>
      <c r="S181" s="50"/>
    </row>
    <row r="182" customFormat="false" ht="21" hidden="false" customHeight="tru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50"/>
      <c r="R182" s="50"/>
      <c r="S182" s="50"/>
    </row>
    <row r="183" customFormat="false" ht="32.25" hidden="false" customHeight="true" outlineLevel="0" collapsed="false">
      <c r="A183" s="138"/>
      <c r="B183" s="138"/>
      <c r="C183" s="98"/>
      <c r="D183" s="98"/>
      <c r="E183" s="139" t="s">
        <v>99</v>
      </c>
      <c r="F183" s="100"/>
      <c r="G183" s="13" t="s">
        <v>96</v>
      </c>
      <c r="H183" s="13" t="n">
        <v>18</v>
      </c>
      <c r="I183" s="13" t="n">
        <v>19</v>
      </c>
      <c r="J183" s="13" t="n">
        <v>20</v>
      </c>
      <c r="K183" s="13" t="n">
        <v>21</v>
      </c>
      <c r="L183" s="13" t="n">
        <v>22</v>
      </c>
      <c r="M183" s="13" t="n">
        <v>23</v>
      </c>
      <c r="N183" s="13" t="n">
        <v>24</v>
      </c>
      <c r="O183" s="13" t="n">
        <v>25</v>
      </c>
      <c r="P183" s="13" t="n">
        <v>26</v>
      </c>
      <c r="Q183" s="13" t="n">
        <v>27</v>
      </c>
      <c r="R183" s="42" t="n">
        <v>28</v>
      </c>
      <c r="S183" s="13" t="n">
        <v>29</v>
      </c>
    </row>
    <row r="184" customFormat="false" ht="33" hidden="false" customHeight="true" outlineLevel="0" collapsed="false">
      <c r="A184" s="140"/>
      <c r="B184" s="102" t="s">
        <v>100</v>
      </c>
      <c r="C184" s="103"/>
      <c r="D184" s="104"/>
      <c r="E184" s="141" t="s">
        <v>101</v>
      </c>
      <c r="F184" s="106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42"/>
      <c r="S184" s="13"/>
    </row>
    <row r="185" customFormat="false" ht="12.65" hidden="false" customHeight="true" outlineLevel="0" collapsed="false">
      <c r="A185" s="142"/>
      <c r="B185" s="112"/>
      <c r="C185" s="122"/>
      <c r="D185" s="114"/>
      <c r="E185" s="143"/>
      <c r="F185" s="115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1"/>
    </row>
    <row r="186" customFormat="false" ht="12.65" hidden="false" customHeight="true" outlineLevel="0" collapsed="false">
      <c r="A186" s="142"/>
      <c r="B186" s="112" t="s">
        <v>70</v>
      </c>
      <c r="C186" s="122"/>
      <c r="D186" s="114"/>
      <c r="E186" s="143" t="s">
        <v>46</v>
      </c>
      <c r="F186" s="115"/>
      <c r="G186" s="36" t="n">
        <v>100</v>
      </c>
      <c r="H186" s="30" t="n">
        <v>100</v>
      </c>
      <c r="I186" s="30" t="n">
        <v>100</v>
      </c>
      <c r="J186" s="30" t="n">
        <v>100</v>
      </c>
      <c r="K186" s="30" t="n">
        <v>100</v>
      </c>
      <c r="L186" s="30" t="n">
        <v>100</v>
      </c>
      <c r="M186" s="30" t="n">
        <v>100</v>
      </c>
      <c r="N186" s="30" t="n">
        <v>100</v>
      </c>
      <c r="O186" s="30" t="n">
        <v>100</v>
      </c>
      <c r="P186" s="30" t="n">
        <v>100</v>
      </c>
      <c r="Q186" s="30" t="n">
        <v>100</v>
      </c>
      <c r="R186" s="30" t="n">
        <v>100</v>
      </c>
      <c r="S186" s="77" t="n">
        <v>100</v>
      </c>
    </row>
    <row r="187" customFormat="false" ht="12.65" hidden="false" customHeight="true" outlineLevel="0" collapsed="false">
      <c r="A187" s="142"/>
      <c r="B187" s="112"/>
      <c r="C187" s="122"/>
      <c r="D187" s="114"/>
      <c r="E187" s="143" t="s">
        <v>102</v>
      </c>
      <c r="F187" s="115"/>
      <c r="G187" s="36" t="n">
        <v>44.7</v>
      </c>
      <c r="H187" s="30" t="n">
        <v>45.2</v>
      </c>
      <c r="I187" s="30" t="n">
        <v>45.5</v>
      </c>
      <c r="J187" s="30" t="n">
        <v>44</v>
      </c>
      <c r="K187" s="30" t="n">
        <v>40.5</v>
      </c>
      <c r="L187" s="30" t="n">
        <v>42.4</v>
      </c>
      <c r="M187" s="30" t="n">
        <v>43.4</v>
      </c>
      <c r="N187" s="30" t="n">
        <v>37.5</v>
      </c>
      <c r="O187" s="30" t="n">
        <v>40.5</v>
      </c>
      <c r="P187" s="30" t="n">
        <v>43.7</v>
      </c>
      <c r="Q187" s="30" t="n">
        <v>45.3</v>
      </c>
      <c r="R187" s="30" t="n">
        <v>44.8</v>
      </c>
      <c r="S187" s="77" t="n">
        <v>45.7</v>
      </c>
    </row>
    <row r="188" customFormat="false" ht="12.65" hidden="false" customHeight="true" outlineLevel="0" collapsed="false">
      <c r="A188" s="142"/>
      <c r="B188" s="112"/>
      <c r="C188" s="122"/>
      <c r="D188" s="114"/>
      <c r="E188" s="143" t="s">
        <v>103</v>
      </c>
      <c r="F188" s="115"/>
      <c r="G188" s="36" t="n">
        <v>20.1</v>
      </c>
      <c r="H188" s="30" t="n">
        <v>22.9</v>
      </c>
      <c r="I188" s="30" t="n">
        <v>23.4</v>
      </c>
      <c r="J188" s="30" t="n">
        <v>24.8</v>
      </c>
      <c r="K188" s="30" t="n">
        <v>26.4</v>
      </c>
      <c r="L188" s="30" t="n">
        <v>28.2</v>
      </c>
      <c r="M188" s="30" t="n">
        <v>28.2</v>
      </c>
      <c r="N188" s="30" t="n">
        <v>28.5</v>
      </c>
      <c r="O188" s="30" t="n">
        <v>29.1</v>
      </c>
      <c r="P188" s="30" t="n">
        <v>24.8</v>
      </c>
      <c r="Q188" s="30" t="n">
        <v>24.3</v>
      </c>
      <c r="R188" s="30" t="n">
        <v>27.4</v>
      </c>
      <c r="S188" s="77" t="n">
        <v>26.4</v>
      </c>
    </row>
    <row r="189" customFormat="false" ht="12.65" hidden="false" customHeight="true" outlineLevel="0" collapsed="false">
      <c r="A189" s="142"/>
      <c r="B189" s="112"/>
      <c r="C189" s="122"/>
      <c r="D189" s="114"/>
      <c r="E189" s="143" t="s">
        <v>104</v>
      </c>
      <c r="F189" s="115"/>
      <c r="G189" s="36" t="n">
        <v>7.7</v>
      </c>
      <c r="H189" s="30" t="n">
        <v>7.4</v>
      </c>
      <c r="I189" s="30" t="n">
        <v>8</v>
      </c>
      <c r="J189" s="30" t="n">
        <v>6.9</v>
      </c>
      <c r="K189" s="30" t="n">
        <v>7.8</v>
      </c>
      <c r="L189" s="30" t="n">
        <v>7.1</v>
      </c>
      <c r="M189" s="30" t="n">
        <v>6.2</v>
      </c>
      <c r="N189" s="30" t="n">
        <v>5.1</v>
      </c>
      <c r="O189" s="30" t="n">
        <v>5.4</v>
      </c>
      <c r="P189" s="30" t="n">
        <v>4.7</v>
      </c>
      <c r="Q189" s="30" t="n">
        <v>4.6</v>
      </c>
      <c r="R189" s="30" t="n">
        <v>5</v>
      </c>
      <c r="S189" s="77" t="n">
        <v>6.1</v>
      </c>
    </row>
    <row r="190" customFormat="false" ht="12.65" hidden="false" customHeight="true" outlineLevel="0" collapsed="false">
      <c r="A190" s="142"/>
      <c r="B190" s="112"/>
      <c r="C190" s="122"/>
      <c r="D190" s="114"/>
      <c r="E190" s="143" t="s">
        <v>105</v>
      </c>
      <c r="F190" s="115"/>
      <c r="G190" s="36" t="n">
        <v>12.1</v>
      </c>
      <c r="H190" s="30" t="n">
        <v>13.5</v>
      </c>
      <c r="I190" s="30" t="n">
        <v>12.9</v>
      </c>
      <c r="J190" s="30" t="n">
        <v>14.3</v>
      </c>
      <c r="K190" s="30" t="n">
        <v>13.8</v>
      </c>
      <c r="L190" s="30" t="n">
        <v>11.9</v>
      </c>
      <c r="M190" s="30" t="n">
        <v>10.5</v>
      </c>
      <c r="N190" s="30" t="n">
        <v>12.2</v>
      </c>
      <c r="O190" s="30" t="n">
        <v>13.4</v>
      </c>
      <c r="P190" s="30" t="n">
        <v>15.3</v>
      </c>
      <c r="Q190" s="30" t="n">
        <v>12.4</v>
      </c>
      <c r="R190" s="30" t="n">
        <v>12.2</v>
      </c>
      <c r="S190" s="77" t="n">
        <v>10.4</v>
      </c>
    </row>
    <row r="191" customFormat="false" ht="12.65" hidden="false" customHeight="true" outlineLevel="0" collapsed="false">
      <c r="A191" s="142"/>
      <c r="B191" s="112"/>
      <c r="C191" s="122"/>
      <c r="D191" s="114"/>
      <c r="E191" s="143" t="s">
        <v>106</v>
      </c>
      <c r="F191" s="115"/>
      <c r="G191" s="36" t="n">
        <v>15.4</v>
      </c>
      <c r="H191" s="30" t="n">
        <v>11.1</v>
      </c>
      <c r="I191" s="30" t="n">
        <v>10.3</v>
      </c>
      <c r="J191" s="30" t="n">
        <v>10</v>
      </c>
      <c r="K191" s="30" t="n">
        <v>11.5</v>
      </c>
      <c r="L191" s="30" t="n">
        <v>10.4</v>
      </c>
      <c r="M191" s="30" t="n">
        <v>11.7</v>
      </c>
      <c r="N191" s="30" t="n">
        <v>16.7</v>
      </c>
      <c r="O191" s="30" t="n">
        <v>11.7</v>
      </c>
      <c r="P191" s="30" t="n">
        <v>11.5</v>
      </c>
      <c r="Q191" s="30" t="n">
        <v>13.5</v>
      </c>
      <c r="R191" s="30" t="n">
        <v>10.6</v>
      </c>
      <c r="S191" s="77" t="n">
        <v>11.5</v>
      </c>
    </row>
    <row r="192" customFormat="false" ht="12.65" hidden="false" customHeight="true" outlineLevel="0" collapsed="false">
      <c r="A192" s="142"/>
      <c r="B192" s="112"/>
      <c r="C192" s="122"/>
      <c r="D192" s="114"/>
      <c r="E192" s="143"/>
      <c r="F192" s="115"/>
      <c r="G192" s="37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7"/>
    </row>
    <row r="193" customFormat="false" ht="12.65" hidden="false" customHeight="true" outlineLevel="0" collapsed="false">
      <c r="A193" s="142"/>
      <c r="B193" s="112" t="s">
        <v>71</v>
      </c>
      <c r="C193" s="122"/>
      <c r="D193" s="114"/>
      <c r="E193" s="143" t="s">
        <v>46</v>
      </c>
      <c r="F193" s="115"/>
      <c r="G193" s="36" t="n">
        <v>100</v>
      </c>
      <c r="H193" s="30" t="n">
        <v>100</v>
      </c>
      <c r="I193" s="30" t="n">
        <v>100</v>
      </c>
      <c r="J193" s="30" t="n">
        <v>100</v>
      </c>
      <c r="K193" s="30" t="n">
        <v>100</v>
      </c>
      <c r="L193" s="30" t="n">
        <v>100</v>
      </c>
      <c r="M193" s="30" t="n">
        <v>100</v>
      </c>
      <c r="N193" s="30" t="n">
        <v>100</v>
      </c>
      <c r="O193" s="30" t="n">
        <v>100</v>
      </c>
      <c r="P193" s="30" t="n">
        <v>100</v>
      </c>
      <c r="Q193" s="30" t="n">
        <v>100</v>
      </c>
      <c r="R193" s="30" t="n">
        <v>100</v>
      </c>
      <c r="S193" s="77" t="n">
        <v>100</v>
      </c>
    </row>
    <row r="194" customFormat="false" ht="12.65" hidden="false" customHeight="true" outlineLevel="0" collapsed="false">
      <c r="A194" s="142"/>
      <c r="B194" s="112"/>
      <c r="C194" s="122"/>
      <c r="D194" s="114"/>
      <c r="E194" s="143" t="s">
        <v>102</v>
      </c>
      <c r="F194" s="115"/>
      <c r="G194" s="36" t="n">
        <v>54.9</v>
      </c>
      <c r="H194" s="30" t="n">
        <v>52.3</v>
      </c>
      <c r="I194" s="30" t="n">
        <v>52.1</v>
      </c>
      <c r="J194" s="30" t="n">
        <v>48.5</v>
      </c>
      <c r="K194" s="30" t="n">
        <v>53.8</v>
      </c>
      <c r="L194" s="30" t="n">
        <v>55.5</v>
      </c>
      <c r="M194" s="30" t="n">
        <v>58.1</v>
      </c>
      <c r="N194" s="30" t="n">
        <v>59.6</v>
      </c>
      <c r="O194" s="30" t="n">
        <v>52.3</v>
      </c>
      <c r="P194" s="30" t="n">
        <v>54.4</v>
      </c>
      <c r="Q194" s="30" t="n">
        <v>59.4</v>
      </c>
      <c r="R194" s="30" t="n">
        <v>55</v>
      </c>
      <c r="S194" s="77" t="n">
        <v>53.9</v>
      </c>
    </row>
    <row r="195" customFormat="false" ht="12.65" hidden="false" customHeight="true" outlineLevel="0" collapsed="false">
      <c r="A195" s="142"/>
      <c r="B195" s="112"/>
      <c r="C195" s="122"/>
      <c r="D195" s="114"/>
      <c r="E195" s="143" t="s">
        <v>103</v>
      </c>
      <c r="F195" s="115"/>
      <c r="G195" s="36" t="n">
        <v>16.8</v>
      </c>
      <c r="H195" s="30" t="n">
        <v>20.7</v>
      </c>
      <c r="I195" s="30" t="n">
        <v>20.3</v>
      </c>
      <c r="J195" s="30" t="n">
        <v>20.7</v>
      </c>
      <c r="K195" s="30" t="n">
        <v>21.4</v>
      </c>
      <c r="L195" s="30" t="n">
        <v>22.6</v>
      </c>
      <c r="M195" s="30" t="n">
        <v>19.4</v>
      </c>
      <c r="N195" s="30" t="n">
        <v>17</v>
      </c>
      <c r="O195" s="30" t="n">
        <v>20.9</v>
      </c>
      <c r="P195" s="30" t="n">
        <v>16.6</v>
      </c>
      <c r="Q195" s="30" t="n">
        <v>16</v>
      </c>
      <c r="R195" s="30" t="n">
        <v>17.7</v>
      </c>
      <c r="S195" s="77" t="n">
        <v>18.9</v>
      </c>
    </row>
    <row r="196" customFormat="false" ht="12.65" hidden="false" customHeight="true" outlineLevel="0" collapsed="false">
      <c r="A196" s="142"/>
      <c r="B196" s="112"/>
      <c r="C196" s="122"/>
      <c r="D196" s="114"/>
      <c r="E196" s="143" t="s">
        <v>104</v>
      </c>
      <c r="F196" s="115"/>
      <c r="G196" s="36" t="n">
        <v>10</v>
      </c>
      <c r="H196" s="30" t="n">
        <v>8</v>
      </c>
      <c r="I196" s="30" t="n">
        <v>8.8</v>
      </c>
      <c r="J196" s="30" t="n">
        <v>8</v>
      </c>
      <c r="K196" s="30" t="n">
        <v>7.9</v>
      </c>
      <c r="L196" s="30" t="n">
        <v>6.2</v>
      </c>
      <c r="M196" s="30" t="n">
        <v>5</v>
      </c>
      <c r="N196" s="30" t="n">
        <v>4.9</v>
      </c>
      <c r="O196" s="30" t="n">
        <v>5.3</v>
      </c>
      <c r="P196" s="30" t="n">
        <v>4.9</v>
      </c>
      <c r="Q196" s="30" t="n">
        <v>4.9</v>
      </c>
      <c r="R196" s="30" t="n">
        <v>6.2</v>
      </c>
      <c r="S196" s="77" t="n">
        <v>6.5</v>
      </c>
    </row>
    <row r="197" customFormat="false" ht="12.65" hidden="false" customHeight="true" outlineLevel="0" collapsed="false">
      <c r="A197" s="142"/>
      <c r="B197" s="112"/>
      <c r="C197" s="122"/>
      <c r="D197" s="114"/>
      <c r="E197" s="143" t="s">
        <v>105</v>
      </c>
      <c r="F197" s="115"/>
      <c r="G197" s="36" t="n">
        <v>9.5</v>
      </c>
      <c r="H197" s="30" t="n">
        <v>8.8</v>
      </c>
      <c r="I197" s="30" t="n">
        <v>9.2</v>
      </c>
      <c r="J197" s="30" t="n">
        <v>8.5</v>
      </c>
      <c r="K197" s="30" t="n">
        <v>9.1</v>
      </c>
      <c r="L197" s="30" t="n">
        <v>8.2</v>
      </c>
      <c r="M197" s="30" t="n">
        <v>7.5</v>
      </c>
      <c r="N197" s="30" t="n">
        <v>7.4</v>
      </c>
      <c r="O197" s="30" t="n">
        <v>8.2</v>
      </c>
      <c r="P197" s="30" t="n">
        <v>8.5</v>
      </c>
      <c r="Q197" s="30" t="n">
        <v>8.2</v>
      </c>
      <c r="R197" s="30" t="n">
        <v>8.7</v>
      </c>
      <c r="S197" s="77" t="n">
        <v>7.9</v>
      </c>
    </row>
    <row r="198" customFormat="false" ht="12.65" hidden="false" customHeight="true" outlineLevel="0" collapsed="false">
      <c r="A198" s="142"/>
      <c r="B198" s="112"/>
      <c r="C198" s="122"/>
      <c r="D198" s="114"/>
      <c r="E198" s="143" t="s">
        <v>106</v>
      </c>
      <c r="F198" s="115"/>
      <c r="G198" s="36" t="n">
        <v>8.8</v>
      </c>
      <c r="H198" s="30" t="n">
        <v>10.3</v>
      </c>
      <c r="I198" s="30" t="n">
        <v>9.7</v>
      </c>
      <c r="J198" s="30" t="n">
        <v>14.3</v>
      </c>
      <c r="K198" s="30" t="n">
        <v>7.8</v>
      </c>
      <c r="L198" s="30" t="n">
        <v>7.5</v>
      </c>
      <c r="M198" s="30" t="n">
        <v>10</v>
      </c>
      <c r="N198" s="30" t="n">
        <v>11.1</v>
      </c>
      <c r="O198" s="30" t="n">
        <v>13.3</v>
      </c>
      <c r="P198" s="30" t="n">
        <v>15.6</v>
      </c>
      <c r="Q198" s="30" t="n">
        <v>11.5</v>
      </c>
      <c r="R198" s="30" t="n">
        <v>12.4</v>
      </c>
      <c r="S198" s="77" t="n">
        <v>12.7</v>
      </c>
    </row>
    <row r="199" customFormat="false" ht="12.65" hidden="false" customHeight="true" outlineLevel="0" collapsed="false">
      <c r="A199" s="142"/>
      <c r="B199" s="112"/>
      <c r="C199" s="122"/>
      <c r="D199" s="114"/>
      <c r="E199" s="143"/>
      <c r="F199" s="115"/>
      <c r="G199" s="37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7"/>
    </row>
    <row r="200" customFormat="false" ht="12.65" hidden="false" customHeight="true" outlineLevel="0" collapsed="false">
      <c r="A200" s="142"/>
      <c r="B200" s="112" t="s">
        <v>72</v>
      </c>
      <c r="C200" s="122"/>
      <c r="D200" s="114"/>
      <c r="E200" s="143" t="s">
        <v>46</v>
      </c>
      <c r="F200" s="115"/>
      <c r="G200" s="36" t="n">
        <v>100</v>
      </c>
      <c r="H200" s="30" t="n">
        <v>100</v>
      </c>
      <c r="I200" s="30" t="n">
        <v>100</v>
      </c>
      <c r="J200" s="30" t="n">
        <v>100</v>
      </c>
      <c r="K200" s="30" t="n">
        <v>100</v>
      </c>
      <c r="L200" s="30" t="n">
        <v>100</v>
      </c>
      <c r="M200" s="30" t="n">
        <v>100</v>
      </c>
      <c r="N200" s="30" t="n">
        <v>100</v>
      </c>
      <c r="O200" s="30" t="n">
        <v>100</v>
      </c>
      <c r="P200" s="30" t="n">
        <v>100</v>
      </c>
      <c r="Q200" s="30" t="n">
        <v>100</v>
      </c>
      <c r="R200" s="30" t="n">
        <v>100</v>
      </c>
      <c r="S200" s="77" t="n">
        <v>100</v>
      </c>
    </row>
    <row r="201" customFormat="false" ht="12.65" hidden="false" customHeight="true" outlineLevel="0" collapsed="false">
      <c r="A201" s="142"/>
      <c r="B201" s="112"/>
      <c r="C201" s="122"/>
      <c r="D201" s="114"/>
      <c r="E201" s="143" t="s">
        <v>102</v>
      </c>
      <c r="F201" s="115"/>
      <c r="G201" s="36" t="n">
        <v>53.9</v>
      </c>
      <c r="H201" s="30" t="n">
        <v>57.7</v>
      </c>
      <c r="I201" s="30" t="n">
        <v>55.8</v>
      </c>
      <c r="J201" s="30" t="n">
        <v>52.3</v>
      </c>
      <c r="K201" s="30" t="n">
        <v>57.6</v>
      </c>
      <c r="L201" s="30" t="n">
        <v>59.9</v>
      </c>
      <c r="M201" s="30" t="n">
        <v>58.8</v>
      </c>
      <c r="N201" s="30" t="n">
        <v>53.6</v>
      </c>
      <c r="O201" s="30" t="n">
        <v>51.8</v>
      </c>
      <c r="P201" s="30" t="n">
        <v>50.8</v>
      </c>
      <c r="Q201" s="30" t="n">
        <v>56.5</v>
      </c>
      <c r="R201" s="30" t="n">
        <v>58.2</v>
      </c>
      <c r="S201" s="77" t="n">
        <v>58</v>
      </c>
    </row>
    <row r="202" customFormat="false" ht="12.65" hidden="false" customHeight="true" outlineLevel="0" collapsed="false">
      <c r="A202" s="142"/>
      <c r="B202" s="112"/>
      <c r="C202" s="122"/>
      <c r="D202" s="114"/>
      <c r="E202" s="143" t="s">
        <v>103</v>
      </c>
      <c r="F202" s="115"/>
      <c r="G202" s="36" t="n">
        <v>15.8</v>
      </c>
      <c r="H202" s="30" t="n">
        <v>16.3</v>
      </c>
      <c r="I202" s="30" t="n">
        <v>17.9</v>
      </c>
      <c r="J202" s="30" t="n">
        <v>14.7</v>
      </c>
      <c r="K202" s="30" t="n">
        <v>18.7</v>
      </c>
      <c r="L202" s="30" t="n">
        <v>17.4</v>
      </c>
      <c r="M202" s="30" t="n">
        <v>18.2</v>
      </c>
      <c r="N202" s="30" t="n">
        <v>23.6</v>
      </c>
      <c r="O202" s="30" t="n">
        <v>19.2</v>
      </c>
      <c r="P202" s="30" t="n">
        <v>20</v>
      </c>
      <c r="Q202" s="30" t="n">
        <v>13.2</v>
      </c>
      <c r="R202" s="30" t="n">
        <v>13.2</v>
      </c>
      <c r="S202" s="77" t="n">
        <v>11.1</v>
      </c>
    </row>
    <row r="203" customFormat="false" ht="12.65" hidden="false" customHeight="true" outlineLevel="0" collapsed="false">
      <c r="A203" s="142"/>
      <c r="B203" s="112"/>
      <c r="C203" s="122"/>
      <c r="D203" s="114"/>
      <c r="E203" s="143" t="s">
        <v>104</v>
      </c>
      <c r="F203" s="115"/>
      <c r="G203" s="36" t="n">
        <v>3.4</v>
      </c>
      <c r="H203" s="30" t="n">
        <v>3.7</v>
      </c>
      <c r="I203" s="30" t="n">
        <v>2.8</v>
      </c>
      <c r="J203" s="30" t="n">
        <v>2.2</v>
      </c>
      <c r="K203" s="30" t="n">
        <v>2.8</v>
      </c>
      <c r="L203" s="30" t="n">
        <v>2.9</v>
      </c>
      <c r="M203" s="30" t="n">
        <v>2.9</v>
      </c>
      <c r="N203" s="30" t="n">
        <v>2.9</v>
      </c>
      <c r="O203" s="30" t="n">
        <v>2.6</v>
      </c>
      <c r="P203" s="30" t="n">
        <v>2.7</v>
      </c>
      <c r="Q203" s="30" t="n">
        <v>2.5</v>
      </c>
      <c r="R203" s="30" t="n">
        <v>3</v>
      </c>
      <c r="S203" s="77" t="n">
        <v>3.3</v>
      </c>
    </row>
    <row r="204" customFormat="false" ht="12.65" hidden="false" customHeight="true" outlineLevel="0" collapsed="false">
      <c r="A204" s="142"/>
      <c r="B204" s="112"/>
      <c r="C204" s="122"/>
      <c r="D204" s="114"/>
      <c r="E204" s="143" t="s">
        <v>105</v>
      </c>
      <c r="F204" s="115"/>
      <c r="G204" s="36" t="n">
        <v>9.2</v>
      </c>
      <c r="H204" s="30" t="n">
        <v>9.5</v>
      </c>
      <c r="I204" s="30" t="n">
        <v>8.7</v>
      </c>
      <c r="J204" s="30" t="n">
        <v>8.5</v>
      </c>
      <c r="K204" s="30" t="n">
        <v>9.6</v>
      </c>
      <c r="L204" s="30" t="n">
        <v>8.5</v>
      </c>
      <c r="M204" s="30" t="n">
        <v>9.2</v>
      </c>
      <c r="N204" s="30" t="n">
        <v>9.6</v>
      </c>
      <c r="O204" s="30" t="n">
        <v>12</v>
      </c>
      <c r="P204" s="30" t="n">
        <v>11.1</v>
      </c>
      <c r="Q204" s="30" t="n">
        <v>13.4</v>
      </c>
      <c r="R204" s="30" t="n">
        <v>13</v>
      </c>
      <c r="S204" s="77" t="n">
        <v>12.9</v>
      </c>
    </row>
    <row r="205" customFormat="false" ht="12.65" hidden="false" customHeight="true" outlineLevel="0" collapsed="false">
      <c r="A205" s="142"/>
      <c r="B205" s="112"/>
      <c r="C205" s="122"/>
      <c r="D205" s="114"/>
      <c r="E205" s="143" t="s">
        <v>106</v>
      </c>
      <c r="F205" s="115"/>
      <c r="G205" s="36" t="n">
        <v>17.6</v>
      </c>
      <c r="H205" s="30" t="n">
        <v>12.7</v>
      </c>
      <c r="I205" s="30" t="n">
        <v>14.8</v>
      </c>
      <c r="J205" s="30" t="n">
        <v>22.3</v>
      </c>
      <c r="K205" s="30" t="n">
        <v>11.3</v>
      </c>
      <c r="L205" s="30" t="n">
        <v>11.3</v>
      </c>
      <c r="M205" s="30" t="n">
        <v>10.9</v>
      </c>
      <c r="N205" s="30" t="n">
        <v>10.3</v>
      </c>
      <c r="O205" s="30" t="n">
        <v>14.4</v>
      </c>
      <c r="P205" s="30" t="n">
        <v>15.3</v>
      </c>
      <c r="Q205" s="30" t="n">
        <v>14.4</v>
      </c>
      <c r="R205" s="30" t="n">
        <v>12.7</v>
      </c>
      <c r="S205" s="77" t="n">
        <v>14.7</v>
      </c>
    </row>
    <row r="206" customFormat="false" ht="12.65" hidden="false" customHeight="true" outlineLevel="0" collapsed="false">
      <c r="A206" s="142"/>
      <c r="B206" s="112"/>
      <c r="C206" s="122"/>
      <c r="D206" s="114"/>
      <c r="E206" s="143"/>
      <c r="F206" s="115"/>
      <c r="G206" s="37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7"/>
    </row>
    <row r="207" customFormat="false" ht="12.65" hidden="false" customHeight="true" outlineLevel="0" collapsed="false">
      <c r="A207" s="142"/>
      <c r="B207" s="112" t="s">
        <v>73</v>
      </c>
      <c r="C207" s="122"/>
      <c r="D207" s="114"/>
      <c r="E207" s="143" t="s">
        <v>46</v>
      </c>
      <c r="F207" s="115"/>
      <c r="G207" s="36" t="n">
        <v>100</v>
      </c>
      <c r="H207" s="30" t="n">
        <v>100</v>
      </c>
      <c r="I207" s="30" t="n">
        <v>100</v>
      </c>
      <c r="J207" s="30" t="n">
        <v>100</v>
      </c>
      <c r="K207" s="30" t="n">
        <v>100</v>
      </c>
      <c r="L207" s="30" t="n">
        <v>100</v>
      </c>
      <c r="M207" s="30" t="n">
        <v>100</v>
      </c>
      <c r="N207" s="30" t="n">
        <v>100</v>
      </c>
      <c r="O207" s="30" t="n">
        <v>100</v>
      </c>
      <c r="P207" s="30" t="n">
        <v>100</v>
      </c>
      <c r="Q207" s="30" t="n">
        <v>100</v>
      </c>
      <c r="R207" s="30" t="n">
        <v>100</v>
      </c>
      <c r="S207" s="77" t="n">
        <v>100</v>
      </c>
    </row>
    <row r="208" customFormat="false" ht="12.65" hidden="false" customHeight="true" outlineLevel="0" collapsed="false">
      <c r="A208" s="142"/>
      <c r="B208" s="112"/>
      <c r="C208" s="122"/>
      <c r="D208" s="114"/>
      <c r="E208" s="143" t="s">
        <v>102</v>
      </c>
      <c r="F208" s="115"/>
      <c r="G208" s="36" t="n">
        <v>60.3</v>
      </c>
      <c r="H208" s="30" t="n">
        <v>57.6</v>
      </c>
      <c r="I208" s="30" t="n">
        <v>60.9</v>
      </c>
      <c r="J208" s="30" t="n">
        <v>61.3</v>
      </c>
      <c r="K208" s="30" t="n">
        <v>59.9</v>
      </c>
      <c r="L208" s="30" t="n">
        <v>65.5</v>
      </c>
      <c r="M208" s="30" t="n">
        <v>66.9</v>
      </c>
      <c r="N208" s="30" t="n">
        <v>66.8</v>
      </c>
      <c r="O208" s="30" t="n">
        <v>67</v>
      </c>
      <c r="P208" s="30" t="n">
        <v>67.9</v>
      </c>
      <c r="Q208" s="30" t="n">
        <v>70</v>
      </c>
      <c r="R208" s="30" t="n">
        <v>67</v>
      </c>
      <c r="S208" s="77" t="n">
        <v>68.1</v>
      </c>
    </row>
    <row r="209" customFormat="false" ht="12.65" hidden="false" customHeight="true" outlineLevel="0" collapsed="false">
      <c r="A209" s="142"/>
      <c r="B209" s="112"/>
      <c r="C209" s="122"/>
      <c r="D209" s="114"/>
      <c r="E209" s="143" t="s">
        <v>103</v>
      </c>
      <c r="F209" s="115"/>
      <c r="G209" s="36" t="n">
        <v>14.9</v>
      </c>
      <c r="H209" s="30" t="n">
        <v>15.4</v>
      </c>
      <c r="I209" s="30" t="n">
        <v>16.3</v>
      </c>
      <c r="J209" s="30" t="n">
        <v>20.2</v>
      </c>
      <c r="K209" s="30" t="n">
        <v>20.1</v>
      </c>
      <c r="L209" s="30" t="n">
        <v>11.4</v>
      </c>
      <c r="M209" s="30" t="n">
        <v>10.3</v>
      </c>
      <c r="N209" s="30" t="n">
        <v>10</v>
      </c>
      <c r="O209" s="30" t="n">
        <v>11.2</v>
      </c>
      <c r="P209" s="30" t="n">
        <v>9.6</v>
      </c>
      <c r="Q209" s="30" t="n">
        <v>9.3</v>
      </c>
      <c r="R209" s="30" t="n">
        <v>11.8</v>
      </c>
      <c r="S209" s="77" t="n">
        <v>9.3</v>
      </c>
    </row>
    <row r="210" customFormat="false" ht="12.65" hidden="false" customHeight="true" outlineLevel="0" collapsed="false">
      <c r="A210" s="142"/>
      <c r="B210" s="112"/>
      <c r="C210" s="122"/>
      <c r="D210" s="114"/>
      <c r="E210" s="143" t="s">
        <v>104</v>
      </c>
      <c r="F210" s="115"/>
      <c r="G210" s="36" t="n">
        <v>0.6</v>
      </c>
      <c r="H210" s="30" t="n">
        <v>0.6</v>
      </c>
      <c r="I210" s="30" t="n">
        <v>0.7</v>
      </c>
      <c r="J210" s="30" t="n">
        <v>0.7</v>
      </c>
      <c r="K210" s="30" t="n">
        <v>0.6</v>
      </c>
      <c r="L210" s="30" t="n">
        <v>0.7</v>
      </c>
      <c r="M210" s="30" t="n">
        <v>0.7</v>
      </c>
      <c r="N210" s="30" t="n">
        <v>0.9</v>
      </c>
      <c r="O210" s="30" t="n">
        <v>0.7</v>
      </c>
      <c r="P210" s="30" t="n">
        <v>0.6</v>
      </c>
      <c r="Q210" s="30" t="n">
        <v>0.5</v>
      </c>
      <c r="R210" s="30" t="n">
        <v>0.9</v>
      </c>
      <c r="S210" s="77" t="n">
        <v>0.8</v>
      </c>
    </row>
    <row r="211" customFormat="false" ht="12.65" hidden="false" customHeight="true" outlineLevel="0" collapsed="false">
      <c r="A211" s="142"/>
      <c r="B211" s="112"/>
      <c r="C211" s="122"/>
      <c r="D211" s="114"/>
      <c r="E211" s="143" t="s">
        <v>105</v>
      </c>
      <c r="F211" s="115"/>
      <c r="G211" s="36" t="n">
        <v>6.9</v>
      </c>
      <c r="H211" s="30" t="n">
        <v>7.5</v>
      </c>
      <c r="I211" s="30" t="n">
        <v>7.7</v>
      </c>
      <c r="J211" s="30" t="n">
        <v>6.9</v>
      </c>
      <c r="K211" s="30" t="n">
        <v>6.3</v>
      </c>
      <c r="L211" s="30" t="n">
        <v>6.6</v>
      </c>
      <c r="M211" s="30" t="n">
        <v>5.8</v>
      </c>
      <c r="N211" s="30" t="n">
        <v>5.7</v>
      </c>
      <c r="O211" s="30" t="n">
        <v>6.6</v>
      </c>
      <c r="P211" s="30" t="n">
        <v>6.9</v>
      </c>
      <c r="Q211" s="30" t="n">
        <v>7.3</v>
      </c>
      <c r="R211" s="30" t="n">
        <v>7.7</v>
      </c>
      <c r="S211" s="77" t="n">
        <v>6.9</v>
      </c>
    </row>
    <row r="212" customFormat="false" ht="12.65" hidden="false" customHeight="true" outlineLevel="0" collapsed="false">
      <c r="A212" s="142"/>
      <c r="B212" s="112"/>
      <c r="C212" s="122"/>
      <c r="D212" s="114"/>
      <c r="E212" s="143" t="s">
        <v>106</v>
      </c>
      <c r="F212" s="115"/>
      <c r="G212" s="36" t="n">
        <v>17.3</v>
      </c>
      <c r="H212" s="30" t="n">
        <v>18.9</v>
      </c>
      <c r="I212" s="30" t="n">
        <v>14.3</v>
      </c>
      <c r="J212" s="30" t="n">
        <v>11</v>
      </c>
      <c r="K212" s="30" t="n">
        <v>13.1</v>
      </c>
      <c r="L212" s="30" t="n">
        <v>15.8</v>
      </c>
      <c r="M212" s="30" t="n">
        <v>16.3</v>
      </c>
      <c r="N212" s="30" t="n">
        <v>16.6</v>
      </c>
      <c r="O212" s="30" t="n">
        <v>14.6</v>
      </c>
      <c r="P212" s="30" t="n">
        <v>15</v>
      </c>
      <c r="Q212" s="30" t="n">
        <v>12.9</v>
      </c>
      <c r="R212" s="30" t="n">
        <v>12.6</v>
      </c>
      <c r="S212" s="77" t="n">
        <v>14.9</v>
      </c>
    </row>
    <row r="213" customFormat="false" ht="12.65" hidden="false" customHeight="true" outlineLevel="0" collapsed="false">
      <c r="A213" s="142"/>
      <c r="B213" s="112"/>
      <c r="C213" s="122"/>
      <c r="D213" s="114"/>
      <c r="E213" s="143"/>
      <c r="F213" s="115"/>
      <c r="G213" s="37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7"/>
    </row>
    <row r="214" customFormat="false" ht="12.65" hidden="false" customHeight="true" outlineLevel="0" collapsed="false">
      <c r="A214" s="142"/>
      <c r="B214" s="112" t="s">
        <v>74</v>
      </c>
      <c r="C214" s="122"/>
      <c r="D214" s="114"/>
      <c r="E214" s="143" t="s">
        <v>46</v>
      </c>
      <c r="F214" s="115"/>
      <c r="G214" s="36" t="n">
        <v>100</v>
      </c>
      <c r="H214" s="30" t="n">
        <v>100</v>
      </c>
      <c r="I214" s="30" t="n">
        <v>100</v>
      </c>
      <c r="J214" s="30" t="n">
        <v>100</v>
      </c>
      <c r="K214" s="30" t="n">
        <v>100</v>
      </c>
      <c r="L214" s="30" t="n">
        <v>100</v>
      </c>
      <c r="M214" s="30" t="n">
        <v>100</v>
      </c>
      <c r="N214" s="30" t="n">
        <v>100</v>
      </c>
      <c r="O214" s="30" t="n">
        <v>100</v>
      </c>
      <c r="P214" s="30" t="n">
        <v>100</v>
      </c>
      <c r="Q214" s="30" t="n">
        <v>100</v>
      </c>
      <c r="R214" s="30" t="n">
        <v>100</v>
      </c>
      <c r="S214" s="77" t="n">
        <v>100</v>
      </c>
    </row>
    <row r="215" customFormat="false" ht="12.65" hidden="false" customHeight="true" outlineLevel="0" collapsed="false">
      <c r="A215" s="142"/>
      <c r="B215" s="112"/>
      <c r="C215" s="122"/>
      <c r="D215" s="114"/>
      <c r="E215" s="143" t="s">
        <v>102</v>
      </c>
      <c r="F215" s="115"/>
      <c r="G215" s="36" t="n">
        <v>51.5</v>
      </c>
      <c r="H215" s="30" t="n">
        <v>53.2</v>
      </c>
      <c r="I215" s="30" t="n">
        <v>55.8</v>
      </c>
      <c r="J215" s="30" t="n">
        <v>55.4</v>
      </c>
      <c r="K215" s="30" t="n">
        <v>55</v>
      </c>
      <c r="L215" s="30" t="n">
        <v>53.2</v>
      </c>
      <c r="M215" s="30" t="n">
        <v>53.9</v>
      </c>
      <c r="N215" s="30" t="n">
        <v>55.5</v>
      </c>
      <c r="O215" s="30" t="n">
        <v>55.5</v>
      </c>
      <c r="P215" s="30" t="n">
        <v>56.6</v>
      </c>
      <c r="Q215" s="30" t="n">
        <v>57.4</v>
      </c>
      <c r="R215" s="30" t="n">
        <v>53.1</v>
      </c>
      <c r="S215" s="77" t="n">
        <v>55.5</v>
      </c>
    </row>
    <row r="216" customFormat="false" ht="12.65" hidden="false" customHeight="true" outlineLevel="0" collapsed="false">
      <c r="A216" s="142"/>
      <c r="B216" s="112"/>
      <c r="C216" s="122"/>
      <c r="D216" s="114"/>
      <c r="E216" s="143" t="s">
        <v>103</v>
      </c>
      <c r="F216" s="115"/>
      <c r="G216" s="36" t="n">
        <v>16</v>
      </c>
      <c r="H216" s="30" t="n">
        <v>17.2</v>
      </c>
      <c r="I216" s="30" t="n">
        <v>17.4</v>
      </c>
      <c r="J216" s="30" t="n">
        <v>17.4</v>
      </c>
      <c r="K216" s="30" t="n">
        <v>18.4</v>
      </c>
      <c r="L216" s="30" t="n">
        <v>20.2</v>
      </c>
      <c r="M216" s="30" t="n">
        <v>17.2</v>
      </c>
      <c r="N216" s="30" t="n">
        <v>15.2</v>
      </c>
      <c r="O216" s="30" t="n">
        <v>17</v>
      </c>
      <c r="P216" s="30" t="n">
        <v>16.2</v>
      </c>
      <c r="Q216" s="30" t="n">
        <v>15</v>
      </c>
      <c r="R216" s="30" t="n">
        <v>17.9</v>
      </c>
      <c r="S216" s="77" t="n">
        <v>17</v>
      </c>
    </row>
    <row r="217" customFormat="false" ht="12.65" hidden="false" customHeight="true" outlineLevel="0" collapsed="false">
      <c r="A217" s="142"/>
      <c r="B217" s="112"/>
      <c r="C217" s="122"/>
      <c r="D217" s="114"/>
      <c r="E217" s="143" t="s">
        <v>104</v>
      </c>
      <c r="F217" s="115"/>
      <c r="G217" s="36" t="n">
        <v>4.7</v>
      </c>
      <c r="H217" s="30" t="n">
        <v>5.3</v>
      </c>
      <c r="I217" s="30" t="n">
        <v>4.6</v>
      </c>
      <c r="J217" s="30" t="n">
        <v>4.7</v>
      </c>
      <c r="K217" s="30" t="n">
        <v>4.4</v>
      </c>
      <c r="L217" s="30" t="n">
        <v>4.3</v>
      </c>
      <c r="M217" s="30" t="n">
        <v>4.7</v>
      </c>
      <c r="N217" s="30" t="n">
        <v>3.6</v>
      </c>
      <c r="O217" s="30" t="n">
        <v>3.8</v>
      </c>
      <c r="P217" s="30" t="n">
        <v>3.9</v>
      </c>
      <c r="Q217" s="30" t="n">
        <v>4.4</v>
      </c>
      <c r="R217" s="30" t="n">
        <v>6.6</v>
      </c>
      <c r="S217" s="77" t="n">
        <v>4.7</v>
      </c>
    </row>
    <row r="218" customFormat="false" ht="12.65" hidden="false" customHeight="true" outlineLevel="0" collapsed="false">
      <c r="A218" s="142"/>
      <c r="B218" s="112"/>
      <c r="C218" s="122"/>
      <c r="D218" s="114"/>
      <c r="E218" s="143" t="s">
        <v>105</v>
      </c>
      <c r="F218" s="115"/>
      <c r="G218" s="36" t="n">
        <v>8.8</v>
      </c>
      <c r="H218" s="30" t="n">
        <v>10.2</v>
      </c>
      <c r="I218" s="30" t="n">
        <v>9.5</v>
      </c>
      <c r="J218" s="30" t="n">
        <v>9.1</v>
      </c>
      <c r="K218" s="30" t="n">
        <v>9.1</v>
      </c>
      <c r="L218" s="30" t="n">
        <v>9.5</v>
      </c>
      <c r="M218" s="30" t="n">
        <v>10.7</v>
      </c>
      <c r="N218" s="30" t="n">
        <v>11.8</v>
      </c>
      <c r="O218" s="30" t="n">
        <v>11.2</v>
      </c>
      <c r="P218" s="30" t="n">
        <v>10.4</v>
      </c>
      <c r="Q218" s="30" t="n">
        <v>9.1</v>
      </c>
      <c r="R218" s="30" t="n">
        <v>9.3</v>
      </c>
      <c r="S218" s="77" t="n">
        <v>9.6</v>
      </c>
    </row>
    <row r="219" customFormat="false" ht="12.65" hidden="false" customHeight="true" outlineLevel="0" collapsed="false">
      <c r="A219" s="142"/>
      <c r="B219" s="112"/>
      <c r="C219" s="122"/>
      <c r="D219" s="114"/>
      <c r="E219" s="143" t="s">
        <v>106</v>
      </c>
      <c r="F219" s="115"/>
      <c r="G219" s="36" t="n">
        <v>19.1</v>
      </c>
      <c r="H219" s="30" t="n">
        <v>14</v>
      </c>
      <c r="I219" s="30" t="n">
        <v>12.6</v>
      </c>
      <c r="J219" s="30" t="n">
        <v>13.3</v>
      </c>
      <c r="K219" s="30" t="n">
        <v>13.1</v>
      </c>
      <c r="L219" s="30" t="n">
        <v>12.8</v>
      </c>
      <c r="M219" s="30" t="n">
        <v>13.5</v>
      </c>
      <c r="N219" s="30" t="n">
        <v>13.9</v>
      </c>
      <c r="O219" s="30" t="n">
        <v>12.5</v>
      </c>
      <c r="P219" s="30" t="n">
        <v>12.9</v>
      </c>
      <c r="Q219" s="30" t="n">
        <v>14.1</v>
      </c>
      <c r="R219" s="30" t="n">
        <v>13.1</v>
      </c>
      <c r="S219" s="77" t="n">
        <v>13.1</v>
      </c>
    </row>
    <row r="220" customFormat="false" ht="12.65" hidden="false" customHeight="true" outlineLevel="0" collapsed="false">
      <c r="A220" s="142"/>
      <c r="B220" s="112"/>
      <c r="C220" s="122"/>
      <c r="D220" s="114"/>
      <c r="E220" s="143"/>
      <c r="F220" s="115"/>
      <c r="G220" s="37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7"/>
    </row>
    <row r="221" customFormat="false" ht="12.65" hidden="false" customHeight="true" outlineLevel="0" collapsed="false">
      <c r="A221" s="142"/>
      <c r="B221" s="112" t="s">
        <v>75</v>
      </c>
      <c r="C221" s="122"/>
      <c r="D221" s="114"/>
      <c r="E221" s="143" t="s">
        <v>46</v>
      </c>
      <c r="F221" s="115"/>
      <c r="G221" s="36" t="n">
        <v>100</v>
      </c>
      <c r="H221" s="30" t="n">
        <v>100</v>
      </c>
      <c r="I221" s="30" t="n">
        <v>100</v>
      </c>
      <c r="J221" s="30" t="n">
        <v>100</v>
      </c>
      <c r="K221" s="30" t="n">
        <v>100</v>
      </c>
      <c r="L221" s="30" t="n">
        <v>100</v>
      </c>
      <c r="M221" s="30" t="n">
        <v>100</v>
      </c>
      <c r="N221" s="30" t="n">
        <v>100</v>
      </c>
      <c r="O221" s="30" t="n">
        <v>100</v>
      </c>
      <c r="P221" s="30" t="n">
        <v>100</v>
      </c>
      <c r="Q221" s="30" t="n">
        <v>100</v>
      </c>
      <c r="R221" s="30" t="n">
        <v>100</v>
      </c>
      <c r="S221" s="77" t="n">
        <v>100</v>
      </c>
    </row>
    <row r="222" customFormat="false" ht="12.65" hidden="false" customHeight="true" outlineLevel="0" collapsed="false">
      <c r="A222" s="142"/>
      <c r="B222" s="112"/>
      <c r="C222" s="122"/>
      <c r="D222" s="114"/>
      <c r="E222" s="143" t="s">
        <v>102</v>
      </c>
      <c r="F222" s="115"/>
      <c r="G222" s="36" t="n">
        <v>43.4</v>
      </c>
      <c r="H222" s="30" t="n">
        <v>51.6</v>
      </c>
      <c r="I222" s="30" t="n">
        <v>52.3</v>
      </c>
      <c r="J222" s="30" t="n">
        <v>53.3</v>
      </c>
      <c r="K222" s="30" t="n">
        <v>53.5</v>
      </c>
      <c r="L222" s="30" t="n">
        <v>49.4</v>
      </c>
      <c r="M222" s="30" t="n">
        <v>48.9</v>
      </c>
      <c r="N222" s="30" t="n">
        <v>45.8</v>
      </c>
      <c r="O222" s="30" t="n">
        <v>48.7</v>
      </c>
      <c r="P222" s="30" t="n">
        <v>50.2</v>
      </c>
      <c r="Q222" s="30" t="n">
        <v>47.9</v>
      </c>
      <c r="R222" s="30" t="n">
        <v>50.5</v>
      </c>
      <c r="S222" s="77" t="n">
        <v>49.1</v>
      </c>
    </row>
    <row r="223" customFormat="false" ht="12.65" hidden="false" customHeight="true" outlineLevel="0" collapsed="false">
      <c r="A223" s="142"/>
      <c r="B223" s="112"/>
      <c r="C223" s="122"/>
      <c r="D223" s="114"/>
      <c r="E223" s="143" t="s">
        <v>103</v>
      </c>
      <c r="F223" s="115"/>
      <c r="G223" s="36" t="n">
        <v>36.4</v>
      </c>
      <c r="H223" s="30" t="n">
        <v>30.2</v>
      </c>
      <c r="I223" s="30" t="n">
        <v>25.5</v>
      </c>
      <c r="J223" s="30" t="n">
        <v>25.2</v>
      </c>
      <c r="K223" s="30" t="n">
        <v>24</v>
      </c>
      <c r="L223" s="30" t="n">
        <v>28</v>
      </c>
      <c r="M223" s="30" t="n">
        <v>26.2</v>
      </c>
      <c r="N223" s="30" t="n">
        <v>23.7</v>
      </c>
      <c r="O223" s="30" t="n">
        <v>21.8</v>
      </c>
      <c r="P223" s="30" t="n">
        <v>21.9</v>
      </c>
      <c r="Q223" s="30" t="n">
        <v>22.6</v>
      </c>
      <c r="R223" s="30" t="n">
        <v>21.6</v>
      </c>
      <c r="S223" s="77" t="n">
        <v>25.6</v>
      </c>
    </row>
    <row r="224" customFormat="false" ht="12.65" hidden="false" customHeight="true" outlineLevel="0" collapsed="false">
      <c r="A224" s="142"/>
      <c r="B224" s="112"/>
      <c r="C224" s="122"/>
      <c r="D224" s="114"/>
      <c r="E224" s="143" t="s">
        <v>104</v>
      </c>
      <c r="F224" s="115"/>
      <c r="G224" s="36" t="n">
        <v>5.4</v>
      </c>
      <c r="H224" s="30" t="n">
        <v>5.7</v>
      </c>
      <c r="I224" s="30" t="n">
        <v>7.3</v>
      </c>
      <c r="J224" s="30" t="n">
        <v>6.9</v>
      </c>
      <c r="K224" s="30" t="n">
        <v>6.5</v>
      </c>
      <c r="L224" s="30" t="n">
        <v>5.7</v>
      </c>
      <c r="M224" s="30" t="n">
        <v>5.8</v>
      </c>
      <c r="N224" s="30" t="n">
        <v>5.5</v>
      </c>
      <c r="O224" s="30" t="n">
        <v>5.5</v>
      </c>
      <c r="P224" s="30" t="n">
        <v>6</v>
      </c>
      <c r="Q224" s="30" t="n">
        <v>5.4</v>
      </c>
      <c r="R224" s="30" t="n">
        <v>5.2</v>
      </c>
      <c r="S224" s="77" t="n">
        <v>4.2</v>
      </c>
    </row>
    <row r="225" customFormat="false" ht="12.65" hidden="false" customHeight="true" outlineLevel="0" collapsed="false">
      <c r="A225" s="142"/>
      <c r="B225" s="112"/>
      <c r="C225" s="122"/>
      <c r="D225" s="114"/>
      <c r="E225" s="143" t="s">
        <v>105</v>
      </c>
      <c r="F225" s="115"/>
      <c r="G225" s="36" t="n">
        <v>8.2</v>
      </c>
      <c r="H225" s="30" t="n">
        <v>7.9</v>
      </c>
      <c r="I225" s="30" t="n">
        <v>8.4</v>
      </c>
      <c r="J225" s="30" t="n">
        <v>8.4</v>
      </c>
      <c r="K225" s="30" t="n">
        <v>7.8</v>
      </c>
      <c r="L225" s="30" t="n">
        <v>9.3</v>
      </c>
      <c r="M225" s="30" t="n">
        <v>9.6</v>
      </c>
      <c r="N225" s="30" t="n">
        <v>10.5</v>
      </c>
      <c r="O225" s="30" t="n">
        <v>12.4</v>
      </c>
      <c r="P225" s="30" t="n">
        <v>11.5</v>
      </c>
      <c r="Q225" s="30" t="n">
        <v>13.2</v>
      </c>
      <c r="R225" s="30" t="n">
        <v>12.2</v>
      </c>
      <c r="S225" s="77" t="n">
        <v>12.8</v>
      </c>
    </row>
    <row r="226" customFormat="false" ht="12.65" hidden="false" customHeight="true" outlineLevel="0" collapsed="false">
      <c r="A226" s="142"/>
      <c r="B226" s="112"/>
      <c r="C226" s="122"/>
      <c r="D226" s="114"/>
      <c r="E226" s="143" t="s">
        <v>106</v>
      </c>
      <c r="F226" s="115"/>
      <c r="G226" s="36" t="n">
        <v>6.6</v>
      </c>
      <c r="H226" s="30" t="n">
        <v>4.5</v>
      </c>
      <c r="I226" s="30" t="n">
        <v>6.5</v>
      </c>
      <c r="J226" s="30" t="n">
        <v>6.2</v>
      </c>
      <c r="K226" s="30" t="n">
        <v>8.2</v>
      </c>
      <c r="L226" s="30" t="n">
        <v>7.6</v>
      </c>
      <c r="M226" s="30" t="n">
        <v>9.6</v>
      </c>
      <c r="N226" s="30" t="n">
        <v>14.4</v>
      </c>
      <c r="O226" s="30" t="n">
        <v>11.6</v>
      </c>
      <c r="P226" s="30" t="n">
        <v>10.4</v>
      </c>
      <c r="Q226" s="30" t="n">
        <v>10.9</v>
      </c>
      <c r="R226" s="30" t="n">
        <v>10.6</v>
      </c>
      <c r="S226" s="77" t="n">
        <v>8.3</v>
      </c>
    </row>
    <row r="227" customFormat="false" ht="12.65" hidden="false" customHeight="true" outlineLevel="0" collapsed="false">
      <c r="A227" s="142"/>
      <c r="B227" s="112"/>
      <c r="C227" s="122"/>
      <c r="D227" s="114"/>
      <c r="E227" s="143"/>
      <c r="F227" s="115"/>
      <c r="G227" s="37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7"/>
    </row>
    <row r="228" customFormat="false" ht="12.65" hidden="false" customHeight="true" outlineLevel="0" collapsed="false">
      <c r="A228" s="142"/>
      <c r="B228" s="112" t="s">
        <v>76</v>
      </c>
      <c r="C228" s="122"/>
      <c r="D228" s="114"/>
      <c r="E228" s="143" t="s">
        <v>46</v>
      </c>
      <c r="F228" s="115"/>
      <c r="G228" s="36" t="n">
        <v>100</v>
      </c>
      <c r="H228" s="30" t="n">
        <v>100</v>
      </c>
      <c r="I228" s="30" t="n">
        <v>100</v>
      </c>
      <c r="J228" s="30" t="n">
        <v>100</v>
      </c>
      <c r="K228" s="30" t="n">
        <v>100</v>
      </c>
      <c r="L228" s="30" t="n">
        <v>100</v>
      </c>
      <c r="M228" s="30" t="n">
        <v>100</v>
      </c>
      <c r="N228" s="30" t="n">
        <v>100</v>
      </c>
      <c r="O228" s="30" t="n">
        <v>100</v>
      </c>
      <c r="P228" s="30" t="n">
        <v>100</v>
      </c>
      <c r="Q228" s="30" t="n">
        <v>100</v>
      </c>
      <c r="R228" s="30" t="n">
        <v>100</v>
      </c>
      <c r="S228" s="77" t="n">
        <v>100</v>
      </c>
    </row>
    <row r="229" customFormat="false" ht="12.65" hidden="false" customHeight="true" outlineLevel="0" collapsed="false">
      <c r="A229" s="142"/>
      <c r="B229" s="112"/>
      <c r="C229" s="122"/>
      <c r="D229" s="114"/>
      <c r="E229" s="143" t="s">
        <v>102</v>
      </c>
      <c r="F229" s="115"/>
      <c r="G229" s="36" t="n">
        <v>35.8</v>
      </c>
      <c r="H229" s="30" t="n">
        <v>36.1</v>
      </c>
      <c r="I229" s="30" t="n">
        <v>36.9</v>
      </c>
      <c r="J229" s="30" t="n">
        <v>38.1</v>
      </c>
      <c r="K229" s="30" t="n">
        <v>36.4</v>
      </c>
      <c r="L229" s="30" t="n">
        <v>39.1</v>
      </c>
      <c r="M229" s="30" t="n">
        <v>35.9</v>
      </c>
      <c r="N229" s="30" t="n">
        <v>31.9</v>
      </c>
      <c r="O229" s="30" t="n">
        <v>29</v>
      </c>
      <c r="P229" s="30" t="n">
        <v>29.2</v>
      </c>
      <c r="Q229" s="30" t="n">
        <v>27.3</v>
      </c>
      <c r="R229" s="30" t="n">
        <v>30.3</v>
      </c>
      <c r="S229" s="77" t="n">
        <v>34.7</v>
      </c>
    </row>
    <row r="230" customFormat="false" ht="12.65" hidden="false" customHeight="true" outlineLevel="0" collapsed="false">
      <c r="A230" s="142"/>
      <c r="B230" s="112"/>
      <c r="C230" s="122"/>
      <c r="D230" s="114"/>
      <c r="E230" s="143" t="s">
        <v>103</v>
      </c>
      <c r="F230" s="115"/>
      <c r="G230" s="36" t="n">
        <v>36.2</v>
      </c>
      <c r="H230" s="30" t="n">
        <v>34.3</v>
      </c>
      <c r="I230" s="30" t="n">
        <v>34.7</v>
      </c>
      <c r="J230" s="30" t="n">
        <v>34.2</v>
      </c>
      <c r="K230" s="30" t="n">
        <v>32.9</v>
      </c>
      <c r="L230" s="30" t="n">
        <v>34.8</v>
      </c>
      <c r="M230" s="30" t="n">
        <v>34.6</v>
      </c>
      <c r="N230" s="30" t="n">
        <v>32.4</v>
      </c>
      <c r="O230" s="30" t="n">
        <v>41.6</v>
      </c>
      <c r="P230" s="30" t="n">
        <v>43.1</v>
      </c>
      <c r="Q230" s="30" t="n">
        <v>47.4</v>
      </c>
      <c r="R230" s="30" t="n">
        <v>37.8</v>
      </c>
      <c r="S230" s="77" t="n">
        <v>30.9</v>
      </c>
    </row>
    <row r="231" customFormat="false" ht="12.65" hidden="false" customHeight="true" outlineLevel="0" collapsed="false">
      <c r="A231" s="142"/>
      <c r="B231" s="112"/>
      <c r="C231" s="122"/>
      <c r="D231" s="114"/>
      <c r="E231" s="143" t="s">
        <v>104</v>
      </c>
      <c r="F231" s="115"/>
      <c r="G231" s="36" t="n">
        <v>9.9</v>
      </c>
      <c r="H231" s="30" t="n">
        <v>9.4</v>
      </c>
      <c r="I231" s="30" t="n">
        <v>9</v>
      </c>
      <c r="J231" s="30" t="n">
        <v>8.9</v>
      </c>
      <c r="K231" s="30" t="n">
        <v>9</v>
      </c>
      <c r="L231" s="30" t="n">
        <v>8.1</v>
      </c>
      <c r="M231" s="30" t="n">
        <v>6.4</v>
      </c>
      <c r="N231" s="30" t="n">
        <v>5.4</v>
      </c>
      <c r="O231" s="30" t="n">
        <v>5.6</v>
      </c>
      <c r="P231" s="30" t="n">
        <v>4.9</v>
      </c>
      <c r="Q231" s="30" t="n">
        <v>4.5</v>
      </c>
      <c r="R231" s="30" t="n">
        <v>6.4</v>
      </c>
      <c r="S231" s="77" t="n">
        <v>7.2</v>
      </c>
    </row>
    <row r="232" customFormat="false" ht="12.65" hidden="false" customHeight="true" outlineLevel="0" collapsed="false">
      <c r="A232" s="142"/>
      <c r="B232" s="112"/>
      <c r="C232" s="122"/>
      <c r="D232" s="114"/>
      <c r="E232" s="143" t="s">
        <v>105</v>
      </c>
      <c r="F232" s="115"/>
      <c r="G232" s="36" t="n">
        <v>9.7</v>
      </c>
      <c r="H232" s="30" t="n">
        <v>11.2</v>
      </c>
      <c r="I232" s="30" t="n">
        <v>11.5</v>
      </c>
      <c r="J232" s="30" t="n">
        <v>11.9</v>
      </c>
      <c r="K232" s="30" t="n">
        <v>10.5</v>
      </c>
      <c r="L232" s="30" t="n">
        <v>10.4</v>
      </c>
      <c r="M232" s="30" t="n">
        <v>9.1</v>
      </c>
      <c r="N232" s="30" t="n">
        <v>9.5</v>
      </c>
      <c r="O232" s="30" t="n">
        <v>12.5</v>
      </c>
      <c r="P232" s="30" t="n">
        <v>12</v>
      </c>
      <c r="Q232" s="30" t="n">
        <v>10.4</v>
      </c>
      <c r="R232" s="30" t="n">
        <v>11.8</v>
      </c>
      <c r="S232" s="77" t="n">
        <v>14.3</v>
      </c>
    </row>
    <row r="233" customFormat="false" ht="12.65" hidden="false" customHeight="true" outlineLevel="0" collapsed="false">
      <c r="A233" s="142"/>
      <c r="B233" s="112"/>
      <c r="C233" s="122"/>
      <c r="D233" s="114"/>
      <c r="E233" s="143" t="s">
        <v>106</v>
      </c>
      <c r="F233" s="115"/>
      <c r="G233" s="36" t="n">
        <v>8.3</v>
      </c>
      <c r="H233" s="30" t="n">
        <v>9</v>
      </c>
      <c r="I233" s="30" t="n">
        <v>7.8</v>
      </c>
      <c r="J233" s="30" t="n">
        <v>6.9</v>
      </c>
      <c r="K233" s="30" t="n">
        <v>11.3</v>
      </c>
      <c r="L233" s="30" t="n">
        <v>7.7</v>
      </c>
      <c r="M233" s="30" t="n">
        <v>14</v>
      </c>
      <c r="N233" s="30" t="n">
        <v>20.8</v>
      </c>
      <c r="O233" s="30" t="n">
        <v>11.4</v>
      </c>
      <c r="P233" s="30" t="n">
        <v>10.8</v>
      </c>
      <c r="Q233" s="30" t="n">
        <v>10.4</v>
      </c>
      <c r="R233" s="30" t="n">
        <v>13.7</v>
      </c>
      <c r="S233" s="77" t="n">
        <v>12.9</v>
      </c>
    </row>
    <row r="234" customFormat="false" ht="12.65" hidden="false" customHeight="true" outlineLevel="0" collapsed="false">
      <c r="A234" s="142"/>
      <c r="B234" s="112"/>
      <c r="C234" s="122"/>
      <c r="D234" s="114"/>
      <c r="E234" s="143"/>
      <c r="F234" s="115"/>
      <c r="G234" s="37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7"/>
    </row>
    <row r="235" customFormat="false" ht="12.65" hidden="false" customHeight="true" outlineLevel="0" collapsed="false">
      <c r="A235" s="142"/>
      <c r="B235" s="112" t="s">
        <v>77</v>
      </c>
      <c r="C235" s="122"/>
      <c r="D235" s="114"/>
      <c r="E235" s="143" t="s">
        <v>46</v>
      </c>
      <c r="F235" s="115"/>
      <c r="G235" s="36" t="n">
        <v>100</v>
      </c>
      <c r="H235" s="30" t="n">
        <v>100</v>
      </c>
      <c r="I235" s="30" t="n">
        <v>100</v>
      </c>
      <c r="J235" s="30" t="n">
        <v>100</v>
      </c>
      <c r="K235" s="30" t="n">
        <v>100</v>
      </c>
      <c r="L235" s="30" t="n">
        <v>100</v>
      </c>
      <c r="M235" s="30" t="n">
        <v>100</v>
      </c>
      <c r="N235" s="30" t="n">
        <v>100</v>
      </c>
      <c r="O235" s="30" t="n">
        <v>100</v>
      </c>
      <c r="P235" s="30" t="n">
        <v>100</v>
      </c>
      <c r="Q235" s="30" t="n">
        <v>100</v>
      </c>
      <c r="R235" s="30" t="n">
        <v>100</v>
      </c>
      <c r="S235" s="77" t="n">
        <v>100</v>
      </c>
    </row>
    <row r="236" customFormat="false" ht="12.65" hidden="false" customHeight="true" outlineLevel="0" collapsed="false">
      <c r="A236" s="142"/>
      <c r="B236" s="112"/>
      <c r="C236" s="122"/>
      <c r="D236" s="114"/>
      <c r="E236" s="143" t="s">
        <v>102</v>
      </c>
      <c r="F236" s="115"/>
      <c r="G236" s="36" t="n">
        <v>29.2</v>
      </c>
      <c r="H236" s="30" t="n">
        <v>28.2</v>
      </c>
      <c r="I236" s="30" t="n">
        <v>29.6</v>
      </c>
      <c r="J236" s="30" t="n">
        <v>27.8</v>
      </c>
      <c r="K236" s="30" t="n">
        <v>26.2</v>
      </c>
      <c r="L236" s="30" t="n">
        <v>30.4</v>
      </c>
      <c r="M236" s="30" t="n">
        <v>33.6</v>
      </c>
      <c r="N236" s="30" t="n">
        <v>32.3</v>
      </c>
      <c r="O236" s="30" t="n">
        <v>30.2</v>
      </c>
      <c r="P236" s="30" t="n">
        <v>32.4</v>
      </c>
      <c r="Q236" s="30" t="n">
        <v>31.1</v>
      </c>
      <c r="R236" s="30" t="n">
        <v>30.9</v>
      </c>
      <c r="S236" s="77" t="n">
        <v>29</v>
      </c>
    </row>
    <row r="237" customFormat="false" ht="12.65" hidden="false" customHeight="true" outlineLevel="0" collapsed="false">
      <c r="A237" s="142"/>
      <c r="B237" s="112"/>
      <c r="C237" s="122"/>
      <c r="D237" s="114"/>
      <c r="E237" s="143" t="s">
        <v>103</v>
      </c>
      <c r="F237" s="115"/>
      <c r="G237" s="36" t="n">
        <v>35.7</v>
      </c>
      <c r="H237" s="30" t="n">
        <v>39.4</v>
      </c>
      <c r="I237" s="30" t="n">
        <v>35.9</v>
      </c>
      <c r="J237" s="30" t="n">
        <v>37.2</v>
      </c>
      <c r="K237" s="30" t="n">
        <v>36.1</v>
      </c>
      <c r="L237" s="30" t="n">
        <v>27.6</v>
      </c>
      <c r="M237" s="30" t="n">
        <v>29.3</v>
      </c>
      <c r="N237" s="30" t="n">
        <v>30.3</v>
      </c>
      <c r="O237" s="30" t="n">
        <v>35.1</v>
      </c>
      <c r="P237" s="30" t="n">
        <v>32.1</v>
      </c>
      <c r="Q237" s="30" t="n">
        <v>36.6</v>
      </c>
      <c r="R237" s="30" t="n">
        <v>38.5</v>
      </c>
      <c r="S237" s="77" t="n">
        <v>35.3</v>
      </c>
    </row>
    <row r="238" customFormat="false" ht="12.65" hidden="false" customHeight="true" outlineLevel="0" collapsed="false">
      <c r="A238" s="142"/>
      <c r="B238" s="112"/>
      <c r="C238" s="122"/>
      <c r="D238" s="114"/>
      <c r="E238" s="143" t="s">
        <v>104</v>
      </c>
      <c r="F238" s="115"/>
      <c r="G238" s="36" t="n">
        <v>8.8</v>
      </c>
      <c r="H238" s="30" t="n">
        <v>9.5</v>
      </c>
      <c r="I238" s="30" t="n">
        <v>8.8</v>
      </c>
      <c r="J238" s="30" t="n">
        <v>8.5</v>
      </c>
      <c r="K238" s="30" t="n">
        <v>8.6</v>
      </c>
      <c r="L238" s="30" t="n">
        <v>8</v>
      </c>
      <c r="M238" s="30" t="n">
        <v>8</v>
      </c>
      <c r="N238" s="30" t="n">
        <v>7.1</v>
      </c>
      <c r="O238" s="30" t="n">
        <v>6.6</v>
      </c>
      <c r="P238" s="30" t="n">
        <v>7.4</v>
      </c>
      <c r="Q238" s="30" t="n">
        <v>6.1</v>
      </c>
      <c r="R238" s="30" t="n">
        <v>5.8</v>
      </c>
      <c r="S238" s="77" t="n">
        <v>9.5</v>
      </c>
    </row>
    <row r="239" customFormat="false" ht="12.65" hidden="false" customHeight="true" outlineLevel="0" collapsed="false">
      <c r="A239" s="142"/>
      <c r="B239" s="112"/>
      <c r="C239" s="122"/>
      <c r="D239" s="114"/>
      <c r="E239" s="143" t="s">
        <v>105</v>
      </c>
      <c r="F239" s="115"/>
      <c r="G239" s="36" t="n">
        <v>12.4</v>
      </c>
      <c r="H239" s="30" t="n">
        <v>13.2</v>
      </c>
      <c r="I239" s="30" t="n">
        <v>13.8</v>
      </c>
      <c r="J239" s="30" t="n">
        <v>17.3</v>
      </c>
      <c r="K239" s="30" t="n">
        <v>18.2</v>
      </c>
      <c r="L239" s="30" t="n">
        <v>20</v>
      </c>
      <c r="M239" s="30" t="n">
        <v>17.6</v>
      </c>
      <c r="N239" s="30" t="n">
        <v>13.5</v>
      </c>
      <c r="O239" s="30" t="n">
        <v>15.9</v>
      </c>
      <c r="P239" s="30" t="n">
        <v>13.2</v>
      </c>
      <c r="Q239" s="30" t="n">
        <v>12.8</v>
      </c>
      <c r="R239" s="30" t="n">
        <v>11.7</v>
      </c>
      <c r="S239" s="77" t="n">
        <v>10.6</v>
      </c>
    </row>
    <row r="240" customFormat="false" ht="12.65" hidden="false" customHeight="true" outlineLevel="0" collapsed="false">
      <c r="A240" s="142"/>
      <c r="B240" s="112"/>
      <c r="C240" s="122"/>
      <c r="D240" s="114"/>
      <c r="E240" s="143" t="s">
        <v>106</v>
      </c>
      <c r="F240" s="115"/>
      <c r="G240" s="36" t="n">
        <v>13.9</v>
      </c>
      <c r="H240" s="30" t="n">
        <v>9.7</v>
      </c>
      <c r="I240" s="30" t="n">
        <v>11.9</v>
      </c>
      <c r="J240" s="30" t="n">
        <v>9</v>
      </c>
      <c r="K240" s="30" t="n">
        <v>10.9</v>
      </c>
      <c r="L240" s="30" t="n">
        <v>13.9</v>
      </c>
      <c r="M240" s="30" t="n">
        <v>11.6</v>
      </c>
      <c r="N240" s="30" t="n">
        <v>16.9</v>
      </c>
      <c r="O240" s="30" t="n">
        <v>12.2</v>
      </c>
      <c r="P240" s="30" t="n">
        <v>14.9</v>
      </c>
      <c r="Q240" s="30" t="n">
        <v>13.4</v>
      </c>
      <c r="R240" s="30" t="n">
        <v>13</v>
      </c>
      <c r="S240" s="77" t="n">
        <v>15.6</v>
      </c>
    </row>
    <row r="241" customFormat="false" ht="12.65" hidden="false" customHeight="true" outlineLevel="0" collapsed="false">
      <c r="A241" s="142"/>
      <c r="B241" s="112"/>
      <c r="C241" s="122"/>
      <c r="D241" s="114"/>
      <c r="E241" s="143"/>
      <c r="F241" s="115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7"/>
    </row>
    <row r="242" customFormat="false" ht="12.65" hidden="false" customHeight="true" outlineLevel="0" collapsed="false">
      <c r="A242" s="142"/>
      <c r="B242" s="112" t="s">
        <v>78</v>
      </c>
      <c r="C242" s="122"/>
      <c r="D242" s="114"/>
      <c r="E242" s="143" t="s">
        <v>46</v>
      </c>
      <c r="F242" s="115"/>
      <c r="G242" s="36" t="n">
        <v>100</v>
      </c>
      <c r="H242" s="30" t="n">
        <v>100</v>
      </c>
      <c r="I242" s="30" t="n">
        <v>100</v>
      </c>
      <c r="J242" s="30" t="n">
        <v>100</v>
      </c>
      <c r="K242" s="30" t="n">
        <v>100</v>
      </c>
      <c r="L242" s="30" t="n">
        <v>100</v>
      </c>
      <c r="M242" s="30" t="n">
        <v>100</v>
      </c>
      <c r="N242" s="30" t="n">
        <v>100</v>
      </c>
      <c r="O242" s="30" t="n">
        <v>100</v>
      </c>
      <c r="P242" s="30" t="n">
        <v>100</v>
      </c>
      <c r="Q242" s="30" t="n">
        <v>100</v>
      </c>
      <c r="R242" s="30" t="n">
        <v>100</v>
      </c>
      <c r="S242" s="77" t="n">
        <v>100</v>
      </c>
    </row>
    <row r="243" customFormat="false" ht="12.65" hidden="false" customHeight="true" outlineLevel="0" collapsed="false">
      <c r="A243" s="142"/>
      <c r="B243" s="112"/>
      <c r="C243" s="122"/>
      <c r="D243" s="114"/>
      <c r="E243" s="143" t="s">
        <v>102</v>
      </c>
      <c r="F243" s="115"/>
      <c r="G243" s="36" t="n">
        <v>37.4</v>
      </c>
      <c r="H243" s="30" t="n">
        <v>32.3</v>
      </c>
      <c r="I243" s="30" t="n">
        <v>31</v>
      </c>
      <c r="J243" s="30" t="n">
        <v>28.4</v>
      </c>
      <c r="K243" s="30" t="n">
        <v>33</v>
      </c>
      <c r="L243" s="30" t="n">
        <v>34.7</v>
      </c>
      <c r="M243" s="30" t="n">
        <v>33.6</v>
      </c>
      <c r="N243" s="30" t="n">
        <v>31.7</v>
      </c>
      <c r="O243" s="30" t="n">
        <v>30.9</v>
      </c>
      <c r="P243" s="30" t="n">
        <v>29.4</v>
      </c>
      <c r="Q243" s="30" t="n">
        <v>33.5</v>
      </c>
      <c r="R243" s="30" t="n">
        <v>31.7</v>
      </c>
      <c r="S243" s="77" t="n">
        <v>32.5</v>
      </c>
    </row>
    <row r="244" customFormat="false" ht="12.65" hidden="false" customHeight="true" outlineLevel="0" collapsed="false">
      <c r="A244" s="142"/>
      <c r="B244" s="112"/>
      <c r="C244" s="122"/>
      <c r="D244" s="114"/>
      <c r="E244" s="143" t="s">
        <v>103</v>
      </c>
      <c r="F244" s="115"/>
      <c r="G244" s="36" t="n">
        <v>26.3</v>
      </c>
      <c r="H244" s="30" t="n">
        <v>27</v>
      </c>
      <c r="I244" s="30" t="n">
        <v>26.7</v>
      </c>
      <c r="J244" s="30" t="n">
        <v>30.8</v>
      </c>
      <c r="K244" s="30" t="n">
        <v>31.1</v>
      </c>
      <c r="L244" s="30" t="n">
        <v>28.6</v>
      </c>
      <c r="M244" s="30" t="n">
        <v>30.9</v>
      </c>
      <c r="N244" s="30" t="n">
        <v>30.2</v>
      </c>
      <c r="O244" s="30" t="n">
        <v>28.1</v>
      </c>
      <c r="P244" s="30" t="n">
        <v>27.1</v>
      </c>
      <c r="Q244" s="30" t="n">
        <v>27.3</v>
      </c>
      <c r="R244" s="30" t="n">
        <v>31.1</v>
      </c>
      <c r="S244" s="77" t="n">
        <v>32.3</v>
      </c>
    </row>
    <row r="245" customFormat="false" ht="12.65" hidden="false" customHeight="true" outlineLevel="0" collapsed="false">
      <c r="A245" s="142"/>
      <c r="B245" s="112"/>
      <c r="C245" s="122"/>
      <c r="D245" s="114"/>
      <c r="E245" s="143" t="s">
        <v>104</v>
      </c>
      <c r="F245" s="115"/>
      <c r="G245" s="36" t="n">
        <v>11.6</v>
      </c>
      <c r="H245" s="30" t="n">
        <v>11.3</v>
      </c>
      <c r="I245" s="30" t="n">
        <v>10.1</v>
      </c>
      <c r="J245" s="30" t="n">
        <v>10.4</v>
      </c>
      <c r="K245" s="30" t="n">
        <v>10.3</v>
      </c>
      <c r="L245" s="30" t="n">
        <v>10.3</v>
      </c>
      <c r="M245" s="30" t="n">
        <v>11.3</v>
      </c>
      <c r="N245" s="30" t="n">
        <v>10</v>
      </c>
      <c r="O245" s="30" t="n">
        <v>11.6</v>
      </c>
      <c r="P245" s="30" t="n">
        <v>11.2</v>
      </c>
      <c r="Q245" s="30" t="n">
        <v>10.1</v>
      </c>
      <c r="R245" s="30" t="n">
        <v>9.3</v>
      </c>
      <c r="S245" s="77" t="n">
        <v>10</v>
      </c>
    </row>
    <row r="246" customFormat="false" ht="12.65" hidden="false" customHeight="true" outlineLevel="0" collapsed="false">
      <c r="A246" s="142"/>
      <c r="B246" s="112"/>
      <c r="C246" s="122"/>
      <c r="D246" s="114"/>
      <c r="E246" s="143" t="s">
        <v>105</v>
      </c>
      <c r="F246" s="115"/>
      <c r="G246" s="36" t="n">
        <v>13.6</v>
      </c>
      <c r="H246" s="30" t="n">
        <v>15</v>
      </c>
      <c r="I246" s="30" t="n">
        <v>17.4</v>
      </c>
      <c r="J246" s="30" t="n">
        <v>17.7</v>
      </c>
      <c r="K246" s="30" t="n">
        <v>16</v>
      </c>
      <c r="L246" s="30" t="n">
        <v>14.2</v>
      </c>
      <c r="M246" s="30" t="n">
        <v>14.8</v>
      </c>
      <c r="N246" s="30" t="n">
        <v>14.5</v>
      </c>
      <c r="O246" s="30" t="n">
        <v>15.1</v>
      </c>
      <c r="P246" s="30" t="n">
        <v>13</v>
      </c>
      <c r="Q246" s="30" t="n">
        <v>11.3</v>
      </c>
      <c r="R246" s="30" t="n">
        <v>13.1</v>
      </c>
      <c r="S246" s="77" t="n">
        <v>12.2</v>
      </c>
    </row>
    <row r="247" customFormat="false" ht="12.65" hidden="false" customHeight="true" outlineLevel="0" collapsed="false">
      <c r="A247" s="142"/>
      <c r="B247" s="112"/>
      <c r="C247" s="122"/>
      <c r="D247" s="114"/>
      <c r="E247" s="143" t="s">
        <v>106</v>
      </c>
      <c r="F247" s="115"/>
      <c r="G247" s="36" t="n">
        <v>11.2</v>
      </c>
      <c r="H247" s="30" t="n">
        <v>14.5</v>
      </c>
      <c r="I247" s="30" t="n">
        <v>14.7</v>
      </c>
      <c r="J247" s="30" t="n">
        <v>12.8</v>
      </c>
      <c r="K247" s="30" t="n">
        <v>9.6</v>
      </c>
      <c r="L247" s="30" t="n">
        <v>12.2</v>
      </c>
      <c r="M247" s="30" t="n">
        <v>9.4</v>
      </c>
      <c r="N247" s="30" t="n">
        <v>13.6</v>
      </c>
      <c r="O247" s="30" t="n">
        <v>14.4</v>
      </c>
      <c r="P247" s="30" t="n">
        <v>19.3</v>
      </c>
      <c r="Q247" s="30" t="n">
        <v>17.8</v>
      </c>
      <c r="R247" s="30" t="n">
        <v>14.8</v>
      </c>
      <c r="S247" s="77" t="n">
        <v>13</v>
      </c>
    </row>
    <row r="248" customFormat="false" ht="12.65" hidden="false" customHeight="true" outlineLevel="0" collapsed="false">
      <c r="A248" s="142"/>
      <c r="B248" s="112"/>
      <c r="C248" s="122"/>
      <c r="D248" s="114"/>
      <c r="E248" s="143"/>
      <c r="F248" s="115"/>
      <c r="G248" s="37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7"/>
    </row>
    <row r="249" customFormat="false" ht="12.65" hidden="false" customHeight="true" outlineLevel="0" collapsed="false">
      <c r="A249" s="142"/>
      <c r="B249" s="112" t="s">
        <v>79</v>
      </c>
      <c r="C249" s="122"/>
      <c r="D249" s="114"/>
      <c r="E249" s="143" t="s">
        <v>46</v>
      </c>
      <c r="F249" s="115"/>
      <c r="G249" s="36" t="n">
        <v>100</v>
      </c>
      <c r="H249" s="30" t="n">
        <v>100</v>
      </c>
      <c r="I249" s="30" t="n">
        <v>100</v>
      </c>
      <c r="J249" s="30" t="n">
        <v>100</v>
      </c>
      <c r="K249" s="30" t="n">
        <v>100</v>
      </c>
      <c r="L249" s="30" t="n">
        <v>100</v>
      </c>
      <c r="M249" s="30" t="n">
        <v>100</v>
      </c>
      <c r="N249" s="30" t="n">
        <v>100</v>
      </c>
      <c r="O249" s="30" t="n">
        <v>100</v>
      </c>
      <c r="P249" s="30" t="n">
        <v>100</v>
      </c>
      <c r="Q249" s="30" t="n">
        <v>100</v>
      </c>
      <c r="R249" s="30" t="n">
        <v>100</v>
      </c>
      <c r="S249" s="77" t="n">
        <v>100</v>
      </c>
    </row>
    <row r="250" customFormat="false" ht="12.65" hidden="false" customHeight="true" outlineLevel="0" collapsed="false">
      <c r="A250" s="142"/>
      <c r="B250" s="112"/>
      <c r="C250" s="122"/>
      <c r="D250" s="114"/>
      <c r="E250" s="143" t="s">
        <v>102</v>
      </c>
      <c r="F250" s="115"/>
      <c r="G250" s="36" t="n">
        <v>48.1</v>
      </c>
      <c r="H250" s="30" t="n">
        <v>49.4</v>
      </c>
      <c r="I250" s="30" t="n">
        <v>48</v>
      </c>
      <c r="J250" s="30" t="n">
        <v>50.8</v>
      </c>
      <c r="K250" s="30" t="n">
        <v>50</v>
      </c>
      <c r="L250" s="30" t="n">
        <v>51.9</v>
      </c>
      <c r="M250" s="30" t="n">
        <v>52.1</v>
      </c>
      <c r="N250" s="30" t="n">
        <v>52.3</v>
      </c>
      <c r="O250" s="30" t="n">
        <v>49.4</v>
      </c>
      <c r="P250" s="30" t="n">
        <v>51.8</v>
      </c>
      <c r="Q250" s="30" t="n">
        <v>55.7</v>
      </c>
      <c r="R250" s="30" t="n">
        <v>52.8</v>
      </c>
      <c r="S250" s="77" t="n">
        <v>54.2</v>
      </c>
    </row>
    <row r="251" customFormat="false" ht="12.65" hidden="false" customHeight="true" outlineLevel="0" collapsed="false">
      <c r="A251" s="142"/>
      <c r="B251" s="112"/>
      <c r="C251" s="122"/>
      <c r="D251" s="114"/>
      <c r="E251" s="143" t="s">
        <v>103</v>
      </c>
      <c r="F251" s="115"/>
      <c r="G251" s="36" t="n">
        <v>21.3</v>
      </c>
      <c r="H251" s="30" t="n">
        <v>20.3</v>
      </c>
      <c r="I251" s="30" t="n">
        <v>23.1</v>
      </c>
      <c r="J251" s="30" t="n">
        <v>22.3</v>
      </c>
      <c r="K251" s="30" t="n">
        <v>20.9</v>
      </c>
      <c r="L251" s="30" t="n">
        <v>18.8</v>
      </c>
      <c r="M251" s="30" t="n">
        <v>18.6</v>
      </c>
      <c r="N251" s="30" t="n">
        <v>18.5</v>
      </c>
      <c r="O251" s="30" t="n">
        <v>18.6</v>
      </c>
      <c r="P251" s="30" t="n">
        <v>18</v>
      </c>
      <c r="Q251" s="30" t="n">
        <v>18.2</v>
      </c>
      <c r="R251" s="30" t="n">
        <v>18.3</v>
      </c>
      <c r="S251" s="77" t="n">
        <v>18.1</v>
      </c>
    </row>
    <row r="252" customFormat="false" ht="12.65" hidden="false" customHeight="true" outlineLevel="0" collapsed="false">
      <c r="A252" s="142"/>
      <c r="B252" s="112"/>
      <c r="C252" s="122"/>
      <c r="D252" s="114"/>
      <c r="E252" s="143" t="s">
        <v>104</v>
      </c>
      <c r="F252" s="115"/>
      <c r="G252" s="36" t="n">
        <v>9.3</v>
      </c>
      <c r="H252" s="30" t="n">
        <v>11</v>
      </c>
      <c r="I252" s="30" t="n">
        <v>10.2</v>
      </c>
      <c r="J252" s="30" t="n">
        <v>10.1</v>
      </c>
      <c r="K252" s="30" t="n">
        <v>9.8</v>
      </c>
      <c r="L252" s="30" t="n">
        <v>9.2</v>
      </c>
      <c r="M252" s="30" t="n">
        <v>8.8</v>
      </c>
      <c r="N252" s="30" t="n">
        <v>8.6</v>
      </c>
      <c r="O252" s="30" t="n">
        <v>8.7</v>
      </c>
      <c r="P252" s="30" t="n">
        <v>8.8</v>
      </c>
      <c r="Q252" s="30" t="n">
        <v>8.8</v>
      </c>
      <c r="R252" s="30" t="n">
        <v>8.5</v>
      </c>
      <c r="S252" s="77" t="n">
        <v>9.3</v>
      </c>
    </row>
    <row r="253" customFormat="false" ht="12.65" hidden="false" customHeight="true" outlineLevel="0" collapsed="false">
      <c r="A253" s="142"/>
      <c r="B253" s="112"/>
      <c r="C253" s="122"/>
      <c r="D253" s="114"/>
      <c r="E253" s="143" t="s">
        <v>105</v>
      </c>
      <c r="F253" s="115"/>
      <c r="G253" s="36" t="n">
        <v>7.5</v>
      </c>
      <c r="H253" s="30" t="n">
        <v>7.4</v>
      </c>
      <c r="I253" s="30" t="n">
        <v>7.4</v>
      </c>
      <c r="J253" s="30" t="n">
        <v>7.5</v>
      </c>
      <c r="K253" s="30" t="n">
        <v>7.3</v>
      </c>
      <c r="L253" s="30" t="n">
        <v>7.6</v>
      </c>
      <c r="M253" s="30" t="n">
        <v>7</v>
      </c>
      <c r="N253" s="30" t="n">
        <v>8.7</v>
      </c>
      <c r="O253" s="30" t="n">
        <v>9.6</v>
      </c>
      <c r="P253" s="30" t="n">
        <v>8.4</v>
      </c>
      <c r="Q253" s="30" t="n">
        <v>7.6</v>
      </c>
      <c r="R253" s="30" t="n">
        <v>8</v>
      </c>
      <c r="S253" s="77" t="n">
        <v>7.8</v>
      </c>
    </row>
    <row r="254" customFormat="false" ht="12.65" hidden="false" customHeight="true" outlineLevel="0" collapsed="false">
      <c r="A254" s="142"/>
      <c r="B254" s="112"/>
      <c r="C254" s="122"/>
      <c r="D254" s="114"/>
      <c r="E254" s="143" t="s">
        <v>106</v>
      </c>
      <c r="F254" s="115"/>
      <c r="G254" s="36" t="n">
        <v>13.8</v>
      </c>
      <c r="H254" s="30" t="n">
        <v>11.8</v>
      </c>
      <c r="I254" s="30" t="n">
        <v>11.3</v>
      </c>
      <c r="J254" s="30" t="n">
        <v>9.3</v>
      </c>
      <c r="K254" s="30" t="n">
        <v>12.1</v>
      </c>
      <c r="L254" s="30" t="n">
        <v>12.5</v>
      </c>
      <c r="M254" s="30" t="n">
        <v>13.5</v>
      </c>
      <c r="N254" s="30" t="n">
        <v>11.9</v>
      </c>
      <c r="O254" s="30" t="n">
        <v>13.8</v>
      </c>
      <c r="P254" s="30" t="n">
        <v>12.9</v>
      </c>
      <c r="Q254" s="30" t="n">
        <v>9.6</v>
      </c>
      <c r="R254" s="30" t="n">
        <v>12.5</v>
      </c>
      <c r="S254" s="77" t="n">
        <v>10.7</v>
      </c>
    </row>
    <row r="255" customFormat="false" ht="12.65" hidden="false" customHeight="true" outlineLevel="0" collapsed="false">
      <c r="A255" s="142"/>
      <c r="B255" s="112"/>
      <c r="C255" s="122"/>
      <c r="D255" s="114"/>
      <c r="E255" s="143"/>
      <c r="F255" s="115"/>
      <c r="G255" s="37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7"/>
    </row>
    <row r="256" customFormat="false" ht="12.65" hidden="false" customHeight="true" outlineLevel="0" collapsed="false">
      <c r="A256" s="142"/>
      <c r="B256" s="112" t="s">
        <v>80</v>
      </c>
      <c r="C256" s="122"/>
      <c r="D256" s="114"/>
      <c r="E256" s="143" t="s">
        <v>46</v>
      </c>
      <c r="F256" s="115"/>
      <c r="G256" s="36" t="n">
        <v>100</v>
      </c>
      <c r="H256" s="30" t="n">
        <v>100</v>
      </c>
      <c r="I256" s="30" t="n">
        <v>100</v>
      </c>
      <c r="J256" s="30" t="n">
        <v>100</v>
      </c>
      <c r="K256" s="30" t="n">
        <v>100</v>
      </c>
      <c r="L256" s="30" t="n">
        <v>100</v>
      </c>
      <c r="M256" s="30" t="n">
        <v>100</v>
      </c>
      <c r="N256" s="30" t="n">
        <v>100</v>
      </c>
      <c r="O256" s="30" t="n">
        <v>100</v>
      </c>
      <c r="P256" s="30" t="n">
        <v>100</v>
      </c>
      <c r="Q256" s="30" t="n">
        <v>100</v>
      </c>
      <c r="R256" s="30" t="n">
        <v>100</v>
      </c>
      <c r="S256" s="77" t="n">
        <v>100</v>
      </c>
    </row>
    <row r="257" customFormat="false" ht="12.65" hidden="false" customHeight="true" outlineLevel="0" collapsed="false">
      <c r="A257" s="142"/>
      <c r="B257" s="112"/>
      <c r="C257" s="122"/>
      <c r="D257" s="114"/>
      <c r="E257" s="143" t="s">
        <v>102</v>
      </c>
      <c r="F257" s="115"/>
      <c r="G257" s="36" t="n">
        <v>44.6</v>
      </c>
      <c r="H257" s="30" t="n">
        <v>44.9</v>
      </c>
      <c r="I257" s="30" t="n">
        <v>46.5</v>
      </c>
      <c r="J257" s="30" t="n">
        <v>47.4</v>
      </c>
      <c r="K257" s="30" t="n">
        <v>46</v>
      </c>
      <c r="L257" s="30" t="n">
        <v>49.2</v>
      </c>
      <c r="M257" s="30" t="n">
        <v>50.2</v>
      </c>
      <c r="N257" s="30" t="n">
        <v>51.8</v>
      </c>
      <c r="O257" s="30" t="n">
        <v>52.9</v>
      </c>
      <c r="P257" s="30" t="n">
        <v>52.8</v>
      </c>
      <c r="Q257" s="30" t="n">
        <v>53.8</v>
      </c>
      <c r="R257" s="30" t="n">
        <v>54.2</v>
      </c>
      <c r="S257" s="77" t="n">
        <v>54.5</v>
      </c>
    </row>
    <row r="258" customFormat="false" ht="12.65" hidden="false" customHeight="true" outlineLevel="0" collapsed="false">
      <c r="A258" s="142"/>
      <c r="B258" s="112"/>
      <c r="C258" s="122"/>
      <c r="D258" s="114"/>
      <c r="E258" s="143" t="s">
        <v>103</v>
      </c>
      <c r="F258" s="115"/>
      <c r="G258" s="36" t="n">
        <v>26.6</v>
      </c>
      <c r="H258" s="30" t="n">
        <v>26.5</v>
      </c>
      <c r="I258" s="30" t="n">
        <v>26.7</v>
      </c>
      <c r="J258" s="30" t="n">
        <v>28.3</v>
      </c>
      <c r="K258" s="30" t="n">
        <v>27.2</v>
      </c>
      <c r="L258" s="30" t="n">
        <v>24.9</v>
      </c>
      <c r="M258" s="30" t="n">
        <v>24.7</v>
      </c>
      <c r="N258" s="30" t="n">
        <v>24.1</v>
      </c>
      <c r="O258" s="30" t="n">
        <v>23.4</v>
      </c>
      <c r="P258" s="30" t="n">
        <v>20</v>
      </c>
      <c r="Q258" s="30" t="n">
        <v>15.9</v>
      </c>
      <c r="R258" s="30" t="n">
        <v>17.7</v>
      </c>
      <c r="S258" s="77" t="n">
        <v>18.5</v>
      </c>
    </row>
    <row r="259" customFormat="false" ht="12.65" hidden="false" customHeight="true" outlineLevel="0" collapsed="false">
      <c r="A259" s="142"/>
      <c r="B259" s="112"/>
      <c r="C259" s="122"/>
      <c r="D259" s="114"/>
      <c r="E259" s="143" t="s">
        <v>104</v>
      </c>
      <c r="F259" s="115"/>
      <c r="G259" s="36" t="n">
        <v>6.6</v>
      </c>
      <c r="H259" s="30" t="n">
        <v>6.5</v>
      </c>
      <c r="I259" s="30" t="n">
        <v>5.6</v>
      </c>
      <c r="J259" s="30" t="n">
        <v>5.9</v>
      </c>
      <c r="K259" s="30" t="n">
        <v>5.4</v>
      </c>
      <c r="L259" s="30" t="n">
        <v>4.3</v>
      </c>
      <c r="M259" s="30" t="n">
        <v>4.1</v>
      </c>
      <c r="N259" s="30" t="n">
        <v>4.3</v>
      </c>
      <c r="O259" s="30" t="n">
        <v>4.3</v>
      </c>
      <c r="P259" s="30" t="n">
        <v>4.4</v>
      </c>
      <c r="Q259" s="30" t="n">
        <v>4.3</v>
      </c>
      <c r="R259" s="30" t="n">
        <v>4.7</v>
      </c>
      <c r="S259" s="77" t="n">
        <v>4.7</v>
      </c>
    </row>
    <row r="260" customFormat="false" ht="12.65" hidden="false" customHeight="true" outlineLevel="0" collapsed="false">
      <c r="A260" s="142"/>
      <c r="B260" s="112"/>
      <c r="C260" s="122"/>
      <c r="D260" s="114"/>
      <c r="E260" s="143" t="s">
        <v>105</v>
      </c>
      <c r="F260" s="115"/>
      <c r="G260" s="36" t="n">
        <v>10.5</v>
      </c>
      <c r="H260" s="30" t="n">
        <v>10.1</v>
      </c>
      <c r="I260" s="30" t="n">
        <v>9.2</v>
      </c>
      <c r="J260" s="30" t="n">
        <v>8.9</v>
      </c>
      <c r="K260" s="30" t="n">
        <v>9.2</v>
      </c>
      <c r="L260" s="30" t="n">
        <v>8.9</v>
      </c>
      <c r="M260" s="30" t="n">
        <v>9.1</v>
      </c>
      <c r="N260" s="30" t="n">
        <v>8.2</v>
      </c>
      <c r="O260" s="30" t="n">
        <v>8.6</v>
      </c>
      <c r="P260" s="30" t="n">
        <v>8.6</v>
      </c>
      <c r="Q260" s="30" t="n">
        <v>9.8</v>
      </c>
      <c r="R260" s="30" t="n">
        <v>10.5</v>
      </c>
      <c r="S260" s="77" t="n">
        <v>11.2</v>
      </c>
    </row>
    <row r="261" customFormat="false" ht="12.65" hidden="false" customHeight="true" outlineLevel="0" collapsed="false">
      <c r="A261" s="142"/>
      <c r="B261" s="112"/>
      <c r="C261" s="122"/>
      <c r="D261" s="114"/>
      <c r="E261" s="143" t="s">
        <v>106</v>
      </c>
      <c r="F261" s="115"/>
      <c r="G261" s="36" t="n">
        <v>11.8</v>
      </c>
      <c r="H261" s="30" t="n">
        <v>11.9</v>
      </c>
      <c r="I261" s="30" t="n">
        <v>12.1</v>
      </c>
      <c r="J261" s="30" t="n">
        <v>9.5</v>
      </c>
      <c r="K261" s="30" t="n">
        <v>12.2</v>
      </c>
      <c r="L261" s="30" t="n">
        <v>12.8</v>
      </c>
      <c r="M261" s="30" t="n">
        <v>11.9</v>
      </c>
      <c r="N261" s="30" t="n">
        <v>11.6</v>
      </c>
      <c r="O261" s="30" t="n">
        <v>10.8</v>
      </c>
      <c r="P261" s="30" t="n">
        <v>14.1</v>
      </c>
      <c r="Q261" s="30" t="n">
        <v>16.2</v>
      </c>
      <c r="R261" s="30" t="n">
        <v>12.9</v>
      </c>
      <c r="S261" s="77" t="n">
        <v>11.1</v>
      </c>
    </row>
    <row r="262" customFormat="false" ht="12.65" hidden="false" customHeight="true" outlineLevel="0" collapsed="false">
      <c r="A262" s="142"/>
      <c r="B262" s="112"/>
      <c r="C262" s="122"/>
      <c r="D262" s="114"/>
      <c r="E262" s="143"/>
      <c r="F262" s="115"/>
      <c r="G262" s="37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7"/>
    </row>
    <row r="263" customFormat="false" ht="12.65" hidden="false" customHeight="true" outlineLevel="0" collapsed="false">
      <c r="A263" s="142"/>
      <c r="B263" s="112" t="s">
        <v>81</v>
      </c>
      <c r="C263" s="122"/>
      <c r="D263" s="114"/>
      <c r="E263" s="143" t="s">
        <v>46</v>
      </c>
      <c r="F263" s="115"/>
      <c r="G263" s="36" t="n">
        <v>100</v>
      </c>
      <c r="H263" s="30" t="n">
        <v>100</v>
      </c>
      <c r="I263" s="30" t="n">
        <v>100</v>
      </c>
      <c r="J263" s="30" t="n">
        <v>100</v>
      </c>
      <c r="K263" s="30" t="n">
        <v>100</v>
      </c>
      <c r="L263" s="30" t="n">
        <v>100</v>
      </c>
      <c r="M263" s="30" t="n">
        <v>100</v>
      </c>
      <c r="N263" s="30" t="n">
        <v>100</v>
      </c>
      <c r="O263" s="30" t="n">
        <v>100</v>
      </c>
      <c r="P263" s="30" t="n">
        <v>100</v>
      </c>
      <c r="Q263" s="30" t="n">
        <v>100</v>
      </c>
      <c r="R263" s="30" t="n">
        <v>100</v>
      </c>
      <c r="S263" s="77" t="n">
        <v>100</v>
      </c>
    </row>
    <row r="264" customFormat="false" ht="12.65" hidden="false" customHeight="true" outlineLevel="0" collapsed="false">
      <c r="A264" s="142"/>
      <c r="B264" s="112"/>
      <c r="C264" s="122"/>
      <c r="D264" s="114"/>
      <c r="E264" s="143" t="s">
        <v>102</v>
      </c>
      <c r="F264" s="115"/>
      <c r="G264" s="36" t="n">
        <v>40.3</v>
      </c>
      <c r="H264" s="30" t="n">
        <v>42.1</v>
      </c>
      <c r="I264" s="30" t="n">
        <v>39.7</v>
      </c>
      <c r="J264" s="30" t="n">
        <v>41.3</v>
      </c>
      <c r="K264" s="30" t="n">
        <v>42.8</v>
      </c>
      <c r="L264" s="30" t="n">
        <v>44.4</v>
      </c>
      <c r="M264" s="30" t="n">
        <v>46.3</v>
      </c>
      <c r="N264" s="30" t="n">
        <v>46.1</v>
      </c>
      <c r="O264" s="30" t="n">
        <v>40.8</v>
      </c>
      <c r="P264" s="30" t="n">
        <v>43.7</v>
      </c>
      <c r="Q264" s="30" t="n">
        <v>46.1</v>
      </c>
      <c r="R264" s="30" t="n">
        <v>42.4</v>
      </c>
      <c r="S264" s="77" t="n">
        <v>44.2</v>
      </c>
    </row>
    <row r="265" customFormat="false" ht="12.65" hidden="false" customHeight="true" outlineLevel="0" collapsed="false">
      <c r="A265" s="142"/>
      <c r="B265" s="112"/>
      <c r="C265" s="122"/>
      <c r="D265" s="114"/>
      <c r="E265" s="143" t="s">
        <v>103</v>
      </c>
      <c r="F265" s="115"/>
      <c r="G265" s="36" t="n">
        <v>27.1</v>
      </c>
      <c r="H265" s="30" t="n">
        <v>26.4</v>
      </c>
      <c r="I265" s="30" t="n">
        <v>30.1</v>
      </c>
      <c r="J265" s="30" t="n">
        <v>30.2</v>
      </c>
      <c r="K265" s="30" t="n">
        <v>25.9</v>
      </c>
      <c r="L265" s="30" t="n">
        <v>23.8</v>
      </c>
      <c r="M265" s="30" t="n">
        <v>24.1</v>
      </c>
      <c r="N265" s="30" t="n">
        <v>20</v>
      </c>
      <c r="O265" s="30" t="n">
        <v>21.3</v>
      </c>
      <c r="P265" s="30" t="n">
        <v>22.4</v>
      </c>
      <c r="Q265" s="30" t="n">
        <v>21.4</v>
      </c>
      <c r="R265" s="30" t="n">
        <v>21.3</v>
      </c>
      <c r="S265" s="77" t="n">
        <v>23.4</v>
      </c>
    </row>
    <row r="266" customFormat="false" ht="12.65" hidden="false" customHeight="true" outlineLevel="0" collapsed="false">
      <c r="A266" s="142"/>
      <c r="B266" s="112"/>
      <c r="C266" s="122"/>
      <c r="D266" s="114"/>
      <c r="E266" s="143" t="s">
        <v>104</v>
      </c>
      <c r="F266" s="115"/>
      <c r="G266" s="36" t="n">
        <v>11.2</v>
      </c>
      <c r="H266" s="30" t="n">
        <v>10.6</v>
      </c>
      <c r="I266" s="30" t="n">
        <v>9.7</v>
      </c>
      <c r="J266" s="30" t="n">
        <v>10.3</v>
      </c>
      <c r="K266" s="30" t="n">
        <v>9</v>
      </c>
      <c r="L266" s="30" t="n">
        <v>7.5</v>
      </c>
      <c r="M266" s="30" t="n">
        <v>6.9</v>
      </c>
      <c r="N266" s="30" t="n">
        <v>7.2</v>
      </c>
      <c r="O266" s="30" t="n">
        <v>8.1</v>
      </c>
      <c r="P266" s="30" t="n">
        <v>5.5</v>
      </c>
      <c r="Q266" s="30" t="n">
        <v>6.2</v>
      </c>
      <c r="R266" s="30" t="n">
        <v>6.5</v>
      </c>
      <c r="S266" s="77" t="n">
        <v>8</v>
      </c>
    </row>
    <row r="267" customFormat="false" ht="12.65" hidden="false" customHeight="true" outlineLevel="0" collapsed="false">
      <c r="A267" s="142"/>
      <c r="B267" s="112"/>
      <c r="C267" s="122"/>
      <c r="D267" s="114"/>
      <c r="E267" s="143" t="s">
        <v>105</v>
      </c>
      <c r="F267" s="115"/>
      <c r="G267" s="36" t="n">
        <v>10.3</v>
      </c>
      <c r="H267" s="30" t="n">
        <v>10.7</v>
      </c>
      <c r="I267" s="30" t="n">
        <v>10.5</v>
      </c>
      <c r="J267" s="30" t="n">
        <v>11.9</v>
      </c>
      <c r="K267" s="30" t="n">
        <v>10.2</v>
      </c>
      <c r="L267" s="30" t="n">
        <v>10.4</v>
      </c>
      <c r="M267" s="30" t="n">
        <v>8.9</v>
      </c>
      <c r="N267" s="30" t="n">
        <v>10.3</v>
      </c>
      <c r="O267" s="30" t="n">
        <v>12</v>
      </c>
      <c r="P267" s="30" t="n">
        <v>10.7</v>
      </c>
      <c r="Q267" s="30" t="n">
        <v>11.4</v>
      </c>
      <c r="R267" s="30" t="n">
        <v>10.6</v>
      </c>
      <c r="S267" s="77" t="n">
        <v>9.4</v>
      </c>
    </row>
    <row r="268" customFormat="false" ht="12.65" hidden="false" customHeight="true" outlineLevel="0" collapsed="false">
      <c r="A268" s="142"/>
      <c r="B268" s="112"/>
      <c r="C268" s="122"/>
      <c r="D268" s="114"/>
      <c r="E268" s="143" t="s">
        <v>106</v>
      </c>
      <c r="F268" s="115"/>
      <c r="G268" s="36" t="n">
        <v>11</v>
      </c>
      <c r="H268" s="30" t="n">
        <v>10.3</v>
      </c>
      <c r="I268" s="30" t="n">
        <v>10</v>
      </c>
      <c r="J268" s="30" t="n">
        <v>6.3</v>
      </c>
      <c r="K268" s="30" t="n">
        <v>12.2</v>
      </c>
      <c r="L268" s="30" t="n">
        <v>13.8</v>
      </c>
      <c r="M268" s="30" t="n">
        <v>13.9</v>
      </c>
      <c r="N268" s="30" t="n">
        <v>16.4</v>
      </c>
      <c r="O268" s="30" t="n">
        <v>17.8</v>
      </c>
      <c r="P268" s="30" t="n">
        <v>17.8</v>
      </c>
      <c r="Q268" s="30" t="n">
        <v>14.9</v>
      </c>
      <c r="R268" s="30" t="n">
        <v>19.1</v>
      </c>
      <c r="S268" s="77" t="n">
        <v>14.9</v>
      </c>
    </row>
    <row r="269" customFormat="false" ht="12.65" hidden="false" customHeight="true" outlineLevel="0" collapsed="false">
      <c r="A269" s="142"/>
      <c r="B269" s="112"/>
      <c r="C269" s="122"/>
      <c r="D269" s="114"/>
      <c r="E269" s="143"/>
      <c r="F269" s="115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1"/>
    </row>
    <row r="270" customFormat="false" ht="12.65" hidden="false" customHeight="true" outlineLevel="0" collapsed="false">
      <c r="A270" s="140"/>
      <c r="B270" s="117"/>
      <c r="C270" s="104"/>
      <c r="D270" s="118"/>
      <c r="E270" s="141"/>
      <c r="F270" s="119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5"/>
    </row>
    <row r="271" customFormat="false" ht="21" hidden="false" customHeight="true" outlineLevel="0" collapsed="false">
      <c r="A271" s="49" t="s">
        <v>111</v>
      </c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50" t="s">
        <v>110</v>
      </c>
      <c r="R271" s="50"/>
      <c r="S271" s="50"/>
    </row>
    <row r="272" customFormat="false" ht="21" hidden="false" customHeight="tru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50"/>
      <c r="R272" s="50"/>
      <c r="S272" s="50"/>
    </row>
    <row r="273" customFormat="false" ht="32.25" hidden="false" customHeight="true" outlineLevel="0" collapsed="false">
      <c r="A273" s="138"/>
      <c r="B273" s="138"/>
      <c r="C273" s="98"/>
      <c r="D273" s="98"/>
      <c r="E273" s="139" t="s">
        <v>99</v>
      </c>
      <c r="F273" s="100"/>
      <c r="G273" s="13" t="s">
        <v>96</v>
      </c>
      <c r="H273" s="13" t="n">
        <v>18</v>
      </c>
      <c r="I273" s="13" t="n">
        <v>19</v>
      </c>
      <c r="J273" s="13" t="n">
        <v>20</v>
      </c>
      <c r="K273" s="13" t="n">
        <v>21</v>
      </c>
      <c r="L273" s="13" t="n">
        <v>22</v>
      </c>
      <c r="M273" s="13" t="n">
        <v>23</v>
      </c>
      <c r="N273" s="13" t="n">
        <v>24</v>
      </c>
      <c r="O273" s="13" t="n">
        <v>25</v>
      </c>
      <c r="P273" s="13" t="n">
        <v>26</v>
      </c>
      <c r="Q273" s="13" t="n">
        <v>27</v>
      </c>
      <c r="R273" s="42" t="n">
        <v>28</v>
      </c>
      <c r="S273" s="13" t="n">
        <v>29</v>
      </c>
    </row>
    <row r="274" customFormat="false" ht="33" hidden="false" customHeight="true" outlineLevel="0" collapsed="false">
      <c r="A274" s="140"/>
      <c r="B274" s="102" t="s">
        <v>100</v>
      </c>
      <c r="C274" s="103"/>
      <c r="D274" s="104"/>
      <c r="E274" s="141" t="s">
        <v>101</v>
      </c>
      <c r="F274" s="106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42"/>
      <c r="S274" s="13"/>
    </row>
    <row r="275" customFormat="false" ht="12.65" hidden="false" customHeight="true" outlineLevel="0" collapsed="false">
      <c r="A275" s="142"/>
      <c r="B275" s="123"/>
      <c r="C275" s="113"/>
      <c r="D275" s="109"/>
      <c r="E275" s="143"/>
      <c r="F275" s="115"/>
      <c r="G275" s="124"/>
      <c r="H275" s="124"/>
      <c r="I275" s="124"/>
      <c r="J275" s="124"/>
      <c r="K275" s="16"/>
      <c r="L275" s="16"/>
      <c r="M275" s="16"/>
      <c r="N275" s="16"/>
      <c r="O275" s="16"/>
      <c r="P275" s="16"/>
      <c r="Q275" s="16"/>
      <c r="R275" s="16"/>
      <c r="S275" s="17"/>
    </row>
    <row r="276" customFormat="false" ht="12.65" hidden="false" customHeight="true" outlineLevel="0" collapsed="false">
      <c r="A276" s="142"/>
      <c r="B276" s="112" t="s">
        <v>82</v>
      </c>
      <c r="C276" s="113"/>
      <c r="D276" s="114"/>
      <c r="E276" s="143" t="s">
        <v>46</v>
      </c>
      <c r="F276" s="115"/>
      <c r="G276" s="36" t="n">
        <v>100</v>
      </c>
      <c r="H276" s="30" t="n">
        <v>100</v>
      </c>
      <c r="I276" s="30" t="n">
        <v>100</v>
      </c>
      <c r="J276" s="30" t="n">
        <v>100</v>
      </c>
      <c r="K276" s="30" t="n">
        <v>100</v>
      </c>
      <c r="L276" s="30" t="n">
        <v>100</v>
      </c>
      <c r="M276" s="30" t="n">
        <v>100</v>
      </c>
      <c r="N276" s="30" t="n">
        <v>100</v>
      </c>
      <c r="O276" s="30" t="n">
        <v>100</v>
      </c>
      <c r="P276" s="30" t="n">
        <v>100</v>
      </c>
      <c r="Q276" s="30" t="n">
        <v>100</v>
      </c>
      <c r="R276" s="30" t="n">
        <v>100</v>
      </c>
      <c r="S276" s="77" t="n">
        <v>100</v>
      </c>
    </row>
    <row r="277" customFormat="false" ht="12.65" hidden="false" customHeight="true" outlineLevel="0" collapsed="false">
      <c r="A277" s="142"/>
      <c r="B277" s="112"/>
      <c r="C277" s="113"/>
      <c r="D277" s="114"/>
      <c r="E277" s="143" t="s">
        <v>102</v>
      </c>
      <c r="F277" s="115"/>
      <c r="G277" s="36" t="n">
        <v>31.8</v>
      </c>
      <c r="H277" s="30" t="n">
        <v>32.8</v>
      </c>
      <c r="I277" s="30" t="n">
        <v>34</v>
      </c>
      <c r="J277" s="30" t="n">
        <v>35.2</v>
      </c>
      <c r="K277" s="30" t="n">
        <v>35.9</v>
      </c>
      <c r="L277" s="30" t="n">
        <v>40.9</v>
      </c>
      <c r="M277" s="30" t="n">
        <v>41.6</v>
      </c>
      <c r="N277" s="30" t="n">
        <v>37.7</v>
      </c>
      <c r="O277" s="30" t="n">
        <v>37.7</v>
      </c>
      <c r="P277" s="30" t="n">
        <v>34</v>
      </c>
      <c r="Q277" s="30" t="n">
        <v>36.5</v>
      </c>
      <c r="R277" s="30" t="n">
        <v>32</v>
      </c>
      <c r="S277" s="77" t="n">
        <v>34.2</v>
      </c>
    </row>
    <row r="278" customFormat="false" ht="12.65" hidden="false" customHeight="true" outlineLevel="0" collapsed="false">
      <c r="A278" s="142"/>
      <c r="B278" s="112"/>
      <c r="C278" s="113"/>
      <c r="D278" s="114"/>
      <c r="E278" s="143" t="s">
        <v>103</v>
      </c>
      <c r="F278" s="115"/>
      <c r="G278" s="36" t="n">
        <v>23.2</v>
      </c>
      <c r="H278" s="30" t="n">
        <v>25.3</v>
      </c>
      <c r="I278" s="30" t="n">
        <v>23.5</v>
      </c>
      <c r="J278" s="30" t="n">
        <v>21.9</v>
      </c>
      <c r="K278" s="30" t="n">
        <v>21.5</v>
      </c>
      <c r="L278" s="30" t="n">
        <v>20.6</v>
      </c>
      <c r="M278" s="30" t="n">
        <v>20</v>
      </c>
      <c r="N278" s="30" t="n">
        <v>18.8</v>
      </c>
      <c r="O278" s="30" t="n">
        <v>18.9</v>
      </c>
      <c r="P278" s="30" t="n">
        <v>19.9</v>
      </c>
      <c r="Q278" s="30" t="n">
        <v>19.3</v>
      </c>
      <c r="R278" s="30" t="n">
        <v>21.8</v>
      </c>
      <c r="S278" s="77" t="n">
        <v>23.6</v>
      </c>
    </row>
    <row r="279" customFormat="false" ht="12.65" hidden="false" customHeight="true" outlineLevel="0" collapsed="false">
      <c r="A279" s="142"/>
      <c r="B279" s="112"/>
      <c r="C279" s="113"/>
      <c r="D279" s="114"/>
      <c r="E279" s="143" t="s">
        <v>104</v>
      </c>
      <c r="F279" s="115"/>
      <c r="G279" s="36" t="n">
        <v>13.5</v>
      </c>
      <c r="H279" s="30" t="n">
        <v>14</v>
      </c>
      <c r="I279" s="30" t="n">
        <v>14.5</v>
      </c>
      <c r="J279" s="30" t="n">
        <v>14.7</v>
      </c>
      <c r="K279" s="30" t="n">
        <v>14.6</v>
      </c>
      <c r="L279" s="30" t="n">
        <v>12</v>
      </c>
      <c r="M279" s="30" t="n">
        <v>12.1</v>
      </c>
      <c r="N279" s="30" t="n">
        <v>11.7</v>
      </c>
      <c r="O279" s="30" t="n">
        <v>10.4</v>
      </c>
      <c r="P279" s="30" t="n">
        <v>11</v>
      </c>
      <c r="Q279" s="30" t="n">
        <v>10.4</v>
      </c>
      <c r="R279" s="30" t="n">
        <v>10.9</v>
      </c>
      <c r="S279" s="77" t="n">
        <v>12.9</v>
      </c>
    </row>
    <row r="280" customFormat="false" ht="12.65" hidden="false" customHeight="true" outlineLevel="0" collapsed="false">
      <c r="A280" s="142"/>
      <c r="B280" s="112"/>
      <c r="C280" s="113"/>
      <c r="D280" s="114"/>
      <c r="E280" s="143" t="s">
        <v>105</v>
      </c>
      <c r="F280" s="115"/>
      <c r="G280" s="36" t="n">
        <v>13.5</v>
      </c>
      <c r="H280" s="30" t="n">
        <v>15.5</v>
      </c>
      <c r="I280" s="30" t="n">
        <v>17.3</v>
      </c>
      <c r="J280" s="30" t="n">
        <v>14.6</v>
      </c>
      <c r="K280" s="30" t="n">
        <v>15.6</v>
      </c>
      <c r="L280" s="30" t="n">
        <v>14.4</v>
      </c>
      <c r="M280" s="30" t="n">
        <v>14.3</v>
      </c>
      <c r="N280" s="30" t="n">
        <v>17.9</v>
      </c>
      <c r="O280" s="30" t="n">
        <v>20.4</v>
      </c>
      <c r="P280" s="30" t="n">
        <v>18.1</v>
      </c>
      <c r="Q280" s="30" t="n">
        <v>18</v>
      </c>
      <c r="R280" s="30" t="n">
        <v>20.8</v>
      </c>
      <c r="S280" s="77" t="n">
        <v>16.7</v>
      </c>
    </row>
    <row r="281" customFormat="false" ht="12.65" hidden="false" customHeight="true" outlineLevel="0" collapsed="false">
      <c r="A281" s="142"/>
      <c r="B281" s="112"/>
      <c r="C281" s="113"/>
      <c r="D281" s="114"/>
      <c r="E281" s="143" t="s">
        <v>106</v>
      </c>
      <c r="F281" s="115"/>
      <c r="G281" s="36" t="n">
        <v>18</v>
      </c>
      <c r="H281" s="30" t="n">
        <v>12.4</v>
      </c>
      <c r="I281" s="30" t="n">
        <v>10.7</v>
      </c>
      <c r="J281" s="30" t="n">
        <v>13.6</v>
      </c>
      <c r="K281" s="30" t="n">
        <v>12.4</v>
      </c>
      <c r="L281" s="30" t="n">
        <v>12.2</v>
      </c>
      <c r="M281" s="30" t="n">
        <v>12</v>
      </c>
      <c r="N281" s="30" t="n">
        <v>13.8</v>
      </c>
      <c r="O281" s="30" t="n">
        <v>12.5</v>
      </c>
      <c r="P281" s="30" t="n">
        <v>17</v>
      </c>
      <c r="Q281" s="30" t="n">
        <v>15.8</v>
      </c>
      <c r="R281" s="30" t="n">
        <v>14.5</v>
      </c>
      <c r="S281" s="77" t="n">
        <v>12.6</v>
      </c>
    </row>
    <row r="282" customFormat="false" ht="12.65" hidden="false" customHeight="true" outlineLevel="0" collapsed="false">
      <c r="A282" s="142"/>
      <c r="B282" s="112"/>
      <c r="C282" s="113"/>
      <c r="D282" s="114"/>
      <c r="E282" s="143"/>
      <c r="F282" s="115"/>
      <c r="G282" s="37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7"/>
    </row>
    <row r="283" customFormat="false" ht="12.65" hidden="false" customHeight="true" outlineLevel="0" collapsed="false">
      <c r="A283" s="142"/>
      <c r="B283" s="112" t="s">
        <v>83</v>
      </c>
      <c r="C283" s="113"/>
      <c r="D283" s="114"/>
      <c r="E283" s="143" t="s">
        <v>46</v>
      </c>
      <c r="F283" s="115"/>
      <c r="G283" s="36" t="n">
        <v>100</v>
      </c>
      <c r="H283" s="30" t="n">
        <v>100</v>
      </c>
      <c r="I283" s="30" t="n">
        <v>100</v>
      </c>
      <c r="J283" s="30" t="n">
        <v>100</v>
      </c>
      <c r="K283" s="30" t="n">
        <v>100</v>
      </c>
      <c r="L283" s="30" t="n">
        <v>100</v>
      </c>
      <c r="M283" s="30" t="n">
        <v>100</v>
      </c>
      <c r="N283" s="30" t="n">
        <v>100</v>
      </c>
      <c r="O283" s="30" t="n">
        <v>100</v>
      </c>
      <c r="P283" s="30" t="n">
        <v>100</v>
      </c>
      <c r="Q283" s="30" t="n">
        <v>100</v>
      </c>
      <c r="R283" s="30" t="n">
        <v>100</v>
      </c>
      <c r="S283" s="77" t="n">
        <v>100</v>
      </c>
    </row>
    <row r="284" customFormat="false" ht="12.65" hidden="false" customHeight="true" outlineLevel="0" collapsed="false">
      <c r="A284" s="142"/>
      <c r="B284" s="112"/>
      <c r="C284" s="113"/>
      <c r="D284" s="114"/>
      <c r="E284" s="143" t="s">
        <v>102</v>
      </c>
      <c r="F284" s="115"/>
      <c r="G284" s="36" t="n">
        <v>38.8</v>
      </c>
      <c r="H284" s="30" t="n">
        <v>42.3</v>
      </c>
      <c r="I284" s="30" t="n">
        <v>44.8</v>
      </c>
      <c r="J284" s="30" t="n">
        <v>47.6</v>
      </c>
      <c r="K284" s="30" t="n">
        <v>47.7</v>
      </c>
      <c r="L284" s="30" t="n">
        <v>47.6</v>
      </c>
      <c r="M284" s="30" t="n">
        <v>54.5</v>
      </c>
      <c r="N284" s="30" t="n">
        <v>47.1</v>
      </c>
      <c r="O284" s="30" t="n">
        <v>51.4</v>
      </c>
      <c r="P284" s="30" t="n">
        <v>52.4</v>
      </c>
      <c r="Q284" s="30" t="n">
        <v>54.8</v>
      </c>
      <c r="R284" s="30" t="n">
        <v>53.3</v>
      </c>
      <c r="S284" s="77" t="n">
        <v>49</v>
      </c>
    </row>
    <row r="285" customFormat="false" ht="12.65" hidden="false" customHeight="true" outlineLevel="0" collapsed="false">
      <c r="A285" s="142"/>
      <c r="B285" s="112"/>
      <c r="C285" s="113"/>
      <c r="D285" s="114"/>
      <c r="E285" s="143" t="s">
        <v>103</v>
      </c>
      <c r="F285" s="115"/>
      <c r="G285" s="36" t="n">
        <v>20.2</v>
      </c>
      <c r="H285" s="30" t="n">
        <v>22.8</v>
      </c>
      <c r="I285" s="30" t="n">
        <v>21.7</v>
      </c>
      <c r="J285" s="30" t="n">
        <v>20.4</v>
      </c>
      <c r="K285" s="30" t="n">
        <v>20.7</v>
      </c>
      <c r="L285" s="30" t="n">
        <v>21.5</v>
      </c>
      <c r="M285" s="30" t="n">
        <v>18.5</v>
      </c>
      <c r="N285" s="30" t="n">
        <v>19.9</v>
      </c>
      <c r="O285" s="30" t="n">
        <v>20</v>
      </c>
      <c r="P285" s="30" t="n">
        <v>17.6</v>
      </c>
      <c r="Q285" s="30" t="n">
        <v>15.5</v>
      </c>
      <c r="R285" s="30" t="n">
        <v>17.7</v>
      </c>
      <c r="S285" s="77" t="n">
        <v>17.7</v>
      </c>
    </row>
    <row r="286" customFormat="false" ht="12.65" hidden="false" customHeight="true" outlineLevel="0" collapsed="false">
      <c r="A286" s="142"/>
      <c r="B286" s="112"/>
      <c r="C286" s="113"/>
      <c r="D286" s="114"/>
      <c r="E286" s="143" t="s">
        <v>104</v>
      </c>
      <c r="F286" s="115"/>
      <c r="G286" s="36" t="n">
        <v>9.5</v>
      </c>
      <c r="H286" s="30" t="n">
        <v>10.1</v>
      </c>
      <c r="I286" s="30" t="n">
        <v>10.6</v>
      </c>
      <c r="J286" s="30" t="n">
        <v>8.8</v>
      </c>
      <c r="K286" s="30" t="n">
        <v>9.1</v>
      </c>
      <c r="L286" s="30" t="n">
        <v>8.8</v>
      </c>
      <c r="M286" s="30" t="n">
        <v>7.7</v>
      </c>
      <c r="N286" s="30" t="n">
        <v>9.8</v>
      </c>
      <c r="O286" s="30" t="n">
        <v>8.1</v>
      </c>
      <c r="P286" s="30" t="n">
        <v>6.3</v>
      </c>
      <c r="Q286" s="30" t="n">
        <v>6.4</v>
      </c>
      <c r="R286" s="30" t="n">
        <v>7.2</v>
      </c>
      <c r="S286" s="77" t="n">
        <v>8.6</v>
      </c>
    </row>
    <row r="287" customFormat="false" ht="12.65" hidden="false" customHeight="true" outlineLevel="0" collapsed="false">
      <c r="A287" s="142"/>
      <c r="B287" s="112"/>
      <c r="C287" s="113"/>
      <c r="D287" s="114"/>
      <c r="E287" s="143" t="s">
        <v>105</v>
      </c>
      <c r="F287" s="115"/>
      <c r="G287" s="36" t="n">
        <v>10.3</v>
      </c>
      <c r="H287" s="30" t="n">
        <v>12.9</v>
      </c>
      <c r="I287" s="30" t="n">
        <v>14.2</v>
      </c>
      <c r="J287" s="30" t="n">
        <v>12.1</v>
      </c>
      <c r="K287" s="30" t="n">
        <v>9.7</v>
      </c>
      <c r="L287" s="30" t="n">
        <v>9.5</v>
      </c>
      <c r="M287" s="30" t="n">
        <v>8</v>
      </c>
      <c r="N287" s="30" t="n">
        <v>9.5</v>
      </c>
      <c r="O287" s="30" t="n">
        <v>10.1</v>
      </c>
      <c r="P287" s="30" t="n">
        <v>8.3</v>
      </c>
      <c r="Q287" s="30" t="n">
        <v>7.7</v>
      </c>
      <c r="R287" s="30" t="n">
        <v>8.3</v>
      </c>
      <c r="S287" s="77" t="n">
        <v>9.2</v>
      </c>
    </row>
    <row r="288" customFormat="false" ht="12.65" hidden="false" customHeight="true" outlineLevel="0" collapsed="false">
      <c r="A288" s="142"/>
      <c r="B288" s="112"/>
      <c r="C288" s="113"/>
      <c r="D288" s="114"/>
      <c r="E288" s="143" t="s">
        <v>106</v>
      </c>
      <c r="F288" s="115"/>
      <c r="G288" s="36" t="n">
        <v>21.3</v>
      </c>
      <c r="H288" s="30" t="n">
        <v>11.9</v>
      </c>
      <c r="I288" s="30" t="n">
        <v>8.8</v>
      </c>
      <c r="J288" s="30" t="n">
        <v>11.2</v>
      </c>
      <c r="K288" s="30" t="n">
        <v>12.9</v>
      </c>
      <c r="L288" s="30" t="n">
        <v>12.6</v>
      </c>
      <c r="M288" s="30" t="n">
        <v>11.3</v>
      </c>
      <c r="N288" s="30" t="n">
        <v>13.7</v>
      </c>
      <c r="O288" s="30" t="n">
        <v>10.4</v>
      </c>
      <c r="P288" s="30" t="n">
        <v>15.4</v>
      </c>
      <c r="Q288" s="30" t="n">
        <v>15.6</v>
      </c>
      <c r="R288" s="30" t="n">
        <v>13.6</v>
      </c>
      <c r="S288" s="77" t="n">
        <v>15.5</v>
      </c>
    </row>
    <row r="289" customFormat="false" ht="12.65" hidden="false" customHeight="true" outlineLevel="0" collapsed="false">
      <c r="A289" s="142"/>
      <c r="B289" s="112"/>
      <c r="C289" s="113"/>
      <c r="D289" s="114"/>
      <c r="E289" s="143"/>
      <c r="F289" s="115"/>
      <c r="G289" s="37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7"/>
    </row>
    <row r="290" customFormat="false" ht="12.65" hidden="false" customHeight="true" outlineLevel="0" collapsed="false">
      <c r="A290" s="142"/>
      <c r="B290" s="112" t="s">
        <v>84</v>
      </c>
      <c r="C290" s="113"/>
      <c r="D290" s="114"/>
      <c r="E290" s="143" t="s">
        <v>46</v>
      </c>
      <c r="F290" s="115"/>
      <c r="G290" s="36" t="n">
        <v>100</v>
      </c>
      <c r="H290" s="30" t="n">
        <v>100</v>
      </c>
      <c r="I290" s="30" t="n">
        <v>100</v>
      </c>
      <c r="J290" s="30" t="n">
        <v>100</v>
      </c>
      <c r="K290" s="30" t="n">
        <v>100</v>
      </c>
      <c r="L290" s="30" t="n">
        <v>100</v>
      </c>
      <c r="M290" s="30" t="n">
        <v>100</v>
      </c>
      <c r="N290" s="30" t="n">
        <v>100</v>
      </c>
      <c r="O290" s="30" t="n">
        <v>100</v>
      </c>
      <c r="P290" s="30" t="n">
        <v>100</v>
      </c>
      <c r="Q290" s="30" t="n">
        <v>100</v>
      </c>
      <c r="R290" s="30" t="n">
        <v>100</v>
      </c>
      <c r="S290" s="77" t="n">
        <v>100</v>
      </c>
    </row>
    <row r="291" customFormat="false" ht="12.65" hidden="false" customHeight="true" outlineLevel="0" collapsed="false">
      <c r="A291" s="142"/>
      <c r="B291" s="112"/>
      <c r="C291" s="113"/>
      <c r="D291" s="114"/>
      <c r="E291" s="143" t="s">
        <v>102</v>
      </c>
      <c r="F291" s="115"/>
      <c r="G291" s="36" t="n">
        <v>32.2</v>
      </c>
      <c r="H291" s="30" t="n">
        <v>36.1</v>
      </c>
      <c r="I291" s="30" t="n">
        <v>37.5</v>
      </c>
      <c r="J291" s="30" t="n">
        <v>40.3</v>
      </c>
      <c r="K291" s="30" t="n">
        <v>37.8</v>
      </c>
      <c r="L291" s="30" t="n">
        <v>40.9</v>
      </c>
      <c r="M291" s="30" t="n">
        <v>45</v>
      </c>
      <c r="N291" s="30" t="n">
        <v>44.3</v>
      </c>
      <c r="O291" s="30" t="n">
        <v>40.7</v>
      </c>
      <c r="P291" s="30" t="n">
        <v>42.5</v>
      </c>
      <c r="Q291" s="30" t="n">
        <v>44.4</v>
      </c>
      <c r="R291" s="30" t="n">
        <v>40.9</v>
      </c>
      <c r="S291" s="77" t="n">
        <v>43.3</v>
      </c>
    </row>
    <row r="292" customFormat="false" ht="12.65" hidden="false" customHeight="true" outlineLevel="0" collapsed="false">
      <c r="A292" s="142"/>
      <c r="B292" s="112"/>
      <c r="C292" s="113"/>
      <c r="D292" s="114"/>
      <c r="E292" s="143" t="s">
        <v>103</v>
      </c>
      <c r="F292" s="115"/>
      <c r="G292" s="36" t="n">
        <v>29</v>
      </c>
      <c r="H292" s="30" t="n">
        <v>32.5</v>
      </c>
      <c r="I292" s="30" t="n">
        <v>32.6</v>
      </c>
      <c r="J292" s="30" t="n">
        <v>31.1</v>
      </c>
      <c r="K292" s="30" t="n">
        <v>30.8</v>
      </c>
      <c r="L292" s="30" t="n">
        <v>25.6</v>
      </c>
      <c r="M292" s="30" t="n">
        <v>25.7</v>
      </c>
      <c r="N292" s="30" t="n">
        <v>23.5</v>
      </c>
      <c r="O292" s="30" t="n">
        <v>25.2</v>
      </c>
      <c r="P292" s="30" t="n">
        <v>24</v>
      </c>
      <c r="Q292" s="30" t="n">
        <v>24.2</v>
      </c>
      <c r="R292" s="30" t="n">
        <v>26.3</v>
      </c>
      <c r="S292" s="77" t="n">
        <v>26.4</v>
      </c>
    </row>
    <row r="293" customFormat="false" ht="12.65" hidden="false" customHeight="true" outlineLevel="0" collapsed="false">
      <c r="A293" s="142"/>
      <c r="B293" s="112"/>
      <c r="C293" s="113"/>
      <c r="D293" s="114"/>
      <c r="E293" s="143" t="s">
        <v>104</v>
      </c>
      <c r="F293" s="115"/>
      <c r="G293" s="36" t="n">
        <v>10.5</v>
      </c>
      <c r="H293" s="30" t="n">
        <v>11.4</v>
      </c>
      <c r="I293" s="30" t="n">
        <v>11.4</v>
      </c>
      <c r="J293" s="30" t="n">
        <v>10.1</v>
      </c>
      <c r="K293" s="30" t="n">
        <v>9.6</v>
      </c>
      <c r="L293" s="30" t="n">
        <v>10</v>
      </c>
      <c r="M293" s="30" t="n">
        <v>9.4</v>
      </c>
      <c r="N293" s="30" t="n">
        <v>10.2</v>
      </c>
      <c r="O293" s="30" t="n">
        <v>9.1</v>
      </c>
      <c r="P293" s="30" t="n">
        <v>8</v>
      </c>
      <c r="Q293" s="30" t="n">
        <v>7.7</v>
      </c>
      <c r="R293" s="30" t="n">
        <v>8.4</v>
      </c>
      <c r="S293" s="77" t="n">
        <v>8.6</v>
      </c>
    </row>
    <row r="294" customFormat="false" ht="12.65" hidden="false" customHeight="true" outlineLevel="0" collapsed="false">
      <c r="A294" s="142"/>
      <c r="B294" s="112"/>
      <c r="C294" s="113"/>
      <c r="D294" s="114"/>
      <c r="E294" s="143" t="s">
        <v>105</v>
      </c>
      <c r="F294" s="115"/>
      <c r="G294" s="36" t="n">
        <v>12.2</v>
      </c>
      <c r="H294" s="30" t="n">
        <v>10.7</v>
      </c>
      <c r="I294" s="30" t="n">
        <v>11.6</v>
      </c>
      <c r="J294" s="30" t="n">
        <v>11.5</v>
      </c>
      <c r="K294" s="30" t="n">
        <v>12.7</v>
      </c>
      <c r="L294" s="30" t="n">
        <v>12.1</v>
      </c>
      <c r="M294" s="30" t="n">
        <v>12</v>
      </c>
      <c r="N294" s="30" t="n">
        <v>11.1</v>
      </c>
      <c r="O294" s="30" t="n">
        <v>14.4</v>
      </c>
      <c r="P294" s="30" t="n">
        <v>13.8</v>
      </c>
      <c r="Q294" s="30" t="n">
        <v>13.4</v>
      </c>
      <c r="R294" s="30" t="n">
        <v>12.7</v>
      </c>
      <c r="S294" s="77" t="n">
        <v>12.2</v>
      </c>
    </row>
    <row r="295" customFormat="false" ht="12.65" hidden="false" customHeight="true" outlineLevel="0" collapsed="false">
      <c r="A295" s="142"/>
      <c r="B295" s="112"/>
      <c r="C295" s="113"/>
      <c r="D295" s="114"/>
      <c r="E295" s="143" t="s">
        <v>106</v>
      </c>
      <c r="F295" s="115"/>
      <c r="G295" s="36" t="n">
        <v>16</v>
      </c>
      <c r="H295" s="30" t="n">
        <v>9.4</v>
      </c>
      <c r="I295" s="30" t="n">
        <v>6.9</v>
      </c>
      <c r="J295" s="30" t="n">
        <v>7</v>
      </c>
      <c r="K295" s="30" t="n">
        <v>9.2</v>
      </c>
      <c r="L295" s="30" t="n">
        <v>11.5</v>
      </c>
      <c r="M295" s="30" t="n">
        <v>7.9</v>
      </c>
      <c r="N295" s="30" t="n">
        <v>10.9</v>
      </c>
      <c r="O295" s="30" t="n">
        <v>10.7</v>
      </c>
      <c r="P295" s="30" t="n">
        <v>11.6</v>
      </c>
      <c r="Q295" s="30" t="n">
        <v>10.2</v>
      </c>
      <c r="R295" s="30" t="n">
        <v>11.6</v>
      </c>
      <c r="S295" s="77" t="n">
        <v>9.6</v>
      </c>
    </row>
    <row r="296" customFormat="false" ht="12.65" hidden="false" customHeight="true" outlineLevel="0" collapsed="false">
      <c r="A296" s="142"/>
      <c r="B296" s="112"/>
      <c r="C296" s="113"/>
      <c r="D296" s="114"/>
      <c r="E296" s="143"/>
      <c r="F296" s="115"/>
      <c r="G296" s="37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7"/>
    </row>
    <row r="297" customFormat="false" ht="12.65" hidden="false" customHeight="true" outlineLevel="0" collapsed="false">
      <c r="A297" s="142"/>
      <c r="B297" s="112" t="s">
        <v>85</v>
      </c>
      <c r="C297" s="113"/>
      <c r="D297" s="114"/>
      <c r="E297" s="143" t="s">
        <v>46</v>
      </c>
      <c r="F297" s="115"/>
      <c r="G297" s="36" t="n">
        <v>100</v>
      </c>
      <c r="H297" s="30" t="n">
        <v>100</v>
      </c>
      <c r="I297" s="30" t="n">
        <v>100</v>
      </c>
      <c r="J297" s="30" t="n">
        <v>100</v>
      </c>
      <c r="K297" s="30" t="n">
        <v>100</v>
      </c>
      <c r="L297" s="30" t="n">
        <v>100</v>
      </c>
      <c r="M297" s="30" t="n">
        <v>100</v>
      </c>
      <c r="N297" s="30" t="n">
        <v>100</v>
      </c>
      <c r="O297" s="30" t="n">
        <v>100</v>
      </c>
      <c r="P297" s="30" t="n">
        <v>100</v>
      </c>
      <c r="Q297" s="30" t="n">
        <v>100</v>
      </c>
      <c r="R297" s="30" t="n">
        <v>100</v>
      </c>
      <c r="S297" s="77" t="n">
        <v>100</v>
      </c>
    </row>
    <row r="298" customFormat="false" ht="12.65" hidden="false" customHeight="true" outlineLevel="0" collapsed="false">
      <c r="A298" s="142"/>
      <c r="B298" s="112"/>
      <c r="C298" s="113"/>
      <c r="D298" s="114"/>
      <c r="E298" s="143" t="s">
        <v>102</v>
      </c>
      <c r="F298" s="115"/>
      <c r="G298" s="36" t="n">
        <v>30</v>
      </c>
      <c r="H298" s="30" t="n">
        <v>29.3</v>
      </c>
      <c r="I298" s="30" t="n">
        <v>28.4</v>
      </c>
      <c r="J298" s="30" t="n">
        <v>28.7</v>
      </c>
      <c r="K298" s="30" t="n">
        <v>29</v>
      </c>
      <c r="L298" s="30" t="n">
        <v>27.1</v>
      </c>
      <c r="M298" s="30" t="n">
        <v>30.6</v>
      </c>
      <c r="N298" s="30" t="n">
        <v>29.6</v>
      </c>
      <c r="O298" s="30" t="n">
        <v>28.6</v>
      </c>
      <c r="P298" s="30" t="n">
        <v>29.7</v>
      </c>
      <c r="Q298" s="30" t="n">
        <v>29.1</v>
      </c>
      <c r="R298" s="30" t="n">
        <v>33.2</v>
      </c>
      <c r="S298" s="77" t="n">
        <v>34.4</v>
      </c>
    </row>
    <row r="299" customFormat="false" ht="12.65" hidden="false" customHeight="true" outlineLevel="0" collapsed="false">
      <c r="A299" s="142"/>
      <c r="B299" s="112"/>
      <c r="C299" s="113"/>
      <c r="D299" s="114"/>
      <c r="E299" s="143" t="s">
        <v>103</v>
      </c>
      <c r="F299" s="115"/>
      <c r="G299" s="36" t="n">
        <v>27.9</v>
      </c>
      <c r="H299" s="30" t="n">
        <v>31.9</v>
      </c>
      <c r="I299" s="30" t="n">
        <v>36.6</v>
      </c>
      <c r="J299" s="30" t="n">
        <v>33.7</v>
      </c>
      <c r="K299" s="30" t="n">
        <v>31</v>
      </c>
      <c r="L299" s="30" t="n">
        <v>31.3</v>
      </c>
      <c r="M299" s="30" t="n">
        <v>28.7</v>
      </c>
      <c r="N299" s="30" t="n">
        <v>30.4</v>
      </c>
      <c r="O299" s="30" t="n">
        <v>31.1</v>
      </c>
      <c r="P299" s="30" t="n">
        <v>28.4</v>
      </c>
      <c r="Q299" s="30" t="n">
        <v>26.1</v>
      </c>
      <c r="R299" s="30" t="n">
        <v>25.6</v>
      </c>
      <c r="S299" s="77" t="n">
        <v>27.6</v>
      </c>
    </row>
    <row r="300" customFormat="false" ht="12.65" hidden="false" customHeight="true" outlineLevel="0" collapsed="false">
      <c r="A300" s="142"/>
      <c r="B300" s="112"/>
      <c r="C300" s="113"/>
      <c r="D300" s="114"/>
      <c r="E300" s="143" t="s">
        <v>104</v>
      </c>
      <c r="F300" s="115"/>
      <c r="G300" s="36" t="n">
        <v>12.3</v>
      </c>
      <c r="H300" s="30" t="n">
        <v>12.5</v>
      </c>
      <c r="I300" s="30" t="n">
        <v>11.7</v>
      </c>
      <c r="J300" s="30" t="n">
        <v>12.1</v>
      </c>
      <c r="K300" s="30" t="n">
        <v>13.1</v>
      </c>
      <c r="L300" s="30" t="n">
        <v>12.2</v>
      </c>
      <c r="M300" s="30" t="n">
        <v>12.5</v>
      </c>
      <c r="N300" s="30" t="n">
        <v>9.8</v>
      </c>
      <c r="O300" s="30" t="n">
        <v>10.2</v>
      </c>
      <c r="P300" s="30" t="n">
        <v>9.9</v>
      </c>
      <c r="Q300" s="30" t="n">
        <v>9.6</v>
      </c>
      <c r="R300" s="30" t="n">
        <v>7.7</v>
      </c>
      <c r="S300" s="77" t="n">
        <v>9.1</v>
      </c>
    </row>
    <row r="301" customFormat="false" ht="12.65" hidden="false" customHeight="true" outlineLevel="0" collapsed="false">
      <c r="A301" s="142"/>
      <c r="B301" s="112"/>
      <c r="C301" s="113"/>
      <c r="D301" s="114"/>
      <c r="E301" s="143" t="s">
        <v>105</v>
      </c>
      <c r="F301" s="115"/>
      <c r="G301" s="36" t="n">
        <v>12.5</v>
      </c>
      <c r="H301" s="30" t="n">
        <v>14.4</v>
      </c>
      <c r="I301" s="30" t="n">
        <v>14.2</v>
      </c>
      <c r="J301" s="30" t="n">
        <v>13.4</v>
      </c>
      <c r="K301" s="30" t="n">
        <v>15.3</v>
      </c>
      <c r="L301" s="30" t="n">
        <v>14.2</v>
      </c>
      <c r="M301" s="30" t="n">
        <v>15.8</v>
      </c>
      <c r="N301" s="30" t="n">
        <v>16.8</v>
      </c>
      <c r="O301" s="30" t="n">
        <v>16.1</v>
      </c>
      <c r="P301" s="30" t="n">
        <v>15.5</v>
      </c>
      <c r="Q301" s="30" t="n">
        <v>16.5</v>
      </c>
      <c r="R301" s="30" t="n">
        <v>18.5</v>
      </c>
      <c r="S301" s="77" t="n">
        <v>14.6</v>
      </c>
    </row>
    <row r="302" customFormat="false" ht="12.65" hidden="false" customHeight="true" outlineLevel="0" collapsed="false">
      <c r="A302" s="142"/>
      <c r="B302" s="112"/>
      <c r="C302" s="113"/>
      <c r="D302" s="114"/>
      <c r="E302" s="143" t="s">
        <v>106</v>
      </c>
      <c r="F302" s="115"/>
      <c r="G302" s="36" t="n">
        <v>17.3</v>
      </c>
      <c r="H302" s="30" t="n">
        <v>12</v>
      </c>
      <c r="I302" s="30" t="n">
        <v>9.2</v>
      </c>
      <c r="J302" s="30" t="n">
        <v>12.1</v>
      </c>
      <c r="K302" s="30" t="n">
        <v>11.6</v>
      </c>
      <c r="L302" s="30" t="n">
        <v>15.2</v>
      </c>
      <c r="M302" s="30" t="n">
        <v>12.4</v>
      </c>
      <c r="N302" s="30" t="n">
        <v>13.4</v>
      </c>
      <c r="O302" s="30" t="n">
        <v>14</v>
      </c>
      <c r="P302" s="30" t="n">
        <v>16.5</v>
      </c>
      <c r="Q302" s="30" t="n">
        <v>18.6</v>
      </c>
      <c r="R302" s="30" t="n">
        <v>14.9</v>
      </c>
      <c r="S302" s="77" t="n">
        <v>14.3</v>
      </c>
    </row>
    <row r="303" customFormat="false" ht="12.65" hidden="false" customHeight="true" outlineLevel="0" collapsed="false">
      <c r="A303" s="142"/>
      <c r="B303" s="112"/>
      <c r="C303" s="113"/>
      <c r="D303" s="114"/>
      <c r="E303" s="143"/>
      <c r="F303" s="115"/>
      <c r="G303" s="37"/>
      <c r="H303" s="66"/>
      <c r="I303" s="88"/>
      <c r="J303" s="89"/>
      <c r="K303" s="66"/>
      <c r="L303" s="66"/>
      <c r="M303" s="66"/>
      <c r="N303" s="66"/>
      <c r="O303" s="66"/>
      <c r="P303" s="66"/>
      <c r="Q303" s="66"/>
      <c r="R303" s="66"/>
      <c r="S303" s="67"/>
    </row>
    <row r="304" customFormat="false" ht="12.65" hidden="false" customHeight="true" outlineLevel="0" collapsed="false">
      <c r="A304" s="142"/>
      <c r="B304" s="112" t="s">
        <v>86</v>
      </c>
      <c r="C304" s="113"/>
      <c r="D304" s="114"/>
      <c r="E304" s="143" t="s">
        <v>46</v>
      </c>
      <c r="F304" s="115"/>
      <c r="G304" s="36" t="n">
        <v>100</v>
      </c>
      <c r="H304" s="30" t="n">
        <v>100</v>
      </c>
      <c r="I304" s="30" t="n">
        <v>100</v>
      </c>
      <c r="J304" s="30" t="n">
        <v>100</v>
      </c>
      <c r="K304" s="30" t="n">
        <v>100</v>
      </c>
      <c r="L304" s="30" t="n">
        <v>100</v>
      </c>
      <c r="M304" s="30" t="n">
        <v>100</v>
      </c>
      <c r="N304" s="30" t="n">
        <v>100</v>
      </c>
      <c r="O304" s="30" t="n">
        <v>100</v>
      </c>
      <c r="P304" s="30" t="n">
        <v>100</v>
      </c>
      <c r="Q304" s="30" t="n">
        <v>100</v>
      </c>
      <c r="R304" s="30" t="n">
        <v>100</v>
      </c>
      <c r="S304" s="77" t="n">
        <v>100</v>
      </c>
    </row>
    <row r="305" customFormat="false" ht="12.65" hidden="false" customHeight="true" outlineLevel="0" collapsed="false">
      <c r="A305" s="142"/>
      <c r="B305" s="112"/>
      <c r="C305" s="113"/>
      <c r="D305" s="114"/>
      <c r="E305" s="143" t="s">
        <v>102</v>
      </c>
      <c r="F305" s="115"/>
      <c r="G305" s="36" t="n">
        <v>51.7</v>
      </c>
      <c r="H305" s="30" t="n">
        <v>50.9</v>
      </c>
      <c r="I305" s="30" t="n">
        <v>50.4</v>
      </c>
      <c r="J305" s="30" t="n">
        <v>48.7</v>
      </c>
      <c r="K305" s="30" t="n">
        <v>49.9</v>
      </c>
      <c r="L305" s="30" t="n">
        <v>51.2</v>
      </c>
      <c r="M305" s="30" t="n">
        <v>56.4</v>
      </c>
      <c r="N305" s="30" t="n">
        <v>54.3</v>
      </c>
      <c r="O305" s="30" t="n">
        <v>54.1</v>
      </c>
      <c r="P305" s="30" t="n">
        <v>56</v>
      </c>
      <c r="Q305" s="30" t="n">
        <v>58</v>
      </c>
      <c r="R305" s="30" t="n">
        <v>55.7</v>
      </c>
      <c r="S305" s="77" t="n">
        <v>53.7</v>
      </c>
    </row>
    <row r="306" customFormat="false" ht="12.65" hidden="false" customHeight="true" outlineLevel="0" collapsed="false">
      <c r="A306" s="142"/>
      <c r="B306" s="112"/>
      <c r="C306" s="113"/>
      <c r="D306" s="114"/>
      <c r="E306" s="143" t="s">
        <v>103</v>
      </c>
      <c r="F306" s="115"/>
      <c r="G306" s="36" t="n">
        <v>19.7</v>
      </c>
      <c r="H306" s="30" t="n">
        <v>19.4</v>
      </c>
      <c r="I306" s="30" t="n">
        <v>20.3</v>
      </c>
      <c r="J306" s="30" t="n">
        <v>18.8</v>
      </c>
      <c r="K306" s="30" t="n">
        <v>18.9</v>
      </c>
      <c r="L306" s="30" t="n">
        <v>20</v>
      </c>
      <c r="M306" s="30" t="n">
        <v>18.3</v>
      </c>
      <c r="N306" s="30" t="n">
        <v>17.5</v>
      </c>
      <c r="O306" s="30" t="n">
        <v>17.9</v>
      </c>
      <c r="P306" s="30" t="n">
        <v>16.2</v>
      </c>
      <c r="Q306" s="30" t="n">
        <v>16.1</v>
      </c>
      <c r="R306" s="30" t="n">
        <v>17.1</v>
      </c>
      <c r="S306" s="77" t="n">
        <v>17.7</v>
      </c>
    </row>
    <row r="307" customFormat="false" ht="12.65" hidden="false" customHeight="true" outlineLevel="0" collapsed="false">
      <c r="A307" s="142"/>
      <c r="B307" s="112"/>
      <c r="C307" s="113"/>
      <c r="D307" s="114"/>
      <c r="E307" s="143" t="s">
        <v>104</v>
      </c>
      <c r="F307" s="115"/>
      <c r="G307" s="36" t="n">
        <v>5.5</v>
      </c>
      <c r="H307" s="30" t="n">
        <v>5.4</v>
      </c>
      <c r="I307" s="30" t="n">
        <v>4.9</v>
      </c>
      <c r="J307" s="30" t="n">
        <v>4.7</v>
      </c>
      <c r="K307" s="30" t="n">
        <v>4.9</v>
      </c>
      <c r="L307" s="30" t="n">
        <v>5</v>
      </c>
      <c r="M307" s="30" t="n">
        <v>5.3</v>
      </c>
      <c r="N307" s="30" t="n">
        <v>5.1</v>
      </c>
      <c r="O307" s="30" t="n">
        <v>5.2</v>
      </c>
      <c r="P307" s="30" t="n">
        <v>5</v>
      </c>
      <c r="Q307" s="30" t="n">
        <v>4.4</v>
      </c>
      <c r="R307" s="30" t="n">
        <v>4.8</v>
      </c>
      <c r="S307" s="77" t="n">
        <v>5.4</v>
      </c>
    </row>
    <row r="308" customFormat="false" ht="12.65" hidden="false" customHeight="true" outlineLevel="0" collapsed="false">
      <c r="A308" s="142"/>
      <c r="B308" s="112"/>
      <c r="C308" s="113"/>
      <c r="D308" s="114"/>
      <c r="E308" s="143" t="s">
        <v>105</v>
      </c>
      <c r="F308" s="115"/>
      <c r="G308" s="36" t="n">
        <v>9.2</v>
      </c>
      <c r="H308" s="30" t="n">
        <v>9.2</v>
      </c>
      <c r="I308" s="30" t="n">
        <v>10.3</v>
      </c>
      <c r="J308" s="30" t="n">
        <v>10.5</v>
      </c>
      <c r="K308" s="30" t="n">
        <v>9.4</v>
      </c>
      <c r="L308" s="30" t="n">
        <v>10</v>
      </c>
      <c r="M308" s="30" t="n">
        <v>10.5</v>
      </c>
      <c r="N308" s="30" t="n">
        <v>10.1</v>
      </c>
      <c r="O308" s="30" t="n">
        <v>11.4</v>
      </c>
      <c r="P308" s="30" t="n">
        <v>11.2</v>
      </c>
      <c r="Q308" s="30" t="n">
        <v>11</v>
      </c>
      <c r="R308" s="30" t="n">
        <v>12.1</v>
      </c>
      <c r="S308" s="77" t="n">
        <v>11</v>
      </c>
    </row>
    <row r="309" customFormat="false" ht="12.65" hidden="false" customHeight="true" outlineLevel="0" collapsed="false">
      <c r="A309" s="142"/>
      <c r="B309" s="112"/>
      <c r="C309" s="113"/>
      <c r="D309" s="114"/>
      <c r="E309" s="143" t="s">
        <v>106</v>
      </c>
      <c r="F309" s="115"/>
      <c r="G309" s="36" t="n">
        <v>14</v>
      </c>
      <c r="H309" s="30" t="n">
        <v>15.1</v>
      </c>
      <c r="I309" s="30" t="n">
        <v>14</v>
      </c>
      <c r="J309" s="30" t="n">
        <v>17.2</v>
      </c>
      <c r="K309" s="30" t="n">
        <v>16.9</v>
      </c>
      <c r="L309" s="30" t="n">
        <v>13.9</v>
      </c>
      <c r="M309" s="30" t="n">
        <v>9.4</v>
      </c>
      <c r="N309" s="30" t="n">
        <v>12.9</v>
      </c>
      <c r="O309" s="30" t="n">
        <v>11.4</v>
      </c>
      <c r="P309" s="30" t="n">
        <v>11.5</v>
      </c>
      <c r="Q309" s="30" t="n">
        <v>10.6</v>
      </c>
      <c r="R309" s="30" t="n">
        <v>10.3</v>
      </c>
      <c r="S309" s="77" t="n">
        <v>12.2</v>
      </c>
    </row>
    <row r="310" customFormat="false" ht="12.65" hidden="false" customHeight="true" outlineLevel="0" collapsed="false">
      <c r="A310" s="142"/>
      <c r="B310" s="112"/>
      <c r="C310" s="113"/>
      <c r="D310" s="114"/>
      <c r="E310" s="143"/>
      <c r="F310" s="115"/>
      <c r="G310" s="37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7"/>
    </row>
    <row r="311" customFormat="false" ht="12.65" hidden="false" customHeight="true" outlineLevel="0" collapsed="false">
      <c r="A311" s="142"/>
      <c r="B311" s="112" t="s">
        <v>87</v>
      </c>
      <c r="C311" s="113"/>
      <c r="D311" s="114"/>
      <c r="E311" s="143" t="s">
        <v>46</v>
      </c>
      <c r="F311" s="115"/>
      <c r="G311" s="36" t="n">
        <v>100</v>
      </c>
      <c r="H311" s="30" t="n">
        <v>100</v>
      </c>
      <c r="I311" s="30" t="n">
        <v>100</v>
      </c>
      <c r="J311" s="30" t="n">
        <v>100</v>
      </c>
      <c r="K311" s="30" t="n">
        <v>100</v>
      </c>
      <c r="L311" s="30" t="n">
        <v>100</v>
      </c>
      <c r="M311" s="30" t="n">
        <v>100</v>
      </c>
      <c r="N311" s="30" t="n">
        <v>100</v>
      </c>
      <c r="O311" s="30" t="n">
        <v>100</v>
      </c>
      <c r="P311" s="30" t="n">
        <v>100</v>
      </c>
      <c r="Q311" s="30" t="n">
        <v>100</v>
      </c>
      <c r="R311" s="30" t="n">
        <v>100</v>
      </c>
      <c r="S311" s="77" t="n">
        <v>100</v>
      </c>
    </row>
    <row r="312" customFormat="false" ht="12.65" hidden="false" customHeight="true" outlineLevel="0" collapsed="false">
      <c r="A312" s="142"/>
      <c r="B312" s="112"/>
      <c r="C312" s="113"/>
      <c r="D312" s="114"/>
      <c r="E312" s="143" t="s">
        <v>102</v>
      </c>
      <c r="F312" s="115"/>
      <c r="G312" s="36" t="n">
        <v>38.2</v>
      </c>
      <c r="H312" s="30" t="n">
        <v>36.8</v>
      </c>
      <c r="I312" s="30" t="n">
        <v>33.8</v>
      </c>
      <c r="J312" s="30" t="n">
        <v>34.2</v>
      </c>
      <c r="K312" s="30" t="n">
        <v>32.8</v>
      </c>
      <c r="L312" s="30" t="n">
        <v>35.2</v>
      </c>
      <c r="M312" s="30" t="n">
        <v>40.2</v>
      </c>
      <c r="N312" s="30" t="n">
        <v>41.4</v>
      </c>
      <c r="O312" s="30" t="n">
        <v>42.3</v>
      </c>
      <c r="P312" s="30" t="n">
        <v>41.1</v>
      </c>
      <c r="Q312" s="30" t="n">
        <v>42</v>
      </c>
      <c r="R312" s="30" t="n">
        <v>37.6</v>
      </c>
      <c r="S312" s="77" t="n">
        <v>37</v>
      </c>
    </row>
    <row r="313" customFormat="false" ht="12.65" hidden="false" customHeight="true" outlineLevel="0" collapsed="false">
      <c r="A313" s="142"/>
      <c r="B313" s="112"/>
      <c r="C313" s="113"/>
      <c r="D313" s="114"/>
      <c r="E313" s="143" t="s">
        <v>103</v>
      </c>
      <c r="F313" s="115"/>
      <c r="G313" s="36" t="n">
        <v>18.8</v>
      </c>
      <c r="H313" s="30" t="n">
        <v>18.4</v>
      </c>
      <c r="I313" s="30" t="n">
        <v>19.8</v>
      </c>
      <c r="J313" s="30" t="n">
        <v>21</v>
      </c>
      <c r="K313" s="30" t="n">
        <v>20.1</v>
      </c>
      <c r="L313" s="30" t="n">
        <v>18.8</v>
      </c>
      <c r="M313" s="30" t="n">
        <v>21.4</v>
      </c>
      <c r="N313" s="30" t="n">
        <v>18.7</v>
      </c>
      <c r="O313" s="30" t="n">
        <v>19</v>
      </c>
      <c r="P313" s="30" t="n">
        <v>18.7</v>
      </c>
      <c r="Q313" s="30" t="n">
        <v>18.8</v>
      </c>
      <c r="R313" s="30" t="n">
        <v>18.5</v>
      </c>
      <c r="S313" s="77" t="n">
        <v>20</v>
      </c>
    </row>
    <row r="314" customFormat="false" ht="12.65" hidden="false" customHeight="true" outlineLevel="0" collapsed="false">
      <c r="A314" s="142"/>
      <c r="B314" s="112"/>
      <c r="C314" s="113"/>
      <c r="D314" s="114"/>
      <c r="E314" s="143" t="s">
        <v>104</v>
      </c>
      <c r="F314" s="115"/>
      <c r="G314" s="36" t="n">
        <v>13.8</v>
      </c>
      <c r="H314" s="30" t="n">
        <v>13.8</v>
      </c>
      <c r="I314" s="30" t="n">
        <v>12</v>
      </c>
      <c r="J314" s="30" t="n">
        <v>11.4</v>
      </c>
      <c r="K314" s="30" t="n">
        <v>12.6</v>
      </c>
      <c r="L314" s="30" t="n">
        <v>12.3</v>
      </c>
      <c r="M314" s="30" t="n">
        <v>10.7</v>
      </c>
      <c r="N314" s="30" t="n">
        <v>9.3</v>
      </c>
      <c r="O314" s="30" t="n">
        <v>12.2</v>
      </c>
      <c r="P314" s="30" t="n">
        <v>13.3</v>
      </c>
      <c r="Q314" s="30" t="n">
        <v>12.8</v>
      </c>
      <c r="R314" s="30" t="n">
        <v>12.1</v>
      </c>
      <c r="S314" s="77" t="n">
        <v>13</v>
      </c>
    </row>
    <row r="315" customFormat="false" ht="12.65" hidden="false" customHeight="true" outlineLevel="0" collapsed="false">
      <c r="A315" s="142"/>
      <c r="B315" s="112"/>
      <c r="C315" s="113"/>
      <c r="D315" s="114"/>
      <c r="E315" s="143" t="s">
        <v>105</v>
      </c>
      <c r="F315" s="115"/>
      <c r="G315" s="36" t="n">
        <v>18.9</v>
      </c>
      <c r="H315" s="30" t="n">
        <v>17.3</v>
      </c>
      <c r="I315" s="30" t="n">
        <v>18.8</v>
      </c>
      <c r="J315" s="30" t="n">
        <v>19.5</v>
      </c>
      <c r="K315" s="30" t="n">
        <v>18.5</v>
      </c>
      <c r="L315" s="30" t="n">
        <v>18.3</v>
      </c>
      <c r="M315" s="30" t="n">
        <v>14.5</v>
      </c>
      <c r="N315" s="30" t="n">
        <v>11.1</v>
      </c>
      <c r="O315" s="30" t="n">
        <v>13</v>
      </c>
      <c r="P315" s="30" t="n">
        <v>11.5</v>
      </c>
      <c r="Q315" s="30" t="n">
        <v>10.7</v>
      </c>
      <c r="R315" s="30" t="n">
        <v>12.5</v>
      </c>
      <c r="S315" s="77" t="n">
        <v>12.8</v>
      </c>
    </row>
    <row r="316" customFormat="false" ht="12.65" hidden="false" customHeight="true" outlineLevel="0" collapsed="false">
      <c r="A316" s="142"/>
      <c r="B316" s="112"/>
      <c r="C316" s="113"/>
      <c r="D316" s="114"/>
      <c r="E316" s="143" t="s">
        <v>106</v>
      </c>
      <c r="F316" s="115"/>
      <c r="G316" s="36" t="n">
        <v>10.2</v>
      </c>
      <c r="H316" s="30" t="n">
        <v>13.7</v>
      </c>
      <c r="I316" s="30" t="n">
        <v>15.6</v>
      </c>
      <c r="J316" s="30" t="n">
        <v>13.8</v>
      </c>
      <c r="K316" s="30" t="n">
        <v>16</v>
      </c>
      <c r="L316" s="30" t="n">
        <v>15.5</v>
      </c>
      <c r="M316" s="30" t="n">
        <v>13.3</v>
      </c>
      <c r="N316" s="30" t="n">
        <v>19.5</v>
      </c>
      <c r="O316" s="30" t="n">
        <v>13.5</v>
      </c>
      <c r="P316" s="30" t="n">
        <v>15.3</v>
      </c>
      <c r="Q316" s="30" t="n">
        <v>15.6</v>
      </c>
      <c r="R316" s="30" t="n">
        <v>19.3</v>
      </c>
      <c r="S316" s="77" t="n">
        <v>17.3</v>
      </c>
    </row>
    <row r="317" customFormat="false" ht="12.65" hidden="false" customHeight="true" outlineLevel="0" collapsed="false">
      <c r="A317" s="142"/>
      <c r="B317" s="112"/>
      <c r="C317" s="113"/>
      <c r="D317" s="114"/>
      <c r="E317" s="143"/>
      <c r="F317" s="115"/>
      <c r="G317" s="37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7"/>
    </row>
    <row r="318" customFormat="false" ht="12.65" hidden="false" customHeight="true" outlineLevel="0" collapsed="false">
      <c r="A318" s="142"/>
      <c r="B318" s="112" t="s">
        <v>88</v>
      </c>
      <c r="C318" s="113"/>
      <c r="D318" s="114"/>
      <c r="E318" s="143" t="s">
        <v>46</v>
      </c>
      <c r="F318" s="115"/>
      <c r="G318" s="36" t="n">
        <v>100</v>
      </c>
      <c r="H318" s="30" t="n">
        <v>100</v>
      </c>
      <c r="I318" s="30" t="n">
        <v>100</v>
      </c>
      <c r="J318" s="30" t="n">
        <v>100</v>
      </c>
      <c r="K318" s="30" t="n">
        <v>100</v>
      </c>
      <c r="L318" s="30" t="n">
        <v>100</v>
      </c>
      <c r="M318" s="30" t="n">
        <v>100</v>
      </c>
      <c r="N318" s="30" t="n">
        <v>100</v>
      </c>
      <c r="O318" s="30" t="n">
        <v>100</v>
      </c>
      <c r="P318" s="30" t="n">
        <v>100</v>
      </c>
      <c r="Q318" s="30" t="n">
        <v>100</v>
      </c>
      <c r="R318" s="30" t="n">
        <v>100</v>
      </c>
      <c r="S318" s="77" t="n">
        <v>100</v>
      </c>
    </row>
    <row r="319" customFormat="false" ht="12.65" hidden="false" customHeight="true" outlineLevel="0" collapsed="false">
      <c r="A319" s="142"/>
      <c r="B319" s="112"/>
      <c r="C319" s="113"/>
      <c r="D319" s="114"/>
      <c r="E319" s="143" t="s">
        <v>102</v>
      </c>
      <c r="F319" s="115"/>
      <c r="G319" s="36" t="n">
        <v>39.5</v>
      </c>
      <c r="H319" s="30" t="n">
        <v>40.9</v>
      </c>
      <c r="I319" s="30" t="n">
        <v>40.3</v>
      </c>
      <c r="J319" s="30" t="n">
        <v>39.1</v>
      </c>
      <c r="K319" s="30" t="n">
        <v>39.7</v>
      </c>
      <c r="L319" s="30" t="n">
        <v>41.9</v>
      </c>
      <c r="M319" s="30" t="n">
        <v>44.2</v>
      </c>
      <c r="N319" s="30" t="n">
        <v>44.5</v>
      </c>
      <c r="O319" s="30" t="n">
        <v>42.4</v>
      </c>
      <c r="P319" s="30" t="n">
        <v>40.4</v>
      </c>
      <c r="Q319" s="30" t="n">
        <v>41.5</v>
      </c>
      <c r="R319" s="30" t="n">
        <v>34.1</v>
      </c>
      <c r="S319" s="77" t="n">
        <v>34.7</v>
      </c>
    </row>
    <row r="320" customFormat="false" ht="12.65" hidden="false" customHeight="true" outlineLevel="0" collapsed="false">
      <c r="A320" s="142"/>
      <c r="B320" s="112"/>
      <c r="C320" s="113"/>
      <c r="D320" s="114"/>
      <c r="E320" s="143" t="s">
        <v>103</v>
      </c>
      <c r="F320" s="115"/>
      <c r="G320" s="36" t="n">
        <v>25</v>
      </c>
      <c r="H320" s="30" t="n">
        <v>22.3</v>
      </c>
      <c r="I320" s="30" t="n">
        <v>24.3</v>
      </c>
      <c r="J320" s="30" t="n">
        <v>26.5</v>
      </c>
      <c r="K320" s="30" t="n">
        <v>24.4</v>
      </c>
      <c r="L320" s="30" t="n">
        <v>24.1</v>
      </c>
      <c r="M320" s="30" t="n">
        <v>21.8</v>
      </c>
      <c r="N320" s="30" t="n">
        <v>19.9</v>
      </c>
      <c r="O320" s="30" t="n">
        <v>21.2</v>
      </c>
      <c r="P320" s="30" t="n">
        <v>20.1</v>
      </c>
      <c r="Q320" s="30" t="n">
        <v>20.9</v>
      </c>
      <c r="R320" s="30" t="n">
        <v>19.5</v>
      </c>
      <c r="S320" s="77" t="n">
        <v>16.7</v>
      </c>
    </row>
    <row r="321" customFormat="false" ht="12.65" hidden="false" customHeight="true" outlineLevel="0" collapsed="false">
      <c r="A321" s="142"/>
      <c r="B321" s="112"/>
      <c r="C321" s="113"/>
      <c r="D321" s="114"/>
      <c r="E321" s="143" t="s">
        <v>104</v>
      </c>
      <c r="F321" s="115"/>
      <c r="G321" s="36" t="n">
        <v>17.6</v>
      </c>
      <c r="H321" s="30" t="n">
        <v>17</v>
      </c>
      <c r="I321" s="30" t="n">
        <v>15.5</v>
      </c>
      <c r="J321" s="30" t="n">
        <v>13.5</v>
      </c>
      <c r="K321" s="30" t="n">
        <v>13.6</v>
      </c>
      <c r="L321" s="30" t="n">
        <v>12.5</v>
      </c>
      <c r="M321" s="30" t="n">
        <v>11.6</v>
      </c>
      <c r="N321" s="30" t="n">
        <v>11.1</v>
      </c>
      <c r="O321" s="30" t="n">
        <v>12.9</v>
      </c>
      <c r="P321" s="30" t="n">
        <v>13.2</v>
      </c>
      <c r="Q321" s="30" t="n">
        <v>10.8</v>
      </c>
      <c r="R321" s="30" t="n">
        <v>10.5</v>
      </c>
      <c r="S321" s="77" t="n">
        <v>10.4</v>
      </c>
    </row>
    <row r="322" customFormat="false" ht="12.65" hidden="false" customHeight="true" outlineLevel="0" collapsed="false">
      <c r="A322" s="142"/>
      <c r="B322" s="112"/>
      <c r="C322" s="113"/>
      <c r="D322" s="114"/>
      <c r="E322" s="143" t="s">
        <v>105</v>
      </c>
      <c r="F322" s="115"/>
      <c r="G322" s="36" t="n">
        <v>8.9</v>
      </c>
      <c r="H322" s="30" t="n">
        <v>8.7</v>
      </c>
      <c r="I322" s="30" t="n">
        <v>8.1</v>
      </c>
      <c r="J322" s="30" t="n">
        <v>9.6</v>
      </c>
      <c r="K322" s="30" t="n">
        <v>9.5</v>
      </c>
      <c r="L322" s="30" t="n">
        <v>8.5</v>
      </c>
      <c r="M322" s="30" t="n">
        <v>7.5</v>
      </c>
      <c r="N322" s="30" t="n">
        <v>7.8</v>
      </c>
      <c r="O322" s="30" t="n">
        <v>7.8</v>
      </c>
      <c r="P322" s="30" t="n">
        <v>7.6</v>
      </c>
      <c r="Q322" s="30" t="n">
        <v>7.7</v>
      </c>
      <c r="R322" s="30" t="n">
        <v>7.5</v>
      </c>
      <c r="S322" s="77" t="n">
        <v>6.8</v>
      </c>
    </row>
    <row r="323" customFormat="false" ht="12.65" hidden="false" customHeight="true" outlineLevel="0" collapsed="false">
      <c r="A323" s="142"/>
      <c r="B323" s="112"/>
      <c r="C323" s="113"/>
      <c r="D323" s="114"/>
      <c r="E323" s="143" t="s">
        <v>106</v>
      </c>
      <c r="F323" s="115"/>
      <c r="G323" s="36" t="n">
        <v>9</v>
      </c>
      <c r="H323" s="30" t="n">
        <v>11.1</v>
      </c>
      <c r="I323" s="30" t="n">
        <v>11.8</v>
      </c>
      <c r="J323" s="30" t="n">
        <v>11.3</v>
      </c>
      <c r="K323" s="30" t="n">
        <v>12.8</v>
      </c>
      <c r="L323" s="30" t="n">
        <v>13</v>
      </c>
      <c r="M323" s="30" t="n">
        <v>14.8</v>
      </c>
      <c r="N323" s="30" t="n">
        <v>16.8</v>
      </c>
      <c r="O323" s="30" t="n">
        <v>15.7</v>
      </c>
      <c r="P323" s="30" t="n">
        <v>18.7</v>
      </c>
      <c r="Q323" s="30" t="n">
        <v>19.1</v>
      </c>
      <c r="R323" s="30" t="n">
        <v>28.4</v>
      </c>
      <c r="S323" s="77" t="n">
        <v>31.4</v>
      </c>
    </row>
    <row r="324" customFormat="false" ht="12.65" hidden="false" customHeight="true" outlineLevel="0" collapsed="false">
      <c r="A324" s="142"/>
      <c r="B324" s="112"/>
      <c r="C324" s="113"/>
      <c r="D324" s="114"/>
      <c r="E324" s="143"/>
      <c r="F324" s="115"/>
      <c r="G324" s="37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7"/>
    </row>
    <row r="325" customFormat="false" ht="12.65" hidden="false" customHeight="true" outlineLevel="0" collapsed="false">
      <c r="A325" s="142"/>
      <c r="B325" s="112" t="s">
        <v>89</v>
      </c>
      <c r="C325" s="113"/>
      <c r="D325" s="114"/>
      <c r="E325" s="143" t="s">
        <v>46</v>
      </c>
      <c r="F325" s="115"/>
      <c r="G325" s="36" t="n">
        <v>100</v>
      </c>
      <c r="H325" s="30" t="n">
        <v>100</v>
      </c>
      <c r="I325" s="30" t="n">
        <v>100</v>
      </c>
      <c r="J325" s="30" t="n">
        <v>100</v>
      </c>
      <c r="K325" s="30" t="n">
        <v>100</v>
      </c>
      <c r="L325" s="30" t="n">
        <v>100</v>
      </c>
      <c r="M325" s="30" t="n">
        <v>100</v>
      </c>
      <c r="N325" s="30" t="n">
        <v>100</v>
      </c>
      <c r="O325" s="30" t="n">
        <v>100</v>
      </c>
      <c r="P325" s="30" t="n">
        <v>100</v>
      </c>
      <c r="Q325" s="30" t="n">
        <v>100</v>
      </c>
      <c r="R325" s="30" t="n">
        <v>100</v>
      </c>
      <c r="S325" s="77" t="n">
        <v>100</v>
      </c>
    </row>
    <row r="326" customFormat="false" ht="12.65" hidden="false" customHeight="true" outlineLevel="0" collapsed="false">
      <c r="A326" s="142"/>
      <c r="B326" s="112"/>
      <c r="C326" s="113"/>
      <c r="D326" s="114"/>
      <c r="E326" s="143" t="s">
        <v>102</v>
      </c>
      <c r="F326" s="115"/>
      <c r="G326" s="36" t="n">
        <v>36.1</v>
      </c>
      <c r="H326" s="30" t="n">
        <v>37.1</v>
      </c>
      <c r="I326" s="30" t="n">
        <v>36.3</v>
      </c>
      <c r="J326" s="30" t="n">
        <v>34.8</v>
      </c>
      <c r="K326" s="30" t="n">
        <v>36.9</v>
      </c>
      <c r="L326" s="30" t="n">
        <v>40.6</v>
      </c>
      <c r="M326" s="30" t="n">
        <v>47.1</v>
      </c>
      <c r="N326" s="30" t="n">
        <v>48</v>
      </c>
      <c r="O326" s="30" t="n">
        <v>42.6</v>
      </c>
      <c r="P326" s="30" t="n">
        <v>41.3</v>
      </c>
      <c r="Q326" s="30" t="n">
        <v>46</v>
      </c>
      <c r="R326" s="30" t="n">
        <v>32.6</v>
      </c>
      <c r="S326" s="77" t="n">
        <v>29.2</v>
      </c>
    </row>
    <row r="327" customFormat="false" ht="12.65" hidden="false" customHeight="true" outlineLevel="0" collapsed="false">
      <c r="A327" s="142"/>
      <c r="B327" s="112"/>
      <c r="C327" s="113"/>
      <c r="D327" s="114"/>
      <c r="E327" s="143" t="s">
        <v>103</v>
      </c>
      <c r="F327" s="115"/>
      <c r="G327" s="36" t="n">
        <v>18.1</v>
      </c>
      <c r="H327" s="30" t="n">
        <v>18.6</v>
      </c>
      <c r="I327" s="30" t="n">
        <v>19.3</v>
      </c>
      <c r="J327" s="30" t="n">
        <v>19.5</v>
      </c>
      <c r="K327" s="30" t="n">
        <v>18.1</v>
      </c>
      <c r="L327" s="30" t="n">
        <v>17.1</v>
      </c>
      <c r="M327" s="30" t="n">
        <v>17.4</v>
      </c>
      <c r="N327" s="30" t="n">
        <v>16.1</v>
      </c>
      <c r="O327" s="30" t="n">
        <v>16.6</v>
      </c>
      <c r="P327" s="30" t="n">
        <v>17.7</v>
      </c>
      <c r="Q327" s="30" t="n">
        <v>17.9</v>
      </c>
      <c r="R327" s="30" t="n">
        <v>13.1</v>
      </c>
      <c r="S327" s="77" t="n">
        <v>12.7</v>
      </c>
    </row>
    <row r="328" customFormat="false" ht="12.65" hidden="false" customHeight="true" outlineLevel="0" collapsed="false">
      <c r="A328" s="142"/>
      <c r="B328" s="112"/>
      <c r="C328" s="113"/>
      <c r="D328" s="114"/>
      <c r="E328" s="143" t="s">
        <v>104</v>
      </c>
      <c r="F328" s="115"/>
      <c r="G328" s="36" t="n">
        <v>14.1</v>
      </c>
      <c r="H328" s="30" t="n">
        <v>12.8</v>
      </c>
      <c r="I328" s="30" t="n">
        <v>12.3</v>
      </c>
      <c r="J328" s="30" t="n">
        <v>10.9</v>
      </c>
      <c r="K328" s="30" t="n">
        <v>11.3</v>
      </c>
      <c r="L328" s="30" t="n">
        <v>12.3</v>
      </c>
      <c r="M328" s="30" t="n">
        <v>11.2</v>
      </c>
      <c r="N328" s="30" t="n">
        <v>10.2</v>
      </c>
      <c r="O328" s="30" t="n">
        <v>11.8</v>
      </c>
      <c r="P328" s="30" t="n">
        <v>12.6</v>
      </c>
      <c r="Q328" s="30" t="n">
        <v>10.4</v>
      </c>
      <c r="R328" s="30" t="n">
        <v>8.8</v>
      </c>
      <c r="S328" s="77" t="n">
        <v>8.5</v>
      </c>
    </row>
    <row r="329" customFormat="false" ht="12.65" hidden="false" customHeight="true" outlineLevel="0" collapsed="false">
      <c r="A329" s="142"/>
      <c r="B329" s="112"/>
      <c r="C329" s="113"/>
      <c r="D329" s="114"/>
      <c r="E329" s="143" t="s">
        <v>105</v>
      </c>
      <c r="F329" s="115"/>
      <c r="G329" s="36" t="n">
        <v>12</v>
      </c>
      <c r="H329" s="30" t="n">
        <v>11.2</v>
      </c>
      <c r="I329" s="30" t="n">
        <v>10.9</v>
      </c>
      <c r="J329" s="30" t="n">
        <v>11</v>
      </c>
      <c r="K329" s="30" t="n">
        <v>10.2</v>
      </c>
      <c r="L329" s="30" t="n">
        <v>9.7</v>
      </c>
      <c r="M329" s="30" t="n">
        <v>10.4</v>
      </c>
      <c r="N329" s="30" t="n">
        <v>11.9</v>
      </c>
      <c r="O329" s="30" t="n">
        <v>16.7</v>
      </c>
      <c r="P329" s="30" t="n">
        <v>15.6</v>
      </c>
      <c r="Q329" s="30" t="n">
        <v>13.9</v>
      </c>
      <c r="R329" s="30" t="n">
        <v>13.2</v>
      </c>
      <c r="S329" s="77" t="n">
        <v>11.9</v>
      </c>
    </row>
    <row r="330" customFormat="false" ht="12.65" hidden="false" customHeight="true" outlineLevel="0" collapsed="false">
      <c r="A330" s="142"/>
      <c r="B330" s="112"/>
      <c r="C330" s="113"/>
      <c r="D330" s="114"/>
      <c r="E330" s="143" t="s">
        <v>106</v>
      </c>
      <c r="F330" s="115"/>
      <c r="G330" s="36" t="n">
        <v>19.7</v>
      </c>
      <c r="H330" s="30" t="n">
        <v>20.4</v>
      </c>
      <c r="I330" s="30" t="n">
        <v>21.2</v>
      </c>
      <c r="J330" s="30" t="n">
        <v>23.7</v>
      </c>
      <c r="K330" s="30" t="n">
        <v>23.5</v>
      </c>
      <c r="L330" s="30" t="n">
        <v>20.3</v>
      </c>
      <c r="M330" s="30" t="n">
        <v>13.9</v>
      </c>
      <c r="N330" s="30" t="n">
        <v>13.8</v>
      </c>
      <c r="O330" s="30" t="n">
        <v>12.3</v>
      </c>
      <c r="P330" s="30" t="n">
        <v>12.8</v>
      </c>
      <c r="Q330" s="30" t="n">
        <v>11.7</v>
      </c>
      <c r="R330" s="30" t="n">
        <v>32.2</v>
      </c>
      <c r="S330" s="77" t="n">
        <v>37.6</v>
      </c>
    </row>
    <row r="331" customFormat="false" ht="12.65" hidden="false" customHeight="true" outlineLevel="0" collapsed="false">
      <c r="A331" s="142"/>
      <c r="B331" s="112"/>
      <c r="C331" s="113"/>
      <c r="D331" s="114"/>
      <c r="E331" s="143"/>
      <c r="F331" s="115"/>
      <c r="G331" s="37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7"/>
    </row>
    <row r="332" customFormat="false" ht="12.65" hidden="false" customHeight="true" outlineLevel="0" collapsed="false">
      <c r="A332" s="142"/>
      <c r="B332" s="112" t="s">
        <v>90</v>
      </c>
      <c r="C332" s="113"/>
      <c r="D332" s="114"/>
      <c r="E332" s="143" t="s">
        <v>46</v>
      </c>
      <c r="F332" s="115"/>
      <c r="G332" s="36" t="n">
        <v>100</v>
      </c>
      <c r="H332" s="30" t="n">
        <v>100</v>
      </c>
      <c r="I332" s="30" t="n">
        <v>100</v>
      </c>
      <c r="J332" s="30" t="n">
        <v>100</v>
      </c>
      <c r="K332" s="30" t="n">
        <v>100</v>
      </c>
      <c r="L332" s="30" t="n">
        <v>100</v>
      </c>
      <c r="M332" s="30" t="n">
        <v>100</v>
      </c>
      <c r="N332" s="30" t="n">
        <v>100</v>
      </c>
      <c r="O332" s="30" t="n">
        <v>100</v>
      </c>
      <c r="P332" s="30" t="n">
        <v>100</v>
      </c>
      <c r="Q332" s="30" t="n">
        <v>100</v>
      </c>
      <c r="R332" s="30" t="n">
        <v>100</v>
      </c>
      <c r="S332" s="77" t="n">
        <v>100</v>
      </c>
    </row>
    <row r="333" customFormat="false" ht="12.65" hidden="false" customHeight="true" outlineLevel="0" collapsed="false">
      <c r="A333" s="142"/>
      <c r="B333" s="112"/>
      <c r="C333" s="113"/>
      <c r="D333" s="114"/>
      <c r="E333" s="143" t="s">
        <v>102</v>
      </c>
      <c r="F333" s="115"/>
      <c r="G333" s="36" t="n">
        <v>35.1</v>
      </c>
      <c r="H333" s="30" t="n">
        <v>33.8</v>
      </c>
      <c r="I333" s="30" t="n">
        <v>37.2</v>
      </c>
      <c r="J333" s="30" t="n">
        <v>32.5</v>
      </c>
      <c r="K333" s="30" t="n">
        <v>34.8</v>
      </c>
      <c r="L333" s="30" t="n">
        <v>40.3</v>
      </c>
      <c r="M333" s="30" t="n">
        <v>41.5</v>
      </c>
      <c r="N333" s="30" t="n">
        <v>38.9</v>
      </c>
      <c r="O333" s="30" t="n">
        <v>31.1</v>
      </c>
      <c r="P333" s="30" t="n">
        <v>34.4</v>
      </c>
      <c r="Q333" s="30" t="n">
        <v>39</v>
      </c>
      <c r="R333" s="30" t="n">
        <v>35.5</v>
      </c>
      <c r="S333" s="77" t="n">
        <v>35.7</v>
      </c>
    </row>
    <row r="334" customFormat="false" ht="12.65" hidden="false" customHeight="true" outlineLevel="0" collapsed="false">
      <c r="A334" s="142"/>
      <c r="B334" s="112"/>
      <c r="C334" s="113"/>
      <c r="D334" s="114"/>
      <c r="E334" s="143" t="s">
        <v>103</v>
      </c>
      <c r="F334" s="115"/>
      <c r="G334" s="36" t="n">
        <v>23.7</v>
      </c>
      <c r="H334" s="30" t="n">
        <v>26.4</v>
      </c>
      <c r="I334" s="30" t="n">
        <v>26.9</v>
      </c>
      <c r="J334" s="30" t="n">
        <v>27.4</v>
      </c>
      <c r="K334" s="30" t="n">
        <v>27.7</v>
      </c>
      <c r="L334" s="30" t="n">
        <v>26.3</v>
      </c>
      <c r="M334" s="30" t="n">
        <v>27.1</v>
      </c>
      <c r="N334" s="30" t="n">
        <v>25</v>
      </c>
      <c r="O334" s="30" t="n">
        <v>28</v>
      </c>
      <c r="P334" s="30" t="n">
        <v>29.9</v>
      </c>
      <c r="Q334" s="30" t="n">
        <v>23.6</v>
      </c>
      <c r="R334" s="30" t="n">
        <v>25.8</v>
      </c>
      <c r="S334" s="77" t="n">
        <v>24.9</v>
      </c>
    </row>
    <row r="335" customFormat="false" ht="12.65" hidden="false" customHeight="true" outlineLevel="0" collapsed="false">
      <c r="A335" s="142"/>
      <c r="B335" s="112"/>
      <c r="C335" s="113"/>
      <c r="D335" s="114"/>
      <c r="E335" s="143" t="s">
        <v>104</v>
      </c>
      <c r="F335" s="115"/>
      <c r="G335" s="36" t="n">
        <v>14.2</v>
      </c>
      <c r="H335" s="30" t="n">
        <v>14.5</v>
      </c>
      <c r="I335" s="30" t="n">
        <v>14.2</v>
      </c>
      <c r="J335" s="30" t="n">
        <v>15.5</v>
      </c>
      <c r="K335" s="30" t="n">
        <v>14.4</v>
      </c>
      <c r="L335" s="30" t="n">
        <v>13</v>
      </c>
      <c r="M335" s="30" t="n">
        <v>11.2</v>
      </c>
      <c r="N335" s="30" t="n">
        <v>10</v>
      </c>
      <c r="O335" s="30" t="n">
        <v>10.1</v>
      </c>
      <c r="P335" s="30" t="n">
        <v>9.4</v>
      </c>
      <c r="Q335" s="30" t="n">
        <v>10.9</v>
      </c>
      <c r="R335" s="30" t="n">
        <v>11.2</v>
      </c>
      <c r="S335" s="77" t="n">
        <v>11.2</v>
      </c>
    </row>
    <row r="336" customFormat="false" ht="12.65" hidden="false" customHeight="true" outlineLevel="0" collapsed="false">
      <c r="A336" s="142"/>
      <c r="B336" s="112"/>
      <c r="C336" s="113"/>
      <c r="D336" s="114"/>
      <c r="E336" s="143" t="s">
        <v>105</v>
      </c>
      <c r="F336" s="115"/>
      <c r="G336" s="36" t="n">
        <v>11.5</v>
      </c>
      <c r="H336" s="30" t="n">
        <v>12.5</v>
      </c>
      <c r="I336" s="30" t="n">
        <v>12.1</v>
      </c>
      <c r="J336" s="30" t="n">
        <v>13</v>
      </c>
      <c r="K336" s="30" t="n">
        <v>11.6</v>
      </c>
      <c r="L336" s="30" t="n">
        <v>10</v>
      </c>
      <c r="M336" s="30" t="n">
        <v>8.5</v>
      </c>
      <c r="N336" s="30" t="n">
        <v>9.6</v>
      </c>
      <c r="O336" s="30" t="n">
        <v>13</v>
      </c>
      <c r="P336" s="30" t="n">
        <v>11.5</v>
      </c>
      <c r="Q336" s="30" t="n">
        <v>13.6</v>
      </c>
      <c r="R336" s="30" t="n">
        <v>17.1</v>
      </c>
      <c r="S336" s="77" t="n">
        <v>13.6</v>
      </c>
    </row>
    <row r="337" customFormat="false" ht="12.65" hidden="false" customHeight="true" outlineLevel="0" collapsed="false">
      <c r="A337" s="142"/>
      <c r="B337" s="112"/>
      <c r="C337" s="113"/>
      <c r="D337" s="114"/>
      <c r="E337" s="143" t="s">
        <v>106</v>
      </c>
      <c r="F337" s="115"/>
      <c r="G337" s="36" t="n">
        <v>15.5</v>
      </c>
      <c r="H337" s="30" t="n">
        <v>12.8</v>
      </c>
      <c r="I337" s="30" t="n">
        <v>9.6</v>
      </c>
      <c r="J337" s="30" t="n">
        <v>11.5</v>
      </c>
      <c r="K337" s="30" t="n">
        <v>11.5</v>
      </c>
      <c r="L337" s="30" t="n">
        <v>10.3</v>
      </c>
      <c r="M337" s="30" t="n">
        <v>11.7</v>
      </c>
      <c r="N337" s="30" t="n">
        <v>16.6</v>
      </c>
      <c r="O337" s="30" t="n">
        <v>17.9</v>
      </c>
      <c r="P337" s="30" t="n">
        <v>14.8</v>
      </c>
      <c r="Q337" s="30" t="n">
        <v>12.8</v>
      </c>
      <c r="R337" s="30" t="n">
        <v>10.5</v>
      </c>
      <c r="S337" s="77" t="n">
        <v>14.6</v>
      </c>
    </row>
    <row r="338" customFormat="false" ht="12.65" hidden="false" customHeight="true" outlineLevel="0" collapsed="false">
      <c r="A338" s="142"/>
      <c r="B338" s="112"/>
      <c r="C338" s="113"/>
      <c r="D338" s="114"/>
      <c r="E338" s="143"/>
      <c r="F338" s="115"/>
      <c r="G338" s="37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7"/>
    </row>
    <row r="339" customFormat="false" ht="12.65" hidden="false" customHeight="true" outlineLevel="0" collapsed="false">
      <c r="A339" s="142"/>
      <c r="B339" s="112" t="s">
        <v>91</v>
      </c>
      <c r="C339" s="113"/>
      <c r="D339" s="114"/>
      <c r="E339" s="143" t="s">
        <v>46</v>
      </c>
      <c r="F339" s="115"/>
      <c r="G339" s="36" t="n">
        <v>100</v>
      </c>
      <c r="H339" s="30" t="n">
        <v>100</v>
      </c>
      <c r="I339" s="30" t="n">
        <v>100</v>
      </c>
      <c r="J339" s="30" t="n">
        <v>100</v>
      </c>
      <c r="K339" s="30" t="n">
        <v>100</v>
      </c>
      <c r="L339" s="30" t="n">
        <v>100</v>
      </c>
      <c r="M339" s="30" t="n">
        <v>100</v>
      </c>
      <c r="N339" s="30" t="n">
        <v>100</v>
      </c>
      <c r="O339" s="30" t="n">
        <v>100</v>
      </c>
      <c r="P339" s="30" t="n">
        <v>100</v>
      </c>
      <c r="Q339" s="30" t="n">
        <v>100</v>
      </c>
      <c r="R339" s="30" t="n">
        <v>100</v>
      </c>
      <c r="S339" s="77" t="n">
        <v>100</v>
      </c>
    </row>
    <row r="340" customFormat="false" ht="12.65" hidden="false" customHeight="true" outlineLevel="0" collapsed="false">
      <c r="A340" s="142"/>
      <c r="B340" s="112"/>
      <c r="C340" s="113"/>
      <c r="D340" s="114"/>
      <c r="E340" s="143" t="s">
        <v>102</v>
      </c>
      <c r="F340" s="115"/>
      <c r="G340" s="36" t="n">
        <v>30.1</v>
      </c>
      <c r="H340" s="30" t="n">
        <v>27.1</v>
      </c>
      <c r="I340" s="30" t="n">
        <v>31.9</v>
      </c>
      <c r="J340" s="30" t="n">
        <v>32.3</v>
      </c>
      <c r="K340" s="30" t="n">
        <v>32.8</v>
      </c>
      <c r="L340" s="30" t="n">
        <v>31.4</v>
      </c>
      <c r="M340" s="30" t="n">
        <v>33.6</v>
      </c>
      <c r="N340" s="30" t="n">
        <v>32.6</v>
      </c>
      <c r="O340" s="30" t="n">
        <v>32.7</v>
      </c>
      <c r="P340" s="30" t="n">
        <v>34</v>
      </c>
      <c r="Q340" s="30" t="n">
        <v>35</v>
      </c>
      <c r="R340" s="30" t="n">
        <v>32.1</v>
      </c>
      <c r="S340" s="77" t="n">
        <v>28.3</v>
      </c>
    </row>
    <row r="341" customFormat="false" ht="12.65" hidden="false" customHeight="true" outlineLevel="0" collapsed="false">
      <c r="A341" s="142"/>
      <c r="B341" s="112"/>
      <c r="C341" s="113"/>
      <c r="D341" s="114"/>
      <c r="E341" s="143" t="s">
        <v>103</v>
      </c>
      <c r="F341" s="115"/>
      <c r="G341" s="36" t="n">
        <v>20</v>
      </c>
      <c r="H341" s="30" t="n">
        <v>20.1</v>
      </c>
      <c r="I341" s="30" t="n">
        <v>23.5</v>
      </c>
      <c r="J341" s="30" t="n">
        <v>26.5</v>
      </c>
      <c r="K341" s="30" t="n">
        <v>27.4</v>
      </c>
      <c r="L341" s="30" t="n">
        <v>27.4</v>
      </c>
      <c r="M341" s="30" t="n">
        <v>29.4</v>
      </c>
      <c r="N341" s="30" t="n">
        <v>31.1</v>
      </c>
      <c r="O341" s="30" t="n">
        <v>27.3</v>
      </c>
      <c r="P341" s="30" t="n">
        <v>27.2</v>
      </c>
      <c r="Q341" s="30" t="n">
        <v>27.4</v>
      </c>
      <c r="R341" s="30" t="n">
        <v>29.7</v>
      </c>
      <c r="S341" s="77" t="n">
        <v>25.8</v>
      </c>
    </row>
    <row r="342" customFormat="false" ht="12.65" hidden="false" customHeight="true" outlineLevel="0" collapsed="false">
      <c r="A342" s="142"/>
      <c r="B342" s="112"/>
      <c r="C342" s="113"/>
      <c r="D342" s="114"/>
      <c r="E342" s="143" t="s">
        <v>104</v>
      </c>
      <c r="F342" s="115"/>
      <c r="G342" s="36" t="n">
        <v>18.1</v>
      </c>
      <c r="H342" s="30" t="n">
        <v>16.6</v>
      </c>
      <c r="I342" s="30" t="n">
        <v>17.6</v>
      </c>
      <c r="J342" s="30" t="n">
        <v>17.7</v>
      </c>
      <c r="K342" s="30" t="n">
        <v>18.8</v>
      </c>
      <c r="L342" s="30" t="n">
        <v>16.7</v>
      </c>
      <c r="M342" s="30" t="n">
        <v>15.3</v>
      </c>
      <c r="N342" s="30" t="n">
        <v>14.2</v>
      </c>
      <c r="O342" s="30" t="n">
        <v>16.8</v>
      </c>
      <c r="P342" s="30" t="n">
        <v>17</v>
      </c>
      <c r="Q342" s="30" t="n">
        <v>15.4</v>
      </c>
      <c r="R342" s="30" t="n">
        <v>13.9</v>
      </c>
      <c r="S342" s="77" t="n">
        <v>18.8</v>
      </c>
    </row>
    <row r="343" customFormat="false" ht="12.65" hidden="false" customHeight="true" outlineLevel="0" collapsed="false">
      <c r="A343" s="142"/>
      <c r="B343" s="112"/>
      <c r="C343" s="113"/>
      <c r="D343" s="114"/>
      <c r="E343" s="143" t="s">
        <v>105</v>
      </c>
      <c r="F343" s="115"/>
      <c r="G343" s="36" t="n">
        <v>9.5</v>
      </c>
      <c r="H343" s="30" t="n">
        <v>12.3</v>
      </c>
      <c r="I343" s="30" t="n">
        <v>13.4</v>
      </c>
      <c r="J343" s="30" t="n">
        <v>12</v>
      </c>
      <c r="K343" s="30" t="n">
        <v>12.4</v>
      </c>
      <c r="L343" s="30" t="n">
        <v>11.6</v>
      </c>
      <c r="M343" s="30" t="n">
        <v>10.5</v>
      </c>
      <c r="N343" s="30" t="n">
        <v>11.9</v>
      </c>
      <c r="O343" s="30" t="n">
        <v>14.3</v>
      </c>
      <c r="P343" s="30" t="n">
        <v>10.7</v>
      </c>
      <c r="Q343" s="30" t="n">
        <v>11.3</v>
      </c>
      <c r="R343" s="30" t="n">
        <v>12.1</v>
      </c>
      <c r="S343" s="77" t="n">
        <v>11.3</v>
      </c>
    </row>
    <row r="344" customFormat="false" ht="12.65" hidden="false" customHeight="true" outlineLevel="0" collapsed="false">
      <c r="A344" s="142"/>
      <c r="B344" s="112"/>
      <c r="C344" s="113"/>
      <c r="D344" s="114"/>
      <c r="E344" s="143" t="s">
        <v>106</v>
      </c>
      <c r="F344" s="115"/>
      <c r="G344" s="36" t="n">
        <v>22.3</v>
      </c>
      <c r="H344" s="30" t="n">
        <v>23.9</v>
      </c>
      <c r="I344" s="30" t="n">
        <v>13.6</v>
      </c>
      <c r="J344" s="30" t="n">
        <v>11.5</v>
      </c>
      <c r="K344" s="30" t="n">
        <v>8.5</v>
      </c>
      <c r="L344" s="30" t="n">
        <v>13</v>
      </c>
      <c r="M344" s="30" t="n">
        <v>11.2</v>
      </c>
      <c r="N344" s="30" t="n">
        <v>10.2</v>
      </c>
      <c r="O344" s="30" t="n">
        <v>8.9</v>
      </c>
      <c r="P344" s="30" t="n">
        <v>11</v>
      </c>
      <c r="Q344" s="30" t="n">
        <v>10.9</v>
      </c>
      <c r="R344" s="30" t="n">
        <v>12.2</v>
      </c>
      <c r="S344" s="77" t="n">
        <v>15.8</v>
      </c>
    </row>
    <row r="345" customFormat="false" ht="12.65" hidden="false" customHeight="true" outlineLevel="0" collapsed="false">
      <c r="A345" s="142"/>
      <c r="B345" s="112"/>
      <c r="C345" s="113"/>
      <c r="D345" s="114"/>
      <c r="E345" s="143"/>
      <c r="F345" s="115"/>
      <c r="G345" s="37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7"/>
    </row>
    <row r="346" customFormat="false" ht="12.65" hidden="false" customHeight="true" outlineLevel="0" collapsed="false">
      <c r="A346" s="142"/>
      <c r="B346" s="112" t="s">
        <v>92</v>
      </c>
      <c r="C346" s="113"/>
      <c r="D346" s="114"/>
      <c r="E346" s="143" t="s">
        <v>46</v>
      </c>
      <c r="F346" s="115"/>
      <c r="G346" s="36" t="n">
        <v>100</v>
      </c>
      <c r="H346" s="30" t="n">
        <v>100</v>
      </c>
      <c r="I346" s="30" t="n">
        <v>100</v>
      </c>
      <c r="J346" s="30" t="n">
        <v>100</v>
      </c>
      <c r="K346" s="30" t="n">
        <v>100</v>
      </c>
      <c r="L346" s="30" t="n">
        <v>100</v>
      </c>
      <c r="M346" s="30" t="n">
        <v>100</v>
      </c>
      <c r="N346" s="30" t="n">
        <v>100</v>
      </c>
      <c r="O346" s="30" t="n">
        <v>100</v>
      </c>
      <c r="P346" s="30" t="n">
        <v>100</v>
      </c>
      <c r="Q346" s="30" t="n">
        <v>100</v>
      </c>
      <c r="R346" s="30" t="n">
        <v>100</v>
      </c>
      <c r="S346" s="77" t="n">
        <v>100</v>
      </c>
    </row>
    <row r="347" customFormat="false" ht="12.65" hidden="false" customHeight="true" outlineLevel="0" collapsed="false">
      <c r="A347" s="142"/>
      <c r="B347" s="112"/>
      <c r="C347" s="113"/>
      <c r="D347" s="114"/>
      <c r="E347" s="143" t="s">
        <v>102</v>
      </c>
      <c r="F347" s="115"/>
      <c r="G347" s="36" t="n">
        <v>35.2</v>
      </c>
      <c r="H347" s="30" t="n">
        <v>33.2</v>
      </c>
      <c r="I347" s="30" t="n">
        <v>33.7</v>
      </c>
      <c r="J347" s="30" t="n">
        <v>37</v>
      </c>
      <c r="K347" s="30" t="n">
        <v>35.5</v>
      </c>
      <c r="L347" s="30" t="n">
        <v>39.3</v>
      </c>
      <c r="M347" s="30" t="n">
        <v>40.5</v>
      </c>
      <c r="N347" s="30" t="n">
        <v>38.8</v>
      </c>
      <c r="O347" s="30" t="n">
        <v>35.6</v>
      </c>
      <c r="P347" s="30" t="n">
        <v>39.3</v>
      </c>
      <c r="Q347" s="30" t="n">
        <v>38.2</v>
      </c>
      <c r="R347" s="30" t="n">
        <v>35.3</v>
      </c>
      <c r="S347" s="77" t="n">
        <v>36.6</v>
      </c>
    </row>
    <row r="348" customFormat="false" ht="12.65" hidden="false" customHeight="true" outlineLevel="0" collapsed="false">
      <c r="A348" s="142"/>
      <c r="B348" s="112"/>
      <c r="C348" s="113"/>
      <c r="D348" s="114"/>
      <c r="E348" s="143" t="s">
        <v>103</v>
      </c>
      <c r="F348" s="115"/>
      <c r="G348" s="36" t="n">
        <v>22.5</v>
      </c>
      <c r="H348" s="30" t="n">
        <v>24.2</v>
      </c>
      <c r="I348" s="30" t="n">
        <v>24.4</v>
      </c>
      <c r="J348" s="30" t="n">
        <v>24.5</v>
      </c>
      <c r="K348" s="30" t="n">
        <v>24.5</v>
      </c>
      <c r="L348" s="30" t="n">
        <v>19.8</v>
      </c>
      <c r="M348" s="30" t="n">
        <v>21.2</v>
      </c>
      <c r="N348" s="30" t="n">
        <v>21.9</v>
      </c>
      <c r="O348" s="30" t="n">
        <v>23.7</v>
      </c>
      <c r="P348" s="30" t="n">
        <v>22</v>
      </c>
      <c r="Q348" s="30" t="n">
        <v>21.6</v>
      </c>
      <c r="R348" s="30" t="n">
        <v>22.2</v>
      </c>
      <c r="S348" s="77" t="n">
        <v>19.8</v>
      </c>
    </row>
    <row r="349" customFormat="false" ht="12.65" hidden="false" customHeight="true" outlineLevel="0" collapsed="false">
      <c r="A349" s="142"/>
      <c r="B349" s="112"/>
      <c r="C349" s="113"/>
      <c r="D349" s="114"/>
      <c r="E349" s="143" t="s">
        <v>104</v>
      </c>
      <c r="F349" s="115"/>
      <c r="G349" s="36" t="n">
        <v>20.8</v>
      </c>
      <c r="H349" s="30" t="n">
        <v>19.9</v>
      </c>
      <c r="I349" s="30" t="n">
        <v>20</v>
      </c>
      <c r="J349" s="30" t="n">
        <v>18.5</v>
      </c>
      <c r="K349" s="30" t="n">
        <v>18.2</v>
      </c>
      <c r="L349" s="30" t="n">
        <v>17.5</v>
      </c>
      <c r="M349" s="30" t="n">
        <v>16.4</v>
      </c>
      <c r="N349" s="30" t="n">
        <v>16.3</v>
      </c>
      <c r="O349" s="30" t="n">
        <v>17.1</v>
      </c>
      <c r="P349" s="30" t="n">
        <v>15</v>
      </c>
      <c r="Q349" s="30" t="n">
        <v>15.3</v>
      </c>
      <c r="R349" s="30" t="n">
        <v>14.3</v>
      </c>
      <c r="S349" s="77" t="n">
        <v>17.1</v>
      </c>
    </row>
    <row r="350" customFormat="false" ht="12.65" hidden="false" customHeight="true" outlineLevel="0" collapsed="false">
      <c r="A350" s="142"/>
      <c r="B350" s="112"/>
      <c r="C350" s="113"/>
      <c r="D350" s="114"/>
      <c r="E350" s="143" t="s">
        <v>105</v>
      </c>
      <c r="F350" s="115"/>
      <c r="G350" s="36" t="n">
        <v>9.9</v>
      </c>
      <c r="H350" s="30" t="n">
        <v>10.4</v>
      </c>
      <c r="I350" s="30" t="n">
        <v>10.7</v>
      </c>
      <c r="J350" s="30" t="n">
        <v>11.4</v>
      </c>
      <c r="K350" s="30" t="n">
        <v>12.9</v>
      </c>
      <c r="L350" s="30" t="n">
        <v>12.2</v>
      </c>
      <c r="M350" s="30" t="n">
        <v>10.9</v>
      </c>
      <c r="N350" s="30" t="n">
        <v>11.6</v>
      </c>
      <c r="O350" s="30" t="n">
        <v>13.1</v>
      </c>
      <c r="P350" s="30" t="n">
        <v>11.8</v>
      </c>
      <c r="Q350" s="30" t="n">
        <v>10.9</v>
      </c>
      <c r="R350" s="30" t="n">
        <v>12</v>
      </c>
      <c r="S350" s="77" t="n">
        <v>9.7</v>
      </c>
    </row>
    <row r="351" customFormat="false" ht="12.65" hidden="false" customHeight="true" outlineLevel="0" collapsed="false">
      <c r="A351" s="142"/>
      <c r="B351" s="112"/>
      <c r="C351" s="113"/>
      <c r="D351" s="114"/>
      <c r="E351" s="143" t="s">
        <v>106</v>
      </c>
      <c r="F351" s="115"/>
      <c r="G351" s="36" t="n">
        <v>11.6</v>
      </c>
      <c r="H351" s="30" t="n">
        <v>12.3</v>
      </c>
      <c r="I351" s="30" t="n">
        <v>11.1</v>
      </c>
      <c r="J351" s="30" t="n">
        <v>8.5</v>
      </c>
      <c r="K351" s="30" t="n">
        <v>8.9</v>
      </c>
      <c r="L351" s="30" t="n">
        <v>11.2</v>
      </c>
      <c r="M351" s="30" t="n">
        <v>11</v>
      </c>
      <c r="N351" s="30" t="n">
        <v>11.4</v>
      </c>
      <c r="O351" s="30" t="n">
        <v>10.5</v>
      </c>
      <c r="P351" s="30" t="n">
        <v>11.9</v>
      </c>
      <c r="Q351" s="30" t="n">
        <v>13.9</v>
      </c>
      <c r="R351" s="30" t="n">
        <v>16.3</v>
      </c>
      <c r="S351" s="77" t="n">
        <v>16.8</v>
      </c>
    </row>
    <row r="352" customFormat="false" ht="12.65" hidden="false" customHeight="true" outlineLevel="0" collapsed="false">
      <c r="A352" s="142"/>
      <c r="B352" s="112"/>
      <c r="C352" s="113"/>
      <c r="D352" s="114"/>
      <c r="E352" s="143"/>
      <c r="F352" s="115"/>
      <c r="G352" s="37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7"/>
    </row>
    <row r="353" customFormat="false" ht="12.65" hidden="false" customHeight="true" outlineLevel="0" collapsed="false">
      <c r="A353" s="142"/>
      <c r="B353" s="112" t="s">
        <v>93</v>
      </c>
      <c r="C353" s="113"/>
      <c r="D353" s="114"/>
      <c r="E353" s="143" t="s">
        <v>46</v>
      </c>
      <c r="F353" s="115"/>
      <c r="G353" s="36" t="n">
        <v>100</v>
      </c>
      <c r="H353" s="30" t="n">
        <v>100</v>
      </c>
      <c r="I353" s="30" t="n">
        <v>100</v>
      </c>
      <c r="J353" s="30" t="n">
        <v>100</v>
      </c>
      <c r="K353" s="30" t="n">
        <v>100</v>
      </c>
      <c r="L353" s="30" t="n">
        <v>100</v>
      </c>
      <c r="M353" s="30" t="n">
        <v>100</v>
      </c>
      <c r="N353" s="30" t="n">
        <v>100</v>
      </c>
      <c r="O353" s="30" t="n">
        <v>100</v>
      </c>
      <c r="P353" s="30" t="n">
        <v>100</v>
      </c>
      <c r="Q353" s="30" t="n">
        <v>100</v>
      </c>
      <c r="R353" s="30" t="n">
        <v>100</v>
      </c>
      <c r="S353" s="77" t="n">
        <v>100</v>
      </c>
    </row>
    <row r="354" customFormat="false" ht="12.65" hidden="false" customHeight="true" outlineLevel="0" collapsed="false">
      <c r="A354" s="142"/>
      <c r="B354" s="112"/>
      <c r="C354" s="113"/>
      <c r="D354" s="114"/>
      <c r="E354" s="143" t="s">
        <v>102</v>
      </c>
      <c r="F354" s="115"/>
      <c r="G354" s="36" t="n">
        <v>47</v>
      </c>
      <c r="H354" s="30" t="n">
        <v>47.2</v>
      </c>
      <c r="I354" s="30" t="n">
        <v>44.1</v>
      </c>
      <c r="J354" s="30" t="n">
        <v>42.2</v>
      </c>
      <c r="K354" s="30" t="n">
        <v>46.6</v>
      </c>
      <c r="L354" s="30" t="n">
        <v>47.4</v>
      </c>
      <c r="M354" s="30" t="n">
        <v>45.7</v>
      </c>
      <c r="N354" s="30" t="n">
        <v>43.6</v>
      </c>
      <c r="O354" s="30" t="n">
        <v>42.2</v>
      </c>
      <c r="P354" s="30" t="n">
        <v>42</v>
      </c>
      <c r="Q354" s="30" t="n">
        <v>43.7</v>
      </c>
      <c r="R354" s="30" t="n">
        <v>43</v>
      </c>
      <c r="S354" s="77" t="n">
        <v>41.2</v>
      </c>
    </row>
    <row r="355" customFormat="false" ht="12.65" hidden="false" customHeight="true" outlineLevel="0" collapsed="false">
      <c r="A355" s="142"/>
      <c r="B355" s="112"/>
      <c r="C355" s="113"/>
      <c r="D355" s="114"/>
      <c r="E355" s="143" t="s">
        <v>103</v>
      </c>
      <c r="F355" s="115"/>
      <c r="G355" s="36" t="n">
        <v>27.4</v>
      </c>
      <c r="H355" s="30" t="n">
        <v>28.8</v>
      </c>
      <c r="I355" s="30" t="n">
        <v>28.8</v>
      </c>
      <c r="J355" s="30" t="n">
        <v>29.1</v>
      </c>
      <c r="K355" s="30" t="n">
        <v>27.4</v>
      </c>
      <c r="L355" s="30" t="n">
        <v>26.7</v>
      </c>
      <c r="M355" s="30" t="n">
        <v>27.9</v>
      </c>
      <c r="N355" s="30" t="n">
        <v>26.2</v>
      </c>
      <c r="O355" s="30" t="n">
        <v>26</v>
      </c>
      <c r="P355" s="30" t="n">
        <v>23.2</v>
      </c>
      <c r="Q355" s="30" t="n">
        <v>24.5</v>
      </c>
      <c r="R355" s="30" t="n">
        <v>28.4</v>
      </c>
      <c r="S355" s="77" t="n">
        <v>28.6</v>
      </c>
    </row>
    <row r="356" customFormat="false" ht="12.65" hidden="false" customHeight="true" outlineLevel="0" collapsed="false">
      <c r="A356" s="142"/>
      <c r="B356" s="112"/>
      <c r="C356" s="113"/>
      <c r="D356" s="114"/>
      <c r="E356" s="143" t="s">
        <v>104</v>
      </c>
      <c r="F356" s="115"/>
      <c r="G356" s="36" t="n">
        <v>15.1</v>
      </c>
      <c r="H356" s="30" t="n">
        <v>13.7</v>
      </c>
      <c r="I356" s="30" t="n">
        <v>12.1</v>
      </c>
      <c r="J356" s="30" t="n">
        <v>12.3</v>
      </c>
      <c r="K356" s="30" t="n">
        <v>12.4</v>
      </c>
      <c r="L356" s="30" t="n">
        <v>13.3</v>
      </c>
      <c r="M356" s="30" t="n">
        <v>13.5</v>
      </c>
      <c r="N356" s="30" t="n">
        <v>13.4</v>
      </c>
      <c r="O356" s="30" t="n">
        <v>14.7</v>
      </c>
      <c r="P356" s="30" t="n">
        <v>13</v>
      </c>
      <c r="Q356" s="30" t="n">
        <v>10.5</v>
      </c>
      <c r="R356" s="30" t="n">
        <v>10.1</v>
      </c>
      <c r="S356" s="77" t="n">
        <v>10.4</v>
      </c>
    </row>
    <row r="357" customFormat="false" ht="12.65" hidden="false" customHeight="true" outlineLevel="0" collapsed="false">
      <c r="A357" s="142"/>
      <c r="B357" s="112"/>
      <c r="C357" s="113"/>
      <c r="D357" s="114"/>
      <c r="E357" s="143" t="s">
        <v>105</v>
      </c>
      <c r="F357" s="115"/>
      <c r="G357" s="36" t="n">
        <v>4.1</v>
      </c>
      <c r="H357" s="30" t="n">
        <v>4.6</v>
      </c>
      <c r="I357" s="30" t="n">
        <v>4.6</v>
      </c>
      <c r="J357" s="30" t="n">
        <v>4.6</v>
      </c>
      <c r="K357" s="30" t="n">
        <v>4.7</v>
      </c>
      <c r="L357" s="30" t="n">
        <v>5.3</v>
      </c>
      <c r="M357" s="30" t="n">
        <v>6</v>
      </c>
      <c r="N357" s="30" t="n">
        <v>4.4</v>
      </c>
      <c r="O357" s="30" t="n">
        <v>3.9</v>
      </c>
      <c r="P357" s="30" t="n">
        <v>7</v>
      </c>
      <c r="Q357" s="30" t="n">
        <v>5.2</v>
      </c>
      <c r="R357" s="30" t="n">
        <v>5.3</v>
      </c>
      <c r="S357" s="77" t="n">
        <v>6.6</v>
      </c>
    </row>
    <row r="358" customFormat="false" ht="12.65" hidden="false" customHeight="true" outlineLevel="0" collapsed="false">
      <c r="A358" s="142"/>
      <c r="B358" s="112"/>
      <c r="C358" s="113"/>
      <c r="D358" s="114"/>
      <c r="E358" s="143" t="s">
        <v>106</v>
      </c>
      <c r="F358" s="115"/>
      <c r="G358" s="36" t="n">
        <v>6.3</v>
      </c>
      <c r="H358" s="30" t="n">
        <v>5.7</v>
      </c>
      <c r="I358" s="30" t="n">
        <v>10.4</v>
      </c>
      <c r="J358" s="30" t="n">
        <v>11.9</v>
      </c>
      <c r="K358" s="30" t="n">
        <v>8.9</v>
      </c>
      <c r="L358" s="30" t="n">
        <v>7.4</v>
      </c>
      <c r="M358" s="30" t="n">
        <v>6.8</v>
      </c>
      <c r="N358" s="30" t="n">
        <v>12.5</v>
      </c>
      <c r="O358" s="30" t="n">
        <v>13.2</v>
      </c>
      <c r="P358" s="30" t="n">
        <v>14.9</v>
      </c>
      <c r="Q358" s="30" t="n">
        <v>16.1</v>
      </c>
      <c r="R358" s="30" t="n">
        <v>13.2</v>
      </c>
      <c r="S358" s="77" t="n">
        <v>13.3</v>
      </c>
    </row>
    <row r="359" customFormat="false" ht="12.65" hidden="false" customHeight="true" outlineLevel="0" collapsed="false">
      <c r="A359" s="142"/>
      <c r="B359" s="145"/>
      <c r="C359" s="145"/>
      <c r="D359" s="146"/>
      <c r="E359" s="147"/>
      <c r="F359" s="148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7"/>
    </row>
    <row r="360" customFormat="false" ht="12.65" hidden="false" customHeight="true" outlineLevel="0" collapsed="false">
      <c r="A360" s="140"/>
      <c r="B360" s="149"/>
      <c r="C360" s="149"/>
      <c r="D360" s="150"/>
      <c r="E360" s="151"/>
      <c r="F360" s="152"/>
      <c r="G360" s="153"/>
      <c r="H360" s="153"/>
      <c r="I360" s="153"/>
      <c r="J360" s="153"/>
      <c r="K360" s="153"/>
      <c r="L360" s="72"/>
      <c r="M360" s="72"/>
      <c r="N360" s="72"/>
      <c r="O360" s="72"/>
      <c r="P360" s="72"/>
      <c r="Q360" s="72"/>
      <c r="R360" s="72"/>
      <c r="S360" s="73"/>
    </row>
    <row r="361" customFormat="false" ht="12" hidden="false" customHeight="false" outlineLevel="0" collapsed="false">
      <c r="S361" s="154"/>
    </row>
    <row r="362" customFormat="false" ht="12" hidden="true" customHeight="false" outlineLevel="0" collapsed="false"/>
    <row r="363" customFormat="false" ht="12" hidden="true" customHeight="false" outlineLevel="0" collapsed="false"/>
    <row r="364" customFormat="false" ht="12" hidden="true" customHeight="false" outlineLevel="0" collapsed="false"/>
    <row r="365" customFormat="false" ht="12" hidden="true" customHeight="false" outlineLevel="0" collapsed="false"/>
    <row r="366" customFormat="false" ht="12" hidden="true" customHeight="false" outlineLevel="0" collapsed="false"/>
    <row r="367" customFormat="false" ht="12" hidden="true" customHeight="false" outlineLevel="0" collapsed="false"/>
    <row r="368" customFormat="false" ht="12" hidden="true" customHeight="false" outlineLevel="0" collapsed="false"/>
    <row r="369" customFormat="false" ht="12" hidden="true" customHeight="false" outlineLevel="0" collapsed="false"/>
    <row r="370" customFormat="false" ht="12" hidden="true" customHeight="false" outlineLevel="0" collapsed="false"/>
    <row r="371" customFormat="false" ht="12" hidden="true" customHeight="false" outlineLevel="0" collapsed="false"/>
    <row r="372" customFormat="false" ht="12" hidden="true" customHeight="false" outlineLevel="0" collapsed="false"/>
    <row r="373" customFormat="false" ht="12" hidden="true" customHeight="false" outlineLevel="0" collapsed="false"/>
    <row r="374" customFormat="false" ht="12" hidden="true" customHeight="false" outlineLevel="0" collapsed="false"/>
    <row r="375" customFormat="false" ht="12" hidden="true" customHeight="false" outlineLevel="0" collapsed="false"/>
    <row r="376" customFormat="false" ht="12" hidden="true" customHeight="false" outlineLevel="0" collapsed="false"/>
    <row r="377" customFormat="false" ht="12" hidden="true" customHeight="false" outlineLevel="0" collapsed="false"/>
    <row r="378" customFormat="false" ht="12" hidden="true" customHeight="false" outlineLevel="0" collapsed="false"/>
    <row r="379" customFormat="false" ht="12" hidden="true" customHeight="false" outlineLevel="0" collapsed="false"/>
    <row r="380" customFormat="false" ht="12" hidden="true" customHeight="false" outlineLevel="0" collapsed="false"/>
    <row r="381" customFormat="false" ht="12" hidden="true" customHeight="false" outlineLevel="0" collapsed="false"/>
    <row r="382" customFormat="false" ht="12" hidden="true" customHeight="false" outlineLevel="0" collapsed="false"/>
    <row r="383" customFormat="false" ht="12" hidden="true" customHeight="false" outlineLevel="0" collapsed="false"/>
    <row r="384" customFormat="false" ht="12" hidden="true" customHeight="false" outlineLevel="0" collapsed="false"/>
    <row r="385" customFormat="false" ht="12" hidden="true" customHeight="false" outlineLevel="0" collapsed="false"/>
    <row r="386" customFormat="false" ht="12" hidden="true" customHeight="false" outlineLevel="0" collapsed="false"/>
    <row r="387" customFormat="false" ht="12" hidden="true" customHeight="false" outlineLevel="0" collapsed="false"/>
    <row r="388" customFormat="false" ht="12" hidden="true" customHeight="false" outlineLevel="0" collapsed="false"/>
    <row r="389" customFormat="false" ht="12" hidden="true" customHeight="false" outlineLevel="0" collapsed="false"/>
    <row r="390" customFormat="false" ht="12" hidden="true" customHeight="false" outlineLevel="0" collapsed="false"/>
    <row r="391" customFormat="false" ht="12" hidden="true" customHeight="false" outlineLevel="0" collapsed="false"/>
    <row r="392" customFormat="false" ht="12" hidden="true" customHeight="false" outlineLevel="0" collapsed="false"/>
    <row r="393" customFormat="false" ht="12" hidden="true" customHeight="false" outlineLevel="0" collapsed="false"/>
    <row r="394" customFormat="false" ht="12" hidden="true" customHeight="false" outlineLevel="0" collapsed="false"/>
    <row r="395" customFormat="false" ht="12" hidden="true" customHeight="false" outlineLevel="0" collapsed="false"/>
    <row r="396" customFormat="false" ht="12" hidden="true" customHeight="false" outlineLevel="0" collapsed="false"/>
    <row r="397" customFormat="false" ht="12" hidden="true" customHeight="false" outlineLevel="0" collapsed="false"/>
    <row r="398" customFormat="false" ht="12" hidden="true" customHeight="false" outlineLevel="0" collapsed="false"/>
    <row r="399" customFormat="false" ht="12" hidden="true" customHeight="false" outlineLevel="0" collapsed="false"/>
    <row r="400" customFormat="false" ht="12" hidden="true" customHeight="false" outlineLevel="0" collapsed="false"/>
    <row r="401" customFormat="false" ht="12" hidden="true" customHeight="false" outlineLevel="0" collapsed="false"/>
    <row r="402" customFormat="false" ht="12" hidden="true" customHeight="false" outlineLevel="0" collapsed="false"/>
    <row r="403" customFormat="false" ht="12" hidden="true" customHeight="false" outlineLevel="0" collapsed="false"/>
    <row r="404" customFormat="false" ht="12" hidden="true" customHeight="false" outlineLevel="0" collapsed="false"/>
    <row r="405" customFormat="false" ht="12" hidden="true" customHeight="false" outlineLevel="0" collapsed="false"/>
    <row r="406" customFormat="false" ht="12" hidden="true" customHeight="false" outlineLevel="0" collapsed="false"/>
  </sheetData>
  <mergeCells count="64">
    <mergeCell ref="A1:O2"/>
    <mergeCell ref="P1:S2"/>
    <mergeCell ref="A3:B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91:P92"/>
    <mergeCell ref="Q91:S92"/>
    <mergeCell ref="A93:B93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A181:P182"/>
    <mergeCell ref="Q181:S182"/>
    <mergeCell ref="A183:B183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Q183:Q184"/>
    <mergeCell ref="R183:R184"/>
    <mergeCell ref="S183:S184"/>
    <mergeCell ref="A271:P272"/>
    <mergeCell ref="Q271:S272"/>
    <mergeCell ref="A273:B273"/>
    <mergeCell ref="G273:G274"/>
    <mergeCell ref="H273:H274"/>
    <mergeCell ref="I273:I274"/>
    <mergeCell ref="J273:J274"/>
    <mergeCell ref="K273:K274"/>
    <mergeCell ref="L273:L274"/>
    <mergeCell ref="M273:M274"/>
    <mergeCell ref="N273:N274"/>
    <mergeCell ref="O273:O274"/>
    <mergeCell ref="P273:P274"/>
    <mergeCell ref="Q273:Q274"/>
    <mergeCell ref="R273:R274"/>
    <mergeCell ref="S273:S274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80" man="true" max="16383" min="0"/>
    <brk id="270" man="true" max="16383" min="0"/>
  </rowBreaks>
  <colBreaks count="1" manualBreakCount="1">
    <brk id="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70" activeCellId="0" sqref="N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12" min="5" style="2" width="13.9"/>
    <col collapsed="false" customWidth="true" hidden="false" outlineLevel="0" max="13" min="13" style="1" width="13.99"/>
    <col collapsed="false" customWidth="true" hidden="false" outlineLevel="0" max="22" min="14" style="1" width="14.9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49" t="s">
        <v>112</v>
      </c>
      <c r="B1" s="49"/>
      <c r="C1" s="49"/>
      <c r="D1" s="49"/>
      <c r="E1" s="49"/>
      <c r="F1" s="49"/>
      <c r="G1" s="49"/>
      <c r="H1" s="49"/>
      <c r="I1" s="49"/>
      <c r="J1" s="155"/>
      <c r="K1" s="155"/>
      <c r="L1" s="155"/>
      <c r="M1" s="156"/>
      <c r="N1" s="48"/>
    </row>
    <row r="2" customFormat="false" ht="21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157"/>
      <c r="K2" s="157"/>
      <c r="L2" s="157"/>
      <c r="M2" s="158"/>
    </row>
    <row r="3" customFormat="false" ht="32.25" hidden="false" customHeight="true" outlineLevel="0" collapsed="false">
      <c r="A3" s="54" t="s">
        <v>113</v>
      </c>
      <c r="B3" s="54"/>
      <c r="C3" s="54"/>
      <c r="D3" s="54"/>
      <c r="E3" s="13" t="s">
        <v>114</v>
      </c>
      <c r="F3" s="13" t="n">
        <v>6</v>
      </c>
      <c r="G3" s="13" t="n">
        <v>7</v>
      </c>
      <c r="H3" s="13" t="n">
        <v>8</v>
      </c>
      <c r="I3" s="13" t="n">
        <v>9</v>
      </c>
      <c r="J3" s="13" t="n">
        <v>10</v>
      </c>
      <c r="K3" s="13" t="n">
        <v>11</v>
      </c>
      <c r="L3" s="13" t="n">
        <v>12</v>
      </c>
      <c r="M3" s="13" t="n">
        <v>13</v>
      </c>
      <c r="N3" s="13" t="n">
        <v>14</v>
      </c>
      <c r="O3" s="13" t="n">
        <v>15</v>
      </c>
      <c r="P3" s="13" t="n">
        <v>16</v>
      </c>
      <c r="Q3" s="13" t="n">
        <v>17</v>
      </c>
      <c r="R3" s="13" t="n">
        <v>18</v>
      </c>
      <c r="S3" s="13" t="n">
        <v>19</v>
      </c>
      <c r="T3" s="13" t="n">
        <v>20</v>
      </c>
      <c r="U3" s="13" t="n">
        <v>21</v>
      </c>
    </row>
    <row r="4" customFormat="false" ht="32.25" hidden="false" customHeight="true" outlineLevel="0" collapsed="false">
      <c r="A4" s="54"/>
      <c r="B4" s="54"/>
      <c r="C4" s="54"/>
      <c r="D4" s="54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true" outlineLevel="0" collapsed="false">
      <c r="A5" s="56"/>
      <c r="B5" s="57"/>
      <c r="C5" s="57"/>
      <c r="D5" s="58"/>
      <c r="E5" s="37"/>
      <c r="F5" s="37"/>
      <c r="G5" s="37"/>
      <c r="H5" s="37"/>
      <c r="I5" s="37"/>
      <c r="J5" s="37"/>
      <c r="K5" s="37"/>
      <c r="L5" s="37"/>
      <c r="M5" s="37"/>
      <c r="N5" s="37"/>
      <c r="O5" s="110"/>
      <c r="P5" s="110"/>
      <c r="Q5" s="110"/>
      <c r="R5" s="66"/>
      <c r="S5" s="66"/>
      <c r="T5" s="66"/>
      <c r="U5" s="67"/>
    </row>
    <row r="6" customFormat="false" ht="15" hidden="false" customHeight="true" outlineLevel="0" collapsed="false">
      <c r="A6" s="59"/>
      <c r="B6" s="60" t="s">
        <v>46</v>
      </c>
      <c r="C6" s="60"/>
      <c r="D6" s="61"/>
      <c r="E6" s="95" t="n">
        <v>51126950</v>
      </c>
      <c r="F6" s="95" t="n">
        <v>47828735</v>
      </c>
      <c r="G6" s="95" t="n">
        <v>50894394</v>
      </c>
      <c r="H6" s="95" t="n">
        <v>49126662</v>
      </c>
      <c r="I6" s="95" t="n">
        <v>45837879</v>
      </c>
      <c r="J6" s="95" t="n">
        <v>47261306</v>
      </c>
      <c r="K6" s="95" t="n">
        <v>44743778</v>
      </c>
      <c r="L6" s="95" t="n">
        <v>41391349</v>
      </c>
      <c r="M6" s="95" t="n">
        <v>38449163</v>
      </c>
      <c r="N6" s="20" t="n">
        <v>36007311</v>
      </c>
      <c r="O6" s="20" t="n">
        <v>31594065</v>
      </c>
      <c r="P6" s="95" t="n">
        <v>27209925</v>
      </c>
      <c r="Q6" s="20" t="n">
        <v>25469096</v>
      </c>
      <c r="R6" s="95" t="n">
        <v>24151818</v>
      </c>
      <c r="S6" s="95" t="n">
        <v>23064485</v>
      </c>
      <c r="T6" s="95" t="n">
        <v>22394503</v>
      </c>
      <c r="U6" s="21" t="n">
        <v>23857659</v>
      </c>
    </row>
    <row r="7" customFormat="false" ht="15" hidden="false" customHeight="true" outlineLevel="0" collapsed="false">
      <c r="A7" s="62"/>
      <c r="B7" s="60"/>
      <c r="C7" s="60" t="s">
        <v>115</v>
      </c>
      <c r="D7" s="64"/>
      <c r="E7" s="95" t="n">
        <v>11318150</v>
      </c>
      <c r="F7" s="95" t="n">
        <v>9890190</v>
      </c>
      <c r="G7" s="95" t="n">
        <v>10996298</v>
      </c>
      <c r="H7" s="95" t="n">
        <v>10402497</v>
      </c>
      <c r="I7" s="95" t="n">
        <v>9862966</v>
      </c>
      <c r="J7" s="95" t="n">
        <v>11037879</v>
      </c>
      <c r="K7" s="95" t="n">
        <v>10750122</v>
      </c>
      <c r="L7" s="95" t="n">
        <v>10439397</v>
      </c>
      <c r="M7" s="95" t="n">
        <v>9594187</v>
      </c>
      <c r="N7" s="20" t="n">
        <v>9280076</v>
      </c>
      <c r="O7" s="20" t="n">
        <v>7801063</v>
      </c>
      <c r="P7" s="95" t="n">
        <v>5570730</v>
      </c>
      <c r="Q7" s="20" t="n">
        <v>5285200</v>
      </c>
      <c r="R7" s="95" t="n">
        <v>5309744</v>
      </c>
      <c r="S7" s="95" t="n">
        <v>5469139</v>
      </c>
      <c r="T7" s="95" t="n">
        <v>5381728</v>
      </c>
      <c r="U7" s="21" t="n">
        <v>5715959</v>
      </c>
    </row>
    <row r="8" customFormat="false" ht="15" hidden="false" customHeight="true" outlineLevel="0" collapsed="false">
      <c r="A8" s="62"/>
      <c r="B8" s="60"/>
      <c r="C8" s="60" t="s">
        <v>100</v>
      </c>
      <c r="D8" s="64"/>
      <c r="E8" s="95" t="n">
        <v>16876718</v>
      </c>
      <c r="F8" s="95" t="n">
        <v>16493231</v>
      </c>
      <c r="G8" s="95" t="n">
        <v>17798925</v>
      </c>
      <c r="H8" s="95" t="n">
        <v>16977498</v>
      </c>
      <c r="I8" s="95" t="n">
        <v>15941113</v>
      </c>
      <c r="J8" s="95" t="n">
        <v>16289857</v>
      </c>
      <c r="K8" s="95" t="n">
        <v>15177737</v>
      </c>
      <c r="L8" s="95" t="n">
        <v>13741718</v>
      </c>
      <c r="M8" s="95" t="n">
        <v>12576346</v>
      </c>
      <c r="N8" s="20" t="n">
        <v>11536367</v>
      </c>
      <c r="O8" s="20" t="n">
        <v>10440792</v>
      </c>
      <c r="P8" s="95" t="n">
        <v>9372567</v>
      </c>
      <c r="Q8" s="20" t="n">
        <v>8803657</v>
      </c>
      <c r="R8" s="95" t="n">
        <v>8196006</v>
      </c>
      <c r="S8" s="95" t="n">
        <v>7507717</v>
      </c>
      <c r="T8" s="95" t="n">
        <v>7121688</v>
      </c>
      <c r="U8" s="21" t="n">
        <v>7612911</v>
      </c>
    </row>
    <row r="9" customFormat="false" ht="15" hidden="false" customHeight="true" outlineLevel="0" collapsed="false">
      <c r="A9" s="62"/>
      <c r="B9" s="60"/>
      <c r="C9" s="60" t="s">
        <v>116</v>
      </c>
      <c r="D9" s="64"/>
      <c r="E9" s="95" t="n">
        <v>22932082</v>
      </c>
      <c r="F9" s="95" t="n">
        <v>21445315</v>
      </c>
      <c r="G9" s="95" t="n">
        <v>22099171</v>
      </c>
      <c r="H9" s="95" t="n">
        <v>21746668</v>
      </c>
      <c r="I9" s="95" t="n">
        <v>20033800</v>
      </c>
      <c r="J9" s="95" t="n">
        <v>19933569</v>
      </c>
      <c r="K9" s="95" t="n">
        <v>18815919</v>
      </c>
      <c r="L9" s="95" t="n">
        <v>17210234</v>
      </c>
      <c r="M9" s="95" t="n">
        <v>16278629</v>
      </c>
      <c r="N9" s="20" t="n">
        <v>15190868</v>
      </c>
      <c r="O9" s="20" t="n">
        <v>13352211</v>
      </c>
      <c r="P9" s="95" t="n">
        <v>12266628</v>
      </c>
      <c r="Q9" s="20" t="n">
        <v>11380239</v>
      </c>
      <c r="R9" s="95" t="n">
        <v>10646069</v>
      </c>
      <c r="S9" s="95" t="n">
        <v>10087629</v>
      </c>
      <c r="T9" s="95" t="n">
        <v>9891086</v>
      </c>
      <c r="U9" s="21" t="n">
        <v>10528789</v>
      </c>
    </row>
    <row r="10" customFormat="false" ht="15" hidden="false" customHeight="true" outlineLevel="0" collapsed="false">
      <c r="A10" s="62"/>
      <c r="B10" s="60"/>
      <c r="C10" s="60"/>
      <c r="D10" s="65"/>
      <c r="E10" s="37"/>
      <c r="F10" s="37"/>
      <c r="G10" s="37"/>
      <c r="H10" s="37"/>
      <c r="I10" s="37"/>
      <c r="J10" s="37"/>
      <c r="K10" s="37"/>
      <c r="L10" s="37"/>
      <c r="M10" s="37"/>
      <c r="N10" s="66"/>
      <c r="O10" s="66"/>
      <c r="P10" s="37"/>
      <c r="Q10" s="66"/>
      <c r="R10" s="37"/>
      <c r="S10" s="37"/>
      <c r="T10" s="37"/>
      <c r="U10" s="67"/>
    </row>
    <row r="11" customFormat="false" ht="15" hidden="false" customHeight="true" outlineLevel="0" collapsed="false">
      <c r="A11" s="59"/>
      <c r="B11" s="60" t="s">
        <v>117</v>
      </c>
      <c r="C11" s="60"/>
      <c r="D11" s="64"/>
      <c r="E11" s="95" t="n">
        <v>25082825</v>
      </c>
      <c r="F11" s="95" t="n">
        <v>23658637</v>
      </c>
      <c r="G11" s="95" t="n">
        <v>24493497</v>
      </c>
      <c r="H11" s="95" t="n">
        <v>23831089</v>
      </c>
      <c r="I11" s="95" t="n">
        <v>22373038</v>
      </c>
      <c r="J11" s="95" t="n">
        <v>22682824</v>
      </c>
      <c r="K11" s="95" t="n">
        <v>21020679</v>
      </c>
      <c r="L11" s="95" t="n">
        <v>19222255</v>
      </c>
      <c r="M11" s="95" t="n">
        <v>18003949</v>
      </c>
      <c r="N11" s="20" t="n">
        <v>16952402</v>
      </c>
      <c r="O11" s="20" t="n">
        <v>15166324</v>
      </c>
      <c r="P11" s="95" t="n">
        <v>13355008</v>
      </c>
      <c r="Q11" s="20" t="n">
        <v>12352197</v>
      </c>
      <c r="R11" s="95" t="n">
        <v>11698663</v>
      </c>
      <c r="S11" s="95" t="n">
        <v>11200033</v>
      </c>
      <c r="T11" s="95" t="n">
        <v>11017040</v>
      </c>
      <c r="U11" s="21" t="n">
        <v>11755300</v>
      </c>
    </row>
    <row r="12" customFormat="false" ht="15" hidden="false" customHeight="true" outlineLevel="0" collapsed="false">
      <c r="A12" s="68"/>
      <c r="B12" s="60"/>
      <c r="C12" s="60" t="s">
        <v>115</v>
      </c>
      <c r="D12" s="64"/>
      <c r="E12" s="95" t="n">
        <v>2323579</v>
      </c>
      <c r="F12" s="95" t="n">
        <v>2153173</v>
      </c>
      <c r="G12" s="95" t="n">
        <v>2198333</v>
      </c>
      <c r="H12" s="95" t="n">
        <v>1871742</v>
      </c>
      <c r="I12" s="95" t="n">
        <v>1666273</v>
      </c>
      <c r="J12" s="95" t="n">
        <v>1751367</v>
      </c>
      <c r="K12" s="95" t="n">
        <v>1622625</v>
      </c>
      <c r="L12" s="95" t="n">
        <v>1601191</v>
      </c>
      <c r="M12" s="95" t="n">
        <v>1369828</v>
      </c>
      <c r="N12" s="20" t="n">
        <v>1382400</v>
      </c>
      <c r="O12" s="20" t="n">
        <v>1358546</v>
      </c>
      <c r="P12" s="95" t="n">
        <v>912177</v>
      </c>
      <c r="Q12" s="20" t="n">
        <v>744721</v>
      </c>
      <c r="R12" s="95" t="n">
        <v>721312</v>
      </c>
      <c r="S12" s="95" t="n">
        <v>774345</v>
      </c>
      <c r="T12" s="95" t="n">
        <v>747611</v>
      </c>
      <c r="U12" s="21" t="n">
        <v>810698</v>
      </c>
    </row>
    <row r="13" customFormat="false" ht="15" hidden="false" customHeight="true" outlineLevel="0" collapsed="false">
      <c r="A13" s="68"/>
      <c r="B13" s="60"/>
      <c r="C13" s="60" t="s">
        <v>100</v>
      </c>
      <c r="D13" s="64"/>
      <c r="E13" s="95" t="n">
        <v>5764818</v>
      </c>
      <c r="F13" s="95" t="n">
        <v>5313798</v>
      </c>
      <c r="G13" s="95" t="n">
        <v>5767232</v>
      </c>
      <c r="H13" s="95" t="n">
        <v>5483191</v>
      </c>
      <c r="I13" s="95" t="n">
        <v>5190180</v>
      </c>
      <c r="J13" s="95" t="n">
        <v>5316143</v>
      </c>
      <c r="K13" s="95" t="n">
        <v>4669129</v>
      </c>
      <c r="L13" s="95" t="n">
        <v>4083602</v>
      </c>
      <c r="M13" s="95" t="n">
        <v>3693674</v>
      </c>
      <c r="N13" s="20" t="n">
        <v>3514499</v>
      </c>
      <c r="O13" s="20" t="n">
        <v>3252822</v>
      </c>
      <c r="P13" s="95" t="n">
        <v>2896804</v>
      </c>
      <c r="Q13" s="20" t="n">
        <v>2703511</v>
      </c>
      <c r="R13" s="95" t="n">
        <v>2515540</v>
      </c>
      <c r="S13" s="95" t="n">
        <v>2339060</v>
      </c>
      <c r="T13" s="95" t="n">
        <v>2318568</v>
      </c>
      <c r="U13" s="21" t="n">
        <v>2469369</v>
      </c>
    </row>
    <row r="14" customFormat="false" ht="15" hidden="false" customHeight="true" outlineLevel="0" collapsed="false">
      <c r="A14" s="68"/>
      <c r="B14" s="60"/>
      <c r="C14" s="60" t="s">
        <v>116</v>
      </c>
      <c r="D14" s="64"/>
      <c r="E14" s="95" t="n">
        <v>16994429</v>
      </c>
      <c r="F14" s="95" t="n">
        <v>16191666</v>
      </c>
      <c r="G14" s="95" t="n">
        <v>16527932</v>
      </c>
      <c r="H14" s="95" t="n">
        <v>16476156</v>
      </c>
      <c r="I14" s="95" t="n">
        <v>15516585</v>
      </c>
      <c r="J14" s="95" t="n">
        <v>15615314</v>
      </c>
      <c r="K14" s="95" t="n">
        <v>14728924</v>
      </c>
      <c r="L14" s="95" t="n">
        <v>13537463</v>
      </c>
      <c r="M14" s="95" t="n">
        <v>12940447</v>
      </c>
      <c r="N14" s="20" t="n">
        <v>12055503</v>
      </c>
      <c r="O14" s="20" t="n">
        <v>10554956</v>
      </c>
      <c r="P14" s="95" t="n">
        <v>9546027</v>
      </c>
      <c r="Q14" s="20" t="n">
        <v>8903966</v>
      </c>
      <c r="R14" s="95" t="n">
        <v>8461811</v>
      </c>
      <c r="S14" s="95" t="n">
        <v>8086628</v>
      </c>
      <c r="T14" s="95" t="n">
        <v>7950861</v>
      </c>
      <c r="U14" s="21" t="n">
        <v>8475233</v>
      </c>
    </row>
    <row r="15" customFormat="false" ht="15" hidden="false" customHeight="true" outlineLevel="0" collapsed="false">
      <c r="A15" s="68"/>
      <c r="B15" s="60"/>
      <c r="C15" s="60"/>
      <c r="D15" s="64"/>
      <c r="E15" s="37"/>
      <c r="F15" s="37"/>
      <c r="G15" s="37"/>
      <c r="H15" s="37"/>
      <c r="I15" s="37"/>
      <c r="J15" s="37"/>
      <c r="K15" s="37"/>
      <c r="L15" s="37"/>
      <c r="M15" s="37"/>
      <c r="N15" s="66"/>
      <c r="O15" s="66"/>
      <c r="P15" s="37"/>
      <c r="Q15" s="66"/>
      <c r="R15" s="37"/>
      <c r="S15" s="37"/>
      <c r="T15" s="37"/>
      <c r="U15" s="67"/>
    </row>
    <row r="16" customFormat="false" ht="15" hidden="false" customHeight="true" outlineLevel="0" collapsed="false">
      <c r="A16" s="59"/>
      <c r="B16" s="60" t="s">
        <v>118</v>
      </c>
      <c r="C16" s="60"/>
      <c r="D16" s="64"/>
      <c r="E16" s="95" t="n">
        <v>9927422</v>
      </c>
      <c r="F16" s="95" t="n">
        <v>9107231</v>
      </c>
      <c r="G16" s="95" t="n">
        <v>9757532</v>
      </c>
      <c r="H16" s="95" t="n">
        <v>9879089</v>
      </c>
      <c r="I16" s="95" t="n">
        <v>9402829</v>
      </c>
      <c r="J16" s="95" t="n">
        <v>10218013</v>
      </c>
      <c r="K16" s="95" t="n">
        <v>9468005</v>
      </c>
      <c r="L16" s="95" t="n">
        <v>9154507</v>
      </c>
      <c r="M16" s="95" t="n">
        <v>8584832</v>
      </c>
      <c r="N16" s="20" t="n">
        <v>8314494</v>
      </c>
      <c r="O16" s="20" t="n">
        <v>7008462</v>
      </c>
      <c r="P16" s="95" t="n">
        <v>5398386</v>
      </c>
      <c r="Q16" s="20" t="n">
        <v>5040525</v>
      </c>
      <c r="R16" s="95" t="n">
        <v>4943661</v>
      </c>
      <c r="S16" s="95" t="n">
        <v>4891337</v>
      </c>
      <c r="T16" s="95" t="n">
        <v>4733930</v>
      </c>
      <c r="U16" s="21" t="n">
        <v>5027685</v>
      </c>
    </row>
    <row r="17" customFormat="false" ht="15" hidden="false" customHeight="true" outlineLevel="0" collapsed="false">
      <c r="A17" s="68"/>
      <c r="B17" s="60"/>
      <c r="C17" s="60" t="s">
        <v>115</v>
      </c>
      <c r="D17" s="64"/>
      <c r="E17" s="95" t="n">
        <v>5445471</v>
      </c>
      <c r="F17" s="95" t="n">
        <v>4597564</v>
      </c>
      <c r="G17" s="95" t="n">
        <v>4955907</v>
      </c>
      <c r="H17" s="95" t="n">
        <v>5076806</v>
      </c>
      <c r="I17" s="95" t="n">
        <v>4930456</v>
      </c>
      <c r="J17" s="95" t="n">
        <v>5573421</v>
      </c>
      <c r="K17" s="95" t="n">
        <v>5128240</v>
      </c>
      <c r="L17" s="95" t="n">
        <v>5191662</v>
      </c>
      <c r="M17" s="95" t="n">
        <v>4846731</v>
      </c>
      <c r="N17" s="20" t="n">
        <v>4823522</v>
      </c>
      <c r="O17" s="20" t="n">
        <v>3870976</v>
      </c>
      <c r="P17" s="95" t="n">
        <v>2600370</v>
      </c>
      <c r="Q17" s="20" t="n">
        <v>2495691</v>
      </c>
      <c r="R17" s="95" t="n">
        <v>2592268</v>
      </c>
      <c r="S17" s="95" t="n">
        <v>2713535</v>
      </c>
      <c r="T17" s="95" t="n">
        <v>2647285</v>
      </c>
      <c r="U17" s="21" t="n">
        <v>2743188</v>
      </c>
    </row>
    <row r="18" customFormat="false" ht="15" hidden="false" customHeight="true" outlineLevel="0" collapsed="false">
      <c r="A18" s="68"/>
      <c r="B18" s="60"/>
      <c r="C18" s="60" t="s">
        <v>100</v>
      </c>
      <c r="D18" s="64"/>
      <c r="E18" s="95" t="n">
        <v>4207145</v>
      </c>
      <c r="F18" s="95" t="n">
        <v>4250451</v>
      </c>
      <c r="G18" s="95" t="n">
        <v>4519408</v>
      </c>
      <c r="H18" s="95" t="n">
        <v>4527723</v>
      </c>
      <c r="I18" s="95" t="n">
        <v>4227510</v>
      </c>
      <c r="J18" s="95" t="n">
        <v>4403258</v>
      </c>
      <c r="K18" s="95" t="n">
        <v>4103708</v>
      </c>
      <c r="L18" s="95" t="n">
        <v>3765314</v>
      </c>
      <c r="M18" s="95" t="n">
        <v>3556756</v>
      </c>
      <c r="N18" s="20" t="n">
        <v>3319661</v>
      </c>
      <c r="O18" s="20" t="n">
        <v>2992655</v>
      </c>
      <c r="P18" s="95" t="n">
        <v>2665312</v>
      </c>
      <c r="Q18" s="20" t="n">
        <v>2425677</v>
      </c>
      <c r="R18" s="95" t="n">
        <v>2245949</v>
      </c>
      <c r="S18" s="95" t="n">
        <v>2078035</v>
      </c>
      <c r="T18" s="95" t="n">
        <v>1980546</v>
      </c>
      <c r="U18" s="21" t="n">
        <v>2188343</v>
      </c>
    </row>
    <row r="19" customFormat="false" ht="15" hidden="false" customHeight="true" outlineLevel="0" collapsed="false">
      <c r="A19" s="68"/>
      <c r="B19" s="60"/>
      <c r="C19" s="60" t="s">
        <v>116</v>
      </c>
      <c r="D19" s="64"/>
      <c r="E19" s="95" t="n">
        <v>274807</v>
      </c>
      <c r="F19" s="95" t="n">
        <v>259216</v>
      </c>
      <c r="G19" s="95" t="n">
        <v>282216</v>
      </c>
      <c r="H19" s="95" t="n">
        <v>274559</v>
      </c>
      <c r="I19" s="95" t="n">
        <v>244864</v>
      </c>
      <c r="J19" s="95" t="n">
        <v>241334</v>
      </c>
      <c r="K19" s="95" t="n">
        <v>236057</v>
      </c>
      <c r="L19" s="95" t="n">
        <v>197531</v>
      </c>
      <c r="M19" s="95" t="n">
        <v>181344</v>
      </c>
      <c r="N19" s="20" t="n">
        <v>171311</v>
      </c>
      <c r="O19" s="20" t="n">
        <v>144831</v>
      </c>
      <c r="P19" s="95" t="n">
        <v>132704</v>
      </c>
      <c r="Q19" s="20" t="n">
        <v>119157</v>
      </c>
      <c r="R19" s="95" t="n">
        <v>105444</v>
      </c>
      <c r="S19" s="95" t="n">
        <v>99767</v>
      </c>
      <c r="T19" s="95" t="n">
        <v>106099</v>
      </c>
      <c r="U19" s="21" t="n">
        <v>96153</v>
      </c>
    </row>
    <row r="20" customFormat="false" ht="15" hidden="false" customHeight="true" outlineLevel="0" collapsed="false">
      <c r="A20" s="68"/>
      <c r="B20" s="60"/>
      <c r="C20" s="60"/>
      <c r="D20" s="64"/>
      <c r="E20" s="37"/>
      <c r="F20" s="37"/>
      <c r="G20" s="37"/>
      <c r="H20" s="37"/>
      <c r="I20" s="37"/>
      <c r="J20" s="37"/>
      <c r="K20" s="37"/>
      <c r="L20" s="37"/>
      <c r="M20" s="37"/>
      <c r="N20" s="66"/>
      <c r="O20" s="66"/>
      <c r="P20" s="37"/>
      <c r="Q20" s="66"/>
      <c r="R20" s="37"/>
      <c r="S20" s="37"/>
      <c r="T20" s="37"/>
      <c r="U20" s="67"/>
    </row>
    <row r="21" customFormat="false" ht="15" hidden="false" customHeight="true" outlineLevel="0" collapsed="false">
      <c r="A21" s="59"/>
      <c r="B21" s="60" t="s">
        <v>36</v>
      </c>
      <c r="C21" s="60"/>
      <c r="D21" s="64"/>
      <c r="E21" s="95" t="n">
        <v>4149604</v>
      </c>
      <c r="F21" s="95" t="n">
        <v>4395181</v>
      </c>
      <c r="G21" s="95" t="n">
        <v>4813853</v>
      </c>
      <c r="H21" s="95" t="n">
        <v>4715928</v>
      </c>
      <c r="I21" s="95" t="n">
        <v>4364219</v>
      </c>
      <c r="J21" s="95" t="n">
        <v>4291261</v>
      </c>
      <c r="K21" s="95" t="n">
        <v>4086373</v>
      </c>
      <c r="L21" s="95" t="n">
        <v>3752507</v>
      </c>
      <c r="M21" s="95" t="n">
        <v>3454246</v>
      </c>
      <c r="N21" s="20" t="n">
        <v>3064955</v>
      </c>
      <c r="O21" s="20" t="n">
        <v>2696250</v>
      </c>
      <c r="P21" s="95" t="n">
        <v>2362364</v>
      </c>
      <c r="Q21" s="20" t="n">
        <v>2130983</v>
      </c>
      <c r="R21" s="95" t="n">
        <v>1964691</v>
      </c>
      <c r="S21" s="95" t="n">
        <v>1759807</v>
      </c>
      <c r="T21" s="95" t="n">
        <v>1646597</v>
      </c>
      <c r="U21" s="21" t="n">
        <v>1795258</v>
      </c>
    </row>
    <row r="22" customFormat="false" ht="15" hidden="false" customHeight="true" outlineLevel="0" collapsed="false">
      <c r="A22" s="68"/>
      <c r="B22" s="60"/>
      <c r="C22" s="60" t="s">
        <v>115</v>
      </c>
      <c r="D22" s="64"/>
      <c r="E22" s="95" t="n">
        <v>510832</v>
      </c>
      <c r="F22" s="95" t="n">
        <v>571339</v>
      </c>
      <c r="G22" s="95" t="n">
        <v>652948</v>
      </c>
      <c r="H22" s="95" t="n">
        <v>643092</v>
      </c>
      <c r="I22" s="95" t="n">
        <v>569137</v>
      </c>
      <c r="J22" s="95" t="n">
        <v>590732</v>
      </c>
      <c r="K22" s="95" t="n">
        <v>580761</v>
      </c>
      <c r="L22" s="95" t="n">
        <v>577251</v>
      </c>
      <c r="M22" s="95" t="n">
        <v>545408</v>
      </c>
      <c r="N22" s="20" t="n">
        <v>490450</v>
      </c>
      <c r="O22" s="20" t="n">
        <v>452292</v>
      </c>
      <c r="P22" s="95" t="n">
        <v>425015</v>
      </c>
      <c r="Q22" s="20" t="n">
        <v>430376</v>
      </c>
      <c r="R22" s="95" t="n">
        <v>423508</v>
      </c>
      <c r="S22" s="95" t="n">
        <v>405424</v>
      </c>
      <c r="T22" s="95" t="n">
        <v>374874</v>
      </c>
      <c r="U22" s="21" t="n">
        <v>408548</v>
      </c>
    </row>
    <row r="23" customFormat="false" ht="15" hidden="false" customHeight="true" outlineLevel="0" collapsed="false">
      <c r="A23" s="68"/>
      <c r="B23" s="60"/>
      <c r="C23" s="60" t="s">
        <v>100</v>
      </c>
      <c r="D23" s="64"/>
      <c r="E23" s="95" t="n">
        <v>2103168</v>
      </c>
      <c r="F23" s="95" t="n">
        <v>2256348</v>
      </c>
      <c r="G23" s="95" t="n">
        <v>2583127</v>
      </c>
      <c r="H23" s="95" t="n">
        <v>2516789</v>
      </c>
      <c r="I23" s="95" t="n">
        <v>2446340</v>
      </c>
      <c r="J23" s="95" t="n">
        <v>2395334</v>
      </c>
      <c r="K23" s="95" t="n">
        <v>2284105</v>
      </c>
      <c r="L23" s="95" t="n">
        <v>2105284</v>
      </c>
      <c r="M23" s="95" t="n">
        <v>1946977</v>
      </c>
      <c r="N23" s="20" t="n">
        <v>1713022</v>
      </c>
      <c r="O23" s="20" t="n">
        <v>1482796</v>
      </c>
      <c r="P23" s="95" t="n">
        <v>1301160</v>
      </c>
      <c r="Q23" s="20" t="n">
        <v>1165234</v>
      </c>
      <c r="R23" s="95" t="n">
        <v>1067924</v>
      </c>
      <c r="S23" s="95" t="n">
        <v>949052</v>
      </c>
      <c r="T23" s="95" t="n">
        <v>877265</v>
      </c>
      <c r="U23" s="21" t="n">
        <v>926691</v>
      </c>
    </row>
    <row r="24" customFormat="false" ht="15" hidden="false" customHeight="true" outlineLevel="0" collapsed="false">
      <c r="A24" s="68"/>
      <c r="B24" s="60"/>
      <c r="C24" s="60" t="s">
        <v>116</v>
      </c>
      <c r="D24" s="64"/>
      <c r="E24" s="95" t="n">
        <v>1535605</v>
      </c>
      <c r="F24" s="95" t="n">
        <v>1567494</v>
      </c>
      <c r="G24" s="95" t="n">
        <v>1577777</v>
      </c>
      <c r="H24" s="95" t="n">
        <v>1556048</v>
      </c>
      <c r="I24" s="95" t="n">
        <v>1348741</v>
      </c>
      <c r="J24" s="95" t="n">
        <v>1305196</v>
      </c>
      <c r="K24" s="95" t="n">
        <v>1221507</v>
      </c>
      <c r="L24" s="95" t="n">
        <v>1069973</v>
      </c>
      <c r="M24" s="95" t="n">
        <v>961860</v>
      </c>
      <c r="N24" s="20" t="n">
        <v>861483</v>
      </c>
      <c r="O24" s="20" t="n">
        <v>761162</v>
      </c>
      <c r="P24" s="95" t="n">
        <v>636188</v>
      </c>
      <c r="Q24" s="20" t="n">
        <v>535374</v>
      </c>
      <c r="R24" s="95" t="n">
        <v>473259</v>
      </c>
      <c r="S24" s="95" t="n">
        <v>405331</v>
      </c>
      <c r="T24" s="95" t="n">
        <v>394458</v>
      </c>
      <c r="U24" s="21" t="n">
        <v>460020</v>
      </c>
    </row>
    <row r="25" customFormat="false" ht="15" hidden="false" customHeight="true" outlineLevel="0" collapsed="false">
      <c r="A25" s="68"/>
      <c r="B25" s="60"/>
      <c r="C25" s="60"/>
      <c r="D25" s="64"/>
      <c r="E25" s="37"/>
      <c r="F25" s="37"/>
      <c r="G25" s="37"/>
      <c r="H25" s="37"/>
      <c r="I25" s="37"/>
      <c r="J25" s="37"/>
      <c r="K25" s="37"/>
      <c r="L25" s="37"/>
      <c r="M25" s="37"/>
      <c r="N25" s="66"/>
      <c r="O25" s="66"/>
      <c r="P25" s="37"/>
      <c r="Q25" s="66"/>
      <c r="R25" s="37"/>
      <c r="S25" s="37"/>
      <c r="T25" s="37"/>
      <c r="U25" s="67"/>
    </row>
    <row r="26" customFormat="false" ht="15" hidden="false" customHeight="true" outlineLevel="0" collapsed="false">
      <c r="A26" s="59"/>
      <c r="B26" s="60" t="s">
        <v>35</v>
      </c>
      <c r="C26" s="60"/>
      <c r="D26" s="64"/>
      <c r="E26" s="95" t="n">
        <v>4266259</v>
      </c>
      <c r="F26" s="95" t="n">
        <v>4180435</v>
      </c>
      <c r="G26" s="95" t="n">
        <v>4452260</v>
      </c>
      <c r="H26" s="95" t="n">
        <v>4275128</v>
      </c>
      <c r="I26" s="95" t="n">
        <v>4020779</v>
      </c>
      <c r="J26" s="95" t="n">
        <v>4431004</v>
      </c>
      <c r="K26" s="95" t="n">
        <v>4453558</v>
      </c>
      <c r="L26" s="95" t="n">
        <v>4053598</v>
      </c>
      <c r="M26" s="95" t="n">
        <v>3691996</v>
      </c>
      <c r="N26" s="20" t="n">
        <v>3522217</v>
      </c>
      <c r="O26" s="20" t="n">
        <v>3057993</v>
      </c>
      <c r="P26" s="95" t="n">
        <v>2573206</v>
      </c>
      <c r="Q26" s="20" t="n">
        <v>2529518</v>
      </c>
      <c r="R26" s="95" t="n">
        <v>2432657</v>
      </c>
      <c r="S26" s="95" t="n">
        <v>2299032</v>
      </c>
      <c r="T26" s="95" t="n">
        <v>2172275</v>
      </c>
      <c r="U26" s="21" t="n">
        <v>2371304</v>
      </c>
    </row>
    <row r="27" customFormat="false" ht="15" hidden="false" customHeight="true" outlineLevel="0" collapsed="false">
      <c r="A27" s="68"/>
      <c r="B27" s="60"/>
      <c r="C27" s="60" t="s">
        <v>115</v>
      </c>
      <c r="D27" s="64"/>
      <c r="E27" s="95" t="n">
        <v>1292095</v>
      </c>
      <c r="F27" s="95" t="n">
        <v>1216964</v>
      </c>
      <c r="G27" s="95" t="n">
        <v>1392157</v>
      </c>
      <c r="H27" s="95" t="n">
        <v>1339773</v>
      </c>
      <c r="I27" s="95" t="n">
        <v>1273300</v>
      </c>
      <c r="J27" s="95" t="n">
        <v>1505983</v>
      </c>
      <c r="K27" s="95" t="n">
        <v>1629829</v>
      </c>
      <c r="L27" s="95" t="n">
        <v>1475682</v>
      </c>
      <c r="M27" s="95" t="n">
        <v>1392934</v>
      </c>
      <c r="N27" s="20" t="n">
        <v>1455461</v>
      </c>
      <c r="O27" s="20" t="n">
        <v>1254344</v>
      </c>
      <c r="P27" s="95" t="n">
        <v>1001014</v>
      </c>
      <c r="Q27" s="20" t="n">
        <v>1003116</v>
      </c>
      <c r="R27" s="95" t="n">
        <v>986407</v>
      </c>
      <c r="S27" s="95" t="n">
        <v>970757</v>
      </c>
      <c r="T27" s="95" t="n">
        <v>945300</v>
      </c>
      <c r="U27" s="21" t="n">
        <v>1090827</v>
      </c>
    </row>
    <row r="28" customFormat="false" ht="15" hidden="false" customHeight="true" outlineLevel="0" collapsed="false">
      <c r="A28" s="68"/>
      <c r="B28" s="60"/>
      <c r="C28" s="60" t="s">
        <v>100</v>
      </c>
      <c r="D28" s="64"/>
      <c r="E28" s="95" t="n">
        <v>2550890</v>
      </c>
      <c r="F28" s="95" t="n">
        <v>2557846</v>
      </c>
      <c r="G28" s="95" t="n">
        <v>2657403</v>
      </c>
      <c r="H28" s="95" t="n">
        <v>2547694</v>
      </c>
      <c r="I28" s="95" t="n">
        <v>2390459</v>
      </c>
      <c r="J28" s="95" t="n">
        <v>2581476</v>
      </c>
      <c r="K28" s="95" t="n">
        <v>2517518</v>
      </c>
      <c r="L28" s="95" t="n">
        <v>2291177</v>
      </c>
      <c r="M28" s="95" t="n">
        <v>2040256</v>
      </c>
      <c r="N28" s="20" t="n">
        <v>1829282</v>
      </c>
      <c r="O28" s="20" t="n">
        <v>1588789</v>
      </c>
      <c r="P28" s="95" t="n">
        <v>1384080</v>
      </c>
      <c r="Q28" s="20" t="n">
        <v>1350946</v>
      </c>
      <c r="R28" s="95" t="n">
        <v>1288003</v>
      </c>
      <c r="S28" s="95" t="n">
        <v>1179535</v>
      </c>
      <c r="T28" s="95" t="n">
        <v>1081139</v>
      </c>
      <c r="U28" s="21" t="n">
        <v>1134139</v>
      </c>
    </row>
    <row r="29" customFormat="false" ht="15" hidden="false" customHeight="true" outlineLevel="0" collapsed="false">
      <c r="A29" s="68"/>
      <c r="B29" s="60"/>
      <c r="C29" s="60" t="s">
        <v>116</v>
      </c>
      <c r="D29" s="64"/>
      <c r="E29" s="95" t="n">
        <v>423274</v>
      </c>
      <c r="F29" s="95" t="n">
        <v>405625</v>
      </c>
      <c r="G29" s="95" t="n">
        <v>402700</v>
      </c>
      <c r="H29" s="95" t="n">
        <v>387661</v>
      </c>
      <c r="I29" s="95" t="n">
        <v>357020</v>
      </c>
      <c r="J29" s="95" t="n">
        <v>343546</v>
      </c>
      <c r="K29" s="95" t="n">
        <v>306211</v>
      </c>
      <c r="L29" s="95" t="n">
        <v>286739</v>
      </c>
      <c r="M29" s="95" t="n">
        <v>258806</v>
      </c>
      <c r="N29" s="20" t="n">
        <v>237474</v>
      </c>
      <c r="O29" s="20" t="n">
        <v>214859</v>
      </c>
      <c r="P29" s="95" t="n">
        <v>188112</v>
      </c>
      <c r="Q29" s="20" t="n">
        <v>175456</v>
      </c>
      <c r="R29" s="95" t="n">
        <v>158246</v>
      </c>
      <c r="S29" s="95" t="n">
        <v>148740</v>
      </c>
      <c r="T29" s="95" t="n">
        <v>145836</v>
      </c>
      <c r="U29" s="21" t="n">
        <v>146338</v>
      </c>
    </row>
    <row r="30" customFormat="false" ht="15" hidden="false" customHeight="true" outlineLevel="0" collapsed="false">
      <c r="A30" s="68"/>
      <c r="B30" s="60"/>
      <c r="C30" s="60"/>
      <c r="D30" s="64"/>
      <c r="E30" s="37"/>
      <c r="F30" s="37"/>
      <c r="G30" s="37"/>
      <c r="H30" s="37"/>
      <c r="I30" s="37"/>
      <c r="J30" s="37"/>
      <c r="K30" s="37"/>
      <c r="L30" s="37"/>
      <c r="M30" s="37"/>
      <c r="N30" s="66"/>
      <c r="O30" s="66"/>
      <c r="P30" s="37"/>
      <c r="Q30" s="66"/>
      <c r="R30" s="37"/>
      <c r="S30" s="37"/>
      <c r="T30" s="37"/>
      <c r="U30" s="67"/>
    </row>
    <row r="31" customFormat="false" ht="15" hidden="false" customHeight="true" outlineLevel="0" collapsed="false">
      <c r="A31" s="59"/>
      <c r="B31" s="60" t="s">
        <v>106</v>
      </c>
      <c r="C31" s="60"/>
      <c r="D31" s="64"/>
      <c r="E31" s="95" t="n">
        <v>7700840</v>
      </c>
      <c r="F31" s="95" t="n">
        <v>6487252</v>
      </c>
      <c r="G31" s="95" t="n">
        <v>7377253</v>
      </c>
      <c r="H31" s="95" t="n">
        <v>6425429</v>
      </c>
      <c r="I31" s="95" t="n">
        <v>5677013</v>
      </c>
      <c r="J31" s="95" t="n">
        <v>5638203</v>
      </c>
      <c r="K31" s="95" t="n">
        <v>5715162</v>
      </c>
      <c r="L31" s="95" t="n">
        <v>5208482</v>
      </c>
      <c r="M31" s="95" t="n">
        <v>4714139</v>
      </c>
      <c r="N31" s="20" t="n">
        <v>4153243</v>
      </c>
      <c r="O31" s="20" t="n">
        <v>3665036</v>
      </c>
      <c r="P31" s="95" t="n">
        <v>3520961</v>
      </c>
      <c r="Q31" s="20" t="n">
        <v>3415872</v>
      </c>
      <c r="R31" s="95" t="n">
        <v>3112146</v>
      </c>
      <c r="S31" s="95" t="n">
        <v>2914276</v>
      </c>
      <c r="T31" s="95" t="n">
        <v>2824661</v>
      </c>
      <c r="U31" s="21" t="n">
        <v>2908112</v>
      </c>
    </row>
    <row r="32" customFormat="false" ht="15" hidden="false" customHeight="true" outlineLevel="0" collapsed="false">
      <c r="A32" s="68"/>
      <c r="B32" s="60"/>
      <c r="C32" s="60" t="s">
        <v>115</v>
      </c>
      <c r="D32" s="64"/>
      <c r="E32" s="95" t="n">
        <v>1746174</v>
      </c>
      <c r="F32" s="95" t="n">
        <v>1351149</v>
      </c>
      <c r="G32" s="95" t="n">
        <v>1796952</v>
      </c>
      <c r="H32" s="95" t="n">
        <v>1471084</v>
      </c>
      <c r="I32" s="95" t="n">
        <v>1423800</v>
      </c>
      <c r="J32" s="95" t="n">
        <v>1616377</v>
      </c>
      <c r="K32" s="95" t="n">
        <v>1788667</v>
      </c>
      <c r="L32" s="95" t="n">
        <v>1593611</v>
      </c>
      <c r="M32" s="95" t="n">
        <v>1439285</v>
      </c>
      <c r="N32" s="20" t="n">
        <v>1128243</v>
      </c>
      <c r="O32" s="20" t="n">
        <v>864904</v>
      </c>
      <c r="P32" s="95" t="n">
        <v>632153</v>
      </c>
      <c r="Q32" s="20" t="n">
        <v>611296</v>
      </c>
      <c r="R32" s="95" t="n">
        <v>586249</v>
      </c>
      <c r="S32" s="95" t="n">
        <v>605077</v>
      </c>
      <c r="T32" s="95" t="n">
        <v>666659</v>
      </c>
      <c r="U32" s="21" t="n">
        <v>662698</v>
      </c>
    </row>
    <row r="33" customFormat="false" ht="15" hidden="false" customHeight="true" outlineLevel="0" collapsed="false">
      <c r="A33" s="68"/>
      <c r="B33" s="60"/>
      <c r="C33" s="60" t="s">
        <v>100</v>
      </c>
      <c r="D33" s="64"/>
      <c r="E33" s="20" t="n">
        <v>2250697</v>
      </c>
      <c r="F33" s="20" t="n">
        <v>2114789</v>
      </c>
      <c r="G33" s="95" t="n">
        <v>2271755</v>
      </c>
      <c r="H33" s="95" t="n">
        <v>1902101</v>
      </c>
      <c r="I33" s="95" t="n">
        <v>1686623</v>
      </c>
      <c r="J33" s="95" t="n">
        <v>1593647</v>
      </c>
      <c r="K33" s="95" t="n">
        <v>1603276</v>
      </c>
      <c r="L33" s="95" t="n">
        <v>1496342</v>
      </c>
      <c r="M33" s="95" t="n">
        <v>1338682</v>
      </c>
      <c r="N33" s="20" t="n">
        <v>1159903</v>
      </c>
      <c r="O33" s="20" t="n">
        <v>1123730</v>
      </c>
      <c r="P33" s="95" t="n">
        <v>1125211</v>
      </c>
      <c r="Q33" s="20" t="n">
        <v>1158290</v>
      </c>
      <c r="R33" s="95" t="n">
        <v>1078589</v>
      </c>
      <c r="S33" s="95" t="n">
        <v>962035</v>
      </c>
      <c r="T33" s="95" t="n">
        <v>864171</v>
      </c>
      <c r="U33" s="21" t="n">
        <v>894369</v>
      </c>
    </row>
    <row r="34" customFormat="false" ht="15" hidden="false" customHeight="true" outlineLevel="0" collapsed="false">
      <c r="A34" s="68"/>
      <c r="B34" s="60"/>
      <c r="C34" s="60" t="s">
        <v>116</v>
      </c>
      <c r="D34" s="64"/>
      <c r="E34" s="20" t="n">
        <v>3703969</v>
      </c>
      <c r="F34" s="20" t="n">
        <v>3021314</v>
      </c>
      <c r="G34" s="95" t="n">
        <v>3308545</v>
      </c>
      <c r="H34" s="95" t="n">
        <v>3052244</v>
      </c>
      <c r="I34" s="95" t="n">
        <v>2566590</v>
      </c>
      <c r="J34" s="95" t="n">
        <v>2428180</v>
      </c>
      <c r="K34" s="95" t="n">
        <v>2323219</v>
      </c>
      <c r="L34" s="95" t="n">
        <v>2118529</v>
      </c>
      <c r="M34" s="95" t="n">
        <v>1936172</v>
      </c>
      <c r="N34" s="20" t="n">
        <v>1865096</v>
      </c>
      <c r="O34" s="20" t="n">
        <v>1676403</v>
      </c>
      <c r="P34" s="95" t="n">
        <v>1763597</v>
      </c>
      <c r="Q34" s="20" t="n">
        <v>1646286</v>
      </c>
      <c r="R34" s="95" t="n">
        <v>1447308</v>
      </c>
      <c r="S34" s="95" t="n">
        <v>1347163</v>
      </c>
      <c r="T34" s="95" t="n">
        <v>1293832</v>
      </c>
      <c r="U34" s="21" t="n">
        <v>1351044</v>
      </c>
    </row>
    <row r="35" customFormat="false" ht="15" hidden="false" customHeight="true" outlineLevel="0" collapsed="false">
      <c r="A35" s="69"/>
      <c r="B35" s="105"/>
      <c r="C35" s="105"/>
      <c r="D35" s="71"/>
      <c r="E35" s="72"/>
      <c r="F35" s="72"/>
      <c r="G35" s="72"/>
      <c r="H35" s="159"/>
      <c r="I35" s="159"/>
      <c r="J35" s="159"/>
      <c r="K35" s="159"/>
      <c r="L35" s="159"/>
      <c r="M35" s="159"/>
      <c r="N35" s="159"/>
      <c r="O35" s="159"/>
      <c r="P35" s="159"/>
      <c r="Q35" s="72"/>
      <c r="R35" s="72"/>
      <c r="S35" s="72"/>
      <c r="T35" s="72"/>
      <c r="U35" s="73"/>
    </row>
    <row r="36" customFormat="false" ht="12" hidden="false" customHeight="false" outlineLevel="0" collapsed="false">
      <c r="T36" s="9"/>
    </row>
    <row r="42" customFormat="false" ht="12" hidden="false" customHeight="true" outlineLevel="0" collapsed="false">
      <c r="K42" s="160" t="s">
        <v>26</v>
      </c>
      <c r="L42" s="160"/>
      <c r="M42" s="93"/>
    </row>
    <row r="43" customFormat="false" ht="12" hidden="false" customHeight="true" outlineLevel="0" collapsed="false">
      <c r="K43" s="160"/>
      <c r="L43" s="160"/>
      <c r="M43" s="94"/>
    </row>
    <row r="44" customFormat="false" ht="32.25" hidden="false" customHeight="true" outlineLevel="0" collapsed="false">
      <c r="A44" s="161" t="s">
        <v>119</v>
      </c>
      <c r="B44" s="161"/>
      <c r="C44" s="161"/>
      <c r="D44" s="161"/>
      <c r="E44" s="13" t="n">
        <v>22</v>
      </c>
      <c r="F44" s="13" t="n">
        <v>23</v>
      </c>
      <c r="G44" s="13" t="n">
        <v>24</v>
      </c>
      <c r="H44" s="13" t="n">
        <v>25</v>
      </c>
      <c r="I44" s="13" t="n">
        <v>26</v>
      </c>
      <c r="J44" s="13" t="n">
        <v>27</v>
      </c>
      <c r="K44" s="13" t="n">
        <v>28</v>
      </c>
      <c r="L44" s="13" t="n">
        <v>29</v>
      </c>
      <c r="M44" s="46"/>
      <c r="N44" s="2"/>
      <c r="O44" s="2"/>
      <c r="P44" s="2"/>
      <c r="Q44" s="2"/>
      <c r="R44" s="2"/>
      <c r="S44" s="2"/>
    </row>
    <row r="45" customFormat="false" ht="32.25" hidden="false" customHeight="true" outlineLevel="0" collapsed="false">
      <c r="A45" s="161"/>
      <c r="B45" s="161"/>
      <c r="C45" s="161"/>
      <c r="D45" s="161"/>
      <c r="E45" s="13"/>
      <c r="F45" s="13"/>
      <c r="G45" s="13"/>
      <c r="H45" s="13"/>
      <c r="I45" s="13"/>
      <c r="J45" s="13"/>
      <c r="K45" s="13"/>
      <c r="L45" s="13"/>
      <c r="M45" s="45"/>
      <c r="N45" s="2"/>
      <c r="O45" s="2"/>
      <c r="P45" s="46"/>
      <c r="Q45" s="2"/>
      <c r="R45" s="2"/>
      <c r="S45" s="2"/>
    </row>
    <row r="46" customFormat="false" ht="15" hidden="false" customHeight="true" outlineLevel="0" collapsed="false">
      <c r="A46" s="162"/>
      <c r="B46" s="163"/>
      <c r="C46" s="163"/>
      <c r="D46" s="58"/>
      <c r="E46" s="110"/>
      <c r="F46" s="110"/>
      <c r="G46" s="90"/>
      <c r="H46" s="90"/>
      <c r="I46" s="90"/>
      <c r="J46" s="90"/>
      <c r="K46" s="164"/>
      <c r="L46" s="165"/>
      <c r="M46" s="45"/>
      <c r="N46" s="2"/>
      <c r="O46" s="2"/>
      <c r="P46" s="2"/>
      <c r="Q46" s="2"/>
      <c r="R46" s="2"/>
      <c r="S46" s="2"/>
    </row>
    <row r="47" customFormat="false" ht="15" hidden="false" customHeight="true" outlineLevel="0" collapsed="false">
      <c r="A47" s="59"/>
      <c r="B47" s="60" t="s">
        <v>46</v>
      </c>
      <c r="C47" s="60"/>
      <c r="D47" s="61"/>
      <c r="E47" s="20" t="n">
        <v>21990079</v>
      </c>
      <c r="F47" s="20" t="n">
        <v>21465687</v>
      </c>
      <c r="G47" s="166" t="n">
        <v>21869825</v>
      </c>
      <c r="H47" s="166" t="n">
        <v>24749805</v>
      </c>
      <c r="I47" s="166" t="n">
        <v>24667204</v>
      </c>
      <c r="J47" s="166" t="n">
        <v>23654237</v>
      </c>
      <c r="K47" s="166" t="n">
        <v>24137629</v>
      </c>
      <c r="L47" s="167" t="n">
        <v>24326981</v>
      </c>
      <c r="M47" s="45"/>
      <c r="N47" s="2"/>
      <c r="O47" s="2"/>
      <c r="P47" s="2"/>
      <c r="Q47" s="2"/>
      <c r="R47" s="2"/>
      <c r="S47" s="2"/>
    </row>
    <row r="48" customFormat="false" ht="15" hidden="false" customHeight="true" outlineLevel="0" collapsed="false">
      <c r="A48" s="62"/>
      <c r="B48" s="60"/>
      <c r="C48" s="60" t="s">
        <v>115</v>
      </c>
      <c r="D48" s="64"/>
      <c r="E48" s="20" t="n">
        <v>4497059</v>
      </c>
      <c r="F48" s="20" t="n">
        <v>4196917</v>
      </c>
      <c r="G48" s="166" t="n">
        <v>4590210</v>
      </c>
      <c r="H48" s="166" t="n">
        <v>5597041</v>
      </c>
      <c r="I48" s="166" t="n">
        <v>4856525</v>
      </c>
      <c r="J48" s="166" t="n">
        <v>4430421</v>
      </c>
      <c r="K48" s="166" t="n">
        <v>4674821</v>
      </c>
      <c r="L48" s="167" t="n">
        <v>4777944</v>
      </c>
      <c r="M48" s="45"/>
      <c r="N48" s="2"/>
      <c r="O48" s="2"/>
      <c r="P48" s="2"/>
      <c r="Q48" s="2"/>
      <c r="R48" s="2"/>
      <c r="S48" s="2"/>
    </row>
    <row r="49" customFormat="false" ht="15" hidden="false" customHeight="true" outlineLevel="0" collapsed="false">
      <c r="A49" s="62"/>
      <c r="B49" s="60"/>
      <c r="C49" s="60" t="s">
        <v>100</v>
      </c>
      <c r="D49" s="64"/>
      <c r="E49" s="20" t="n">
        <v>7197270</v>
      </c>
      <c r="F49" s="20" t="n">
        <v>7397845</v>
      </c>
      <c r="G49" s="166" t="n">
        <v>7103610</v>
      </c>
      <c r="H49" s="166" t="n">
        <v>7843827</v>
      </c>
      <c r="I49" s="166" t="n">
        <v>7837565</v>
      </c>
      <c r="J49" s="166" t="n">
        <v>7582783</v>
      </c>
      <c r="K49" s="166" t="n">
        <v>8036551</v>
      </c>
      <c r="L49" s="167" t="n">
        <v>7945252</v>
      </c>
      <c r="M49" s="45"/>
      <c r="N49" s="2"/>
      <c r="O49" s="2"/>
      <c r="P49" s="2"/>
      <c r="Q49" s="2"/>
      <c r="R49" s="2"/>
      <c r="S49" s="2"/>
    </row>
    <row r="50" customFormat="false" ht="15" hidden="false" customHeight="true" outlineLevel="0" collapsed="false">
      <c r="A50" s="62"/>
      <c r="B50" s="60"/>
      <c r="C50" s="60" t="s">
        <v>116</v>
      </c>
      <c r="D50" s="64"/>
      <c r="E50" s="20" t="n">
        <v>10295750</v>
      </c>
      <c r="F50" s="20" t="n">
        <v>9870926</v>
      </c>
      <c r="G50" s="166" t="n">
        <v>10176005</v>
      </c>
      <c r="H50" s="166" t="n">
        <v>11308937</v>
      </c>
      <c r="I50" s="166" t="n">
        <v>11973113</v>
      </c>
      <c r="J50" s="166" t="n">
        <v>11641033</v>
      </c>
      <c r="K50" s="166" t="n">
        <v>11426257</v>
      </c>
      <c r="L50" s="167" t="n">
        <v>11603785</v>
      </c>
      <c r="M50" s="45"/>
      <c r="N50" s="2"/>
      <c r="O50" s="2"/>
      <c r="P50" s="2"/>
      <c r="Q50" s="2"/>
      <c r="R50" s="2"/>
      <c r="S50" s="2"/>
    </row>
    <row r="51" customFormat="false" ht="15" hidden="false" customHeight="true" outlineLevel="0" collapsed="false">
      <c r="A51" s="62"/>
      <c r="B51" s="60"/>
      <c r="C51" s="60"/>
      <c r="D51" s="65"/>
      <c r="E51" s="66"/>
      <c r="F51" s="66"/>
      <c r="G51" s="166"/>
      <c r="H51" s="166"/>
      <c r="I51" s="166"/>
      <c r="J51" s="166"/>
      <c r="K51" s="166"/>
      <c r="L51" s="167"/>
      <c r="M51" s="45"/>
      <c r="N51" s="2"/>
      <c r="O51" s="2"/>
      <c r="P51" s="2"/>
      <c r="Q51" s="2"/>
      <c r="R51" s="2"/>
      <c r="S51" s="2"/>
    </row>
    <row r="52" customFormat="false" ht="15" hidden="false" customHeight="true" outlineLevel="0" collapsed="false">
      <c r="A52" s="59"/>
      <c r="B52" s="60" t="s">
        <v>117</v>
      </c>
      <c r="C52" s="60"/>
      <c r="D52" s="64"/>
      <c r="E52" s="20" t="n">
        <v>11146055</v>
      </c>
      <c r="F52" s="20" t="n">
        <v>10782852</v>
      </c>
      <c r="G52" s="166" t="n">
        <v>10677259</v>
      </c>
      <c r="H52" s="166" t="n">
        <v>11765245</v>
      </c>
      <c r="I52" s="166" t="n">
        <v>12190712</v>
      </c>
      <c r="J52" s="166" t="n">
        <v>11973073</v>
      </c>
      <c r="K52" s="166" t="n">
        <v>11748011</v>
      </c>
      <c r="L52" s="167" t="n">
        <v>11717270</v>
      </c>
      <c r="M52" s="45"/>
      <c r="N52" s="2"/>
      <c r="O52" s="2"/>
      <c r="P52" s="2"/>
      <c r="Q52" s="2"/>
      <c r="R52" s="2"/>
      <c r="S52" s="2"/>
    </row>
    <row r="53" customFormat="false" ht="15" hidden="false" customHeight="true" outlineLevel="0" collapsed="false">
      <c r="A53" s="68"/>
      <c r="B53" s="60"/>
      <c r="C53" s="60" t="s">
        <v>115</v>
      </c>
      <c r="D53" s="64"/>
      <c r="E53" s="20" t="n">
        <v>552118</v>
      </c>
      <c r="F53" s="20" t="n">
        <v>486084</v>
      </c>
      <c r="G53" s="166" t="n">
        <v>568125</v>
      </c>
      <c r="H53" s="166" t="n">
        <v>690277</v>
      </c>
      <c r="I53" s="166" t="n">
        <v>556121</v>
      </c>
      <c r="J53" s="166" t="n">
        <v>539982</v>
      </c>
      <c r="K53" s="166" t="n">
        <v>364860</v>
      </c>
      <c r="L53" s="167" t="n">
        <v>363283</v>
      </c>
      <c r="M53" s="45"/>
      <c r="N53" s="2"/>
      <c r="O53" s="2"/>
      <c r="P53" s="2"/>
      <c r="Q53" s="2"/>
      <c r="R53" s="2"/>
      <c r="S53" s="2"/>
    </row>
    <row r="54" customFormat="false" ht="15" hidden="false" customHeight="true" outlineLevel="0" collapsed="false">
      <c r="A54" s="68"/>
      <c r="B54" s="60"/>
      <c r="C54" s="60" t="s">
        <v>100</v>
      </c>
      <c r="D54" s="64"/>
      <c r="E54" s="20" t="n">
        <v>2356486</v>
      </c>
      <c r="F54" s="20" t="n">
        <v>2602668</v>
      </c>
      <c r="G54" s="166" t="n">
        <v>2268002</v>
      </c>
      <c r="H54" s="166" t="n">
        <v>2302371</v>
      </c>
      <c r="I54" s="166" t="n">
        <v>2398756</v>
      </c>
      <c r="J54" s="166" t="n">
        <v>2410423</v>
      </c>
      <c r="K54" s="166" t="n">
        <v>2439497</v>
      </c>
      <c r="L54" s="167" t="n">
        <v>2331877</v>
      </c>
      <c r="M54" s="45"/>
      <c r="N54" s="2"/>
      <c r="O54" s="2"/>
      <c r="P54" s="2"/>
      <c r="Q54" s="2"/>
      <c r="R54" s="2"/>
      <c r="S54" s="2"/>
    </row>
    <row r="55" customFormat="false" ht="15" hidden="false" customHeight="true" outlineLevel="0" collapsed="false">
      <c r="A55" s="68"/>
      <c r="B55" s="60"/>
      <c r="C55" s="60" t="s">
        <v>116</v>
      </c>
      <c r="D55" s="64"/>
      <c r="E55" s="20" t="n">
        <v>8237451</v>
      </c>
      <c r="F55" s="20" t="n">
        <v>7694101</v>
      </c>
      <c r="G55" s="166" t="n">
        <v>7841132</v>
      </c>
      <c r="H55" s="166" t="n">
        <v>8772598</v>
      </c>
      <c r="I55" s="166" t="n">
        <v>9235834</v>
      </c>
      <c r="J55" s="166" t="n">
        <v>9022668</v>
      </c>
      <c r="K55" s="166" t="n">
        <v>8943653</v>
      </c>
      <c r="L55" s="167" t="n">
        <v>9022109</v>
      </c>
      <c r="M55" s="45"/>
      <c r="N55" s="2"/>
      <c r="O55" s="2"/>
      <c r="P55" s="2"/>
      <c r="Q55" s="2"/>
      <c r="R55" s="2"/>
      <c r="S55" s="2"/>
    </row>
    <row r="56" customFormat="false" ht="15" hidden="false" customHeight="true" outlineLevel="0" collapsed="false">
      <c r="A56" s="68"/>
      <c r="B56" s="60"/>
      <c r="C56" s="60"/>
      <c r="D56" s="64"/>
      <c r="E56" s="66"/>
      <c r="F56" s="66"/>
      <c r="G56" s="166"/>
      <c r="H56" s="166"/>
      <c r="I56" s="166"/>
      <c r="J56" s="166"/>
      <c r="K56" s="166"/>
      <c r="L56" s="167"/>
      <c r="M56" s="45"/>
      <c r="N56" s="2"/>
      <c r="O56" s="2"/>
      <c r="P56" s="2"/>
      <c r="Q56" s="2"/>
      <c r="R56" s="2"/>
      <c r="S56" s="2"/>
    </row>
    <row r="57" customFormat="false" ht="15" hidden="false" customHeight="true" outlineLevel="0" collapsed="false">
      <c r="A57" s="59"/>
      <c r="B57" s="60" t="s">
        <v>118</v>
      </c>
      <c r="C57" s="60"/>
      <c r="D57" s="64"/>
      <c r="E57" s="20" t="n">
        <v>4292407</v>
      </c>
      <c r="F57" s="20" t="n">
        <v>3932072</v>
      </c>
      <c r="G57" s="166" t="n">
        <v>3985334</v>
      </c>
      <c r="H57" s="166" t="n">
        <v>4706854</v>
      </c>
      <c r="I57" s="166" t="n">
        <v>4546547</v>
      </c>
      <c r="J57" s="166" t="n">
        <v>4218163</v>
      </c>
      <c r="K57" s="166" t="n">
        <v>4463095</v>
      </c>
      <c r="L57" s="167" t="n">
        <v>4647262</v>
      </c>
      <c r="M57" s="45"/>
      <c r="N57" s="2"/>
      <c r="O57" s="2"/>
      <c r="P57" s="2"/>
      <c r="Q57" s="2"/>
      <c r="R57" s="2"/>
      <c r="S57" s="2"/>
    </row>
    <row r="58" customFormat="false" ht="15" hidden="false" customHeight="true" outlineLevel="0" collapsed="false">
      <c r="A58" s="68"/>
      <c r="B58" s="60"/>
      <c r="C58" s="60" t="s">
        <v>115</v>
      </c>
      <c r="D58" s="64"/>
      <c r="E58" s="20" t="n">
        <v>2197956</v>
      </c>
      <c r="F58" s="20" t="n">
        <v>1956865</v>
      </c>
      <c r="G58" s="166" t="n">
        <v>2061383</v>
      </c>
      <c r="H58" s="166" t="n">
        <v>2476855</v>
      </c>
      <c r="I58" s="166" t="n">
        <v>2357507</v>
      </c>
      <c r="J58" s="166" t="n">
        <v>2183176</v>
      </c>
      <c r="K58" s="166" t="n">
        <v>2288013</v>
      </c>
      <c r="L58" s="167" t="n">
        <v>2417076</v>
      </c>
      <c r="M58" s="45"/>
      <c r="N58" s="2"/>
      <c r="O58" s="2"/>
      <c r="P58" s="2"/>
      <c r="Q58" s="2"/>
      <c r="R58" s="2"/>
      <c r="S58" s="2"/>
    </row>
    <row r="59" customFormat="false" ht="15" hidden="false" customHeight="true" outlineLevel="0" collapsed="false">
      <c r="A59" s="68"/>
      <c r="B59" s="60"/>
      <c r="C59" s="60" t="s">
        <v>100</v>
      </c>
      <c r="D59" s="64"/>
      <c r="E59" s="20" t="n">
        <v>2010244</v>
      </c>
      <c r="F59" s="20" t="n">
        <v>1898943</v>
      </c>
      <c r="G59" s="166" t="n">
        <v>1838347</v>
      </c>
      <c r="H59" s="166" t="n">
        <v>2125600</v>
      </c>
      <c r="I59" s="166" t="n">
        <v>2097402</v>
      </c>
      <c r="J59" s="166" t="n">
        <v>1961125</v>
      </c>
      <c r="K59" s="166" t="n">
        <v>2081696</v>
      </c>
      <c r="L59" s="167" t="n">
        <v>2130334</v>
      </c>
      <c r="M59" s="45"/>
      <c r="N59" s="2"/>
      <c r="O59" s="2"/>
      <c r="P59" s="2"/>
      <c r="Q59" s="2"/>
      <c r="R59" s="2"/>
      <c r="S59" s="2"/>
    </row>
    <row r="60" customFormat="false" ht="15" hidden="false" customHeight="true" outlineLevel="0" collapsed="false">
      <c r="A60" s="68"/>
      <c r="B60" s="60"/>
      <c r="C60" s="60" t="s">
        <v>116</v>
      </c>
      <c r="D60" s="64"/>
      <c r="E60" s="20" t="n">
        <v>84208</v>
      </c>
      <c r="F60" s="20" t="n">
        <v>76264</v>
      </c>
      <c r="G60" s="166" t="n">
        <v>85604</v>
      </c>
      <c r="H60" s="166" t="n">
        <v>104399</v>
      </c>
      <c r="I60" s="166" t="n">
        <v>91638</v>
      </c>
      <c r="J60" s="166" t="n">
        <v>73861</v>
      </c>
      <c r="K60" s="166" t="n">
        <v>93386</v>
      </c>
      <c r="L60" s="167" t="n">
        <v>99852</v>
      </c>
      <c r="M60" s="45"/>
      <c r="N60" s="2"/>
      <c r="O60" s="2"/>
      <c r="P60" s="2"/>
      <c r="Q60" s="2"/>
      <c r="R60" s="2"/>
      <c r="S60" s="2"/>
    </row>
    <row r="61" customFormat="false" ht="15" hidden="false" customHeight="true" outlineLevel="0" collapsed="false">
      <c r="A61" s="68"/>
      <c r="B61" s="60"/>
      <c r="C61" s="60"/>
      <c r="D61" s="64"/>
      <c r="E61" s="66"/>
      <c r="F61" s="66"/>
      <c r="G61" s="166"/>
      <c r="H61" s="166"/>
      <c r="I61" s="166"/>
      <c r="J61" s="166"/>
      <c r="K61" s="166"/>
      <c r="L61" s="167"/>
      <c r="M61" s="45"/>
      <c r="N61" s="2"/>
      <c r="O61" s="2"/>
      <c r="P61" s="2"/>
      <c r="Q61" s="2"/>
      <c r="R61" s="2"/>
      <c r="S61" s="2"/>
    </row>
    <row r="62" customFormat="false" ht="15" hidden="false" customHeight="true" outlineLevel="0" collapsed="false">
      <c r="A62" s="59"/>
      <c r="B62" s="60" t="s">
        <v>36</v>
      </c>
      <c r="C62" s="60"/>
      <c r="D62" s="64"/>
      <c r="E62" s="20" t="n">
        <v>1522881</v>
      </c>
      <c r="F62" s="20" t="n">
        <v>1422412</v>
      </c>
      <c r="G62" s="166" t="n">
        <v>1449929</v>
      </c>
      <c r="H62" s="166" t="n">
        <v>1783086</v>
      </c>
      <c r="I62" s="166" t="n">
        <v>1752725</v>
      </c>
      <c r="J62" s="166" t="n">
        <v>1600988</v>
      </c>
      <c r="K62" s="166" t="n">
        <v>1645697</v>
      </c>
      <c r="L62" s="167" t="n">
        <v>1778719</v>
      </c>
      <c r="M62" s="45"/>
      <c r="N62" s="2"/>
      <c r="O62" s="2"/>
      <c r="P62" s="2"/>
      <c r="Q62" s="2"/>
      <c r="R62" s="2"/>
      <c r="S62" s="2"/>
    </row>
    <row r="63" customFormat="false" ht="15" hidden="false" customHeight="true" outlineLevel="0" collapsed="false">
      <c r="A63" s="68"/>
      <c r="B63" s="60"/>
      <c r="C63" s="60" t="s">
        <v>115</v>
      </c>
      <c r="D63" s="64"/>
      <c r="E63" s="20" t="n">
        <v>290868</v>
      </c>
      <c r="F63" s="20" t="n">
        <v>283145</v>
      </c>
      <c r="G63" s="166" t="n">
        <v>292256</v>
      </c>
      <c r="H63" s="166" t="n">
        <v>386022</v>
      </c>
      <c r="I63" s="166" t="n">
        <v>381203</v>
      </c>
      <c r="J63" s="166" t="n">
        <v>337981</v>
      </c>
      <c r="K63" s="166" t="n">
        <v>347662</v>
      </c>
      <c r="L63" s="167" t="n">
        <v>341492</v>
      </c>
      <c r="M63" s="45"/>
      <c r="N63" s="2"/>
      <c r="O63" s="2"/>
      <c r="P63" s="2"/>
      <c r="Q63" s="2"/>
      <c r="R63" s="2"/>
      <c r="S63" s="2"/>
    </row>
    <row r="64" customFormat="false" ht="15" hidden="false" customHeight="true" outlineLevel="0" collapsed="false">
      <c r="A64" s="68"/>
      <c r="B64" s="60"/>
      <c r="C64" s="60" t="s">
        <v>100</v>
      </c>
      <c r="D64" s="64"/>
      <c r="E64" s="20" t="n">
        <v>828448</v>
      </c>
      <c r="F64" s="20" t="n">
        <v>778700</v>
      </c>
      <c r="G64" s="166" t="n">
        <v>769077</v>
      </c>
      <c r="H64" s="166" t="n">
        <v>922467</v>
      </c>
      <c r="I64" s="166" t="n">
        <v>909423</v>
      </c>
      <c r="J64" s="166" t="n">
        <v>806173</v>
      </c>
      <c r="K64" s="166" t="n">
        <v>877304</v>
      </c>
      <c r="L64" s="167" t="n">
        <v>955431</v>
      </c>
      <c r="M64" s="45"/>
      <c r="N64" s="2"/>
      <c r="O64" s="2"/>
      <c r="P64" s="2"/>
      <c r="Q64" s="2"/>
      <c r="R64" s="2"/>
      <c r="S64" s="2"/>
    </row>
    <row r="65" customFormat="false" ht="15" hidden="false" customHeight="true" outlineLevel="0" collapsed="false">
      <c r="A65" s="68"/>
      <c r="B65" s="60"/>
      <c r="C65" s="60" t="s">
        <v>116</v>
      </c>
      <c r="D65" s="64"/>
      <c r="E65" s="20" t="n">
        <v>403565</v>
      </c>
      <c r="F65" s="20" t="n">
        <v>360566</v>
      </c>
      <c r="G65" s="166" t="n">
        <v>388596</v>
      </c>
      <c r="H65" s="166" t="n">
        <v>474597</v>
      </c>
      <c r="I65" s="166" t="n">
        <v>462099</v>
      </c>
      <c r="J65" s="166" t="n">
        <v>456834</v>
      </c>
      <c r="K65" s="166" t="n">
        <v>420731</v>
      </c>
      <c r="L65" s="167" t="n">
        <v>481795</v>
      </c>
      <c r="M65" s="45"/>
      <c r="N65" s="2"/>
      <c r="O65" s="2"/>
      <c r="P65" s="2"/>
      <c r="Q65" s="2"/>
      <c r="R65" s="2"/>
      <c r="S65" s="2"/>
    </row>
    <row r="66" customFormat="false" ht="15" hidden="false" customHeight="true" outlineLevel="0" collapsed="false">
      <c r="A66" s="68"/>
      <c r="B66" s="60"/>
      <c r="C66" s="60"/>
      <c r="D66" s="64"/>
      <c r="E66" s="66"/>
      <c r="F66" s="66"/>
      <c r="G66" s="166"/>
      <c r="H66" s="166"/>
      <c r="I66" s="166"/>
      <c r="J66" s="166"/>
      <c r="K66" s="166"/>
      <c r="L66" s="167"/>
      <c r="M66" s="45"/>
      <c r="N66" s="2"/>
      <c r="O66" s="2"/>
      <c r="P66" s="2"/>
      <c r="Q66" s="2"/>
      <c r="R66" s="2"/>
      <c r="S66" s="2"/>
    </row>
    <row r="67" customFormat="false" ht="15" hidden="false" customHeight="true" outlineLevel="0" collapsed="false">
      <c r="A67" s="59"/>
      <c r="B67" s="60" t="s">
        <v>35</v>
      </c>
      <c r="C67" s="60"/>
      <c r="D67" s="64"/>
      <c r="E67" s="20" t="n">
        <v>2041292</v>
      </c>
      <c r="F67" s="20" t="n">
        <v>1905041</v>
      </c>
      <c r="G67" s="166" t="n">
        <v>1925330</v>
      </c>
      <c r="H67" s="166" t="n">
        <v>2472720</v>
      </c>
      <c r="I67" s="166" t="n">
        <v>2254126</v>
      </c>
      <c r="J67" s="166" t="n">
        <v>2037698</v>
      </c>
      <c r="K67" s="166" t="n">
        <v>2187861</v>
      </c>
      <c r="L67" s="167" t="n">
        <v>2139960</v>
      </c>
      <c r="M67" s="45"/>
      <c r="N67" s="2"/>
      <c r="O67" s="2"/>
      <c r="P67" s="2"/>
      <c r="Q67" s="2"/>
      <c r="R67" s="2"/>
      <c r="S67" s="2"/>
    </row>
    <row r="68" customFormat="false" ht="15" hidden="false" customHeight="true" outlineLevel="0" collapsed="false">
      <c r="A68" s="68"/>
      <c r="B68" s="60"/>
      <c r="C68" s="60" t="s">
        <v>115</v>
      </c>
      <c r="D68" s="64"/>
      <c r="E68" s="20" t="n">
        <v>887487</v>
      </c>
      <c r="F68" s="20" t="n">
        <v>802427</v>
      </c>
      <c r="G68" s="166" t="n">
        <v>831741</v>
      </c>
      <c r="H68" s="166" t="n">
        <v>1158685</v>
      </c>
      <c r="I68" s="166" t="n">
        <v>981833</v>
      </c>
      <c r="J68" s="166" t="n">
        <v>841020</v>
      </c>
      <c r="K68" s="166" t="n">
        <v>940158</v>
      </c>
      <c r="L68" s="167" t="n">
        <v>867417</v>
      </c>
      <c r="M68" s="45"/>
      <c r="N68" s="2"/>
      <c r="O68" s="2"/>
      <c r="P68" s="2"/>
      <c r="Q68" s="2"/>
      <c r="R68" s="2"/>
      <c r="S68" s="2"/>
    </row>
    <row r="69" customFormat="false" ht="15" hidden="false" customHeight="true" outlineLevel="0" collapsed="false">
      <c r="A69" s="68"/>
      <c r="B69" s="60"/>
      <c r="C69" s="60" t="s">
        <v>100</v>
      </c>
      <c r="D69" s="64"/>
      <c r="E69" s="20" t="n">
        <v>1021429</v>
      </c>
      <c r="F69" s="20" t="n">
        <v>976703</v>
      </c>
      <c r="G69" s="166" t="n">
        <v>966107</v>
      </c>
      <c r="H69" s="166" t="n">
        <v>1176704</v>
      </c>
      <c r="I69" s="166" t="n">
        <v>1128079</v>
      </c>
      <c r="J69" s="166" t="n">
        <v>1058926</v>
      </c>
      <c r="K69" s="166" t="n">
        <v>1108238</v>
      </c>
      <c r="L69" s="167" t="n">
        <v>1122741</v>
      </c>
      <c r="M69" s="45"/>
      <c r="N69" s="2"/>
      <c r="O69" s="2"/>
      <c r="P69" s="2"/>
      <c r="Q69" s="2"/>
      <c r="R69" s="2"/>
      <c r="S69" s="2"/>
    </row>
    <row r="70" customFormat="false" ht="15" hidden="false" customHeight="true" outlineLevel="0" collapsed="false">
      <c r="A70" s="68"/>
      <c r="B70" s="60"/>
      <c r="C70" s="60" t="s">
        <v>116</v>
      </c>
      <c r="D70" s="64"/>
      <c r="E70" s="20" t="n">
        <v>132377</v>
      </c>
      <c r="F70" s="20" t="n">
        <v>125911</v>
      </c>
      <c r="G70" s="166" t="n">
        <v>127482</v>
      </c>
      <c r="H70" s="166" t="n">
        <v>137330</v>
      </c>
      <c r="I70" s="166" t="n">
        <v>144214</v>
      </c>
      <c r="J70" s="166" t="n">
        <v>137752</v>
      </c>
      <c r="K70" s="166" t="n">
        <v>139464</v>
      </c>
      <c r="L70" s="167" t="n">
        <v>149803</v>
      </c>
      <c r="M70" s="45"/>
      <c r="N70" s="2"/>
      <c r="O70" s="2"/>
      <c r="P70" s="2"/>
      <c r="Q70" s="2"/>
      <c r="R70" s="2"/>
      <c r="S70" s="2"/>
    </row>
    <row r="71" customFormat="false" ht="15" hidden="false" customHeight="true" outlineLevel="0" collapsed="false">
      <c r="A71" s="68"/>
      <c r="B71" s="60"/>
      <c r="C71" s="60"/>
      <c r="D71" s="64"/>
      <c r="E71" s="66"/>
      <c r="F71" s="66"/>
      <c r="G71" s="166"/>
      <c r="H71" s="166"/>
      <c r="I71" s="166"/>
      <c r="J71" s="166"/>
      <c r="K71" s="166"/>
      <c r="L71" s="167"/>
      <c r="M71" s="45"/>
      <c r="N71" s="2"/>
      <c r="O71" s="2"/>
      <c r="P71" s="2"/>
      <c r="Q71" s="2"/>
      <c r="R71" s="2"/>
      <c r="S71" s="2"/>
    </row>
    <row r="72" customFormat="false" ht="15" hidden="false" customHeight="true" outlineLevel="0" collapsed="false">
      <c r="A72" s="59"/>
      <c r="B72" s="60" t="s">
        <v>106</v>
      </c>
      <c r="C72" s="60"/>
      <c r="D72" s="64"/>
      <c r="E72" s="20" t="n">
        <v>2987443</v>
      </c>
      <c r="F72" s="20" t="n">
        <v>3423310</v>
      </c>
      <c r="G72" s="166" t="n">
        <v>3831972</v>
      </c>
      <c r="H72" s="166" t="n">
        <v>4021901</v>
      </c>
      <c r="I72" s="166" t="n">
        <v>3923094</v>
      </c>
      <c r="J72" s="166" t="n">
        <v>3824316</v>
      </c>
      <c r="K72" s="166" t="n">
        <v>4092966</v>
      </c>
      <c r="L72" s="167" t="n">
        <v>4043770</v>
      </c>
      <c r="M72" s="45"/>
      <c r="N72" s="2"/>
      <c r="O72" s="2"/>
      <c r="P72" s="2"/>
      <c r="Q72" s="2"/>
      <c r="R72" s="2"/>
      <c r="S72" s="2"/>
    </row>
    <row r="73" customFormat="false" ht="15" hidden="false" customHeight="true" outlineLevel="0" collapsed="false">
      <c r="A73" s="68"/>
      <c r="B73" s="60"/>
      <c r="C73" s="60" t="s">
        <v>115</v>
      </c>
      <c r="D73" s="64"/>
      <c r="E73" s="20" t="n">
        <v>568631</v>
      </c>
      <c r="F73" s="20" t="n">
        <v>668396</v>
      </c>
      <c r="G73" s="166" t="n">
        <v>836704</v>
      </c>
      <c r="H73" s="166" t="n">
        <v>885203</v>
      </c>
      <c r="I73" s="166" t="n">
        <v>579860</v>
      </c>
      <c r="J73" s="166" t="n">
        <v>528262</v>
      </c>
      <c r="K73" s="166" t="n">
        <v>734128</v>
      </c>
      <c r="L73" s="167" t="n">
        <v>788676</v>
      </c>
      <c r="M73" s="45"/>
      <c r="N73" s="2"/>
      <c r="O73" s="2"/>
      <c r="P73" s="2"/>
      <c r="Q73" s="2"/>
      <c r="R73" s="2"/>
      <c r="S73" s="2"/>
    </row>
    <row r="74" customFormat="false" ht="15" hidden="false" customHeight="true" outlineLevel="0" collapsed="false">
      <c r="A74" s="68"/>
      <c r="B74" s="60"/>
      <c r="C74" s="60" t="s">
        <v>100</v>
      </c>
      <c r="D74" s="64"/>
      <c r="E74" s="20" t="n">
        <v>980663</v>
      </c>
      <c r="F74" s="20" t="n">
        <v>1140830</v>
      </c>
      <c r="G74" s="166" t="n">
        <v>1262077</v>
      </c>
      <c r="H74" s="166" t="n">
        <v>1316684</v>
      </c>
      <c r="I74" s="166" t="n">
        <v>1303905</v>
      </c>
      <c r="J74" s="166" t="n">
        <v>1346137</v>
      </c>
      <c r="K74" s="166" t="n">
        <v>1529816</v>
      </c>
      <c r="L74" s="167" t="n">
        <v>1404869</v>
      </c>
      <c r="M74" s="45"/>
      <c r="N74" s="2"/>
      <c r="O74" s="2"/>
      <c r="P74" s="2"/>
      <c r="Q74" s="2"/>
      <c r="R74" s="2"/>
      <c r="S74" s="2"/>
    </row>
    <row r="75" customFormat="false" ht="15" hidden="false" customHeight="true" outlineLevel="0" collapsed="false">
      <c r="A75" s="68"/>
      <c r="B75" s="60"/>
      <c r="C75" s="60" t="s">
        <v>116</v>
      </c>
      <c r="D75" s="64"/>
      <c r="E75" s="20" t="n">
        <v>1438149</v>
      </c>
      <c r="F75" s="20" t="n">
        <v>1614083</v>
      </c>
      <c r="G75" s="166" t="n">
        <v>1733191</v>
      </c>
      <c r="H75" s="166" t="n">
        <v>1820014</v>
      </c>
      <c r="I75" s="166" t="n">
        <v>2039329</v>
      </c>
      <c r="J75" s="166" t="n">
        <v>1949917</v>
      </c>
      <c r="K75" s="166" t="n">
        <v>1829022</v>
      </c>
      <c r="L75" s="167" t="n">
        <v>1850225</v>
      </c>
      <c r="M75" s="45"/>
      <c r="N75" s="2"/>
      <c r="O75" s="2"/>
      <c r="P75" s="2"/>
      <c r="Q75" s="2"/>
      <c r="R75" s="2"/>
      <c r="S75" s="2"/>
    </row>
    <row r="76" customFormat="false" ht="15" hidden="false" customHeight="true" outlineLevel="0" collapsed="false">
      <c r="A76" s="69"/>
      <c r="B76" s="105"/>
      <c r="C76" s="105"/>
      <c r="D76" s="71"/>
      <c r="E76" s="72"/>
      <c r="F76" s="72"/>
      <c r="G76" s="72"/>
      <c r="H76" s="134"/>
      <c r="I76" s="134"/>
      <c r="J76" s="134"/>
      <c r="K76" s="134"/>
      <c r="L76" s="168"/>
      <c r="M76" s="169"/>
      <c r="N76" s="2"/>
      <c r="O76" s="2"/>
      <c r="P76" s="2"/>
      <c r="Q76" s="2"/>
      <c r="R76" s="2"/>
      <c r="S76" s="2"/>
    </row>
    <row r="77" customFormat="false" ht="12" hidden="false" customHeight="false" outlineLevel="0" collapsed="false">
      <c r="L77" s="46"/>
      <c r="M77" s="2"/>
      <c r="N77" s="170"/>
      <c r="O77" s="2"/>
      <c r="P77" s="2"/>
      <c r="Q77" s="45"/>
      <c r="R77" s="2"/>
      <c r="S77" s="2"/>
      <c r="T77" s="2"/>
      <c r="U77" s="2"/>
      <c r="V77" s="2"/>
      <c r="W77" s="2"/>
    </row>
    <row r="78" customFormat="false" ht="12" hidden="false" customHeight="false" outlineLevel="0" collapsed="false">
      <c r="L78" s="46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2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" hidden="false" customHeight="false" outlineLevel="0" collapsed="false"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" hidden="false" customHeight="false" outlineLevel="0" collapsed="false"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" hidden="false" customHeight="false" outlineLevel="0" collapsed="false"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" hidden="false" customHeight="false" outlineLevel="0" collapsed="false"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2" hidden="false" customHeight="false" outlineLevel="0" collapsed="false"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</sheetData>
  <mergeCells count="41">
    <mergeCell ref="A1:I2"/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6:C6"/>
    <mergeCell ref="B11:C11"/>
    <mergeCell ref="B16:C16"/>
    <mergeCell ref="B21:C21"/>
    <mergeCell ref="B26:C26"/>
    <mergeCell ref="B31:C31"/>
    <mergeCell ref="K42:L43"/>
    <mergeCell ref="A44:D45"/>
    <mergeCell ref="E44:E45"/>
    <mergeCell ref="F44:F45"/>
    <mergeCell ref="G44:G45"/>
    <mergeCell ref="H44:H45"/>
    <mergeCell ref="I44:I45"/>
    <mergeCell ref="J44:J45"/>
    <mergeCell ref="K44:K45"/>
    <mergeCell ref="L44:L45"/>
    <mergeCell ref="B47:C47"/>
    <mergeCell ref="B52:C52"/>
    <mergeCell ref="B57:C57"/>
    <mergeCell ref="B62:C62"/>
    <mergeCell ref="B67:C67"/>
    <mergeCell ref="B72:C72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5:05:38Z</dcterms:created>
  <dc:creator>総務省</dc:creator>
  <dc:description/>
  <dc:language>en-US</dc:language>
  <cp:lastModifiedBy>大島　奈央子(911388)</cp:lastModifiedBy>
  <cp:lastPrinted>2020-03-03T00:47:07Z</cp:lastPrinted>
  <dcterms:modified xsi:type="dcterms:W3CDTF">2020-03-18T12:26:59Z</dcterms:modified>
  <cp:revision>0</cp:revision>
  <dc:subject/>
  <dc:title/>
</cp:coreProperties>
</file>