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要確認）"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T$37</definedName>
    <definedName function="false" hidden="false" localSheetId="12" name="_xlnm.Print_Area" vbProcedure="false">'【標準（財務諸表）】10'!$A$1:$CT$37</definedName>
    <definedName function="false" hidden="false" localSheetId="13" name="_xlnm.Print_Area" vbProcedure="false">'【標準（財務諸表）】11'!$A$1:$CT$37</definedName>
    <definedName function="false" hidden="false" localSheetId="14" name="_xlnm.Print_Area" vbProcedure="false">'【標準（財務諸表）】12'!$A$1:$CT$37</definedName>
    <definedName function="false" hidden="false" localSheetId="15" name="_xlnm.Print_Area" vbProcedure="false">'【標準（財務諸表）】13'!$A$1:$CT$37</definedName>
    <definedName function="false" hidden="false" localSheetId="16" name="_xlnm.Print_Area" vbProcedure="false">'【標準（財務諸表）】14'!$A$1:$CT$37</definedName>
    <definedName function="false" hidden="false" localSheetId="17" name="_xlnm.Print_Area" vbProcedure="false">'【標準（財務諸表）】15'!$A$1:$CT$37</definedName>
    <definedName function="false" hidden="false" localSheetId="18" name="_xlnm.Print_Area" vbProcedure="false">'【標準（財務諸表）】16'!$A$1:$CT$37</definedName>
    <definedName function="false" hidden="false" localSheetId="19" name="_xlnm.Print_Area" vbProcedure="false">'【標準（財務諸表）】17'!$A$1:$CT$37</definedName>
    <definedName function="false" hidden="false" localSheetId="20" name="_xlnm.Print_Area" vbProcedure="false">'【標準（財務諸表）】18'!$A$1:$CT$37</definedName>
    <definedName function="false" hidden="false" localSheetId="21" name="_xlnm.Print_Area" vbProcedure="false">'【標準（財務諸表）】19'!$A$1:$CT$37</definedName>
    <definedName function="false" hidden="false" localSheetId="4" name="_xlnm.Print_Area" vbProcedure="false">'【標準（財務諸表）】2'!$A$1:$CT$37</definedName>
    <definedName function="false" hidden="false" localSheetId="22" name="_xlnm.Print_Area" vbProcedure="false">'【標準（財務諸表）】20'!$A$1:$CT$37</definedName>
    <definedName function="false" hidden="false" localSheetId="5" name="_xlnm.Print_Area" vbProcedure="false">'【標準（財務諸表）】3'!$A$1:$CT$37</definedName>
    <definedName function="false" hidden="false" localSheetId="6" name="_xlnm.Print_Area" vbProcedure="false">'【標準（財務諸表）】4'!$A$1:$CT$37</definedName>
    <definedName function="false" hidden="false" localSheetId="7" name="_xlnm.Print_Area" vbProcedure="false">'【標準（財務諸表）】5'!$A$1:$CT$37</definedName>
    <definedName function="false" hidden="false" localSheetId="8" name="_xlnm.Print_Area" vbProcedure="false">'【標準（財務諸表）】6'!$A$1:$CT$37</definedName>
    <definedName function="false" hidden="false" localSheetId="9" name="_xlnm.Print_Area" vbProcedure="false">'【標準（財務諸表）】7'!$A$1:$CT$37</definedName>
    <definedName function="false" hidden="false" localSheetId="10" name="_xlnm.Print_Area" vbProcedure="false">'【標準（財務諸表）】8'!$A$1:$CT$37</definedName>
    <definedName function="false" hidden="false" localSheetId="11" name="_xlnm.Print_Area" vbProcedure="false">'【標準（財務諸表）】9'!$A$1:$CT$37</definedName>
    <definedName function="false" hidden="false" localSheetId="2" name="_xlnm.Print_Area" vbProcedure="false">'【総括表】○○県'!$A$1:$K$145</definedName>
    <definedName function="false" hidden="false" localSheetId="0" name="_xlnm.Print_Area" vbProcedure="false">'記入要領（要確認）'!$A$1:$AO$212</definedName>
    <definedName function="false" hidden="false" localSheetId="1" name="_xlnm.Print_Area" vbProcedure="false">選択コード!$A$1:$F$9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12</xdr:col>
                <xdr:colOff>3</xdr:colOff>
                <xdr:row>2</xdr:row>
                <xdr:rowOff>7</xdr:rowOff>
              </xdr:from>
              <xdr:to>
                <xdr:col>14</xdr:col>
                <xdr:colOff>39</xdr:colOff>
                <xdr:row>3</xdr:row>
                <xdr:rowOff>16</xdr:rowOff>
              </xdr:to>
            </anchor>
          </commentPr>
        </mc:Choice>
        <mc:Fallback/>
      </mc:AlternateContent>
    </comment>
  </commentList>
</comments>
</file>

<file path=xl/sharedStrings.xml><?xml version="1.0" encoding="utf-8"?>
<sst xmlns="http://schemas.openxmlformats.org/spreadsheetml/2006/main" count="9480" uniqueCount="281">
  <si>
    <t xml:space="preserve">記入要領</t>
  </si>
  <si>
    <r>
      <rPr>
        <sz val="11"/>
        <color rgb="FF000000"/>
        <rFont val="Noto Sans"/>
        <family val="2"/>
      </rPr>
      <t xml:space="preserve">※　４⑥Ｈ表</t>
    </r>
    <r>
      <rPr>
        <sz val="11"/>
        <color rgb="FF000000"/>
        <rFont val="ＭＳ ゴシック"/>
        <family val="3"/>
        <charset val="128"/>
      </rPr>
      <t xml:space="preserve">-</t>
    </r>
    <r>
      <rPr>
        <sz val="11"/>
        <color rgb="FF000000"/>
        <rFont val="Noto Sans"/>
        <family val="2"/>
      </rPr>
      <t xml:space="preserve">アについては、エクセルファイル「４⑥Ｈ表</t>
    </r>
    <r>
      <rPr>
        <sz val="11"/>
        <color rgb="FF000000"/>
        <rFont val="ＭＳ ゴシック"/>
        <family val="3"/>
        <charset val="128"/>
      </rPr>
      <t xml:space="preserve">.xls</t>
    </r>
    <r>
      <rPr>
        <sz val="11"/>
        <color rgb="FF000000"/>
        <rFont val="Noto Sans"/>
        <family val="2"/>
      </rPr>
      <t xml:space="preserve">」を作成した上で、「健全化判断
  比率に関する算定様式（算定様式）</t>
    </r>
    <r>
      <rPr>
        <sz val="11"/>
        <color rgb="FF000000"/>
        <rFont val="ＭＳ ゴシック"/>
        <family val="3"/>
        <charset val="128"/>
      </rPr>
      <t xml:space="preserve">.xls</t>
    </r>
    <r>
      <rPr>
        <sz val="11"/>
        <color rgb="FF000000"/>
        <rFont val="Noto Sans"/>
        <family val="2"/>
      </rPr>
      <t xml:space="preserve">」のシート「４⑥Ｈ表」中、薄黄色セルに必要事項を転 
  記してください。　
※　当該算定における「特定短期貸付金」とは、地方公共団体の財政の健全化に関する法律施行規
  則第</t>
    </r>
    <r>
      <rPr>
        <sz val="11"/>
        <color rgb="FF000000"/>
        <rFont val="ＭＳ ゴシック"/>
        <family val="3"/>
        <charset val="128"/>
      </rPr>
      <t xml:space="preserve">14</t>
    </r>
    <r>
      <rPr>
        <sz val="11"/>
        <color rgb="FF000000"/>
        <rFont val="Noto Sans"/>
        <family val="2"/>
      </rPr>
      <t xml:space="preserve">条第３号に掲げる貸付金（短期貸付金）のうち、その償還財源に、貸付けの相手方である
  設立法人以外の者（受益権を有する信託の受託者を除く。以下同じ。）が当該地方公共団体以
  外の者から借入れを行った借入金（当該借入金の償還財源として、当該年度に、当該年度内に償
  還すべきものとして当該地方公共団体の一般会計等から当該設立法人以外の者に対して貸付金の
  貸付けを行った、又は行う見込みがあるものに限る。）が充てられたもの（いわゆる「オーバー
  ナイト」）をいいます。
※　地方公共団体の財政の健全化に関する法律施行規則附則第３条の貸付金（いわゆる「単コ
  ロ」）に係る一般会計等負担見込額の算定については、特定短期貸付金に係る一般会計等負担見
  込額の例によるものとされています。このため、当該貸付金についても本様式において算定を行
  うこととし、当該貸付金及び特定短期貸付金を合わせて、以下「特定短期貸付金等」ということ
  とします。
</t>
    </r>
  </si>
  <si>
    <t xml:space="preserve"> </t>
  </si>
  <si>
    <r>
      <rPr>
        <sz val="11"/>
        <color rgb="FF000000"/>
        <rFont val="Noto Sans"/>
        <family val="2"/>
      </rPr>
      <t xml:space="preserve">１　算定様式の種類
　　　記入が必要な表は「４⑥Ｈ表－ア」と「４⑥Ｈ表－イ」の</t>
    </r>
    <r>
      <rPr>
        <sz val="11"/>
        <color rgb="FF000000"/>
        <rFont val="ＭＳ ゴシック"/>
        <family val="3"/>
        <charset val="128"/>
      </rPr>
      <t xml:space="preserve">2</t>
    </r>
    <r>
      <rPr>
        <sz val="11"/>
        <color rgb="FF000000"/>
        <rFont val="Noto Sans"/>
        <family val="2"/>
      </rPr>
      <t xml:space="preserve">種類になります。
　</t>
    </r>
    <r>
      <rPr>
        <sz val="11"/>
        <color rgb="FF000000"/>
        <rFont val="ＭＳ ゴシック"/>
        <family val="3"/>
        <charset val="128"/>
      </rPr>
      <t xml:space="preserve">(1)</t>
    </r>
    <r>
      <rPr>
        <sz val="11"/>
        <color rgb="FF000000"/>
        <rFont val="Noto Sans"/>
        <family val="2"/>
      </rPr>
      <t xml:space="preserve">　各地方公共団体ごとに「４⑥Ｈ表－ア」及び「４⑥Ｈ表－イ」を作成してください（別  
     ファイルでそれぞれ作成してください）。
　</t>
    </r>
    <r>
      <rPr>
        <sz val="11"/>
        <color rgb="FF000000"/>
        <rFont val="ＭＳ ゴシック"/>
        <family val="3"/>
        <charset val="128"/>
      </rPr>
      <t xml:space="preserve">(2)</t>
    </r>
    <r>
      <rPr>
        <sz val="11"/>
        <color rgb="FF000000"/>
        <rFont val="Noto Sans"/>
        <family val="2"/>
      </rPr>
      <t xml:space="preserve">　「４⑥Ｈ表－イ」については、１法人につき１シート作成してください。
  ※　ただし、１法人に対して、１地方公共団体が複数の特定短期貸付金等の貸付けを行っている
    場合には、それぞれシートを作成してください。</t>
    </r>
  </si>
  <si>
    <t xml:space="preserve">２　記入必要箇所
　記入が必要な箇所は白抜きになっています。水色で網掛けされている箇所は記入不要です（書式、関数が設定されていますので上書きを行わないでください）。
　※　行及び列の追加・削除等様式の追加調製は厳に謹んでください。
</t>
  </si>
  <si>
    <r>
      <rPr>
        <sz val="11"/>
        <color rgb="FF000000"/>
        <rFont val="Noto Sans"/>
        <family val="2"/>
      </rPr>
      <t xml:space="preserve">３　記入単位　…数値については、全て半角で記入してください。
　</t>
    </r>
    <r>
      <rPr>
        <sz val="11"/>
        <color rgb="FF000000"/>
        <rFont val="ＭＳ ゴシック"/>
        <family val="3"/>
        <charset val="128"/>
      </rPr>
      <t xml:space="preserve">(1)</t>
    </r>
    <r>
      <rPr>
        <sz val="11"/>
        <color rgb="FF000000"/>
        <rFont val="Noto Sans"/>
        <family val="2"/>
      </rPr>
      <t xml:space="preserve">　記入する金額単位は全て千円単位となります（千円未満は四捨五入）。
　</t>
    </r>
    <r>
      <rPr>
        <sz val="11"/>
        <color rgb="FF000000"/>
        <rFont val="ＭＳ ゴシック"/>
        <family val="3"/>
        <charset val="128"/>
      </rPr>
      <t xml:space="preserve">(2)</t>
    </r>
    <r>
      <rPr>
        <sz val="11"/>
        <color rgb="FF000000"/>
        <rFont val="Noto Sans"/>
        <family val="2"/>
      </rPr>
      <t xml:space="preserve">　算入率、預託金の減少率等は％表示で小数点第</t>
    </r>
    <r>
      <rPr>
        <sz val="11"/>
        <color rgb="FF000000"/>
        <rFont val="ＭＳ ゴシック"/>
        <family val="3"/>
        <charset val="128"/>
      </rPr>
      <t xml:space="preserve">1</t>
    </r>
    <r>
      <rPr>
        <sz val="11"/>
        <color rgb="FF000000"/>
        <rFont val="Noto Sans"/>
        <family val="2"/>
      </rPr>
      <t xml:space="preserve">位未満を四捨五入（整数表示で小数点第</t>
    </r>
    <r>
      <rPr>
        <sz val="11"/>
        <color rgb="FF000000"/>
        <rFont val="ＭＳ ゴシック"/>
        <family val="3"/>
        <charset val="128"/>
      </rPr>
      <t xml:space="preserve">3  
     </t>
    </r>
    <r>
      <rPr>
        <sz val="11"/>
        <color rgb="FF000000"/>
        <rFont val="Noto Sans"/>
        <family val="2"/>
      </rPr>
      <t xml:space="preserve">位未満を四捨五入）して記入してください。
</t>
    </r>
  </si>
  <si>
    <r>
      <rPr>
        <sz val="11"/>
        <color rgb="FF000000"/>
        <rFont val="Noto Sans"/>
        <family val="2"/>
      </rPr>
      <t xml:space="preserve">４　「４⑥Ｈ表－ア」の記入要領
　</t>
    </r>
    <r>
      <rPr>
        <sz val="11"/>
        <color rgb="FF000000"/>
        <rFont val="ＭＳ ゴシック"/>
        <family val="3"/>
        <charset val="128"/>
      </rPr>
      <t xml:space="preserve">(1)</t>
    </r>
    <r>
      <rPr>
        <sz val="11"/>
        <color rgb="FF000000"/>
        <rFont val="Noto Sans"/>
        <family val="2"/>
      </rPr>
      <t xml:space="preserve">　欄外
　　　都道府県名・市区町村名・地方公共団体コード（半角</t>
    </r>
    <r>
      <rPr>
        <sz val="11"/>
        <color rgb="FF000000"/>
        <rFont val="ＭＳ ゴシック"/>
        <family val="3"/>
        <charset val="128"/>
      </rPr>
      <t xml:space="preserve">6</t>
    </r>
    <r>
      <rPr>
        <sz val="11"/>
        <color rgb="FF000000"/>
        <rFont val="Noto Sans"/>
        <family val="2"/>
      </rPr>
      <t xml:space="preserve">桁）を記入してください。
　</t>
    </r>
    <r>
      <rPr>
        <sz val="11"/>
        <color rgb="FF000000"/>
        <rFont val="ＭＳ ゴシック"/>
        <family val="3"/>
        <charset val="128"/>
      </rPr>
      <t xml:space="preserve">(2)</t>
    </r>
    <r>
      <rPr>
        <sz val="11"/>
        <color rgb="FF000000"/>
        <rFont val="Noto Sans"/>
        <family val="2"/>
      </rPr>
      <t xml:space="preserve">　標準評価方式
　　　全てのセルについて、個票とのリンクにより自動計算になっていることから記入不要です。
　　　ただし、個票の内容が適切に反映されていることを必ず確認してください。
　</t>
    </r>
    <r>
      <rPr>
        <sz val="11"/>
        <color rgb="FF000000"/>
        <rFont val="ＭＳ ゴシック"/>
        <family val="3"/>
        <charset val="128"/>
      </rPr>
      <t xml:space="preserve">(3)</t>
    </r>
    <r>
      <rPr>
        <sz val="11"/>
        <color rgb="FF000000"/>
        <rFont val="Noto Sans"/>
        <family val="2"/>
      </rPr>
      <t xml:space="preserve">　個別評価方式
　　①　資産債務個別評価方式
　　　　特定短期貸付金等の貸付けの相手方である法人（以下「対象法人」といいます。）の法人
      名、特定短期貸付金等に係る一般会計等負担見込額及び特定短期貸付金等の額を記入し、特
      定短期貸付金等の種類及び法人形態を「選択コード」を参照の上、表示されるコードから選
      択してください。
　　　※　当該対象法人の債務の総額から当該対象法人の所有する資産の時価による価額の合算額
        を控除した額及び特定短期貸付金等に係る債務の額については、その算出過程について任
        意様式により資料を作成の上提出してください。
    ②　経営計画個別評価方式
　　　　対象法人の法人名、特定短期貸付金等に係る一般会計等負担見込額及び特定短期貸付金等
      の額を記入し、特定短期貸付金等の種類及び法人形態を「選択コード」を参照の上、表示さ
      れるコードから選択してください。
　  　※　特定短期貸付金等に係る一般会計等負担見込額の算出過程について任意様式により資料
        を作成の上提出してください。</t>
    </r>
  </si>
  <si>
    <r>
      <rPr>
        <sz val="11"/>
        <color rgb="FF000000"/>
        <rFont val="ＭＳ ゴシック"/>
        <family val="3"/>
        <charset val="128"/>
      </rPr>
      <t xml:space="preserve"> (4)</t>
    </r>
    <r>
      <rPr>
        <sz val="11"/>
        <color rgb="FF000000"/>
        <rFont val="Noto Sans"/>
        <family val="2"/>
      </rPr>
      <t xml:space="preserve">　制度融資等における特定短期貸付金等
　　　制度融資等の名称、預託金等の額のうち特定短期貸付金等の額及び預託金の減少率等を記入
    し、特定短期貸付金等の種類及び法人形態を「選択コード」を参照の上、表示されるコードか
    ら選択してください。
　　※　預託金等の額のうち特定短期貸付金等の額には、制度融資の原資として地方公共団体が金
      融機関等に預託を行っている場合において、当該預託金のうち、特定短期貸付金等により行
      われているものの金額等を記載してください。
　　※　預託金の減少率は、金融機関等が行う融資に損失が発生したこと等により、当該年度の前
      年度において当該金融機関等から返還された預託金の額が当該地方公共団体が預託を行った
      額を下回った場合における当該下回った額を当該地方公共団体が預託を行った額で除して得
      た値とします。なお、当該年度の前年度において一般会計等負担見込額の算定に影響が生じ
      る特殊な事情がある場合には、当該年度の前年度より前の合理的な範囲内の期間における預
      託金の減少率に相当する率の平均等を用いることができます。
 </t>
    </r>
    <r>
      <rPr>
        <sz val="11"/>
        <color rgb="FF000000"/>
        <rFont val="ＭＳ ゴシック"/>
        <family val="3"/>
        <charset val="128"/>
      </rPr>
      <t xml:space="preserve">(5)</t>
    </r>
    <r>
      <rPr>
        <sz val="11"/>
        <color rgb="FF000000"/>
        <rFont val="Noto Sans"/>
        <family val="2"/>
      </rPr>
      <t xml:space="preserve">　その他の形態の特定短期貸付金等
      対象法人の法人名、特定短期貸付金等に係る一般会計等負担見込額及び特定短期貸付金等の
    額を記入し、特定短期貸付金等の種類及び法人形態を「選択コード」を参照の上、表示される
    コードから選択してください。
      なお、法人格を有しない者に対し特定短期貸付金等の貸付けを行っている場合は、法人形態
    コード「</t>
    </r>
    <r>
      <rPr>
        <sz val="11"/>
        <color rgb="FF000000"/>
        <rFont val="ＭＳ ゴシック"/>
        <family val="3"/>
        <charset val="128"/>
      </rPr>
      <t xml:space="preserve">16</t>
    </r>
    <r>
      <rPr>
        <sz val="11"/>
        <color rgb="FF000000"/>
        <rFont val="Noto Sans"/>
        <family val="2"/>
      </rPr>
      <t xml:space="preserve">」を選択の上、当該項目へ記入してください。
　　※　特定短期貸付金等に係る一般会計等負担見込額（過去の実績に基づき合理的と考えられる
      手法で算定した額）の算定過程について、任意様式により資料を作成の上提出してくださ
      い。
</t>
    </r>
  </si>
  <si>
    <t xml:space="preserve">   </t>
  </si>
  <si>
    <r>
      <rPr>
        <sz val="11"/>
        <color rgb="FF000000"/>
        <rFont val="Noto Sans"/>
        <family val="2"/>
      </rPr>
      <t xml:space="preserve">５　「４⑥Ｈ表－イ」の記入要領
 </t>
    </r>
    <r>
      <rPr>
        <sz val="11"/>
        <color rgb="FF000000"/>
        <rFont val="ＭＳ ゴシック"/>
        <family val="3"/>
        <charset val="128"/>
      </rPr>
      <t xml:space="preserve">(1)</t>
    </r>
    <r>
      <rPr>
        <sz val="11"/>
        <color rgb="FF000000"/>
        <rFont val="Noto Sans"/>
        <family val="2"/>
      </rPr>
      <t xml:space="preserve">　直接記入箇所（金額以外）
　　①　地方公共団体コード…</t>
    </r>
    <r>
      <rPr>
        <sz val="11"/>
        <color rgb="FF000000"/>
        <rFont val="ＭＳ ゴシック"/>
        <family val="3"/>
        <charset val="128"/>
      </rPr>
      <t xml:space="preserve">6</t>
    </r>
    <r>
      <rPr>
        <sz val="11"/>
        <color rgb="FF000000"/>
        <rFont val="Noto Sans"/>
        <family val="2"/>
      </rPr>
      <t xml:space="preserve">桁で記入してください（半角で記入してください）。
　　②　地方公共団体名…市区町村の場合は都道府県名から記入してください。
　　③　対象法人の法人名…「</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株式会社、</t>
    </r>
    <r>
      <rPr>
        <sz val="11"/>
        <color rgb="FF000000"/>
        <rFont val="ＭＳ ゴシック"/>
        <family val="3"/>
        <charset val="128"/>
      </rPr>
      <t xml:space="preserve">(</t>
    </r>
    <r>
      <rPr>
        <sz val="11"/>
        <color rgb="FF000000"/>
        <rFont val="Noto Sans"/>
        <family val="2"/>
      </rPr>
      <t xml:space="preserve">有</t>
    </r>
    <r>
      <rPr>
        <sz val="11"/>
        <color rgb="FF000000"/>
        <rFont val="ＭＳ ゴシック"/>
        <family val="3"/>
        <charset val="128"/>
      </rPr>
      <t xml:space="preserve">)</t>
    </r>
    <r>
      <rPr>
        <sz val="11"/>
        <color rgb="FF000000"/>
        <rFont val="Noto Sans"/>
        <family val="2"/>
      </rPr>
      <t xml:space="preserve">、有限会社」等の記入は不要です。名称のみ
      全角で記入してください。
　　④　適格格付機関の依頼格付…該当がある場合は全角で格付を記入してください。
　　⑤　適格格付機関の依頼格付以外の格付…以下について、該当がある場合は全角でその格付を
      記入してください。
　　　・株式会社格付投資情報センター　中堅企業格付
　　　・スタンダード・アンド・プアーズ・レーティングズ・サービシズ　日本ＳＭＥ格付け
　　　・株式会社日本格付研究所　ＪＣＲ中堅・中小企業格付
 </t>
    </r>
    <r>
      <rPr>
        <sz val="11"/>
        <color rgb="FF000000"/>
        <rFont val="ＭＳ ゴシック"/>
        <family val="3"/>
        <charset val="128"/>
      </rPr>
      <t xml:space="preserve">(2)</t>
    </r>
    <r>
      <rPr>
        <sz val="11"/>
        <color rgb="FF000000"/>
        <rFont val="Noto Sans"/>
        <family val="2"/>
      </rPr>
      <t xml:space="preserve">　選択コード記入箇所
　　　「選択コード」を参照の上、表示されるコードから選択してください。
　　　法人形態、法人区分、適用会計基準、財務諸表の確認状況、販売用土地の評価、未売出土地
    の評価、減損会計等の適用状況、会計年度（決算期）、財務諸表の作成状況、法人の設立状
    況、特定短期貸付金等の種類、依頼格付の取得有無、財政的支援の状況、格付会社、適格格付    
    機関以外の依頼格付
　　※　法人形態、適用会計基準、財務諸表の確認状況、販売用土地の評価、未売出土地の評価、
      会計年度については、備考欄への記入が必要な場合はその内容を記入してください。
 </t>
    </r>
    <r>
      <rPr>
        <sz val="11"/>
        <color rgb="FF000000"/>
        <rFont val="ＭＳ ゴシック"/>
        <family val="3"/>
        <charset val="128"/>
      </rPr>
      <t xml:space="preserve">(3)</t>
    </r>
    <r>
      <rPr>
        <sz val="11"/>
        <color rgb="FF000000"/>
        <rFont val="Noto Sans"/>
        <family val="2"/>
      </rPr>
      <t xml:space="preserve">　直接記入箇所（金額）…該当が無い場合はゼロを記入してください。
　　①　特定短期貸付金等の額
　　　　本様式により算定を行う地方公共団体（以下「当該団体」といいます。）が設立法人以外
      の者に対して貸付けを行った特定短期貸付金等の額を記入してください。
　　②　うち、年度末に損失補償付債務を原資として返済された額
　　　　①の特定短期貸付金等の額のうち、年度末に損失補償付債務を原資として返済された額を
      記入してください。
　    ※　地方公共団体における損失補償付債務額は、４⑥</t>
    </r>
    <r>
      <rPr>
        <sz val="11"/>
        <color rgb="FF000000"/>
        <rFont val="ＭＳ ゴシック"/>
        <family val="3"/>
        <charset val="128"/>
      </rPr>
      <t xml:space="preserve">F</t>
    </r>
    <r>
      <rPr>
        <sz val="11"/>
        <color rgb="FF000000"/>
        <rFont val="Noto Sans"/>
        <family val="2"/>
      </rPr>
      <t xml:space="preserve">表において将来負担額として計上さ
        れるものであるため、本様式での算定からは控除するものです。</t>
    </r>
  </si>
  <si>
    <t xml:space="preserve">    ③　信用補完実行見込額
　　　　信用補完措置がある場合は金額を記入の上、その具体的内容（内容、金額の算出方法、資
      産の所有者等）を左下の該当箇所に記入してください。
    ④　対象となる特定短期貸付金等の額
　  　記入不要です（書式が設定されているので上書きしないでください）。
</t>
  </si>
  <si>
    <r>
      <rPr>
        <sz val="11"/>
        <rFont val="Noto Sans"/>
        <family val="2"/>
      </rPr>
      <t xml:space="preserve">    ⑤　経常損益
　　　・会社法法人
　　　　損益計算書の経常利益又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又は経常損失を記入してください。損益計算書がない場
      合には、それに準じたものを適宜記入してください。
　　　※　林業公社においては「設立法人以外の者に対する貸付金に係る一般会計等負担見込額の
        算定に関する基準」（平成</t>
    </r>
    <r>
      <rPr>
        <sz val="11"/>
        <rFont val="ＭＳ ゴシック"/>
        <family val="3"/>
        <charset val="128"/>
      </rPr>
      <t xml:space="preserve">29</t>
    </r>
    <r>
      <rPr>
        <sz val="11"/>
        <rFont val="Noto Sans"/>
        <family val="2"/>
      </rPr>
      <t xml:space="preserve">年総務省告示第</t>
    </r>
    <r>
      <rPr>
        <sz val="11"/>
        <rFont val="ＭＳ ゴシック"/>
        <family val="3"/>
        <charset val="128"/>
      </rPr>
      <t xml:space="preserve">104</t>
    </r>
    <r>
      <rPr>
        <sz val="11"/>
        <rFont val="Noto Sans"/>
        <family val="2"/>
      </rPr>
      <t xml:space="preserve">号）中、第二・四・</t>
    </r>
    <r>
      <rPr>
        <sz val="11"/>
        <rFont val="ＭＳ ゴシック"/>
        <family val="3"/>
        <charset val="128"/>
      </rPr>
      <t xml:space="preserve">2</t>
    </r>
    <r>
      <rPr>
        <sz val="11"/>
        <rFont val="Noto Sans"/>
        <family val="2"/>
      </rPr>
      <t xml:space="preserve">に留意してください
       （必要に応じ修正後の金額を記入してください）。
    ⑥　補助金等
　　　　算定様式中「○ 「補助金等Ｂ」欄に計上する補助金等の財政援助の額の算定等」につい
      て、①欄には、地方公共団体（当該団体以外の地方公共団体も含みます。）からの補助金等
      の財政援助に係る金額を記入してください。②欄には、それらのうち、「設立法人以外の者
      に対する貸付金に係る一般会計等負担見込額の算定に関する基準」中、第二・二・</t>
    </r>
    <r>
      <rPr>
        <sz val="11"/>
        <rFont val="ＭＳ ゴシック"/>
        <family val="3"/>
        <charset val="128"/>
      </rPr>
      <t xml:space="preserve">3</t>
    </r>
    <r>
      <rPr>
        <sz val="11"/>
        <rFont val="Noto Sans"/>
        <family val="2"/>
      </rPr>
      <t xml:space="preserve">・</t>
    </r>
    <r>
      <rPr>
        <sz val="11"/>
        <rFont val="ＭＳ ゴシック"/>
        <family val="3"/>
        <charset val="128"/>
      </rPr>
      <t xml:space="preserve">(8)</t>
    </r>
    <r>
      <rPr>
        <sz val="11"/>
        <rFont val="Noto Sans"/>
        <family val="2"/>
      </rPr>
      <t xml:space="preserve">・
      ロ</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ハ</t>
    </r>
    <r>
      <rPr>
        <sz val="11"/>
        <rFont val="ＭＳ ゴシック"/>
        <family val="3"/>
        <charset val="128"/>
      </rPr>
      <t xml:space="preserve">)</t>
    </r>
    <r>
      <rPr>
        <sz val="11"/>
        <rFont val="Noto Sans"/>
        <family val="2"/>
      </rPr>
      <t xml:space="preserve">までに該当するものを記入してください。③欄については、①から②の額を控
      除したものが自動計算され、当該額が「補助金等Ｂ」欄に自動計上されます。なお、②欄に
      金額を記入した場合には、その具体的内容等を備考欄に記入してください。　
　　⑦　修正後経常損益
　　　　記入不要です（書式が設定されているので上書きしないでください）。
　　⑧　減価償却費
　　　　減価償却費を記入してください。
　　⑨　減価償却前修正後経常損益
　　　　記入不要です（書式が設定されているので上書きしないでください）。
</t>
    </r>
  </si>
  <si>
    <r>
      <rPr>
        <sz val="11"/>
        <rFont val="Noto Sans"/>
        <family val="2"/>
      </rPr>
      <t xml:space="preserve">　　⑩　純資産
　　　　算定様式中「○「純資産Ｆ」欄の額の算出方法を具体的に記載（計算方法等）」につい
　　　て、①欄には、貸借対照表における純資産（資本合計）の額を記入してください。なお、会
　　　社法法人は純資産額、一般社団法人及び一般財団法人は正味財産額、その他の法人は資本合
　　　計額を記入してください。②欄には、「設立法人以外の者に対する貸付金に係る一般会計等
　　　負担見込額の算定に関する基準」中、第二・二・</t>
    </r>
    <r>
      <rPr>
        <sz val="11"/>
        <rFont val="ＭＳ ゴシック"/>
        <family val="3"/>
        <charset val="128"/>
      </rPr>
      <t xml:space="preserve">3</t>
    </r>
    <r>
      <rPr>
        <sz val="11"/>
        <rFont val="Noto Sans"/>
        <family val="2"/>
      </rPr>
      <t xml:space="preserve">・</t>
    </r>
    <r>
      <rPr>
        <sz val="11"/>
        <rFont val="ＭＳ ゴシック"/>
        <family val="3"/>
        <charset val="128"/>
      </rPr>
      <t xml:space="preserve">(8)</t>
    </r>
    <r>
      <rPr>
        <sz val="11"/>
        <rFont val="Noto Sans"/>
        <family val="2"/>
      </rPr>
      <t xml:space="preserve">・ハに基づき算定した額（当該調整
　　　額のみ）を記入してください。③欄については、①と②の額を合算したものが自動計算さ
　　　れ、当該額が「純資産Ｆ」欄に自動計上されることとなります。②欄に金額を記入した場合
　　　には、その具体的内容等を備考欄に記入してください。
　　　※　林業公社においては「設立法人以外の者に対する貸付金に係る一般会計等負担見込額の
　　　　算定に関する基準」中、第二・四・</t>
    </r>
    <r>
      <rPr>
        <sz val="11"/>
        <rFont val="ＭＳ ゴシック"/>
        <family val="3"/>
        <charset val="128"/>
      </rPr>
      <t xml:space="preserve">2</t>
    </r>
    <r>
      <rPr>
        <sz val="11"/>
        <rFont val="Noto Sans"/>
        <family val="2"/>
      </rPr>
      <t xml:space="preserve">に留意してください。
　　⑪　当該団体からの借入金
　　　　当該団体からの借入金（長期・短期合算）を記入してください。
　　　※　当該団体の貸付金の財源が一般財源等であるとき又は地方債を財源としている場合で
　　　　あって将来負担比率の算定において当該地方債の償還金を特定財源として算入していない
　　　　ときに限り記入してください。
　　　※　本欄の数値に算定対象となっている特定短期貸付金等の金額は含めないようにしてくだ
　　　　さい。
</t>
    </r>
  </si>
  <si>
    <t xml:space="preserve">　　⑫　修正後純資産
　　　　記入不要です（書式が設定されているので上書きしないでください）。
　　⑬　要償還債務額
　　　　⑪を除く借入金総額を記入してください。
</t>
  </si>
  <si>
    <r>
      <rPr>
        <sz val="11"/>
        <color rgb="FF000000"/>
        <rFont val="ＭＳ ゴシック"/>
        <family val="3"/>
        <charset val="128"/>
      </rPr>
      <t xml:space="preserve"> (4)</t>
    </r>
    <r>
      <rPr>
        <sz val="11"/>
        <color rgb="FF000000"/>
        <rFont val="Noto Sans"/>
        <family val="2"/>
      </rPr>
      <t xml:space="preserve">　その他の記入箇所
　　　</t>
    </r>
    <r>
      <rPr>
        <sz val="11"/>
        <color rgb="FF000000"/>
        <rFont val="ＭＳ ゴシック"/>
        <family val="3"/>
        <charset val="128"/>
      </rPr>
      <t xml:space="preserve">(3)</t>
    </r>
    <r>
      <rPr>
        <sz val="11"/>
        <color rgb="FF000000"/>
        <rFont val="Noto Sans"/>
        <family val="2"/>
      </rPr>
      <t xml:space="preserve">までの必要事項を記入すると、該当する法人区分のマトリクス表に判定結果が表示され
    ます。自動表示される判定結果を踏まえて最終評価を行ってください。
　　①　マトリクス表左下の「ロ 格付方式」
　　　　該当する場合は、表示されるコードから選択してください（該当しない場合は記入不要で
      す）。
　　②　マトリクス表左下の「最終評価」
　　　　記入不要です（書式が設定されているので上書きしないでください）。
　　　　※　ただし、格付けを取得している場合であって、当該格付に基づき、特定短期貸付金に
          係る債務を債務区分に分類する場合には、書式の解除を行い、判定を直接手入力してく
          ださい。
</t>
    </r>
  </si>
  <si>
    <r>
      <rPr>
        <sz val="11"/>
        <color rgb="FF000000"/>
        <rFont val="Noto Sans"/>
        <family val="2"/>
      </rPr>
      <t xml:space="preserve">    ③　算入率
　　　　算入率を直接記入してください。
　　④　欄外
　　　　当該団体の地方公共団体名（市区町村の場合は都道府県名から記入）、当該都道府県財政
      または市町村担当課に係る課（室）名・担当者名・電話（直通）・</t>
    </r>
    <r>
      <rPr>
        <sz val="11"/>
        <color rgb="FF000000"/>
        <rFont val="ＭＳ ゴシック"/>
        <family val="3"/>
        <charset val="128"/>
      </rPr>
      <t xml:space="preserve">E</t>
    </r>
    <r>
      <rPr>
        <sz val="11"/>
        <color rgb="FF000000"/>
        <rFont val="Noto Sans"/>
        <family val="2"/>
      </rPr>
      <t xml:space="preserve">－</t>
    </r>
    <r>
      <rPr>
        <sz val="11"/>
        <color rgb="FF000000"/>
        <rFont val="ＭＳ ゴシック"/>
        <family val="3"/>
        <charset val="128"/>
      </rPr>
      <t xml:space="preserve">mail</t>
    </r>
    <r>
      <rPr>
        <sz val="11"/>
        <color rgb="FF000000"/>
        <rFont val="Noto Sans"/>
        <family val="2"/>
      </rPr>
      <t xml:space="preserve">を記入してくだ
      さい。
   留意事項
 　　基金から設立法人以外の者に対して特定短期貸付金等の貸付けを行っている場合であって、
   当該額が地方債の償還額等に充当可能な基金として４⑧表の「現金・預金</t>
    </r>
    <r>
      <rPr>
        <sz val="11"/>
        <color rgb="FF000000"/>
        <rFont val="ＭＳ ゴシック"/>
        <family val="3"/>
        <charset val="128"/>
      </rPr>
      <t xml:space="preserve">(2)</t>
    </r>
    <r>
      <rPr>
        <sz val="11"/>
        <color rgb="FF000000"/>
        <rFont val="Noto Sans"/>
        <family val="2"/>
      </rPr>
      <t xml:space="preserve">」に計上されてい
   る場合には、貸付先の法人等の経営状況に応じて適切に算定された額を、４⑧表の「その
   他</t>
    </r>
    <r>
      <rPr>
        <sz val="11"/>
        <color rgb="FF000000"/>
        <rFont val="ＭＳ ゴシック"/>
        <family val="3"/>
        <charset val="128"/>
      </rPr>
      <t xml:space="preserve">(6)</t>
    </r>
    <r>
      <rPr>
        <sz val="11"/>
        <color rgb="FF000000"/>
        <rFont val="Noto Sans"/>
        <family val="2"/>
      </rPr>
      <t xml:space="preserve">」の「うち貸付金</t>
    </r>
    <r>
      <rPr>
        <sz val="11"/>
        <color rgb="FF000000"/>
        <rFont val="ＭＳ ゴシック"/>
        <family val="3"/>
        <charset val="128"/>
      </rPr>
      <t xml:space="preserve">(7)</t>
    </r>
    <r>
      <rPr>
        <sz val="11"/>
        <color rgb="FF000000"/>
        <rFont val="Noto Sans"/>
        <family val="2"/>
      </rPr>
      <t xml:space="preserve">」に区分して計上してください（記載要領　</t>
    </r>
    <r>
      <rPr>
        <sz val="11"/>
        <rFont val="ＭＳ ゴシック"/>
        <family val="3"/>
        <charset val="128"/>
      </rPr>
      <t xml:space="preserve">P.55</t>
    </r>
    <r>
      <rPr>
        <sz val="11"/>
        <rFont val="Noto Sans"/>
        <family val="2"/>
      </rPr>
      <t xml:space="preserve">「</t>
    </r>
    <r>
      <rPr>
        <sz val="11"/>
        <color rgb="FF000000"/>
        <rFont val="Noto Sans"/>
        <family val="2"/>
      </rPr>
      <t xml:space="preserve">地方債の償還
　 額等に充当可能な基金」にも同様の記述をしています。）。
</t>
    </r>
  </si>
  <si>
    <t xml:space="preserve">選択コード一覧表</t>
  </si>
  <si>
    <t xml:space="preserve">法人形態コード</t>
  </si>
  <si>
    <t xml:space="preserve">一般社団法人（負債２００億円以上）　※特例民法法人含む</t>
  </si>
  <si>
    <t xml:space="preserve">財務諸表の作成状況</t>
  </si>
  <si>
    <t xml:space="preserve">一般社団法人（負債２００億円未満）　※特例民法法人含む</t>
  </si>
  <si>
    <t xml:space="preserve">財務会計年度が１年に満たない（備考欄に具体的な会計期間を記載すること）</t>
  </si>
  <si>
    <t xml:space="preserve">一般財団法人（負債２００億円以上）　※特例民法法人含む</t>
  </si>
  <si>
    <t xml:space="preserve">一般財団法人（負債２００億円未満）　※特例民法法人含む</t>
  </si>
  <si>
    <t xml:space="preserve">財務会計年度が１年</t>
  </si>
  <si>
    <t xml:space="preserve">株式会社（資本５億円以上または負債２００億円以上）</t>
  </si>
  <si>
    <t xml:space="preserve">株式会社（資本５億円未満かつ負債２００億円未満）</t>
  </si>
  <si>
    <t xml:space="preserve">法人の設立状況コード</t>
  </si>
  <si>
    <t xml:space="preserve">特例有限会社（資本５億円以上または負債２００億円以上）</t>
  </si>
  <si>
    <t xml:space="preserve">営業開始準備中</t>
  </si>
  <si>
    <t xml:space="preserve">特例有限会社（資本５億円未満かつ負債２００億円未満）</t>
  </si>
  <si>
    <t xml:space="preserve">営業開始から３年以内</t>
  </si>
  <si>
    <t xml:space="preserve">合資会社</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合名会社</t>
  </si>
  <si>
    <t xml:space="preserve">地方住宅供給公社</t>
  </si>
  <si>
    <t xml:space="preserve">１～３に該当せず</t>
  </si>
  <si>
    <t xml:space="preserve">社会福祉法人</t>
  </si>
  <si>
    <t xml:space="preserve">組合</t>
  </si>
  <si>
    <t xml:space="preserve">土地改良区</t>
  </si>
  <si>
    <t xml:space="preserve">依頼格付の取得有無コード</t>
  </si>
  <si>
    <t xml:space="preserve">学校法人</t>
  </si>
  <si>
    <t xml:space="preserve">依頼格付を取得している</t>
  </si>
  <si>
    <t xml:space="preserve">その他法人（１～１５までになじまないもの。備考欄に具体的内容を記載すること）</t>
  </si>
  <si>
    <t xml:space="preserve">依頼格付を取得していない</t>
  </si>
  <si>
    <t xml:space="preserve">特定短期貸付金等の種類コード</t>
  </si>
  <si>
    <t xml:space="preserve">法人区分コード</t>
  </si>
  <si>
    <t xml:space="preserve">オーバーナイト</t>
  </si>
  <si>
    <t xml:space="preserve">一般法人型</t>
  </si>
  <si>
    <t xml:space="preserve">単コロ</t>
  </si>
  <si>
    <t xml:space="preserve">地方公営企業に準ずるインフラ事業型</t>
  </si>
  <si>
    <t xml:space="preserve">不動産取引型</t>
  </si>
  <si>
    <t xml:space="preserve">地方公共団体からの財政的支援の状況コード</t>
  </si>
  <si>
    <t xml:space="preserve">損失補償及び出資、貸付金を除き、補助金又はこれに類する財政的支援を受けていない</t>
  </si>
  <si>
    <t xml:space="preserve">適用会計基準コード</t>
  </si>
  <si>
    <t xml:space="preserve">新公益法人会計基準</t>
  </si>
  <si>
    <t xml:space="preserve">損失補償及び出資、貸付金を除き、補助金又はこれに類する財政的支援を受けている</t>
  </si>
  <si>
    <t xml:space="preserve">旧公益法人会計基準</t>
  </si>
  <si>
    <t xml:space="preserve">一般に公正妥当と認められる企業会計の基準（金融商品取引法に基づくもの：上場企業）</t>
  </si>
  <si>
    <t xml:space="preserve">一般に公正妥当と認められる企業会計の基準（会社法に基づくもの）</t>
  </si>
  <si>
    <t xml:space="preserve">適格格付機関による依頼格付に係る格付会社コード</t>
  </si>
  <si>
    <t xml:space="preserve">中小企業の会計に関する指針</t>
  </si>
  <si>
    <t xml:space="preserve">株式会社格付投資情報センター</t>
  </si>
  <si>
    <t xml:space="preserve">その他（備考欄に具体的内容を記載すること）</t>
  </si>
  <si>
    <t xml:space="preserve">株式会社日本格付研究所</t>
  </si>
  <si>
    <t xml:space="preserve">ムーディーズ・インベスターズ・サービス・インク</t>
  </si>
  <si>
    <t xml:space="preserve">スタンダード・アンド・プアーズ・レーティングズ・サービシズ</t>
  </si>
  <si>
    <t xml:space="preserve">財務諸表の確認状況コード</t>
  </si>
  <si>
    <t xml:space="preserve">フィッチレーティングスリミテッド</t>
  </si>
  <si>
    <t xml:space="preserve">監査法人による監査を実施</t>
  </si>
  <si>
    <t xml:space="preserve">公認会計士による監査を実施</t>
  </si>
  <si>
    <r>
      <rPr>
        <sz val="11"/>
        <color rgb="FF000000"/>
        <rFont val="Noto Sans"/>
        <family val="2"/>
      </rPr>
      <t xml:space="preserve">弁護士、公認会計士、税理士その他監査に関する実務に精通しているものによる確認（</t>
    </r>
    <r>
      <rPr>
        <sz val="11"/>
        <color rgb="FF000000"/>
        <rFont val="ＭＳ Ｐゴシック"/>
        <family val="3"/>
        <charset val="128"/>
      </rPr>
      <t xml:space="preserve">4</t>
    </r>
    <r>
      <rPr>
        <sz val="11"/>
        <color rgb="FF000000"/>
        <rFont val="Noto Sans"/>
        <family val="2"/>
      </rPr>
      <t xml:space="preserve">に該当する場合を除く）</t>
    </r>
  </si>
  <si>
    <t xml:space="preserve">適格格付機関による依頼格付以外の格付コード</t>
  </si>
  <si>
    <t xml:space="preserve">株式会社格付投資情報センター
中堅企業格付</t>
  </si>
  <si>
    <r>
      <rPr>
        <sz val="11"/>
        <color rgb="FF000000"/>
        <rFont val="ＭＳ Ｐゴシック"/>
        <family val="3"/>
        <charset val="128"/>
      </rPr>
      <t xml:space="preserve">3</t>
    </r>
    <r>
      <rPr>
        <sz val="11"/>
        <color rgb="FF000000"/>
        <rFont val="Noto Sans"/>
        <family val="2"/>
      </rPr>
      <t xml:space="preserve">の要件を満たす監査委員による確認又は監査</t>
    </r>
  </si>
  <si>
    <t xml:space="preserve">スタンダード・アンド・プアーズ・レーティングズ・サービシズ
日本ＳＭＥ格付け</t>
  </si>
  <si>
    <t xml:space="preserve">販売用土地の評価コード（不動産取引型以外も該当があれば回答のこと。林業公社は除く。）</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t>
    </r>
  </si>
  <si>
    <t xml:space="preserve">販売価格（当初販売価格）</t>
  </si>
  <si>
    <t xml:space="preserve">販売価格（経済環境に応じ適宜見直しを行った価格）</t>
  </si>
  <si>
    <t xml:space="preserve">その他</t>
  </si>
  <si>
    <t xml:space="preserve">取得価格</t>
  </si>
  <si>
    <t xml:space="preserve">その他（備考欄に具体的評価方法を記載すること）</t>
  </si>
  <si>
    <t xml:space="preserve">販売用土地を所有せず</t>
  </si>
  <si>
    <t xml:space="preserve">未売出土地の評価コード（不動産型取引以外も該当があれば回答のこと。林業公社は除く。）</t>
  </si>
  <si>
    <t xml:space="preserve">販売予定価格（当初販売予定価格）</t>
  </si>
  <si>
    <t xml:space="preserve">販売予定価格（経済環境に応じ適宜見直しを行った価格）</t>
  </si>
  <si>
    <t xml:space="preserve">未売出土地を所有せず</t>
  </si>
  <si>
    <t xml:space="preserve">（事業用固定資産に対する）減損会計等の適用状況コード</t>
  </si>
  <si>
    <t xml:space="preserve">（会社法法人）減損会計を適用</t>
  </si>
  <si>
    <t xml:space="preserve">（会社法法人）減損会計を適用せず（事業用固定資産有り）</t>
  </si>
  <si>
    <t xml:space="preserve">（一般社団法人・一般財団法人）強制評価減を実施</t>
  </si>
  <si>
    <t xml:space="preserve">（一般社団法人・一般財団法人）強制評価減を実施せず（事業用固定資産有り）</t>
  </si>
  <si>
    <t xml:space="preserve">（その他法人）取得原価で財務諸表に計上</t>
  </si>
  <si>
    <t xml:space="preserve">事業用固定資産を所有せず</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都道府県名</t>
  </si>
  <si>
    <t xml:space="preserve">○○県</t>
  </si>
  <si>
    <t xml:space="preserve">市区町村名</t>
  </si>
  <si>
    <t xml:space="preserve">○○町</t>
  </si>
  <si>
    <t xml:space="preserve">（注１）算入率及び預託金の減少率等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対象法人の法人名</t>
  </si>
  <si>
    <t xml:space="preserve">特定短期貸付金等の額
Ａ</t>
  </si>
  <si>
    <r>
      <rPr>
        <sz val="10"/>
        <color rgb="FF000000"/>
        <rFont val="ＭＳ Ｐゴシック"/>
        <family val="3"/>
        <charset val="128"/>
      </rPr>
      <t xml:space="preserve">A</t>
    </r>
    <r>
      <rPr>
        <sz val="10"/>
        <color rgb="FF000000"/>
        <rFont val="Noto Sans"/>
        <family val="2"/>
      </rPr>
      <t xml:space="preserve">のうち、年度末に損失補償付債務を原資として返済された額
Ｂ</t>
    </r>
  </si>
  <si>
    <t xml:space="preserve">信用補完
実行見込額
Ｃ</t>
  </si>
  <si>
    <t xml:space="preserve">対象となる
特定短期貸付金等の額
Ｄ</t>
  </si>
  <si>
    <t xml:space="preserve">算入率
Ｅ</t>
  </si>
  <si>
    <r>
      <rPr>
        <sz val="9"/>
        <color rgb="FF000000"/>
        <rFont val="Noto Sans"/>
        <family val="2"/>
      </rPr>
      <t xml:space="preserve">特定短期貸付金等に係る一般会計等負担見込額
</t>
    </r>
    <r>
      <rPr>
        <sz val="10"/>
        <color rgb="FF000000"/>
        <rFont val="Noto Sans"/>
        <family val="2"/>
      </rPr>
      <t xml:space="preserve">Ｆ
（</t>
    </r>
    <r>
      <rPr>
        <sz val="10"/>
        <color rgb="FF000000"/>
        <rFont val="ＭＳ Ｐゴシック"/>
        <family val="3"/>
        <charset val="128"/>
      </rPr>
      <t xml:space="preserve">D×E</t>
    </r>
    <r>
      <rPr>
        <sz val="10"/>
        <color rgb="FF000000"/>
        <rFont val="Noto Sans"/>
        <family val="2"/>
      </rPr>
      <t xml:space="preserve">）</t>
    </r>
  </si>
  <si>
    <t xml:space="preserve">特定短期貸付金等の種類</t>
  </si>
  <si>
    <t xml:space="preserve">法人形態</t>
  </si>
  <si>
    <t xml:space="preserve">備考</t>
  </si>
  <si>
    <t xml:space="preserve">小計①</t>
  </si>
  <si>
    <t xml:space="preserve">２　個別評価方式</t>
  </si>
  <si>
    <t xml:space="preserve">（１）資産債務個別評価方式</t>
  </si>
  <si>
    <t xml:space="preserve">特定短期貸付金等の額に係る一般会計等負担見込額</t>
  </si>
  <si>
    <t xml:space="preserve">特定短期貸付金等の額</t>
  </si>
  <si>
    <t xml:space="preserve">特定短期貸付金等
の種類</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に対する特定短期貸付金等の額</t>
  </si>
  <si>
    <t xml:space="preserve">（２）経営計画個別評価方式</t>
  </si>
  <si>
    <t xml:space="preserve">特定短期貸付金等に係る一般会計等負担見込額</t>
  </si>
  <si>
    <t xml:space="preserve">小計③</t>
  </si>
  <si>
    <t xml:space="preserve">（注）特定短期貸付金等に係る一般会計等負担見込額の算出過程について、任意様式により資料を作成の上提出すること。</t>
  </si>
  <si>
    <t xml:space="preserve">３　制度融資等における特定短期貸付金等</t>
  </si>
  <si>
    <t xml:space="preserve">制度融資等の名称</t>
  </si>
  <si>
    <r>
      <rPr>
        <sz val="10"/>
        <rFont val="Noto Sans"/>
        <family val="2"/>
      </rPr>
      <t xml:space="preserve">預託金等の額のうち
特定短期貸付金等の額
</t>
    </r>
    <r>
      <rPr>
        <sz val="10"/>
        <rFont val="ＭＳ Ｐゴシック"/>
        <family val="3"/>
        <charset val="128"/>
      </rPr>
      <t xml:space="preserve">A</t>
    </r>
  </si>
  <si>
    <r>
      <rPr>
        <sz val="10"/>
        <rFont val="Noto Sans"/>
        <family val="2"/>
      </rPr>
      <t xml:space="preserve">Ａのうち損失補償を
付しているものの額
</t>
    </r>
    <r>
      <rPr>
        <sz val="10"/>
        <rFont val="ＭＳ Ｐゴシック"/>
        <family val="3"/>
        <charset val="128"/>
      </rPr>
      <t xml:space="preserve">B</t>
    </r>
  </si>
  <si>
    <t xml:space="preserve">Ｃ
（Ａ－Ｂ）</t>
  </si>
  <si>
    <t xml:space="preserve">預託金の減少率等
Ｄ</t>
  </si>
  <si>
    <r>
      <rPr>
        <sz val="9"/>
        <rFont val="Noto Sans"/>
        <family val="2"/>
      </rPr>
      <t xml:space="preserve">特定短期貸付金等に係る一般会計等負担見込額
</t>
    </r>
    <r>
      <rPr>
        <sz val="10"/>
        <rFont val="Noto Sans"/>
        <family val="2"/>
      </rPr>
      <t xml:space="preserve">Ｅ
（Ｃ</t>
    </r>
    <r>
      <rPr>
        <sz val="10"/>
        <rFont val="ＭＳ Ｐゴシック"/>
        <family val="3"/>
        <charset val="128"/>
      </rPr>
      <t xml:space="preserve">×</t>
    </r>
    <r>
      <rPr>
        <sz val="10"/>
        <rFont val="Noto Sans"/>
        <family val="2"/>
      </rPr>
      <t xml:space="preserve">Ｄ）</t>
    </r>
  </si>
  <si>
    <t xml:space="preserve">小計④</t>
  </si>
  <si>
    <t xml:space="preserve">４　その他の形態の特定短期貸付金等</t>
  </si>
  <si>
    <t xml:space="preserve">小計⑤</t>
  </si>
  <si>
    <r>
      <rPr>
        <sz val="9"/>
        <rFont val="Noto Sans"/>
        <family val="2"/>
      </rPr>
      <t xml:space="preserve">（注）法人格を有しない者に対し特定短期貸付金等の貸付けを行っている場合は、法人形態コード「</t>
    </r>
    <r>
      <rPr>
        <sz val="9"/>
        <rFont val="ＭＳ Ｐゴシック"/>
        <family val="3"/>
        <charset val="128"/>
      </rPr>
      <t xml:space="preserve">16</t>
    </r>
    <r>
      <rPr>
        <sz val="9"/>
        <rFont val="Noto Sans"/>
        <family val="2"/>
      </rPr>
      <t xml:space="preserve">」を選択の上、当該項目へ記入すること。</t>
    </r>
  </si>
  <si>
    <t xml:space="preserve">（注）特定短期貸付金等に係る一般会計等負担見込額（過去の実績等に基づき合理的と考えられる手法で算定した額）の算出過程について、任意様式により資料を作成の上提出すること。</t>
  </si>
  <si>
    <t xml:space="preserve">５　合計額（①＋②＋③＋④＋⑤）</t>
  </si>
  <si>
    <t xml:space="preserve">地方公共団体名</t>
  </si>
  <si>
    <t xml:space="preserve">担当課（室）名</t>
  </si>
  <si>
    <t xml:space="preserve">担当者名</t>
  </si>
  <si>
    <t xml:space="preserve">枝番：</t>
  </si>
  <si>
    <t xml:space="preserve">電話（直通）</t>
  </si>
  <si>
    <t xml:space="preserve">E-mail</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特定短期貸付金等の額
（千円）</t>
  </si>
  <si>
    <t xml:space="preserve">信用補完
実行見込額
（千円）</t>
  </si>
  <si>
    <t xml:space="preserve">対象となる特定短期貸付金等の額
（千円）</t>
  </si>
  <si>
    <t xml:space="preserve">財務状況
（千円）</t>
  </si>
  <si>
    <t xml:space="preserve">格付の取得状況</t>
  </si>
  <si>
    <t xml:space="preserve">うち、年度末に損失補償付債務を原資として返済された額
（千円）</t>
  </si>
  <si>
    <t xml:space="preserve">損益計算書・正味財産増減計算書等</t>
  </si>
  <si>
    <t xml:space="preserve">貸借対照表等</t>
  </si>
  <si>
    <t xml:space="preserve">依頼格付の取得
有無</t>
  </si>
  <si>
    <t xml:space="preserve">財政的支援の状況</t>
  </si>
  <si>
    <t xml:space="preserve">適格格付機関
の依頼格付</t>
  </si>
  <si>
    <t xml:space="preserve">適格格付機関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当該団体からの借入金
Ｇ</t>
  </si>
  <si>
    <t xml:space="preserve">修正後純資産
Ｈ
（Ｆ＋Ｇ）</t>
  </si>
  <si>
    <t xml:space="preserve">要償還債務額
Ｉ</t>
  </si>
  <si>
    <t xml:space="preserve">格付会社</t>
  </si>
  <si>
    <t xml:space="preserve">格付</t>
  </si>
  <si>
    <t xml:space="preserve">経常損益が黒字</t>
  </si>
  <si>
    <t xml:space="preserve">経常損益が赤字</t>
  </si>
  <si>
    <t xml:space="preserve">インフラ事業型法人</t>
  </si>
  <si>
    <t xml:space="preserve">不動産取引型法人</t>
  </si>
  <si>
    <t xml:space="preserve">経常損益が
黒字</t>
  </si>
  <si>
    <t xml:space="preserve">経常黒字の債務超過額に対する割合</t>
  </si>
  <si>
    <t xml:space="preserve">経常赤字の特定短期貸付金等に係る債務の額に対する割合</t>
  </si>
  <si>
    <t xml:space="preserve">債務超過
前要償還
債務償還
可能法人</t>
  </si>
  <si>
    <t xml:space="preserve">○　法人形態（備考）</t>
  </si>
  <si>
    <t xml:space="preserve">○　「補助金等Ｂ」欄に計上する補助金等の財政援助の額の算定等</t>
  </si>
  <si>
    <r>
      <rPr>
        <sz val="10"/>
        <color rgb="FF000000"/>
        <rFont val="ＭＳ Ｐゴシック"/>
        <family val="3"/>
        <charset val="128"/>
      </rPr>
      <t xml:space="preserve">1/3</t>
    </r>
    <r>
      <rPr>
        <sz val="10"/>
        <color rgb="FF000000"/>
        <rFont val="Noto Sans"/>
        <family val="2"/>
      </rPr>
      <t xml:space="preserve">以上</t>
    </r>
  </si>
  <si>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ＭＳ Ｐゴシック"/>
        <family val="3"/>
        <charset val="128"/>
      </rPr>
      <t xml:space="preserve">1/10</t>
    </r>
    <r>
      <rPr>
        <sz val="10"/>
        <color rgb="FF000000"/>
        <rFont val="Noto Sans"/>
        <family val="2"/>
      </rPr>
      <t xml:space="preserve">未満</t>
    </r>
  </si>
  <si>
    <r>
      <rPr>
        <sz val="10"/>
        <rFont val="ＭＳ ゴシック"/>
        <family val="3"/>
        <charset val="128"/>
      </rPr>
      <t xml:space="preserve">1/20</t>
    </r>
    <r>
      <rPr>
        <sz val="10"/>
        <rFont val="Noto Sans"/>
        <family val="2"/>
      </rPr>
      <t xml:space="preserve">未満</t>
    </r>
  </si>
  <si>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t xml:space="preserve">地方公共団体からの補助金等の財政援助の額：</t>
  </si>
  <si>
    <t xml:space="preserve">千円・・・①</t>
  </si>
  <si>
    <t xml:space="preserve">②の理由等（②＞０の場合にあっては記入必須）</t>
  </si>
  <si>
    <t xml:space="preserve">経常損益（Ａ）</t>
  </si>
  <si>
    <t xml:space="preserve">○　適用会計基準（備考）</t>
  </si>
  <si>
    <r>
      <rPr>
        <sz val="11"/>
        <rFont val="Noto Sans"/>
        <family val="2"/>
      </rPr>
      <t xml:space="preserve">「設立法人以外の者に対する貸付金に係る一般会計等負担見込額の算定に関する基準」第二・二・</t>
    </r>
    <r>
      <rPr>
        <sz val="11"/>
        <rFont val="ＭＳ Ｐゴシック"/>
        <family val="3"/>
        <charset val="128"/>
      </rPr>
      <t xml:space="preserve">3</t>
    </r>
    <r>
      <rPr>
        <sz val="11"/>
        <rFont val="Noto Sans"/>
        <family val="2"/>
      </rPr>
      <t xml:space="preserve">・（</t>
    </r>
    <r>
      <rPr>
        <sz val="11"/>
        <rFont val="ＭＳ Ｐゴシック"/>
        <family val="3"/>
        <charset val="128"/>
      </rPr>
      <t xml:space="preserve">8</t>
    </r>
    <r>
      <rPr>
        <sz val="11"/>
        <rFont val="Noto Sans"/>
        <family val="2"/>
      </rPr>
      <t xml:space="preserve">）・ロ（イ）～（ハ）に該当する欄の額：</t>
    </r>
  </si>
  <si>
    <t xml:space="preserve">千円・・・②</t>
  </si>
  <si>
    <t xml:space="preserve">【備考】</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において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において資産超過であって、</t>
    </r>
    <r>
      <rPr>
        <sz val="10"/>
        <color rgb="FF000000"/>
        <rFont val="ＭＳ Ｐゴシック"/>
        <family val="3"/>
        <charset val="128"/>
      </rPr>
      <t xml:space="preserve">10</t>
    </r>
    <r>
      <rPr>
        <sz val="10"/>
        <color rgb="FF000000"/>
        <rFont val="Noto Sans"/>
        <family val="2"/>
      </rPr>
      <t xml:space="preserve">年後において債務超過</t>
    </r>
  </si>
  <si>
    <r>
      <rPr>
        <sz val="11"/>
        <color rgb="FF000000"/>
        <rFont val="ＭＳ Ｐゴシック"/>
        <family val="3"/>
        <charset val="128"/>
      </rPr>
      <t xml:space="preserve">10</t>
    </r>
    <r>
      <rPr>
        <sz val="11"/>
        <color rgb="FF000000"/>
        <rFont val="Noto Sans"/>
        <family val="2"/>
      </rPr>
      <t xml:space="preserve">年後における債務超過額又は</t>
    </r>
    <r>
      <rPr>
        <sz val="11"/>
        <color rgb="FF000000"/>
        <rFont val="ＭＳ Ｐゴシック"/>
        <family val="3"/>
        <charset val="128"/>
      </rPr>
      <t xml:space="preserve">10</t>
    </r>
    <r>
      <rPr>
        <sz val="11"/>
        <color rgb="FF000000"/>
        <rFont val="Noto Sans"/>
        <family val="2"/>
      </rPr>
      <t xml:space="preserve">年後における特定短期貸付金等に係る債務額のいずれか少ない額が</t>
    </r>
  </si>
  <si>
    <r>
      <rPr>
        <sz val="10"/>
        <color rgb="FF000000"/>
        <rFont val="Noto Sans"/>
        <family val="2"/>
      </rPr>
      <t xml:space="preserve">特定短期貸付金等に係る債務の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における債務超過額又は</t>
    </r>
    <r>
      <rPr>
        <sz val="11"/>
        <color rgb="FF000000"/>
        <rFont val="ＭＳ Ｐゴシック"/>
        <family val="3"/>
        <charset val="128"/>
      </rPr>
      <t xml:space="preserve">5</t>
    </r>
    <r>
      <rPr>
        <sz val="11"/>
        <color rgb="FF000000"/>
        <rFont val="Noto Sans"/>
        <family val="2"/>
      </rPr>
      <t xml:space="preserve">年後における特定短期貸付金に係る債務の額のいずれか少ない額が</t>
    </r>
  </si>
  <si>
    <r>
      <rPr>
        <sz val="10"/>
        <color rgb="FF000000"/>
        <rFont val="Noto Sans"/>
        <family val="2"/>
      </rPr>
      <t xml:space="preserve">特定短期貸付金等に係る債務の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特定短期貸付金等に係る債務の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特定短期貸付金等を行っている地方公共団体からの借入金（Ｇ）</t>
  </si>
  <si>
    <t xml:space="preserve">○　販売用土地の評価（備考）</t>
  </si>
  <si>
    <r>
      <rPr>
        <sz val="10"/>
        <color rgb="FF000000"/>
        <rFont val="Noto Sans"/>
        <family val="2"/>
      </rPr>
      <t xml:space="preserve">特定短期貸付金等に係る債務の額の</t>
    </r>
    <r>
      <rPr>
        <sz val="10"/>
        <color rgb="FF000000"/>
        <rFont val="ＭＳ Ｐゴシック"/>
        <family val="3"/>
        <charset val="128"/>
      </rPr>
      <t xml:space="preserve">3/4</t>
    </r>
    <r>
      <rPr>
        <sz val="10"/>
        <color rgb="FF000000"/>
        <rFont val="Noto Sans"/>
        <family val="2"/>
      </rPr>
      <t xml:space="preserve">以上～短期貸付金の額未満</t>
    </r>
  </si>
  <si>
    <t xml:space="preserve">修正後純資産（Ｈ＝Ｆ＋Ｇ）</t>
  </si>
  <si>
    <r>
      <rPr>
        <sz val="10"/>
        <color rgb="FF000000"/>
        <rFont val="Noto Sans"/>
        <family val="2"/>
      </rPr>
      <t xml:space="preserve">特定短期貸付金等に係る債務の額の</t>
    </r>
    <r>
      <rPr>
        <sz val="10"/>
        <color rgb="FF000000"/>
        <rFont val="ＭＳ Ｐゴシック"/>
        <family val="3"/>
        <charset val="128"/>
      </rPr>
      <t xml:space="preserve">3/4</t>
    </r>
    <r>
      <rPr>
        <sz val="10"/>
        <color rgb="FF000000"/>
        <rFont val="Noto Sans"/>
        <family val="2"/>
      </rPr>
      <t xml:space="preserve">以上～特定短期貸付金等の額未満</t>
    </r>
  </si>
  <si>
    <t xml:space="preserve">○　「純資産Ｆ」欄の額の算出方法を具体的に記載（計算方法等）</t>
  </si>
  <si>
    <t xml:space="preserve">特定短期貸付金等に係る債務の額以上</t>
  </si>
  <si>
    <t xml:space="preserve">貸借対照表における純資産（資本合計）の額：</t>
  </si>
  <si>
    <t xml:space="preserve">○のある行</t>
  </si>
  <si>
    <t xml:space="preserve">○　未売出土地の評価（備考）</t>
  </si>
  <si>
    <r>
      <rPr>
        <sz val="11"/>
        <rFont val="Noto Sans"/>
        <family val="2"/>
      </rPr>
      <t xml:space="preserve">「設立法人以外の者に対する貸付金に係る一般会計等負担見込額の算定に関する基準」第二・二・</t>
    </r>
    <r>
      <rPr>
        <sz val="11"/>
        <rFont val="ＭＳ Ｐゴシック"/>
        <family val="3"/>
        <charset val="128"/>
      </rPr>
      <t xml:space="preserve">3</t>
    </r>
    <r>
      <rPr>
        <sz val="11"/>
        <rFont val="Noto Sans"/>
        <family val="2"/>
      </rPr>
      <t xml:space="preserve">・（</t>
    </r>
    <r>
      <rPr>
        <sz val="11"/>
        <rFont val="ＭＳ Ｐゴシック"/>
        <family val="3"/>
        <charset val="128"/>
      </rPr>
      <t xml:space="preserve">8</t>
    </r>
    <r>
      <rPr>
        <sz val="11"/>
        <rFont val="Noto Sans"/>
        <family val="2"/>
      </rPr>
      <t xml:space="preserve">）・ハによる純資産の額の調整額：</t>
    </r>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t xml:space="preserve">①＋②＝</t>
  </si>
  <si>
    <r>
      <rPr>
        <sz val="11"/>
        <color rgb="FF000000"/>
        <rFont val="ＭＳ Ｐゴシック"/>
        <family val="3"/>
        <charset val="128"/>
      </rPr>
      <t xml:space="preserve">10</t>
    </r>
    <r>
      <rPr>
        <sz val="11"/>
        <color rgb="FF000000"/>
        <rFont val="Noto Sans"/>
        <family val="2"/>
      </rPr>
      <t xml:space="preserve">年後純資産（Ｊ）</t>
    </r>
  </si>
  <si>
    <t xml:space="preserve">②の計算方法等（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特定短期貸付金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特定短期貸付金等残高見込額（Ｍ）</t>
    </r>
  </si>
  <si>
    <t xml:space="preserve">要償還債務償還可能性（Ｍ）</t>
  </si>
  <si>
    <t xml:space="preserve">○　信用補完措置について具体的に記載（金額の算出方法、内容等）</t>
  </si>
  <si>
    <t xml:space="preserve">区分</t>
  </si>
  <si>
    <t xml:space="preserve">判定</t>
  </si>
  <si>
    <t xml:space="preserve">イ　　標準評価方式</t>
  </si>
  <si>
    <t xml:space="preserve">イ　　財務諸表評価方式</t>
  </si>
  <si>
    <t xml:space="preserve">ロ　　格付方式　　　　　　　</t>
  </si>
  <si>
    <t xml:space="preserve">該当する場合はリストから選択して下さい</t>
  </si>
  <si>
    <t xml:space="preserve">最終評価</t>
  </si>
  <si>
    <t xml:space="preserve">算入率</t>
  </si>
  <si>
    <t xml:space="preserve">特定短期貸付金を行っている地方公共団体からの借入金（Ｇ）</t>
  </si>
  <si>
    <r>
      <rPr>
        <sz val="11"/>
        <color rgb="FF000000"/>
        <rFont val="ＭＳ Ｐゴシック"/>
        <family val="3"/>
        <charset val="128"/>
      </rPr>
      <t xml:space="preserve">5</t>
    </r>
    <r>
      <rPr>
        <sz val="11"/>
        <color rgb="FF000000"/>
        <rFont val="Noto Sans"/>
        <family val="2"/>
      </rPr>
      <t xml:space="preserve">年後特定短期貸付金残高見込額（Ｍ）</t>
    </r>
  </si>
</sst>
</file>

<file path=xl/styles.xml><?xml version="1.0" encoding="utf-8"?>
<styleSheet xmlns="http://schemas.openxmlformats.org/spreadsheetml/2006/main">
  <numFmts count="9">
    <numFmt numFmtId="164" formatCode="General"/>
    <numFmt numFmtId="165" formatCode="General"/>
    <numFmt numFmtId="166" formatCode="@"/>
    <numFmt numFmtId="167" formatCode="[$-409]#,##0_);[RED]\(#,##0\)"/>
    <numFmt numFmtId="168" formatCode="0%"/>
    <numFmt numFmtId="169" formatCode="0.0%"/>
    <numFmt numFmtId="170" formatCode="#,##0_ ;[RED]\-#,##0\ "/>
    <numFmt numFmtId="171" formatCode="#,##0_ "/>
    <numFmt numFmtId="172" formatCode="[$-409]#,##0"/>
  </numFmts>
  <fonts count="42">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u val="double"/>
      <sz val="20"/>
      <color rgb="FF000000"/>
      <name val="Noto Sans"/>
      <family val="2"/>
    </font>
    <font>
      <sz val="11"/>
      <color rgb="FF000000"/>
      <name val="Noto Sans"/>
      <family val="2"/>
    </font>
    <font>
      <sz val="11"/>
      <name val="Noto Sans"/>
      <family val="2"/>
    </font>
    <font>
      <sz val="11"/>
      <name val="ＭＳ ゴシック"/>
      <family val="3"/>
      <charset val="128"/>
    </font>
    <font>
      <u val="double"/>
      <sz val="26"/>
      <color rgb="FF000000"/>
      <name val="Noto Sans"/>
      <family val="2"/>
    </font>
    <font>
      <sz val="11"/>
      <name val="ＭＳ Ｐゴシック"/>
      <family val="3"/>
      <charset val="128"/>
    </font>
    <font>
      <sz val="9"/>
      <name val="Noto Sans"/>
      <family val="2"/>
    </font>
    <font>
      <sz val="10"/>
      <color rgb="FF0066CC"/>
      <name val="ＭＳ Ｐゴシック"/>
      <family val="3"/>
      <charset val="128"/>
    </font>
    <font>
      <u val="single"/>
      <sz val="11"/>
      <name val="Noto Sans"/>
      <family val="2"/>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9"/>
      <color rgb="FF000000"/>
      <name val="Noto Sans"/>
      <family val="2"/>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name val="ＭＳ Ｐゴシック"/>
      <family val="3"/>
      <charset val="128"/>
    </font>
    <font>
      <sz val="14"/>
      <color rgb="FFFF0000"/>
      <name val="ＭＳ Ｐゴシック"/>
      <family val="3"/>
      <charset val="128"/>
    </font>
    <font>
      <b val="true"/>
      <u val="single"/>
      <sz val="16"/>
      <name val="Noto Sans"/>
      <family val="2"/>
    </font>
    <font>
      <sz val="10"/>
      <name val="ＭＳ ゴシック"/>
      <family val="3"/>
      <charset val="128"/>
    </font>
    <font>
      <sz val="20"/>
      <name val="ＭＳ ゴシック"/>
      <family val="3"/>
      <charset val="128"/>
    </font>
    <font>
      <b val="true"/>
      <sz val="11"/>
      <color rgb="FFFF0000"/>
      <name val="ＭＳ Ｐゴシック"/>
      <family val="3"/>
      <charset val="128"/>
    </font>
    <font>
      <sz val="11"/>
      <color rgb="FF339966"/>
      <name val="ＭＳ ゴシック"/>
      <family val="3"/>
      <charset val="128"/>
    </font>
    <font>
      <b val="true"/>
      <sz val="18"/>
      <color rgb="FFFF0000"/>
      <name val="ＭＳ ゴシック"/>
      <family val="3"/>
      <charset val="128"/>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dotted"/>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style="medium"/>
      <right/>
      <top style="dotted"/>
      <bottom/>
      <diagonal/>
    </border>
    <border diagonalUp="false" diagonalDown="false">
      <left/>
      <right/>
      <top style="dotted"/>
      <botto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0" fillId="3" borderId="1" xfId="16" applyFont="true" applyBorder="true" applyAlignment="true" applyProtection="true">
      <alignment horizontal="general" vertical="center" textRotation="0" wrapText="false" indent="0" shrinkToFit="false"/>
      <protection locked="true" hidden="false"/>
    </xf>
    <xf numFmtId="169" fontId="10" fillId="3" borderId="1"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10" fillId="3" borderId="8" xfId="0" applyFont="true" applyBorder="true" applyAlignment="false" applyProtection="false">
      <alignment horizontal="general" vertical="center" textRotation="0" wrapText="false" indent="0" shrinkToFit="false"/>
      <protection locked="true" hidden="false"/>
    </xf>
    <xf numFmtId="167" fontId="10" fillId="0" borderId="9"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0" fillId="0" borderId="2" xfId="16"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10" fillId="3"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7" fontId="10"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70" fontId="10" fillId="0" borderId="1" xfId="16"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false" applyProtection="false">
      <alignment horizontal="general" vertical="center" textRotation="0" wrapText="false" indent="0" shrinkToFit="false"/>
      <protection locked="true" hidden="false"/>
    </xf>
    <xf numFmtId="169" fontId="10" fillId="0" borderId="1" xfId="19"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false" applyProtection="false">
      <alignment horizontal="general" vertical="center" textRotation="0" wrapText="false" indent="0" shrinkToFit="false"/>
      <protection locked="true" hidden="false"/>
    </xf>
    <xf numFmtId="167" fontId="20" fillId="3" borderId="1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right" vertical="top" textRotation="0" wrapText="tru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right"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9" fillId="0" borderId="12" xfId="2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255" wrapText="false" indent="0" shrinkToFit="false"/>
      <protection locked="true" hidden="false"/>
    </xf>
    <xf numFmtId="164" fontId="6" fillId="0" borderId="20" xfId="0" applyFont="true" applyBorder="true" applyAlignment="true" applyProtection="false">
      <alignment horizontal="center" vertical="center" textRotation="255" wrapText="false" indent="0" shrinkToFit="false"/>
      <protection locked="true" hidden="false"/>
    </xf>
    <xf numFmtId="164" fontId="6" fillId="0" borderId="22"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1" fillId="0" borderId="2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7" fontId="32" fillId="0" borderId="20" xfId="16" applyFont="true" applyBorder="true" applyAlignment="true" applyProtection="true">
      <alignment horizontal="general" vertical="center" textRotation="0" wrapText="false" indent="0" shrinkToFit="false"/>
      <protection locked="true" hidden="false"/>
    </xf>
    <xf numFmtId="167" fontId="30" fillId="0" borderId="20" xfId="16" applyFont="true" applyBorder="true" applyAlignment="true" applyProtection="true">
      <alignment horizontal="general" vertical="center" textRotation="0" wrapText="false" indent="0" shrinkToFit="false"/>
      <protection locked="true" hidden="false"/>
    </xf>
    <xf numFmtId="167" fontId="30" fillId="3" borderId="20" xfId="0" applyFont="true" applyBorder="true" applyAlignment="false" applyProtection="false">
      <alignment horizontal="general" vertical="center" textRotation="0" wrapText="false" indent="0" shrinkToFit="false"/>
      <protection locked="true" hidden="false"/>
    </xf>
    <xf numFmtId="167" fontId="33" fillId="3" borderId="20" xfId="16" applyFont="true" applyBorder="true" applyAlignment="true" applyProtection="true">
      <alignment horizontal="general" vertical="center" textRotation="0" wrapText="false" indent="0" shrinkToFit="false"/>
      <protection locked="true" hidden="false"/>
    </xf>
    <xf numFmtId="167" fontId="33" fillId="3" borderId="20" xfId="16" applyFont="true" applyBorder="true" applyAlignment="true" applyProtection="true">
      <alignment horizontal="general" vertical="center" textRotation="0" wrapText="false" indent="0" shrinkToFit="true"/>
      <protection locked="true" hidden="false"/>
    </xf>
    <xf numFmtId="164" fontId="30" fillId="0" borderId="24" xfId="0" applyFont="true" applyBorder="true" applyAlignment="false" applyProtection="false">
      <alignment horizontal="general" vertical="center" textRotation="0" wrapText="false" indent="0" shrinkToFit="false"/>
      <protection locked="true" hidden="false"/>
    </xf>
    <xf numFmtId="164" fontId="34" fillId="5" borderId="25"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7" fillId="0" borderId="1"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7" fillId="0" borderId="1" xfId="16" applyFont="true" applyBorder="true" applyAlignment="true" applyProtection="true">
      <alignment horizontal="center" vertical="center" textRotation="0" wrapText="true" indent="0" shrinkToFit="false"/>
      <protection locked="true" hidden="false"/>
    </xf>
    <xf numFmtId="167" fontId="6" fillId="0" borderId="2" xfId="16" applyFont="true" applyBorder="true" applyAlignment="true" applyProtection="true">
      <alignment horizontal="center" vertical="top" textRotation="0" wrapText="false" indent="0" shrinkToFit="false"/>
      <protection locked="true" hidden="false"/>
    </xf>
    <xf numFmtId="167" fontId="15" fillId="0" borderId="2" xfId="16" applyFont="true" applyBorder="true" applyAlignment="true" applyProtection="true">
      <alignment horizontal="center" vertical="top" textRotation="0" wrapText="false" indent="0" shrinkToFit="false"/>
      <protection locked="true" hidden="false"/>
    </xf>
    <xf numFmtId="167" fontId="15" fillId="0" borderId="11" xfId="16" applyFont="true" applyBorder="true" applyAlignment="true" applyProtection="true">
      <alignment horizontal="center" vertical="center" textRotation="0" wrapText="true" indent="0" shrinkToFit="false"/>
      <protection locked="true" hidden="false"/>
    </xf>
    <xf numFmtId="167" fontId="15" fillId="0" borderId="26" xfId="16" applyFont="true" applyBorder="true" applyAlignment="true" applyProtection="true">
      <alignment horizontal="center" vertical="top" textRotation="0" wrapText="false" indent="0" shrinkToFit="false"/>
      <protection locked="true" hidden="false"/>
    </xf>
    <xf numFmtId="167" fontId="8" fillId="0" borderId="0" xfId="16" applyFont="true" applyBorder="true" applyAlignment="true" applyProtection="true">
      <alignment horizontal="center" vertical="top" textRotation="0" wrapText="false" indent="0" shrinkToFit="false"/>
      <protection locked="true" hidden="false"/>
    </xf>
    <xf numFmtId="167" fontId="7" fillId="0" borderId="2" xfId="1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7" fontId="10" fillId="0" borderId="29" xfId="16"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70" fontId="25" fillId="3" borderId="31" xfId="16" applyFont="true" applyBorder="true" applyAlignment="true" applyProtection="true">
      <alignment horizontal="right" vertical="center" textRotation="0" wrapText="false" indent="0" shrinkToFit="false"/>
      <protection locked="true" hidden="false"/>
    </xf>
    <xf numFmtId="165" fontId="0" fillId="3" borderId="4" xfId="0" applyFont="false" applyBorder="true" applyAlignment="true" applyProtection="false">
      <alignment horizontal="center" vertical="center" textRotation="0" wrapText="true" indent="0" shrinkToFit="false"/>
      <protection locked="true" hidden="false"/>
    </xf>
    <xf numFmtId="165" fontId="0" fillId="3" borderId="7" xfId="0" applyFont="false" applyBorder="true" applyAlignment="true" applyProtection="false">
      <alignment horizontal="center" vertical="center" textRotation="0" wrapText="true" indent="0" shrinkToFit="false"/>
      <protection locked="true" hidden="false"/>
    </xf>
    <xf numFmtId="165" fontId="0" fillId="3" borderId="32" xfId="0" applyFont="false" applyBorder="true" applyAlignment="true" applyProtection="false">
      <alignment horizontal="center" vertical="center" textRotation="0" wrapText="true" indent="0" shrinkToFit="false"/>
      <protection locked="true" hidden="false"/>
    </xf>
    <xf numFmtId="165" fontId="0" fillId="3" borderId="11" xfId="0" applyFont="false" applyBorder="true" applyAlignment="true" applyProtection="false">
      <alignment horizontal="center" vertical="center" textRotation="0" wrapText="false" indent="0" shrinkToFit="false"/>
      <protection locked="true" hidden="false"/>
    </xf>
    <xf numFmtId="165" fontId="0" fillId="3" borderId="32" xfId="0" applyFont="false" applyBorder="true" applyAlignment="true" applyProtection="false">
      <alignment horizontal="center" vertical="center" textRotation="0" wrapText="false" indent="0" shrinkToFit="false"/>
      <protection locked="true" hidden="false"/>
    </xf>
    <xf numFmtId="165" fontId="0" fillId="3" borderId="33"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33" xfId="0" applyFont="false" applyBorder="true" applyAlignment="true" applyProtection="false">
      <alignment horizontal="center" vertical="center" textRotation="0" wrapText="true" indent="0" shrinkToFit="false"/>
      <protection locked="true" hidden="false"/>
    </xf>
    <xf numFmtId="165" fontId="0" fillId="3"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right" vertical="center" textRotation="0" wrapText="tru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70" fontId="25" fillId="3" borderId="36"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32" xfId="0" applyFont="false" applyBorder="true" applyAlignment="true" applyProtection="false">
      <alignment horizontal="center" vertical="center" textRotation="255" wrapText="fals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255"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0" fillId="3" borderId="37"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255"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255"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70" fontId="25" fillId="3" borderId="42"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71" fontId="0" fillId="0" borderId="29" xfId="16"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7" fontId="0" fillId="0" borderId="29" xfId="16"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255" wrapText="tru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70" fontId="25" fillId="3" borderId="47" xfId="16" applyFont="true" applyBorder="true" applyAlignment="true" applyProtection="true">
      <alignment horizontal="righ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36" fillId="3" borderId="1"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2" fontId="36" fillId="0" borderId="2"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72" fontId="36" fillId="3" borderId="48" xfId="16" applyFont="true" applyBorder="true" applyAlignment="true" applyProtection="true">
      <alignment horizontal="center" vertical="center" textRotation="0" wrapText="false" indent="0" shrinkToFit="false"/>
      <protection locked="true" hidden="false"/>
    </xf>
    <xf numFmtId="165" fontId="37" fillId="0" borderId="1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39" fillId="0" borderId="10"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2" fontId="38" fillId="0" borderId="0" xfId="16" applyFont="true" applyBorder="tru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72" fontId="39" fillId="0" borderId="0"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right" vertical="center" textRotation="0" wrapText="false" indent="0" shrinkToFit="false"/>
      <protection locked="true" hidden="false"/>
    </xf>
    <xf numFmtId="164" fontId="8" fillId="0" borderId="0" xfId="19"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2">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114480</xdr:rowOff>
    </xdr:from>
    <xdr:to>
      <xdr:col>4</xdr:col>
      <xdr:colOff>221040</xdr:colOff>
      <xdr:row>2</xdr:row>
      <xdr:rowOff>152640</xdr:rowOff>
    </xdr:to>
    <xdr:sp>
      <xdr:nvSpPr>
        <xdr:cNvPr id="0" name="Text Box 1"/>
        <xdr:cNvSpPr/>
      </xdr:nvSpPr>
      <xdr:spPr>
        <a:xfrm>
          <a:off x="79920" y="114480"/>
          <a:ext cx="6158880" cy="381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Ｈ表</a:t>
          </a:r>
          <a:r>
            <a:rPr b="0" lang="zh-CN" sz="1050" spc="-1" strike="noStrike">
              <a:solidFill>
                <a:srgbClr val="000000"/>
              </a:solidFill>
              <a:latin typeface="ＭＳ Ｐゴシック"/>
            </a:rPr>
            <a:t>－ア　設立法人以外の者に対する貸付金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268"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269"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270"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271"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272"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273"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274"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275"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276"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277" name="上矢印 10"/>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278" name="左矢印 11"/>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279"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280"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281" name="上矢印 14"/>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282" name="上矢印 15"/>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283" name="左矢印 16"/>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284" name="左矢印 17"/>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285"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286"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287"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288"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289"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290"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291"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292"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293"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294" name="上矢印 27"/>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295" name="左矢印 28"/>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71720</xdr:colOff>
      <xdr:row>3</xdr:row>
      <xdr:rowOff>76680</xdr:rowOff>
    </xdr:to>
    <xdr:sp>
      <xdr:nvSpPr>
        <xdr:cNvPr id="296" name="Text Box 1"/>
        <xdr:cNvSpPr/>
      </xdr:nvSpPr>
      <xdr:spPr>
        <a:xfrm>
          <a:off x="289440" y="276120"/>
          <a:ext cx="10072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297"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298" name="上矢印 31"/>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299" name="上矢印 32"/>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300" name="左矢印 33"/>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301" name="左矢印 34"/>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302"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303"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304"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305"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306"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307"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308"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309"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310"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311"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312"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313" name="上矢印 10"/>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314" name="左矢印 11"/>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315"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316"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317" name="上矢印 14"/>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318" name="上矢印 15"/>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319" name="左矢印 16"/>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320" name="左矢印 17"/>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321"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322"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323"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324"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325"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326"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327"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328"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329"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330" name="上矢印 27"/>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331" name="左矢印 28"/>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71720</xdr:colOff>
      <xdr:row>3</xdr:row>
      <xdr:rowOff>76680</xdr:rowOff>
    </xdr:to>
    <xdr:sp>
      <xdr:nvSpPr>
        <xdr:cNvPr id="332" name="Text Box 1"/>
        <xdr:cNvSpPr/>
      </xdr:nvSpPr>
      <xdr:spPr>
        <a:xfrm>
          <a:off x="289440" y="276120"/>
          <a:ext cx="10072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333"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334" name="上矢印 31"/>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335" name="上矢印 32"/>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336" name="左矢印 33"/>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337" name="左矢印 34"/>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338"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339"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340"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341"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342"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343"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344"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345"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346"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347"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348"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349" name="上矢印 10"/>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350" name="左矢印 11"/>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351"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352"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353" name="上矢印 14"/>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354" name="上矢印 15"/>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355" name="左矢印 16"/>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356" name="左矢印 17"/>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357"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358"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359"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360"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361"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362"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363"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364"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365"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366" name="上矢印 27"/>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367" name="左矢印 28"/>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71720</xdr:colOff>
      <xdr:row>3</xdr:row>
      <xdr:rowOff>76680</xdr:rowOff>
    </xdr:to>
    <xdr:sp>
      <xdr:nvSpPr>
        <xdr:cNvPr id="368" name="Text Box 1"/>
        <xdr:cNvSpPr/>
      </xdr:nvSpPr>
      <xdr:spPr>
        <a:xfrm>
          <a:off x="289440" y="276120"/>
          <a:ext cx="10072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369"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370" name="上矢印 31"/>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371" name="上矢印 32"/>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372" name="左矢印 33"/>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373" name="左矢印 34"/>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374"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375"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376"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377"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378"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379"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380"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381"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382"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383"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384"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385" name="上矢印 10"/>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386" name="左矢印 11"/>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387"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388"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389" name="上矢印 14"/>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390" name="上矢印 15"/>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391" name="左矢印 16"/>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392" name="左矢印 17"/>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393"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394"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395"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396"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397"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398"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399"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400"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401"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402" name="上矢印 27"/>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403" name="左矢印 28"/>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71720</xdr:colOff>
      <xdr:row>3</xdr:row>
      <xdr:rowOff>76680</xdr:rowOff>
    </xdr:to>
    <xdr:sp>
      <xdr:nvSpPr>
        <xdr:cNvPr id="404" name="Text Box 1"/>
        <xdr:cNvSpPr/>
      </xdr:nvSpPr>
      <xdr:spPr>
        <a:xfrm>
          <a:off x="289440" y="276120"/>
          <a:ext cx="10072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405"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406" name="上矢印 31"/>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407" name="上矢印 32"/>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408" name="左矢印 33"/>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409" name="左矢印 34"/>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410"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411"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412"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413"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414"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415"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416"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417"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418"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419"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420"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421" name="上矢印 10"/>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422" name="左矢印 11"/>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423"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424"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425" name="上矢印 14"/>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426" name="上矢印 15"/>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427" name="左矢印 16"/>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428" name="左矢印 17"/>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429"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430"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431"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432"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433"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434"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435"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436"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437"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438" name="上矢印 27"/>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439" name="左矢印 28"/>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71720</xdr:colOff>
      <xdr:row>3</xdr:row>
      <xdr:rowOff>76680</xdr:rowOff>
    </xdr:to>
    <xdr:sp>
      <xdr:nvSpPr>
        <xdr:cNvPr id="440" name="Text Box 1"/>
        <xdr:cNvSpPr/>
      </xdr:nvSpPr>
      <xdr:spPr>
        <a:xfrm>
          <a:off x="289440" y="276120"/>
          <a:ext cx="10072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441"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442" name="上矢印 31"/>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443" name="上矢印 32"/>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444" name="左矢印 33"/>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445" name="左矢印 34"/>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446"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447"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448"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449"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450"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451"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452"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453"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454"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455"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456"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457" name="上矢印 10"/>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458" name="左矢印 11"/>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459"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460"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461" name="上矢印 14"/>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462" name="上矢印 15"/>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463" name="左矢印 16"/>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464" name="左矢印 17"/>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465"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466"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467"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468"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469"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470"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471"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472"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473"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474" name="上矢印 27"/>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475" name="左矢印 28"/>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71720</xdr:colOff>
      <xdr:row>3</xdr:row>
      <xdr:rowOff>76680</xdr:rowOff>
    </xdr:to>
    <xdr:sp>
      <xdr:nvSpPr>
        <xdr:cNvPr id="476" name="Text Box 1"/>
        <xdr:cNvSpPr/>
      </xdr:nvSpPr>
      <xdr:spPr>
        <a:xfrm>
          <a:off x="289440" y="276120"/>
          <a:ext cx="10072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477"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478" name="上矢印 31"/>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479" name="上矢印 32"/>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480" name="左矢印 33"/>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481" name="左矢印 34"/>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482"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483"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484"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485"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486"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487"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488"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489"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490"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491"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492"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493" name="上矢印 10"/>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494" name="左矢印 11"/>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495"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496"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497" name="上矢印 14"/>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498" name="上矢印 15"/>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499" name="左矢印 16"/>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500" name="左矢印 17"/>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501"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502"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503"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504"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505"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506"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507"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508"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509"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510" name="上矢印 27"/>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511" name="左矢印 28"/>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71720</xdr:colOff>
      <xdr:row>3</xdr:row>
      <xdr:rowOff>76680</xdr:rowOff>
    </xdr:to>
    <xdr:sp>
      <xdr:nvSpPr>
        <xdr:cNvPr id="512" name="Text Box 1"/>
        <xdr:cNvSpPr/>
      </xdr:nvSpPr>
      <xdr:spPr>
        <a:xfrm>
          <a:off x="289440" y="276120"/>
          <a:ext cx="10072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513"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514" name="上矢印 31"/>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515" name="上矢印 32"/>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516" name="左矢印 33"/>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517" name="左矢印 34"/>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518"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519"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520"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521"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522"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523"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524"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525"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526"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527"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528"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529" name="上矢印 10"/>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530" name="左矢印 11"/>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531"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532"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533" name="上矢印 14"/>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534" name="上矢印 15"/>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535" name="左矢印 16"/>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536" name="左矢印 17"/>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537"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538"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539"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540"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541"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542"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543"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544"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545"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546" name="上矢印 27"/>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547" name="左矢印 28"/>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71720</xdr:colOff>
      <xdr:row>3</xdr:row>
      <xdr:rowOff>76680</xdr:rowOff>
    </xdr:to>
    <xdr:sp>
      <xdr:nvSpPr>
        <xdr:cNvPr id="548" name="Text Box 1"/>
        <xdr:cNvSpPr/>
      </xdr:nvSpPr>
      <xdr:spPr>
        <a:xfrm>
          <a:off x="289440" y="276120"/>
          <a:ext cx="10072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549"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550" name="上矢印 31"/>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551" name="上矢印 32"/>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552" name="左矢印 33"/>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553" name="左矢印 34"/>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554"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555"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556"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557"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558"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559"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560"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561"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562"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563"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564"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565" name="上矢印 10"/>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566" name="左矢印 11"/>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567"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568"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569" name="上矢印 14"/>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570" name="上矢印 15"/>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571" name="左矢印 16"/>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572" name="左矢印 17"/>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573"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574"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575"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576"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577"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578"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579"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580"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581"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582" name="上矢印 27"/>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583" name="左矢印 28"/>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71720</xdr:colOff>
      <xdr:row>3</xdr:row>
      <xdr:rowOff>76680</xdr:rowOff>
    </xdr:to>
    <xdr:sp>
      <xdr:nvSpPr>
        <xdr:cNvPr id="584" name="Text Box 1"/>
        <xdr:cNvSpPr/>
      </xdr:nvSpPr>
      <xdr:spPr>
        <a:xfrm>
          <a:off x="289440" y="276120"/>
          <a:ext cx="10072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585"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586" name="上矢印 31"/>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587" name="上矢印 32"/>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588" name="左矢印 33"/>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589" name="左矢印 34"/>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590"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591"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592"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593"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594"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595"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596"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597"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598"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599"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600"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601" name="上矢印 10"/>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602" name="左矢印 11"/>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603"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604"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605" name="上矢印 14"/>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606" name="上矢印 15"/>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607" name="左矢印 16"/>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608" name="左矢印 17"/>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609"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610"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611"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612"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613"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614"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615"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616"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617"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618" name="上矢印 27"/>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619" name="左矢印 28"/>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71720</xdr:colOff>
      <xdr:row>3</xdr:row>
      <xdr:rowOff>76680</xdr:rowOff>
    </xdr:to>
    <xdr:sp>
      <xdr:nvSpPr>
        <xdr:cNvPr id="620" name="Text Box 1"/>
        <xdr:cNvSpPr/>
      </xdr:nvSpPr>
      <xdr:spPr>
        <a:xfrm>
          <a:off x="289440" y="276120"/>
          <a:ext cx="10072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621"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622" name="上矢印 31"/>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623" name="上矢印 32"/>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624" name="左矢印 33"/>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625" name="左矢印 34"/>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626"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627"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750240</xdr:colOff>
      <xdr:row>17</xdr:row>
      <xdr:rowOff>47520</xdr:rowOff>
    </xdr:from>
    <xdr:to>
      <xdr:col>41</xdr:col>
      <xdr:colOff>1320840</xdr:colOff>
      <xdr:row>21</xdr:row>
      <xdr:rowOff>371880</xdr:rowOff>
    </xdr:to>
    <xdr:sp>
      <xdr:nvSpPr>
        <xdr:cNvPr id="1" name="AutoShape 1"/>
        <xdr:cNvSpPr/>
      </xdr:nvSpPr>
      <xdr:spPr>
        <a:xfrm>
          <a:off x="35809920" y="7181640"/>
          <a:ext cx="570600" cy="2267640"/>
        </a:xfrm>
        <a:custGeom>
          <a:avLst/>
          <a:gdLst>
            <a:gd name="textAreaLeft" fmla="*/ 364680 w 570600"/>
            <a:gd name="textAreaRight" fmla="*/ 570960 w 570600"/>
            <a:gd name="textAreaTop" fmla="*/ 63360 h 2267640"/>
            <a:gd name="textAreaBottom" fmla="*/ 2204280 h 2267640"/>
          </a:gdLst>
          <a:ahLst/>
          <a:rect l="textAreaLeft" t="textAreaTop" r="textAreaRight" b="textAreaBottom"/>
          <a:pathLst>
            <a:path w="21600" h="21600">
              <a:moveTo>
                <a:pt x="21600" y="0"/>
              </a:moveTo>
              <a:cubicBezTo>
                <a:pt x="16200" y="0"/>
                <a:pt x="10800" y="969"/>
                <a:pt x="10800" y="1938"/>
              </a:cubicBezTo>
              <a:lnTo>
                <a:pt x="10800" y="8862"/>
              </a:lnTo>
              <a:cubicBezTo>
                <a:pt x="10800" y="9831"/>
                <a:pt x="5400" y="10800"/>
                <a:pt x="0" y="10800"/>
              </a:cubicBezTo>
              <a:cubicBezTo>
                <a:pt x="5400" y="10800"/>
                <a:pt x="10800" y="11769"/>
                <a:pt x="10800" y="12738"/>
              </a:cubicBezTo>
              <a:lnTo>
                <a:pt x="10800" y="19662"/>
              </a:lnTo>
              <a:cubicBezTo>
                <a:pt x="10800" y="206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809640</xdr:colOff>
      <xdr:row>22</xdr:row>
      <xdr:rowOff>85320</xdr:rowOff>
    </xdr:from>
    <xdr:to>
      <xdr:col>41</xdr:col>
      <xdr:colOff>1290600</xdr:colOff>
      <xdr:row>26</xdr:row>
      <xdr:rowOff>400320</xdr:rowOff>
    </xdr:to>
    <xdr:sp>
      <xdr:nvSpPr>
        <xdr:cNvPr id="2" name="AutoShape 3"/>
        <xdr:cNvSpPr/>
      </xdr:nvSpPr>
      <xdr:spPr>
        <a:xfrm>
          <a:off x="35869320" y="9648360"/>
          <a:ext cx="480960" cy="2258280"/>
        </a:xfrm>
        <a:custGeom>
          <a:avLst/>
          <a:gdLst>
            <a:gd name="textAreaLeft" fmla="*/ 307440 w 480960"/>
            <a:gd name="textAreaRight" fmla="*/ 481320 w 480960"/>
            <a:gd name="textAreaTop" fmla="*/ 45000 h 2258280"/>
            <a:gd name="textAreaBottom" fmla="*/ 2213280 h 2258280"/>
          </a:gdLst>
          <a:ahLst/>
          <a:rect l="textAreaLeft" t="textAreaTop" r="textAreaRight" b="textAreaBottom"/>
          <a:pathLst>
            <a:path w="21600" h="21600">
              <a:moveTo>
                <a:pt x="21600" y="0"/>
              </a:moveTo>
              <a:cubicBezTo>
                <a:pt x="16200" y="0"/>
                <a:pt x="10800" y="691"/>
                <a:pt x="10800" y="1381"/>
              </a:cubicBezTo>
              <a:lnTo>
                <a:pt x="10800" y="9419"/>
              </a:lnTo>
              <a:cubicBezTo>
                <a:pt x="10800" y="10110"/>
                <a:pt x="5400" y="10800"/>
                <a:pt x="0" y="10800"/>
              </a:cubicBezTo>
              <a:cubicBezTo>
                <a:pt x="5400" y="10800"/>
                <a:pt x="10800" y="11491"/>
                <a:pt x="10800" y="12181"/>
              </a:cubicBezTo>
              <a:lnTo>
                <a:pt x="10800" y="20219"/>
              </a:lnTo>
              <a:cubicBezTo>
                <a:pt x="10800" y="209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3"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559080</xdr:colOff>
      <xdr:row>21</xdr:row>
      <xdr:rowOff>19080</xdr:rowOff>
    </xdr:from>
    <xdr:to>
      <xdr:col>62</xdr:col>
      <xdr:colOff>1200960</xdr:colOff>
      <xdr:row>26</xdr:row>
      <xdr:rowOff>18720</xdr:rowOff>
    </xdr:to>
    <xdr:sp>
      <xdr:nvSpPr>
        <xdr:cNvPr id="4" name="AutoShape 2"/>
        <xdr:cNvSpPr/>
      </xdr:nvSpPr>
      <xdr:spPr>
        <a:xfrm>
          <a:off x="57092040" y="9096480"/>
          <a:ext cx="641880" cy="2428560"/>
        </a:xfrm>
        <a:custGeom>
          <a:avLst/>
          <a:gdLst>
            <a:gd name="textAreaLeft" fmla="*/ 410040 w 641880"/>
            <a:gd name="textAreaRight" fmla="*/ 642240 w 641880"/>
            <a:gd name="textAreaTop" fmla="*/ 104760 h 2428560"/>
            <a:gd name="textAreaBottom" fmla="*/ 2323800 h 2428560"/>
          </a:gdLst>
          <a:ahLst/>
          <a:rect l="textAreaLeft" t="textAreaTop" r="textAreaRight" b="textAreaBottom"/>
          <a:pathLst>
            <a:path w="21600" h="21600">
              <a:moveTo>
                <a:pt x="21600" y="0"/>
              </a:moveTo>
              <a:cubicBezTo>
                <a:pt x="16200" y="0"/>
                <a:pt x="10800" y="1491"/>
                <a:pt x="10800" y="2981"/>
              </a:cubicBezTo>
              <a:lnTo>
                <a:pt x="10800" y="7819"/>
              </a:lnTo>
              <a:cubicBezTo>
                <a:pt x="10800" y="9310"/>
                <a:pt x="5400" y="10800"/>
                <a:pt x="0" y="10800"/>
              </a:cubicBezTo>
              <a:cubicBezTo>
                <a:pt x="5400" y="10800"/>
                <a:pt x="10800" y="12291"/>
                <a:pt x="10800" y="13781"/>
              </a:cubicBezTo>
              <a:lnTo>
                <a:pt x="10800" y="18619"/>
              </a:lnTo>
              <a:cubicBezTo>
                <a:pt x="10800" y="201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5"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6"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7"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40200</xdr:colOff>
      <xdr:row>16</xdr:row>
      <xdr:rowOff>94680</xdr:rowOff>
    </xdr:from>
    <xdr:to>
      <xdr:col>85</xdr:col>
      <xdr:colOff>801000</xdr:colOff>
      <xdr:row>20</xdr:row>
      <xdr:rowOff>419400</xdr:rowOff>
    </xdr:to>
    <xdr:sp>
      <xdr:nvSpPr>
        <xdr:cNvPr id="8" name="AutoShape 2"/>
        <xdr:cNvSpPr/>
      </xdr:nvSpPr>
      <xdr:spPr>
        <a:xfrm>
          <a:off x="79934760" y="6743160"/>
          <a:ext cx="460800" cy="2267640"/>
        </a:xfrm>
        <a:custGeom>
          <a:avLst/>
          <a:gdLst>
            <a:gd name="textAreaLeft" fmla="*/ 294480 w 460800"/>
            <a:gd name="textAreaRight" fmla="*/ 461160 w 460800"/>
            <a:gd name="textAreaTop" fmla="*/ 74520 h 2267640"/>
            <a:gd name="textAreaBottom" fmla="*/ 2193120 h 2267640"/>
          </a:gdLst>
          <a:ahLst/>
          <a:rect l="textAreaLeft" t="textAreaTop" r="textAreaRight" b="textAreaBottom"/>
          <a:pathLst>
            <a:path w="21600" h="21600">
              <a:moveTo>
                <a:pt x="21600" y="0"/>
              </a:moveTo>
              <a:cubicBezTo>
                <a:pt x="16200" y="0"/>
                <a:pt x="10800" y="1139"/>
                <a:pt x="10800" y="2277"/>
              </a:cubicBezTo>
              <a:lnTo>
                <a:pt x="10800" y="8523"/>
              </a:lnTo>
              <a:cubicBezTo>
                <a:pt x="10800" y="9662"/>
                <a:pt x="5400" y="10800"/>
                <a:pt x="0" y="10800"/>
              </a:cubicBezTo>
              <a:cubicBezTo>
                <a:pt x="5400" y="10800"/>
                <a:pt x="10800" y="11939"/>
                <a:pt x="10800" y="13077"/>
              </a:cubicBezTo>
              <a:lnTo>
                <a:pt x="10800" y="19323"/>
              </a:lnTo>
              <a:cubicBezTo>
                <a:pt x="10800" y="204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9"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50160</xdr:colOff>
      <xdr:row>33</xdr:row>
      <xdr:rowOff>104400</xdr:rowOff>
    </xdr:from>
    <xdr:to>
      <xdr:col>38</xdr:col>
      <xdr:colOff>1051920</xdr:colOff>
      <xdr:row>33</xdr:row>
      <xdr:rowOff>486000</xdr:rowOff>
    </xdr:to>
    <xdr:sp>
      <xdr:nvSpPr>
        <xdr:cNvPr id="10" name="上矢印 11"/>
        <xdr:cNvSpPr/>
      </xdr:nvSpPr>
      <xdr:spPr>
        <a:xfrm>
          <a:off x="32620680" y="15010920"/>
          <a:ext cx="401760" cy="381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11" name="左矢印 16"/>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71720</xdr:colOff>
      <xdr:row>3</xdr:row>
      <xdr:rowOff>76680</xdr:rowOff>
    </xdr:to>
    <xdr:sp>
      <xdr:nvSpPr>
        <xdr:cNvPr id="12" name="Text Box 1"/>
        <xdr:cNvSpPr/>
      </xdr:nvSpPr>
      <xdr:spPr>
        <a:xfrm>
          <a:off x="289440" y="276120"/>
          <a:ext cx="10072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13" name="上矢印 27"/>
        <xdr:cNvSpPr/>
      </xdr:nvSpPr>
      <xdr:spPr>
        <a:xfrm>
          <a:off x="54093240" y="15010920"/>
          <a:ext cx="352080" cy="381600"/>
        </a:xfrm>
        <a:prstGeom prst="upArrow">
          <a:avLst>
            <a:gd name="adj1" fmla="val 50000"/>
            <a:gd name="adj2" fmla="val 5419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50160</xdr:colOff>
      <xdr:row>33</xdr:row>
      <xdr:rowOff>104400</xdr:rowOff>
    </xdr:from>
    <xdr:to>
      <xdr:col>82</xdr:col>
      <xdr:colOff>1011240</xdr:colOff>
      <xdr:row>33</xdr:row>
      <xdr:rowOff>486000</xdr:rowOff>
    </xdr:to>
    <xdr:sp>
      <xdr:nvSpPr>
        <xdr:cNvPr id="14" name="上矢印 30"/>
        <xdr:cNvSpPr/>
      </xdr:nvSpPr>
      <xdr:spPr>
        <a:xfrm>
          <a:off x="77156280" y="15010920"/>
          <a:ext cx="361080" cy="381600"/>
        </a:xfrm>
        <a:prstGeom prst="upArrow">
          <a:avLst>
            <a:gd name="adj1" fmla="val 50000"/>
            <a:gd name="adj2" fmla="val 5284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9960</xdr:colOff>
      <xdr:row>30</xdr:row>
      <xdr:rowOff>123480</xdr:rowOff>
    </xdr:from>
    <xdr:to>
      <xdr:col>83</xdr:col>
      <xdr:colOff>349920</xdr:colOff>
      <xdr:row>30</xdr:row>
      <xdr:rowOff>381600</xdr:rowOff>
    </xdr:to>
    <xdr:sp>
      <xdr:nvSpPr>
        <xdr:cNvPr id="15" name="左矢印 31"/>
        <xdr:cNvSpPr/>
      </xdr:nvSpPr>
      <xdr:spPr>
        <a:xfrm>
          <a:off x="78375600" y="13572720"/>
          <a:ext cx="309960" cy="258120"/>
        </a:xfrm>
        <a:prstGeom prst="leftArrow">
          <a:avLst>
            <a:gd name="adj1" fmla="val 50000"/>
            <a:gd name="adj2" fmla="val 5032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85320</xdr:rowOff>
    </xdr:from>
    <xdr:to>
      <xdr:col>60</xdr:col>
      <xdr:colOff>370080</xdr:colOff>
      <xdr:row>30</xdr:row>
      <xdr:rowOff>353160</xdr:rowOff>
    </xdr:to>
    <xdr:sp>
      <xdr:nvSpPr>
        <xdr:cNvPr id="16" name="左矢印 18"/>
        <xdr:cNvSpPr/>
      </xdr:nvSpPr>
      <xdr:spPr>
        <a:xfrm>
          <a:off x="55333440" y="13534560"/>
          <a:ext cx="299880" cy="267840"/>
        </a:xfrm>
        <a:prstGeom prst="leftArrow">
          <a:avLst>
            <a:gd name="adj1" fmla="val 50000"/>
            <a:gd name="adj2" fmla="val 559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2</xdr:col>
      <xdr:colOff>879840</xdr:colOff>
      <xdr:row>16</xdr:row>
      <xdr:rowOff>85320</xdr:rowOff>
    </xdr:from>
    <xdr:to>
      <xdr:col>62</xdr:col>
      <xdr:colOff>1290960</xdr:colOff>
      <xdr:row>20</xdr:row>
      <xdr:rowOff>410040</xdr:rowOff>
    </xdr:to>
    <xdr:sp>
      <xdr:nvSpPr>
        <xdr:cNvPr id="17" name="AutoShape 1"/>
        <xdr:cNvSpPr/>
      </xdr:nvSpPr>
      <xdr:spPr>
        <a:xfrm>
          <a:off x="57412800" y="6733800"/>
          <a:ext cx="411120" cy="2267640"/>
        </a:xfrm>
        <a:custGeom>
          <a:avLst/>
          <a:gdLst>
            <a:gd name="textAreaLeft" fmla="*/ 262800 w 411120"/>
            <a:gd name="textAreaRight" fmla="*/ 411480 w 411120"/>
            <a:gd name="textAreaTop" fmla="*/ 45360 h 2267640"/>
            <a:gd name="textAreaBottom" fmla="*/ 2222280 h 2267640"/>
          </a:gdLst>
          <a:ahLst/>
          <a:rect l="textAreaLeft" t="textAreaTop" r="textAreaRight" b="textAreaBottom"/>
          <a:pathLst>
            <a:path w="21600" h="21600">
              <a:moveTo>
                <a:pt x="21600" y="0"/>
              </a:moveTo>
              <a:cubicBezTo>
                <a:pt x="16200" y="0"/>
                <a:pt x="10800" y="693"/>
                <a:pt x="10800" y="1386"/>
              </a:cubicBezTo>
              <a:lnTo>
                <a:pt x="10800" y="9414"/>
              </a:lnTo>
              <a:cubicBezTo>
                <a:pt x="10800" y="10107"/>
                <a:pt x="5400" y="10800"/>
                <a:pt x="0" y="10800"/>
              </a:cubicBezTo>
              <a:cubicBezTo>
                <a:pt x="5400" y="10800"/>
                <a:pt x="10800" y="11493"/>
                <a:pt x="10800" y="12186"/>
              </a:cubicBezTo>
              <a:lnTo>
                <a:pt x="10800" y="20214"/>
              </a:lnTo>
              <a:cubicBezTo>
                <a:pt x="10800" y="2090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628"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629"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630"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631"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632"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633"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634"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635"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636"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637" name="上矢印 10"/>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638" name="左矢印 11"/>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639"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640"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641" name="上矢印 14"/>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642" name="上矢印 15"/>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643" name="左矢印 16"/>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644" name="左矢印 17"/>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645"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646"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647"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648"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649"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650"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651"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652"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653"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654" name="上矢印 27"/>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655" name="左矢印 28"/>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71720</xdr:colOff>
      <xdr:row>3</xdr:row>
      <xdr:rowOff>76680</xdr:rowOff>
    </xdr:to>
    <xdr:sp>
      <xdr:nvSpPr>
        <xdr:cNvPr id="656" name="Text Box 1"/>
        <xdr:cNvSpPr/>
      </xdr:nvSpPr>
      <xdr:spPr>
        <a:xfrm>
          <a:off x="289440" y="276120"/>
          <a:ext cx="10072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657"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658" name="上矢印 31"/>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659" name="上矢印 32"/>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660" name="左矢印 33"/>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661" name="左矢印 34"/>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662"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663"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664"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665"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666"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667"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668"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669"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670"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671"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672"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673" name="上矢印 10"/>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674" name="左矢印 11"/>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675"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676"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677" name="上矢印 14"/>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678" name="上矢印 15"/>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679" name="左矢印 16"/>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680" name="左矢印 17"/>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681"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682"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683"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684"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685"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686"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687"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688"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689"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690" name="上矢印 27"/>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691" name="左矢印 28"/>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71720</xdr:colOff>
      <xdr:row>3</xdr:row>
      <xdr:rowOff>76680</xdr:rowOff>
    </xdr:to>
    <xdr:sp>
      <xdr:nvSpPr>
        <xdr:cNvPr id="692" name="Text Box 1"/>
        <xdr:cNvSpPr/>
      </xdr:nvSpPr>
      <xdr:spPr>
        <a:xfrm>
          <a:off x="289440" y="276120"/>
          <a:ext cx="10072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693"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694" name="上矢印 31"/>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695" name="上矢印 32"/>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696" name="左矢印 33"/>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697" name="左矢印 34"/>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698"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699"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00080</xdr:colOff>
      <xdr:row>12</xdr:row>
      <xdr:rowOff>218880</xdr:rowOff>
    </xdr:from>
    <xdr:to>
      <xdr:col>47</xdr:col>
      <xdr:colOff>830520</xdr:colOff>
      <xdr:row>12</xdr:row>
      <xdr:rowOff>342720</xdr:rowOff>
    </xdr:to>
    <xdr:sp>
      <xdr:nvSpPr>
        <xdr:cNvPr id="18"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19"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20"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21"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40200</xdr:colOff>
      <xdr:row>16</xdr:row>
      <xdr:rowOff>85320</xdr:rowOff>
    </xdr:from>
    <xdr:to>
      <xdr:col>85</xdr:col>
      <xdr:colOff>801000</xdr:colOff>
      <xdr:row>20</xdr:row>
      <xdr:rowOff>410040</xdr:rowOff>
    </xdr:to>
    <xdr:sp>
      <xdr:nvSpPr>
        <xdr:cNvPr id="22" name="AutoShape 2"/>
        <xdr:cNvSpPr/>
      </xdr:nvSpPr>
      <xdr:spPr>
        <a:xfrm>
          <a:off x="79934760" y="6733800"/>
          <a:ext cx="460800" cy="2267640"/>
        </a:xfrm>
        <a:custGeom>
          <a:avLst/>
          <a:gdLst>
            <a:gd name="textAreaLeft" fmla="*/ 294480 w 460800"/>
            <a:gd name="textAreaRight" fmla="*/ 461160 w 460800"/>
            <a:gd name="textAreaTop" fmla="*/ 74520 h 2267640"/>
            <a:gd name="textAreaBottom" fmla="*/ 2193120 h 2267640"/>
          </a:gdLst>
          <a:ahLst/>
          <a:rect l="textAreaLeft" t="textAreaTop" r="textAreaRight" b="textAreaBottom"/>
          <a:pathLst>
            <a:path w="21600" h="21600">
              <a:moveTo>
                <a:pt x="21600" y="0"/>
              </a:moveTo>
              <a:cubicBezTo>
                <a:pt x="16200" y="0"/>
                <a:pt x="10800" y="1139"/>
                <a:pt x="10800" y="2277"/>
              </a:cubicBezTo>
              <a:lnTo>
                <a:pt x="10800" y="8523"/>
              </a:lnTo>
              <a:cubicBezTo>
                <a:pt x="10800" y="9662"/>
                <a:pt x="5400" y="10800"/>
                <a:pt x="0" y="10800"/>
              </a:cubicBezTo>
              <a:cubicBezTo>
                <a:pt x="5400" y="10800"/>
                <a:pt x="10800" y="11939"/>
                <a:pt x="10800" y="13077"/>
              </a:cubicBezTo>
              <a:lnTo>
                <a:pt x="10800" y="19323"/>
              </a:lnTo>
              <a:cubicBezTo>
                <a:pt x="10800" y="204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23"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50160</xdr:colOff>
      <xdr:row>33</xdr:row>
      <xdr:rowOff>104400</xdr:rowOff>
    </xdr:from>
    <xdr:to>
      <xdr:col>38</xdr:col>
      <xdr:colOff>1051920</xdr:colOff>
      <xdr:row>33</xdr:row>
      <xdr:rowOff>486000</xdr:rowOff>
    </xdr:to>
    <xdr:sp>
      <xdr:nvSpPr>
        <xdr:cNvPr id="24" name="上矢印 10"/>
        <xdr:cNvSpPr/>
      </xdr:nvSpPr>
      <xdr:spPr>
        <a:xfrm>
          <a:off x="3262068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25" name="左矢印 11"/>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26"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749880</xdr:colOff>
      <xdr:row>16</xdr:row>
      <xdr:rowOff>94680</xdr:rowOff>
    </xdr:from>
    <xdr:to>
      <xdr:col>62</xdr:col>
      <xdr:colOff>1211040</xdr:colOff>
      <xdr:row>20</xdr:row>
      <xdr:rowOff>429120</xdr:rowOff>
    </xdr:to>
    <xdr:sp>
      <xdr:nvSpPr>
        <xdr:cNvPr id="27" name="AutoShape 1"/>
        <xdr:cNvSpPr/>
      </xdr:nvSpPr>
      <xdr:spPr>
        <a:xfrm>
          <a:off x="57282840" y="6743160"/>
          <a:ext cx="461160" cy="2277360"/>
        </a:xfrm>
        <a:custGeom>
          <a:avLst/>
          <a:gdLst>
            <a:gd name="textAreaLeft" fmla="*/ 294840 w 461160"/>
            <a:gd name="textAreaRight" fmla="*/ 461520 w 461160"/>
            <a:gd name="textAreaTop" fmla="*/ 50760 h 2277360"/>
            <a:gd name="textAreaBottom" fmla="*/ 2226600 h 2277360"/>
          </a:gdLst>
          <a:ahLst/>
          <a:rect l="textAreaLeft" t="textAreaTop" r="textAreaRight" b="textAreaBottom"/>
          <a:pathLst>
            <a:path w="21600" h="21600">
              <a:moveTo>
                <a:pt x="21600" y="0"/>
              </a:moveTo>
              <a:cubicBezTo>
                <a:pt x="16200" y="0"/>
                <a:pt x="10800" y="774"/>
                <a:pt x="10800" y="1548"/>
              </a:cubicBezTo>
              <a:lnTo>
                <a:pt x="10800" y="9252"/>
              </a:lnTo>
              <a:cubicBezTo>
                <a:pt x="10800" y="10026"/>
                <a:pt x="5400" y="10800"/>
                <a:pt x="0" y="10800"/>
              </a:cubicBezTo>
              <a:cubicBezTo>
                <a:pt x="5400" y="10800"/>
                <a:pt x="10800" y="11574"/>
                <a:pt x="10800" y="12348"/>
              </a:cubicBezTo>
              <a:lnTo>
                <a:pt x="10800" y="20052"/>
              </a:lnTo>
              <a:cubicBezTo>
                <a:pt x="10800" y="208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28" name="上矢印 14"/>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50160</xdr:colOff>
      <xdr:row>33</xdr:row>
      <xdr:rowOff>104400</xdr:rowOff>
    </xdr:from>
    <xdr:to>
      <xdr:col>82</xdr:col>
      <xdr:colOff>1011240</xdr:colOff>
      <xdr:row>33</xdr:row>
      <xdr:rowOff>486000</xdr:rowOff>
    </xdr:to>
    <xdr:sp>
      <xdr:nvSpPr>
        <xdr:cNvPr id="29" name="上矢印 15"/>
        <xdr:cNvSpPr/>
      </xdr:nvSpPr>
      <xdr:spPr>
        <a:xfrm>
          <a:off x="77156280" y="15010920"/>
          <a:ext cx="361080" cy="381600"/>
        </a:xfrm>
        <a:prstGeom prst="upArrow">
          <a:avLst>
            <a:gd name="adj1" fmla="val 50000"/>
            <a:gd name="adj2" fmla="val 4385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9960</xdr:colOff>
      <xdr:row>30</xdr:row>
      <xdr:rowOff>123480</xdr:rowOff>
    </xdr:from>
    <xdr:to>
      <xdr:col>83</xdr:col>
      <xdr:colOff>349920</xdr:colOff>
      <xdr:row>30</xdr:row>
      <xdr:rowOff>381600</xdr:rowOff>
    </xdr:to>
    <xdr:sp>
      <xdr:nvSpPr>
        <xdr:cNvPr id="30" name="左矢印 16"/>
        <xdr:cNvSpPr/>
      </xdr:nvSpPr>
      <xdr:spPr>
        <a:xfrm>
          <a:off x="78375600" y="13572720"/>
          <a:ext cx="309960" cy="258120"/>
        </a:xfrm>
        <a:prstGeom prst="leftArrow">
          <a:avLst>
            <a:gd name="adj1" fmla="val 50000"/>
            <a:gd name="adj2" fmla="val 5906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85320</xdr:rowOff>
    </xdr:from>
    <xdr:to>
      <xdr:col>60</xdr:col>
      <xdr:colOff>370080</xdr:colOff>
      <xdr:row>30</xdr:row>
      <xdr:rowOff>353160</xdr:rowOff>
    </xdr:to>
    <xdr:sp>
      <xdr:nvSpPr>
        <xdr:cNvPr id="31" name="左矢印 17"/>
        <xdr:cNvSpPr/>
      </xdr:nvSpPr>
      <xdr:spPr>
        <a:xfrm>
          <a:off x="55333440" y="13534560"/>
          <a:ext cx="299880" cy="267840"/>
        </a:xfrm>
        <a:prstGeom prst="leftArrow">
          <a:avLst>
            <a:gd name="adj1" fmla="val 50000"/>
            <a:gd name="adj2" fmla="val 559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32"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33"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34"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35"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36"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50160</xdr:colOff>
      <xdr:row>33</xdr:row>
      <xdr:rowOff>104400</xdr:rowOff>
    </xdr:from>
    <xdr:to>
      <xdr:col>38</xdr:col>
      <xdr:colOff>1051920</xdr:colOff>
      <xdr:row>33</xdr:row>
      <xdr:rowOff>486000</xdr:rowOff>
    </xdr:to>
    <xdr:sp>
      <xdr:nvSpPr>
        <xdr:cNvPr id="37" name="上矢印 27"/>
        <xdr:cNvSpPr/>
      </xdr:nvSpPr>
      <xdr:spPr>
        <a:xfrm>
          <a:off x="3262068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38" name="左矢印 28"/>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71720</xdr:colOff>
      <xdr:row>3</xdr:row>
      <xdr:rowOff>76680</xdr:rowOff>
    </xdr:to>
    <xdr:sp>
      <xdr:nvSpPr>
        <xdr:cNvPr id="39" name="Text Box 1"/>
        <xdr:cNvSpPr/>
      </xdr:nvSpPr>
      <xdr:spPr>
        <a:xfrm>
          <a:off x="289440" y="276120"/>
          <a:ext cx="10072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40" name="上矢印 31"/>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50160</xdr:colOff>
      <xdr:row>33</xdr:row>
      <xdr:rowOff>104400</xdr:rowOff>
    </xdr:from>
    <xdr:to>
      <xdr:col>82</xdr:col>
      <xdr:colOff>1011240</xdr:colOff>
      <xdr:row>33</xdr:row>
      <xdr:rowOff>486000</xdr:rowOff>
    </xdr:to>
    <xdr:sp>
      <xdr:nvSpPr>
        <xdr:cNvPr id="41" name="上矢印 32"/>
        <xdr:cNvSpPr/>
      </xdr:nvSpPr>
      <xdr:spPr>
        <a:xfrm>
          <a:off x="77156280" y="15010920"/>
          <a:ext cx="361080" cy="381600"/>
        </a:xfrm>
        <a:prstGeom prst="upArrow">
          <a:avLst>
            <a:gd name="adj1" fmla="val 50000"/>
            <a:gd name="adj2" fmla="val 4385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9960</xdr:colOff>
      <xdr:row>30</xdr:row>
      <xdr:rowOff>123480</xdr:rowOff>
    </xdr:from>
    <xdr:to>
      <xdr:col>83</xdr:col>
      <xdr:colOff>349920</xdr:colOff>
      <xdr:row>30</xdr:row>
      <xdr:rowOff>381600</xdr:rowOff>
    </xdr:to>
    <xdr:sp>
      <xdr:nvSpPr>
        <xdr:cNvPr id="42" name="左矢印 33"/>
        <xdr:cNvSpPr/>
      </xdr:nvSpPr>
      <xdr:spPr>
        <a:xfrm>
          <a:off x="78375600" y="13572720"/>
          <a:ext cx="309960" cy="258120"/>
        </a:xfrm>
        <a:prstGeom prst="leftArrow">
          <a:avLst>
            <a:gd name="adj1" fmla="val 50000"/>
            <a:gd name="adj2" fmla="val 5906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85320</xdr:rowOff>
    </xdr:from>
    <xdr:to>
      <xdr:col>60</xdr:col>
      <xdr:colOff>370080</xdr:colOff>
      <xdr:row>30</xdr:row>
      <xdr:rowOff>353160</xdr:rowOff>
    </xdr:to>
    <xdr:sp>
      <xdr:nvSpPr>
        <xdr:cNvPr id="43" name="左矢印 34"/>
        <xdr:cNvSpPr/>
      </xdr:nvSpPr>
      <xdr:spPr>
        <a:xfrm>
          <a:off x="55333440" y="13534560"/>
          <a:ext cx="299880" cy="267840"/>
        </a:xfrm>
        <a:prstGeom prst="leftArrow">
          <a:avLst>
            <a:gd name="adj1" fmla="val 50000"/>
            <a:gd name="adj2" fmla="val 559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779400</xdr:colOff>
      <xdr:row>22</xdr:row>
      <xdr:rowOff>56880</xdr:rowOff>
    </xdr:from>
    <xdr:to>
      <xdr:col>41</xdr:col>
      <xdr:colOff>1241280</xdr:colOff>
      <xdr:row>26</xdr:row>
      <xdr:rowOff>371880</xdr:rowOff>
    </xdr:to>
    <xdr:sp>
      <xdr:nvSpPr>
        <xdr:cNvPr id="44" name="AutoShape 3"/>
        <xdr:cNvSpPr/>
      </xdr:nvSpPr>
      <xdr:spPr>
        <a:xfrm>
          <a:off x="35839080" y="9619920"/>
          <a:ext cx="461880" cy="2258280"/>
        </a:xfrm>
        <a:custGeom>
          <a:avLst/>
          <a:gdLst>
            <a:gd name="textAreaLeft" fmla="*/ 295200 w 461880"/>
            <a:gd name="textAreaRight" fmla="*/ 462240 w 461880"/>
            <a:gd name="textAreaTop" fmla="*/ 43560 h 2258280"/>
            <a:gd name="textAreaBottom" fmla="*/ 2214720 h 2258280"/>
          </a:gdLst>
          <a:ahLst/>
          <a:rect l="textAreaLeft" t="textAreaTop" r="textAreaRight" b="textAreaBottom"/>
          <a:pathLst>
            <a:path w="21600" h="21600">
              <a:moveTo>
                <a:pt x="21600" y="0"/>
              </a:moveTo>
              <a:cubicBezTo>
                <a:pt x="16200" y="0"/>
                <a:pt x="10800" y="667"/>
                <a:pt x="10800" y="1334"/>
              </a:cubicBezTo>
              <a:lnTo>
                <a:pt x="10800" y="9466"/>
              </a:lnTo>
              <a:cubicBezTo>
                <a:pt x="10800" y="10133"/>
                <a:pt x="5400" y="10800"/>
                <a:pt x="0" y="10800"/>
              </a:cubicBezTo>
              <a:cubicBezTo>
                <a:pt x="5400" y="10800"/>
                <a:pt x="10800" y="11467"/>
                <a:pt x="10800" y="12134"/>
              </a:cubicBezTo>
              <a:lnTo>
                <a:pt x="10800" y="20266"/>
              </a:lnTo>
              <a:cubicBezTo>
                <a:pt x="10800" y="2093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45"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21</xdr:row>
      <xdr:rowOff>0</xdr:rowOff>
    </xdr:from>
    <xdr:to>
      <xdr:col>62</xdr:col>
      <xdr:colOff>1051200</xdr:colOff>
      <xdr:row>25</xdr:row>
      <xdr:rowOff>486000</xdr:rowOff>
    </xdr:to>
    <xdr:sp>
      <xdr:nvSpPr>
        <xdr:cNvPr id="46" name="AutoShape 2"/>
        <xdr:cNvSpPr/>
      </xdr:nvSpPr>
      <xdr:spPr>
        <a:xfrm>
          <a:off x="57142440" y="9077400"/>
          <a:ext cx="441720" cy="2428920"/>
        </a:xfrm>
        <a:custGeom>
          <a:avLst/>
          <a:gdLst>
            <a:gd name="textAreaLeft" fmla="*/ 282240 w 441720"/>
            <a:gd name="textAreaRight" fmla="*/ 442080 w 441720"/>
            <a:gd name="textAreaTop" fmla="*/ 72720 h 2428920"/>
            <a:gd name="textAreaBottom" fmla="*/ 2356200 h 2428920"/>
          </a:gdLst>
          <a:ahLst/>
          <a:rect l="textAreaLeft" t="textAreaTop" r="textAreaRight" b="textAreaBottom"/>
          <a:pathLst>
            <a:path w="21600" h="21600">
              <a:moveTo>
                <a:pt x="21600" y="0"/>
              </a:moveTo>
              <a:cubicBezTo>
                <a:pt x="16200" y="0"/>
                <a:pt x="10800" y="1035"/>
                <a:pt x="10800" y="2070"/>
              </a:cubicBezTo>
              <a:lnTo>
                <a:pt x="10800" y="8730"/>
              </a:lnTo>
              <a:cubicBezTo>
                <a:pt x="10800" y="9765"/>
                <a:pt x="5400" y="10800"/>
                <a:pt x="0" y="10800"/>
              </a:cubicBezTo>
              <a:cubicBezTo>
                <a:pt x="5400" y="10800"/>
                <a:pt x="10800" y="11835"/>
                <a:pt x="10800" y="12870"/>
              </a:cubicBezTo>
              <a:lnTo>
                <a:pt x="10800" y="19530"/>
              </a:lnTo>
              <a:cubicBezTo>
                <a:pt x="10800" y="2056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47"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48"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49"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50"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50160</xdr:colOff>
      <xdr:row>33</xdr:row>
      <xdr:rowOff>104400</xdr:rowOff>
    </xdr:from>
    <xdr:to>
      <xdr:col>38</xdr:col>
      <xdr:colOff>1051920</xdr:colOff>
      <xdr:row>33</xdr:row>
      <xdr:rowOff>486000</xdr:rowOff>
    </xdr:to>
    <xdr:sp>
      <xdr:nvSpPr>
        <xdr:cNvPr id="51" name="上矢印 46"/>
        <xdr:cNvSpPr/>
      </xdr:nvSpPr>
      <xdr:spPr>
        <a:xfrm>
          <a:off x="32620680" y="15010920"/>
          <a:ext cx="401760" cy="381600"/>
        </a:xfrm>
        <a:prstGeom prst="upArrow">
          <a:avLst>
            <a:gd name="adj1" fmla="val 50000"/>
            <a:gd name="adj2" fmla="val 4834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52" name="左矢印 47"/>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53" name="上矢印 49"/>
        <xdr:cNvSpPr/>
      </xdr:nvSpPr>
      <xdr:spPr>
        <a:xfrm>
          <a:off x="54093240" y="15010920"/>
          <a:ext cx="352080" cy="381600"/>
        </a:xfrm>
        <a:prstGeom prst="upArrow">
          <a:avLst>
            <a:gd name="adj1" fmla="val 50000"/>
            <a:gd name="adj2" fmla="val 463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50160</xdr:colOff>
      <xdr:row>33</xdr:row>
      <xdr:rowOff>104400</xdr:rowOff>
    </xdr:from>
    <xdr:to>
      <xdr:col>82</xdr:col>
      <xdr:colOff>1011240</xdr:colOff>
      <xdr:row>33</xdr:row>
      <xdr:rowOff>486000</xdr:rowOff>
    </xdr:to>
    <xdr:sp>
      <xdr:nvSpPr>
        <xdr:cNvPr id="54" name="上矢印 50"/>
        <xdr:cNvSpPr/>
      </xdr:nvSpPr>
      <xdr:spPr>
        <a:xfrm>
          <a:off x="77156280" y="15010920"/>
          <a:ext cx="361080" cy="381600"/>
        </a:xfrm>
        <a:prstGeom prst="upArrow">
          <a:avLst>
            <a:gd name="adj1" fmla="val 50000"/>
            <a:gd name="adj2" fmla="val 480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9960</xdr:colOff>
      <xdr:row>30</xdr:row>
      <xdr:rowOff>123480</xdr:rowOff>
    </xdr:from>
    <xdr:to>
      <xdr:col>83</xdr:col>
      <xdr:colOff>349920</xdr:colOff>
      <xdr:row>30</xdr:row>
      <xdr:rowOff>381600</xdr:rowOff>
    </xdr:to>
    <xdr:sp>
      <xdr:nvSpPr>
        <xdr:cNvPr id="55" name="左矢印 51"/>
        <xdr:cNvSpPr/>
      </xdr:nvSpPr>
      <xdr:spPr>
        <a:xfrm>
          <a:off x="78375600" y="13572720"/>
          <a:ext cx="309960" cy="258120"/>
        </a:xfrm>
        <a:prstGeom prst="leftArrow">
          <a:avLst>
            <a:gd name="adj1" fmla="val 50000"/>
            <a:gd name="adj2" fmla="val 5316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85320</xdr:rowOff>
    </xdr:from>
    <xdr:to>
      <xdr:col>60</xdr:col>
      <xdr:colOff>370080</xdr:colOff>
      <xdr:row>30</xdr:row>
      <xdr:rowOff>353160</xdr:rowOff>
    </xdr:to>
    <xdr:sp>
      <xdr:nvSpPr>
        <xdr:cNvPr id="56" name="左矢印 52"/>
        <xdr:cNvSpPr/>
      </xdr:nvSpPr>
      <xdr:spPr>
        <a:xfrm>
          <a:off x="55333440" y="13534560"/>
          <a:ext cx="299880" cy="267840"/>
        </a:xfrm>
        <a:prstGeom prst="leftArrow">
          <a:avLst>
            <a:gd name="adj1" fmla="val 50000"/>
            <a:gd name="adj2" fmla="val 539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779400</xdr:colOff>
      <xdr:row>17</xdr:row>
      <xdr:rowOff>56880</xdr:rowOff>
    </xdr:from>
    <xdr:to>
      <xdr:col>41</xdr:col>
      <xdr:colOff>1320840</xdr:colOff>
      <xdr:row>21</xdr:row>
      <xdr:rowOff>390960</xdr:rowOff>
    </xdr:to>
    <xdr:sp>
      <xdr:nvSpPr>
        <xdr:cNvPr id="57" name="AutoShape 1"/>
        <xdr:cNvSpPr/>
      </xdr:nvSpPr>
      <xdr:spPr>
        <a:xfrm>
          <a:off x="35839080" y="7191000"/>
          <a:ext cx="541440" cy="2277360"/>
        </a:xfrm>
        <a:custGeom>
          <a:avLst/>
          <a:gdLst>
            <a:gd name="textAreaLeft" fmla="*/ 345960 w 541440"/>
            <a:gd name="textAreaRight" fmla="*/ 541800 w 541440"/>
            <a:gd name="textAreaTop" fmla="*/ 60120 h 2277360"/>
            <a:gd name="textAreaBottom" fmla="*/ 2217240 h 2277360"/>
          </a:gdLst>
          <a:ahLst/>
          <a:rect l="textAreaLeft" t="textAreaTop" r="textAreaRight" b="textAreaBottom"/>
          <a:pathLst>
            <a:path w="21600" h="21600">
              <a:moveTo>
                <a:pt x="21600" y="0"/>
              </a:moveTo>
              <a:cubicBezTo>
                <a:pt x="16200" y="0"/>
                <a:pt x="10800" y="915"/>
                <a:pt x="10800" y="1829"/>
              </a:cubicBezTo>
              <a:lnTo>
                <a:pt x="10800" y="8971"/>
              </a:lnTo>
              <a:cubicBezTo>
                <a:pt x="10800" y="9886"/>
                <a:pt x="5400" y="10800"/>
                <a:pt x="0" y="10800"/>
              </a:cubicBezTo>
              <a:cubicBezTo>
                <a:pt x="5400" y="10800"/>
                <a:pt x="10800" y="11715"/>
                <a:pt x="10800" y="12629"/>
              </a:cubicBezTo>
              <a:lnTo>
                <a:pt x="10800" y="19771"/>
              </a:lnTo>
              <a:cubicBezTo>
                <a:pt x="10800" y="2068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00080</xdr:colOff>
      <xdr:row>12</xdr:row>
      <xdr:rowOff>218880</xdr:rowOff>
    </xdr:from>
    <xdr:to>
      <xdr:col>47</xdr:col>
      <xdr:colOff>830520</xdr:colOff>
      <xdr:row>12</xdr:row>
      <xdr:rowOff>342720</xdr:rowOff>
    </xdr:to>
    <xdr:sp>
      <xdr:nvSpPr>
        <xdr:cNvPr id="58"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59"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60"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61"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62"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63"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50160</xdr:colOff>
      <xdr:row>33</xdr:row>
      <xdr:rowOff>104400</xdr:rowOff>
    </xdr:from>
    <xdr:to>
      <xdr:col>38</xdr:col>
      <xdr:colOff>1051920</xdr:colOff>
      <xdr:row>33</xdr:row>
      <xdr:rowOff>486000</xdr:rowOff>
    </xdr:to>
    <xdr:sp>
      <xdr:nvSpPr>
        <xdr:cNvPr id="64" name="上矢印 10"/>
        <xdr:cNvSpPr/>
      </xdr:nvSpPr>
      <xdr:spPr>
        <a:xfrm>
          <a:off x="3262068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65" name="左矢印 11"/>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66"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799920</xdr:colOff>
      <xdr:row>16</xdr:row>
      <xdr:rowOff>94680</xdr:rowOff>
    </xdr:from>
    <xdr:to>
      <xdr:col>62</xdr:col>
      <xdr:colOff>1270440</xdr:colOff>
      <xdr:row>20</xdr:row>
      <xdr:rowOff>429120</xdr:rowOff>
    </xdr:to>
    <xdr:sp>
      <xdr:nvSpPr>
        <xdr:cNvPr id="67" name="AutoShape 1"/>
        <xdr:cNvSpPr/>
      </xdr:nvSpPr>
      <xdr:spPr>
        <a:xfrm>
          <a:off x="57332880" y="6743160"/>
          <a:ext cx="470520" cy="2277360"/>
        </a:xfrm>
        <a:custGeom>
          <a:avLst/>
          <a:gdLst>
            <a:gd name="textAreaLeft" fmla="*/ 300600 w 470520"/>
            <a:gd name="textAreaRight" fmla="*/ 470880 w 470520"/>
            <a:gd name="textAreaTop" fmla="*/ 50760 h 2277360"/>
            <a:gd name="textAreaBottom" fmla="*/ 2226600 h 2277360"/>
          </a:gdLst>
          <a:ahLst/>
          <a:rect l="textAreaLeft" t="textAreaTop" r="textAreaRight" b="textAreaBottom"/>
          <a:pathLst>
            <a:path w="21600" h="21600">
              <a:moveTo>
                <a:pt x="21600" y="0"/>
              </a:moveTo>
              <a:cubicBezTo>
                <a:pt x="16200" y="0"/>
                <a:pt x="10800" y="774"/>
                <a:pt x="10800" y="1548"/>
              </a:cubicBezTo>
              <a:lnTo>
                <a:pt x="10800" y="9252"/>
              </a:lnTo>
              <a:cubicBezTo>
                <a:pt x="10800" y="10026"/>
                <a:pt x="5400" y="10800"/>
                <a:pt x="0" y="10800"/>
              </a:cubicBezTo>
              <a:cubicBezTo>
                <a:pt x="5400" y="10800"/>
                <a:pt x="10800" y="11574"/>
                <a:pt x="10800" y="12348"/>
              </a:cubicBezTo>
              <a:lnTo>
                <a:pt x="10800" y="20052"/>
              </a:lnTo>
              <a:cubicBezTo>
                <a:pt x="10800" y="208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68" name="上矢印 14"/>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50160</xdr:colOff>
      <xdr:row>33</xdr:row>
      <xdr:rowOff>104400</xdr:rowOff>
    </xdr:from>
    <xdr:to>
      <xdr:col>82</xdr:col>
      <xdr:colOff>1011240</xdr:colOff>
      <xdr:row>33</xdr:row>
      <xdr:rowOff>486000</xdr:rowOff>
    </xdr:to>
    <xdr:sp>
      <xdr:nvSpPr>
        <xdr:cNvPr id="69" name="上矢印 15"/>
        <xdr:cNvSpPr/>
      </xdr:nvSpPr>
      <xdr:spPr>
        <a:xfrm>
          <a:off x="77156280" y="15010920"/>
          <a:ext cx="361080" cy="381600"/>
        </a:xfrm>
        <a:prstGeom prst="upArrow">
          <a:avLst>
            <a:gd name="adj1" fmla="val 50000"/>
            <a:gd name="adj2" fmla="val 4385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9960</xdr:colOff>
      <xdr:row>30</xdr:row>
      <xdr:rowOff>123480</xdr:rowOff>
    </xdr:from>
    <xdr:to>
      <xdr:col>83</xdr:col>
      <xdr:colOff>349920</xdr:colOff>
      <xdr:row>30</xdr:row>
      <xdr:rowOff>381600</xdr:rowOff>
    </xdr:to>
    <xdr:sp>
      <xdr:nvSpPr>
        <xdr:cNvPr id="70" name="左矢印 16"/>
        <xdr:cNvSpPr/>
      </xdr:nvSpPr>
      <xdr:spPr>
        <a:xfrm>
          <a:off x="78375600" y="13572720"/>
          <a:ext cx="309960" cy="258120"/>
        </a:xfrm>
        <a:prstGeom prst="leftArrow">
          <a:avLst>
            <a:gd name="adj1" fmla="val 50000"/>
            <a:gd name="adj2" fmla="val 5906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85320</xdr:rowOff>
    </xdr:from>
    <xdr:to>
      <xdr:col>60</xdr:col>
      <xdr:colOff>370080</xdr:colOff>
      <xdr:row>30</xdr:row>
      <xdr:rowOff>353160</xdr:rowOff>
    </xdr:to>
    <xdr:sp>
      <xdr:nvSpPr>
        <xdr:cNvPr id="71" name="左矢印 17"/>
        <xdr:cNvSpPr/>
      </xdr:nvSpPr>
      <xdr:spPr>
        <a:xfrm>
          <a:off x="55333440" y="13534560"/>
          <a:ext cx="299880" cy="267840"/>
        </a:xfrm>
        <a:prstGeom prst="leftArrow">
          <a:avLst>
            <a:gd name="adj1" fmla="val 50000"/>
            <a:gd name="adj2" fmla="val 559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750240</xdr:colOff>
      <xdr:row>22</xdr:row>
      <xdr:rowOff>85320</xdr:rowOff>
    </xdr:from>
    <xdr:to>
      <xdr:col>41</xdr:col>
      <xdr:colOff>1310400</xdr:colOff>
      <xdr:row>26</xdr:row>
      <xdr:rowOff>400320</xdr:rowOff>
    </xdr:to>
    <xdr:sp>
      <xdr:nvSpPr>
        <xdr:cNvPr id="72" name="AutoShape 3"/>
        <xdr:cNvSpPr/>
      </xdr:nvSpPr>
      <xdr:spPr>
        <a:xfrm>
          <a:off x="35809920" y="9648360"/>
          <a:ext cx="560160" cy="2258280"/>
        </a:xfrm>
        <a:custGeom>
          <a:avLst/>
          <a:gdLst>
            <a:gd name="textAreaLeft" fmla="*/ 357840 w 560160"/>
            <a:gd name="textAreaRight" fmla="*/ 560520 w 560160"/>
            <a:gd name="textAreaTop" fmla="*/ 52560 h 2258280"/>
            <a:gd name="textAreaBottom" fmla="*/ 2205720 h 2258280"/>
          </a:gdLst>
          <a:ahLst/>
          <a:rect l="textAreaLeft" t="textAreaTop" r="textAreaRight" b="textAreaBottom"/>
          <a:pathLst>
            <a:path w="21600" h="21600">
              <a:moveTo>
                <a:pt x="21600" y="0"/>
              </a:moveTo>
              <a:cubicBezTo>
                <a:pt x="16200" y="0"/>
                <a:pt x="10800" y="806"/>
                <a:pt x="10800" y="1612"/>
              </a:cubicBezTo>
              <a:lnTo>
                <a:pt x="10800" y="9188"/>
              </a:lnTo>
              <a:cubicBezTo>
                <a:pt x="10800" y="9994"/>
                <a:pt x="5400" y="10800"/>
                <a:pt x="0" y="10800"/>
              </a:cubicBezTo>
              <a:cubicBezTo>
                <a:pt x="5400" y="10800"/>
                <a:pt x="10800" y="11606"/>
                <a:pt x="10800" y="12412"/>
              </a:cubicBezTo>
              <a:lnTo>
                <a:pt x="10800" y="19988"/>
              </a:lnTo>
              <a:cubicBezTo>
                <a:pt x="10800" y="2079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73"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579600</xdr:colOff>
      <xdr:row>21</xdr:row>
      <xdr:rowOff>28440</xdr:rowOff>
    </xdr:from>
    <xdr:to>
      <xdr:col>62</xdr:col>
      <xdr:colOff>1131120</xdr:colOff>
      <xdr:row>26</xdr:row>
      <xdr:rowOff>28440</xdr:rowOff>
    </xdr:to>
    <xdr:sp>
      <xdr:nvSpPr>
        <xdr:cNvPr id="74" name="AutoShape 2"/>
        <xdr:cNvSpPr/>
      </xdr:nvSpPr>
      <xdr:spPr>
        <a:xfrm>
          <a:off x="57112560" y="9105840"/>
          <a:ext cx="551520" cy="2428920"/>
        </a:xfrm>
        <a:custGeom>
          <a:avLst/>
          <a:gdLst>
            <a:gd name="textAreaLeft" fmla="*/ 352440 w 551520"/>
            <a:gd name="textAreaRight" fmla="*/ 551880 w 551520"/>
            <a:gd name="textAreaTop" fmla="*/ 91440 h 2428920"/>
            <a:gd name="textAreaBottom" fmla="*/ 2337480 h 2428920"/>
          </a:gdLst>
          <a:ahLst/>
          <a:rect l="textAreaLeft" t="textAreaTop" r="textAreaRight" b="textAreaBottom"/>
          <a:pathLst>
            <a:path w="21600" h="21600">
              <a:moveTo>
                <a:pt x="21600" y="0"/>
              </a:moveTo>
              <a:cubicBezTo>
                <a:pt x="16200" y="0"/>
                <a:pt x="10800" y="1301"/>
                <a:pt x="10800" y="2601"/>
              </a:cubicBezTo>
              <a:lnTo>
                <a:pt x="10800" y="8199"/>
              </a:lnTo>
              <a:cubicBezTo>
                <a:pt x="10800" y="9500"/>
                <a:pt x="5400" y="10800"/>
                <a:pt x="0" y="10800"/>
              </a:cubicBezTo>
              <a:cubicBezTo>
                <a:pt x="5400" y="10800"/>
                <a:pt x="10800" y="12101"/>
                <a:pt x="10800" y="13401"/>
              </a:cubicBezTo>
              <a:lnTo>
                <a:pt x="10800" y="18999"/>
              </a:lnTo>
              <a:cubicBezTo>
                <a:pt x="10800" y="203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75"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76"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77"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78"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79"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50160</xdr:colOff>
      <xdr:row>33</xdr:row>
      <xdr:rowOff>104400</xdr:rowOff>
    </xdr:from>
    <xdr:to>
      <xdr:col>38</xdr:col>
      <xdr:colOff>1051920</xdr:colOff>
      <xdr:row>33</xdr:row>
      <xdr:rowOff>486000</xdr:rowOff>
    </xdr:to>
    <xdr:sp>
      <xdr:nvSpPr>
        <xdr:cNvPr id="80" name="上矢印 27"/>
        <xdr:cNvSpPr/>
      </xdr:nvSpPr>
      <xdr:spPr>
        <a:xfrm>
          <a:off x="3262068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81" name="左矢印 28"/>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71720</xdr:colOff>
      <xdr:row>3</xdr:row>
      <xdr:rowOff>76680</xdr:rowOff>
    </xdr:to>
    <xdr:sp>
      <xdr:nvSpPr>
        <xdr:cNvPr id="82" name="Text Box 1"/>
        <xdr:cNvSpPr/>
      </xdr:nvSpPr>
      <xdr:spPr>
        <a:xfrm>
          <a:off x="289440" y="276120"/>
          <a:ext cx="10072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83" name="上矢印 31"/>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50160</xdr:colOff>
      <xdr:row>33</xdr:row>
      <xdr:rowOff>104400</xdr:rowOff>
    </xdr:from>
    <xdr:to>
      <xdr:col>82</xdr:col>
      <xdr:colOff>1011240</xdr:colOff>
      <xdr:row>33</xdr:row>
      <xdr:rowOff>486000</xdr:rowOff>
    </xdr:to>
    <xdr:sp>
      <xdr:nvSpPr>
        <xdr:cNvPr id="84" name="上矢印 32"/>
        <xdr:cNvSpPr/>
      </xdr:nvSpPr>
      <xdr:spPr>
        <a:xfrm>
          <a:off x="77156280" y="15010920"/>
          <a:ext cx="361080" cy="381600"/>
        </a:xfrm>
        <a:prstGeom prst="upArrow">
          <a:avLst>
            <a:gd name="adj1" fmla="val 50000"/>
            <a:gd name="adj2" fmla="val 4385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9960</xdr:colOff>
      <xdr:row>30</xdr:row>
      <xdr:rowOff>123480</xdr:rowOff>
    </xdr:from>
    <xdr:to>
      <xdr:col>83</xdr:col>
      <xdr:colOff>349920</xdr:colOff>
      <xdr:row>30</xdr:row>
      <xdr:rowOff>381600</xdr:rowOff>
    </xdr:to>
    <xdr:sp>
      <xdr:nvSpPr>
        <xdr:cNvPr id="85" name="左矢印 33"/>
        <xdr:cNvSpPr/>
      </xdr:nvSpPr>
      <xdr:spPr>
        <a:xfrm>
          <a:off x="78375600" y="13572720"/>
          <a:ext cx="309960" cy="258120"/>
        </a:xfrm>
        <a:prstGeom prst="leftArrow">
          <a:avLst>
            <a:gd name="adj1" fmla="val 50000"/>
            <a:gd name="adj2" fmla="val 5906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85320</xdr:rowOff>
    </xdr:from>
    <xdr:to>
      <xdr:col>60</xdr:col>
      <xdr:colOff>370080</xdr:colOff>
      <xdr:row>30</xdr:row>
      <xdr:rowOff>353160</xdr:rowOff>
    </xdr:to>
    <xdr:sp>
      <xdr:nvSpPr>
        <xdr:cNvPr id="86" name="左矢印 34"/>
        <xdr:cNvSpPr/>
      </xdr:nvSpPr>
      <xdr:spPr>
        <a:xfrm>
          <a:off x="55333440" y="13534560"/>
          <a:ext cx="299880" cy="267840"/>
        </a:xfrm>
        <a:prstGeom prst="leftArrow">
          <a:avLst>
            <a:gd name="adj1" fmla="val 50000"/>
            <a:gd name="adj2" fmla="val 559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819000</xdr:colOff>
      <xdr:row>17</xdr:row>
      <xdr:rowOff>132840</xdr:rowOff>
    </xdr:from>
    <xdr:to>
      <xdr:col>41</xdr:col>
      <xdr:colOff>1290600</xdr:colOff>
      <xdr:row>21</xdr:row>
      <xdr:rowOff>457200</xdr:rowOff>
    </xdr:to>
    <xdr:sp>
      <xdr:nvSpPr>
        <xdr:cNvPr id="87" name="AutoShape 1"/>
        <xdr:cNvSpPr/>
      </xdr:nvSpPr>
      <xdr:spPr>
        <a:xfrm>
          <a:off x="35878680" y="7266960"/>
          <a:ext cx="471600" cy="2267640"/>
        </a:xfrm>
        <a:custGeom>
          <a:avLst/>
          <a:gdLst>
            <a:gd name="textAreaLeft" fmla="*/ 301320 w 471600"/>
            <a:gd name="textAreaRight" fmla="*/ 471960 w 471600"/>
            <a:gd name="textAreaTop" fmla="*/ 52920 h 2267640"/>
            <a:gd name="textAreaBottom" fmla="*/ 2214720 h 2267640"/>
          </a:gdLst>
          <a:ahLst/>
          <a:rect l="textAreaLeft" t="textAreaTop" r="textAreaRight" b="textAreaBottom"/>
          <a:pathLst>
            <a:path w="21600" h="21600">
              <a:moveTo>
                <a:pt x="21600" y="0"/>
              </a:moveTo>
              <a:cubicBezTo>
                <a:pt x="16200" y="0"/>
                <a:pt x="10800" y="806"/>
                <a:pt x="10800" y="1611"/>
              </a:cubicBezTo>
              <a:lnTo>
                <a:pt x="10800" y="9189"/>
              </a:lnTo>
              <a:cubicBezTo>
                <a:pt x="10800" y="9995"/>
                <a:pt x="5400" y="10800"/>
                <a:pt x="0" y="10800"/>
              </a:cubicBezTo>
              <a:cubicBezTo>
                <a:pt x="5400" y="10800"/>
                <a:pt x="10800" y="11606"/>
                <a:pt x="10800" y="12411"/>
              </a:cubicBezTo>
              <a:lnTo>
                <a:pt x="10800" y="19989"/>
              </a:lnTo>
              <a:cubicBezTo>
                <a:pt x="10800" y="2079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88"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89"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90"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91"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92"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93"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94"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95"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96"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97" name="上矢印 10"/>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98" name="左矢印 11"/>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99"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100"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101" name="上矢印 14"/>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102" name="上矢印 15"/>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103" name="左矢印 16"/>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104" name="左矢印 17"/>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105"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106"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107"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108"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109"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110"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111"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112"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113"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114" name="上矢印 27"/>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115" name="左矢印 28"/>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71720</xdr:colOff>
      <xdr:row>3</xdr:row>
      <xdr:rowOff>76680</xdr:rowOff>
    </xdr:to>
    <xdr:sp>
      <xdr:nvSpPr>
        <xdr:cNvPr id="116" name="Text Box 1"/>
        <xdr:cNvSpPr/>
      </xdr:nvSpPr>
      <xdr:spPr>
        <a:xfrm>
          <a:off x="289440" y="276120"/>
          <a:ext cx="10072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117"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118" name="上矢印 31"/>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119" name="上矢印 32"/>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120" name="左矢印 33"/>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121" name="左矢印 34"/>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122"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123"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124"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125"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126"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127"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128"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129"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130"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131"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132"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50160</xdr:colOff>
      <xdr:row>33</xdr:row>
      <xdr:rowOff>104400</xdr:rowOff>
    </xdr:from>
    <xdr:to>
      <xdr:col>38</xdr:col>
      <xdr:colOff>1051920</xdr:colOff>
      <xdr:row>33</xdr:row>
      <xdr:rowOff>486000</xdr:rowOff>
    </xdr:to>
    <xdr:sp>
      <xdr:nvSpPr>
        <xdr:cNvPr id="133" name="上矢印 10"/>
        <xdr:cNvSpPr/>
      </xdr:nvSpPr>
      <xdr:spPr>
        <a:xfrm>
          <a:off x="3262068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134" name="左矢印 11"/>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135"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136"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137" name="上矢印 14"/>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50160</xdr:colOff>
      <xdr:row>33</xdr:row>
      <xdr:rowOff>104400</xdr:rowOff>
    </xdr:from>
    <xdr:to>
      <xdr:col>82</xdr:col>
      <xdr:colOff>1011240</xdr:colOff>
      <xdr:row>33</xdr:row>
      <xdr:rowOff>486000</xdr:rowOff>
    </xdr:to>
    <xdr:sp>
      <xdr:nvSpPr>
        <xdr:cNvPr id="138" name="上矢印 15"/>
        <xdr:cNvSpPr/>
      </xdr:nvSpPr>
      <xdr:spPr>
        <a:xfrm>
          <a:off x="77156280" y="15010920"/>
          <a:ext cx="361080" cy="381600"/>
        </a:xfrm>
        <a:prstGeom prst="upArrow">
          <a:avLst>
            <a:gd name="adj1" fmla="val 50000"/>
            <a:gd name="adj2" fmla="val 4385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9960</xdr:colOff>
      <xdr:row>30</xdr:row>
      <xdr:rowOff>123480</xdr:rowOff>
    </xdr:from>
    <xdr:to>
      <xdr:col>83</xdr:col>
      <xdr:colOff>349920</xdr:colOff>
      <xdr:row>30</xdr:row>
      <xdr:rowOff>381600</xdr:rowOff>
    </xdr:to>
    <xdr:sp>
      <xdr:nvSpPr>
        <xdr:cNvPr id="139" name="左矢印 16"/>
        <xdr:cNvSpPr/>
      </xdr:nvSpPr>
      <xdr:spPr>
        <a:xfrm>
          <a:off x="78375600" y="13572720"/>
          <a:ext cx="309960" cy="258120"/>
        </a:xfrm>
        <a:prstGeom prst="leftArrow">
          <a:avLst>
            <a:gd name="adj1" fmla="val 50000"/>
            <a:gd name="adj2" fmla="val 5906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85320</xdr:rowOff>
    </xdr:from>
    <xdr:to>
      <xdr:col>60</xdr:col>
      <xdr:colOff>370080</xdr:colOff>
      <xdr:row>30</xdr:row>
      <xdr:rowOff>353160</xdr:rowOff>
    </xdr:to>
    <xdr:sp>
      <xdr:nvSpPr>
        <xdr:cNvPr id="140" name="左矢印 17"/>
        <xdr:cNvSpPr/>
      </xdr:nvSpPr>
      <xdr:spPr>
        <a:xfrm>
          <a:off x="55333440" y="13534560"/>
          <a:ext cx="299880" cy="267840"/>
        </a:xfrm>
        <a:prstGeom prst="leftArrow">
          <a:avLst>
            <a:gd name="adj1" fmla="val 50000"/>
            <a:gd name="adj2" fmla="val 559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141"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142"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143"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144"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145"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146"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147"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148"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149"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50160</xdr:colOff>
      <xdr:row>33</xdr:row>
      <xdr:rowOff>104400</xdr:rowOff>
    </xdr:from>
    <xdr:to>
      <xdr:col>38</xdr:col>
      <xdr:colOff>1051920</xdr:colOff>
      <xdr:row>33</xdr:row>
      <xdr:rowOff>486000</xdr:rowOff>
    </xdr:to>
    <xdr:sp>
      <xdr:nvSpPr>
        <xdr:cNvPr id="150" name="上矢印 27"/>
        <xdr:cNvSpPr/>
      </xdr:nvSpPr>
      <xdr:spPr>
        <a:xfrm>
          <a:off x="3262068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151" name="左矢印 28"/>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71720</xdr:colOff>
      <xdr:row>3</xdr:row>
      <xdr:rowOff>76680</xdr:rowOff>
    </xdr:to>
    <xdr:sp>
      <xdr:nvSpPr>
        <xdr:cNvPr id="152" name="Text Box 1"/>
        <xdr:cNvSpPr/>
      </xdr:nvSpPr>
      <xdr:spPr>
        <a:xfrm>
          <a:off x="289440" y="276120"/>
          <a:ext cx="10072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153"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154" name="上矢印 31"/>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50160</xdr:colOff>
      <xdr:row>33</xdr:row>
      <xdr:rowOff>104400</xdr:rowOff>
    </xdr:from>
    <xdr:to>
      <xdr:col>82</xdr:col>
      <xdr:colOff>1011240</xdr:colOff>
      <xdr:row>33</xdr:row>
      <xdr:rowOff>486000</xdr:rowOff>
    </xdr:to>
    <xdr:sp>
      <xdr:nvSpPr>
        <xdr:cNvPr id="155" name="上矢印 32"/>
        <xdr:cNvSpPr/>
      </xdr:nvSpPr>
      <xdr:spPr>
        <a:xfrm>
          <a:off x="77156280" y="15010920"/>
          <a:ext cx="361080" cy="381600"/>
        </a:xfrm>
        <a:prstGeom prst="upArrow">
          <a:avLst>
            <a:gd name="adj1" fmla="val 50000"/>
            <a:gd name="adj2" fmla="val 4385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9960</xdr:colOff>
      <xdr:row>30</xdr:row>
      <xdr:rowOff>123480</xdr:rowOff>
    </xdr:from>
    <xdr:to>
      <xdr:col>83</xdr:col>
      <xdr:colOff>349920</xdr:colOff>
      <xdr:row>30</xdr:row>
      <xdr:rowOff>381600</xdr:rowOff>
    </xdr:to>
    <xdr:sp>
      <xdr:nvSpPr>
        <xdr:cNvPr id="156" name="左矢印 33"/>
        <xdr:cNvSpPr/>
      </xdr:nvSpPr>
      <xdr:spPr>
        <a:xfrm>
          <a:off x="78375600" y="13572720"/>
          <a:ext cx="309960" cy="258120"/>
        </a:xfrm>
        <a:prstGeom prst="leftArrow">
          <a:avLst>
            <a:gd name="adj1" fmla="val 50000"/>
            <a:gd name="adj2" fmla="val 5906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85320</xdr:rowOff>
    </xdr:from>
    <xdr:to>
      <xdr:col>60</xdr:col>
      <xdr:colOff>370080</xdr:colOff>
      <xdr:row>30</xdr:row>
      <xdr:rowOff>353160</xdr:rowOff>
    </xdr:to>
    <xdr:sp>
      <xdr:nvSpPr>
        <xdr:cNvPr id="157" name="左矢印 34"/>
        <xdr:cNvSpPr/>
      </xdr:nvSpPr>
      <xdr:spPr>
        <a:xfrm>
          <a:off x="55333440" y="13534560"/>
          <a:ext cx="299880" cy="267840"/>
        </a:xfrm>
        <a:prstGeom prst="leftArrow">
          <a:avLst>
            <a:gd name="adj1" fmla="val 50000"/>
            <a:gd name="adj2" fmla="val 559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158"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159"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160"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161"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162"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163"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164"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165"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166"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167"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168"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169" name="上矢印 10"/>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170" name="左矢印 11"/>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171"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172"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173" name="上矢印 14"/>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174" name="上矢印 15"/>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175" name="左矢印 16"/>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176" name="左矢印 17"/>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177"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178"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179"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180"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181"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182"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183"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184"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185"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186" name="上矢印 27"/>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187" name="左矢印 28"/>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71720</xdr:colOff>
      <xdr:row>3</xdr:row>
      <xdr:rowOff>76680</xdr:rowOff>
    </xdr:to>
    <xdr:sp>
      <xdr:nvSpPr>
        <xdr:cNvPr id="188" name="Text Box 1"/>
        <xdr:cNvSpPr/>
      </xdr:nvSpPr>
      <xdr:spPr>
        <a:xfrm>
          <a:off x="289440" y="276120"/>
          <a:ext cx="10072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189"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190" name="上矢印 31"/>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191" name="上矢印 32"/>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192" name="左矢印 33"/>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193" name="左矢印 34"/>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194"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195"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196"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197"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198"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199"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200"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201"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202"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203"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204"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205" name="上矢印 10"/>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206" name="左矢印 11"/>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207"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208"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209" name="上矢印 14"/>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210" name="上矢印 15"/>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211" name="左矢印 16"/>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212" name="左矢印 17"/>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213"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214"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215"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216"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217"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218"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219"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220"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221"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222" name="上矢印 27"/>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223" name="左矢印 28"/>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71720</xdr:colOff>
      <xdr:row>3</xdr:row>
      <xdr:rowOff>76680</xdr:rowOff>
    </xdr:to>
    <xdr:sp>
      <xdr:nvSpPr>
        <xdr:cNvPr id="224" name="Text Box 1"/>
        <xdr:cNvSpPr/>
      </xdr:nvSpPr>
      <xdr:spPr>
        <a:xfrm>
          <a:off x="289440" y="276120"/>
          <a:ext cx="10072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225"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226" name="上矢印 31"/>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227" name="上矢印 32"/>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228" name="左矢印 33"/>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229" name="左矢印 34"/>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230"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231"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232"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233"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234"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235"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236"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237"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238"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239"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240"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241" name="上矢印 10"/>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242" name="左矢印 11"/>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243"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244"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245" name="上矢印 14"/>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246" name="上矢印 15"/>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247" name="左矢印 16"/>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248" name="左矢印 17"/>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249"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250"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251"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252"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253"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254"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255"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256"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257"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104400</xdr:rowOff>
    </xdr:from>
    <xdr:to>
      <xdr:col>38</xdr:col>
      <xdr:colOff>1021680</xdr:colOff>
      <xdr:row>33</xdr:row>
      <xdr:rowOff>486000</xdr:rowOff>
    </xdr:to>
    <xdr:sp>
      <xdr:nvSpPr>
        <xdr:cNvPr id="258" name="上矢印 27"/>
        <xdr:cNvSpPr/>
      </xdr:nvSpPr>
      <xdr:spPr>
        <a:xfrm>
          <a:off x="32590440" y="15010920"/>
          <a:ext cx="40176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9800</xdr:colOff>
      <xdr:row>30</xdr:row>
      <xdr:rowOff>104400</xdr:rowOff>
    </xdr:from>
    <xdr:to>
      <xdr:col>39</xdr:col>
      <xdr:colOff>339840</xdr:colOff>
      <xdr:row>30</xdr:row>
      <xdr:rowOff>410040</xdr:rowOff>
    </xdr:to>
    <xdr:sp>
      <xdr:nvSpPr>
        <xdr:cNvPr id="259" name="左矢印 28"/>
        <xdr:cNvSpPr/>
      </xdr:nvSpPr>
      <xdr:spPr>
        <a:xfrm>
          <a:off x="33810120" y="13553640"/>
          <a:ext cx="320040" cy="305640"/>
        </a:xfrm>
        <a:prstGeom prst="leftArrow">
          <a:avLst>
            <a:gd name="adj1" fmla="val 50000"/>
            <a:gd name="adj2" fmla="val 523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71720</xdr:colOff>
      <xdr:row>3</xdr:row>
      <xdr:rowOff>76680</xdr:rowOff>
    </xdr:to>
    <xdr:sp>
      <xdr:nvSpPr>
        <xdr:cNvPr id="260" name="Text Box 1"/>
        <xdr:cNvSpPr/>
      </xdr:nvSpPr>
      <xdr:spPr>
        <a:xfrm>
          <a:off x="289440" y="276120"/>
          <a:ext cx="10072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261"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262" name="上矢印 31"/>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104400</xdr:rowOff>
    </xdr:from>
    <xdr:to>
      <xdr:col>82</xdr:col>
      <xdr:colOff>1022040</xdr:colOff>
      <xdr:row>33</xdr:row>
      <xdr:rowOff>486000</xdr:rowOff>
    </xdr:to>
    <xdr:sp>
      <xdr:nvSpPr>
        <xdr:cNvPr id="263" name="上矢印 32"/>
        <xdr:cNvSpPr/>
      </xdr:nvSpPr>
      <xdr:spPr>
        <a:xfrm>
          <a:off x="77136840" y="15010920"/>
          <a:ext cx="39132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32840</xdr:rowOff>
    </xdr:from>
    <xdr:to>
      <xdr:col>83</xdr:col>
      <xdr:colOff>360000</xdr:colOff>
      <xdr:row>30</xdr:row>
      <xdr:rowOff>381600</xdr:rowOff>
    </xdr:to>
    <xdr:sp>
      <xdr:nvSpPr>
        <xdr:cNvPr id="264" name="左矢印 33"/>
        <xdr:cNvSpPr/>
      </xdr:nvSpPr>
      <xdr:spPr>
        <a:xfrm>
          <a:off x="7838568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70080</xdr:colOff>
      <xdr:row>30</xdr:row>
      <xdr:rowOff>371880</xdr:rowOff>
    </xdr:to>
    <xdr:sp>
      <xdr:nvSpPr>
        <xdr:cNvPr id="265" name="左矢印 34"/>
        <xdr:cNvSpPr/>
      </xdr:nvSpPr>
      <xdr:spPr>
        <a:xfrm>
          <a:off x="55333440" y="13544280"/>
          <a:ext cx="299880" cy="276840"/>
        </a:xfrm>
        <a:prstGeom prst="leftArrow">
          <a:avLst>
            <a:gd name="adj1" fmla="val 50000"/>
            <a:gd name="adj2" fmla="val 54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266"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267"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16" activeCellId="0" sqref="A116:AO122"/>
    </sheetView>
  </sheetViews>
  <sheetFormatPr defaultColWidth="8.9921875" defaultRowHeight="13.5" zeroHeight="false" outlineLevelRow="0" outlineLevelCol="0"/>
  <cols>
    <col collapsed="false" customWidth="true" hidden="false" outlineLevel="0" max="40" min="1" style="1" width="2.12"/>
    <col collapsed="false" customWidth="true" hidden="false" outlineLevel="0" max="41" min="41" style="1" width="4.49"/>
    <col collapsed="false" customWidth="true" hidden="false" outlineLevel="0" max="56" min="42" style="1" width="2.12"/>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6" customFormat="false" ht="13.5" hidden="false" customHeight="true" outlineLevel="0" collapsed="false">
      <c r="A6" s="3" t="s">
        <v>1</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1" customFormat="false" ht="13.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row>
    <row r="12" customFormat="false" ht="46.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row>
    <row r="15" customFormat="false" ht="13.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row>
    <row r="16" customFormat="false" ht="13.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row>
    <row r="17" customFormat="false" ht="13.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5" hidden="false" customHeight="true" outlineLevel="0" collapsed="false">
      <c r="A20" s="4" t="s">
        <v>2</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row>
    <row r="21" customFormat="false" ht="13.5" hidden="false" customHeight="true" outlineLevel="0" collapsed="false">
      <c r="A21" s="5" t="s">
        <v>3</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row>
    <row r="22" customFormat="false" ht="13.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X22" s="6"/>
      <c r="AY22" s="6"/>
      <c r="AZ22" s="6"/>
      <c r="BA22" s="6"/>
      <c r="BB22" s="6"/>
      <c r="BC22" s="6"/>
      <c r="BD22" s="6"/>
      <c r="BE22" s="6"/>
    </row>
    <row r="23" customFormat="false" ht="13.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X23" s="6"/>
      <c r="AY23" s="6"/>
      <c r="AZ23" s="6"/>
      <c r="BA23" s="6"/>
      <c r="BB23" s="6"/>
      <c r="BC23" s="6"/>
      <c r="BD23" s="6"/>
      <c r="BE23" s="6"/>
    </row>
    <row r="24" customFormat="false" ht="13.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X24" s="6"/>
      <c r="AY24" s="6"/>
      <c r="AZ24" s="6"/>
      <c r="BA24" s="6"/>
      <c r="BB24" s="6"/>
      <c r="BC24" s="6"/>
      <c r="BD24" s="6"/>
      <c r="BE24" s="6"/>
    </row>
    <row r="25" customFormat="false" ht="13.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X25" s="6"/>
      <c r="AY25" s="6"/>
      <c r="AZ25" s="6"/>
      <c r="BA25" s="6"/>
      <c r="BB25" s="6"/>
      <c r="BC25" s="6"/>
      <c r="BD25" s="6"/>
      <c r="BE25" s="6"/>
    </row>
    <row r="26" customFormat="false" ht="13.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X26" s="6"/>
      <c r="AY26" s="6"/>
      <c r="AZ26" s="6"/>
      <c r="BA26" s="6"/>
      <c r="BB26" s="6"/>
      <c r="BC26" s="6"/>
      <c r="BD26" s="6"/>
      <c r="BE26" s="6"/>
    </row>
    <row r="27" customFormat="false" ht="13.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row>
    <row r="29" customFormat="false" ht="13.5" hidden="false" customHeight="true" outlineLevel="0" collapsed="false">
      <c r="A29" s="5" t="s">
        <v>4</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row>
    <row r="30" customFormat="false" ht="13.5"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row>
    <row r="31" customFormat="false" ht="13.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row>
    <row r="32" customFormat="false" ht="13.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row>
    <row r="33" customFormat="false" ht="13.5" hidden="false" customHeight="true" outlineLevel="0" collapsed="false"/>
    <row r="34" customFormat="false" ht="13.5" hidden="false" customHeight="true" outlineLevel="0" collapsed="false">
      <c r="A34" s="5" t="s">
        <v>5</v>
      </c>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row>
    <row r="35" customFormat="false" ht="13.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row>
    <row r="36" customFormat="false" ht="13.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row>
    <row r="37" customFormat="false" ht="13.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row>
    <row r="38" customFormat="false" ht="13.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row>
    <row r="39" customFormat="false" ht="13.5" hidden="false" customHeight="true" outlineLevel="0" collapsed="false">
      <c r="A39" s="3" t="s">
        <v>6</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13.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row>
    <row r="64" customFormat="false" ht="13.15" hidden="false" customHeight="true" outlineLevel="0" collapsed="false">
      <c r="A64" s="8" t="s">
        <v>7</v>
      </c>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row>
    <row r="65" customFormat="false" ht="13.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row>
    <row r="66" customFormat="false" ht="13.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row>
    <row r="67" customFormat="false" ht="13.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row>
    <row r="68" customFormat="false" ht="13.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row>
    <row r="69" customFormat="false" ht="13.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row>
    <row r="70" customFormat="false" ht="13.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row>
    <row r="71" customFormat="false" ht="13.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row>
    <row r="72" customFormat="false" ht="13.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row>
    <row r="73" customFormat="false" ht="13.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row>
    <row r="74" customFormat="false" ht="13.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row>
    <row r="75" customFormat="false" ht="13.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row>
    <row r="76" customFormat="false" ht="13.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row>
    <row r="77" customFormat="false" ht="13.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row>
    <row r="78" customFormat="false" ht="13.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row>
    <row r="79" customFormat="false" ht="13.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row>
    <row r="80" customFormat="false" ht="13.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row>
    <row r="81" customFormat="false" ht="13.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row>
    <row r="82" customFormat="false" ht="13.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row>
    <row r="83" customFormat="false" ht="13.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row>
    <row r="84" customFormat="false" ht="13.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row>
    <row r="85" customFormat="false" ht="13.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row>
    <row r="86" customFormat="false" ht="13.5" hidden="false" customHeight="false" outlineLevel="0" collapsed="false">
      <c r="A86" s="7" t="s">
        <v>8</v>
      </c>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row>
    <row r="87" customFormat="false" ht="13.15" hidden="false" customHeight="true" outlineLevel="0" collapsed="false">
      <c r="A87" s="3" t="s">
        <v>9</v>
      </c>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3.15" hidden="false" customHeight="true" outlineLevel="0" collapsed="false">
      <c r="A116" s="3" t="s">
        <v>10</v>
      </c>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3.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row>
    <row r="124" customFormat="false" ht="13.15" hidden="false" customHeight="true" outlineLevel="0" collapsed="false">
      <c r="A124" s="9" t="s">
        <v>11</v>
      </c>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row>
    <row r="125" customFormat="false" ht="13.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row>
    <row r="126" customFormat="false" ht="13.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row>
    <row r="127" customFormat="false" ht="13.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row>
    <row r="128" customFormat="false" ht="13.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row>
    <row r="129" customFormat="false" ht="13.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row>
    <row r="130" customFormat="false" ht="13.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row>
    <row r="131" customFormat="false" ht="13.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row>
    <row r="132" customFormat="false" ht="13.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row>
    <row r="133" customFormat="false" ht="13.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row>
    <row r="134" customFormat="false" ht="13.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row>
    <row r="135" customFormat="false" ht="13.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row>
    <row r="136" customFormat="false" ht="13.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row>
    <row r="137" customFormat="false" ht="13.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row>
    <row r="138" customFormat="false" ht="13.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row>
    <row r="139" customFormat="false" ht="13.5"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row>
    <row r="140" customFormat="false" ht="13.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row>
    <row r="141" customFormat="false" ht="13.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row>
    <row r="142" customFormat="false" ht="13.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row>
    <row r="143" customFormat="false" ht="13.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row>
    <row r="144" customFormat="false" ht="13.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row>
    <row r="145" customFormat="false" ht="13.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row>
    <row r="146" customFormat="false" ht="13.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row>
    <row r="147" customFormat="false" ht="13.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row>
    <row r="148" customFormat="false" ht="13.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row>
    <row r="149" customFormat="false" ht="13.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row>
    <row r="150" customFormat="false" ht="13.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row>
    <row r="151" customFormat="false" ht="13.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row>
    <row r="152" customFormat="false" ht="13.5" hidden="false" customHeight="true" outlineLevel="0" collapsed="false">
      <c r="A152" s="9" t="s">
        <v>12</v>
      </c>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row>
    <row r="153" customFormat="false" ht="13.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row>
    <row r="154" customFormat="false" ht="13.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row>
    <row r="155" customFormat="false" ht="13.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row>
    <row r="156" customFormat="false" ht="13.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row>
    <row r="157" customFormat="false" ht="13.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row>
    <row r="158" customFormat="false" ht="13.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row>
    <row r="159" customFormat="false" ht="13.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row>
    <row r="160" customFormat="false" ht="13.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row>
    <row r="161" customFormat="false" ht="13.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row>
    <row r="162" customFormat="false" ht="13.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row>
    <row r="163" customFormat="false" ht="13.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row>
    <row r="164" customFormat="false" ht="13.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row>
    <row r="165" customFormat="false" ht="13.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row>
    <row r="166" customFormat="false" ht="13.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row>
    <row r="167" customFormat="false" ht="13.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row>
    <row r="168" customFormat="false" ht="13.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row>
    <row r="169" customFormat="false" ht="13.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row>
    <row r="170" customFormat="false" ht="13.5" hidden="false" customHeight="true" outlineLevel="0" collapsed="false">
      <c r="A170" s="3" t="s">
        <v>13</v>
      </c>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row>
    <row r="175" customFormat="false" ht="13.15" hidden="false" customHeight="true" outlineLevel="0" collapsed="false">
      <c r="A175" s="8" t="s">
        <v>14</v>
      </c>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row>
    <row r="176" customFormat="false" ht="13.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row>
    <row r="177" customFormat="false" ht="13.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row>
    <row r="178" customFormat="false" ht="13.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row>
    <row r="179" customFormat="false" ht="13.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row>
    <row r="180" customFormat="false" ht="13.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row>
    <row r="181" customFormat="false" ht="13.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row>
    <row r="182" customFormat="false" ht="13.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row>
    <row r="183" customFormat="false" ht="13.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row>
    <row r="184" customFormat="false" ht="13.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row>
    <row r="185" customFormat="false" ht="13.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row>
    <row r="188" customFormat="false" ht="13.5" hidden="false" customHeight="true" outlineLevel="0" collapsed="false">
      <c r="A188" s="3" t="s">
        <v>15</v>
      </c>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row>
  </sheetData>
  <mergeCells count="14">
    <mergeCell ref="A1:AO2"/>
    <mergeCell ref="A6:AO19"/>
    <mergeCell ref="A21:AO27"/>
    <mergeCell ref="A29:AO32"/>
    <mergeCell ref="A34:AO38"/>
    <mergeCell ref="A39:AO62"/>
    <mergeCell ref="A64:AO85"/>
    <mergeCell ref="A87:AO115"/>
    <mergeCell ref="A116:AO122"/>
    <mergeCell ref="A124:AO151"/>
    <mergeCell ref="A152:AO169"/>
    <mergeCell ref="A170:AO174"/>
    <mergeCell ref="A175:AO185"/>
    <mergeCell ref="A188:AO204"/>
  </mergeCells>
  <printOptions headings="false" gridLines="false" gridLinesSet="true" horizontalCentered="true" verticalCentered="false"/>
  <pageMargins left="0.708333333333333" right="0.708333333333333"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21" man="true" max="16383" min="0"/>
    <brk id="18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7</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0">
      <formula>AND($AR16="○",AS$15="○")</formula>
    </cfRule>
  </conditionalFormatting>
  <conditionalFormatting sqref="BN16:CA26">
    <cfRule type="expression" priority="3" aboveAverage="0" equalAverage="0" bottom="0" percent="0" rank="0" text="" dxfId="21">
      <formula>AND($BM16="○",BN$15="○")</formula>
    </cfRule>
  </conditionalFormatting>
  <conditionalFormatting sqref="CK16:CP21">
    <cfRule type="expression" priority="4" aboveAverage="0" equalAverage="0" bottom="0" percent="0" rank="0" text="" dxfId="22">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8</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3">
      <formula>AND($AR16="○",AS$15="○")</formula>
    </cfRule>
  </conditionalFormatting>
  <conditionalFormatting sqref="BN16:CA26">
    <cfRule type="expression" priority="3" aboveAverage="0" equalAverage="0" bottom="0" percent="0" rank="0" text="" dxfId="24">
      <formula>AND($BM16="○",BN$15="○")</formula>
    </cfRule>
  </conditionalFormatting>
  <conditionalFormatting sqref="CK16:CP21">
    <cfRule type="expression" priority="4" aboveAverage="0" equalAverage="0" bottom="0" percent="0" rank="0" text="" dxfId="25">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9</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6">
      <formula>AND($AR16="○",AS$15="○")</formula>
    </cfRule>
  </conditionalFormatting>
  <conditionalFormatting sqref="BN16:CA26">
    <cfRule type="expression" priority="3" aboveAverage="0" equalAverage="0" bottom="0" percent="0" rank="0" text="" dxfId="27">
      <formula>AND($BM16="○",BN$15="○")</formula>
    </cfRule>
  </conditionalFormatting>
  <conditionalFormatting sqref="CK16:CP21">
    <cfRule type="expression" priority="4" aboveAverage="0" equalAverage="0" bottom="0" percent="0" rank="0" text="" dxfId="28">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0</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9">
      <formula>AND($AR16="○",AS$15="○")</formula>
    </cfRule>
  </conditionalFormatting>
  <conditionalFormatting sqref="BN16:CA26">
    <cfRule type="expression" priority="3" aboveAverage="0" equalAverage="0" bottom="0" percent="0" rank="0" text="" dxfId="30">
      <formula>AND($BM16="○",BN$15="○")</formula>
    </cfRule>
  </conditionalFormatting>
  <conditionalFormatting sqref="CK16:CP21">
    <cfRule type="expression" priority="4" aboveAverage="0" equalAverage="0" bottom="0" percent="0" rank="0" text="" dxfId="31">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1</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32">
      <formula>AND($AR16="○",AS$15="○")</formula>
    </cfRule>
  </conditionalFormatting>
  <conditionalFormatting sqref="BN16:CA26">
    <cfRule type="expression" priority="3" aboveAverage="0" equalAverage="0" bottom="0" percent="0" rank="0" text="" dxfId="33">
      <formula>AND($BM16="○",BN$15="○")</formula>
    </cfRule>
  </conditionalFormatting>
  <conditionalFormatting sqref="CK16:CP21">
    <cfRule type="expression" priority="4" aboveAverage="0" equalAverage="0" bottom="0" percent="0" rank="0" text="" dxfId="34">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2</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35">
      <formula>AND($AR16="○",AS$15="○")</formula>
    </cfRule>
  </conditionalFormatting>
  <conditionalFormatting sqref="BN16:CA26">
    <cfRule type="expression" priority="3" aboveAverage="0" equalAverage="0" bottom="0" percent="0" rank="0" text="" dxfId="36">
      <formula>AND($BM16="○",BN$15="○")</formula>
    </cfRule>
  </conditionalFormatting>
  <conditionalFormatting sqref="CK16:CP21">
    <cfRule type="expression" priority="4" aboveAverage="0" equalAverage="0" bottom="0" percent="0" rank="0" text="" dxfId="37">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3</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38">
      <formula>AND($AR16="○",AS$15="○")</formula>
    </cfRule>
  </conditionalFormatting>
  <conditionalFormatting sqref="BN16:CA26">
    <cfRule type="expression" priority="3" aboveAverage="0" equalAverage="0" bottom="0" percent="0" rank="0" text="" dxfId="39">
      <formula>AND($BM16="○",BN$15="○")</formula>
    </cfRule>
  </conditionalFormatting>
  <conditionalFormatting sqref="CK16:CP21">
    <cfRule type="expression" priority="4" aboveAverage="0" equalAverage="0" bottom="0" percent="0" rank="0" text="" dxfId="40">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4</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41">
      <formula>AND($AR16="○",AS$15="○")</formula>
    </cfRule>
  </conditionalFormatting>
  <conditionalFormatting sqref="BN16:CA26">
    <cfRule type="expression" priority="3" aboveAverage="0" equalAverage="0" bottom="0" percent="0" rank="0" text="" dxfId="42">
      <formula>AND($BM16="○",BN$15="○")</formula>
    </cfRule>
  </conditionalFormatting>
  <conditionalFormatting sqref="CK16:CP21">
    <cfRule type="expression" priority="4" aboveAverage="0" equalAverage="0" bottom="0" percent="0" rank="0" text="" dxfId="43">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5</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44">
      <formula>AND($AR16="○",AS$15="○")</formula>
    </cfRule>
  </conditionalFormatting>
  <conditionalFormatting sqref="BN16:CA26">
    <cfRule type="expression" priority="3" aboveAverage="0" equalAverage="0" bottom="0" percent="0" rank="0" text="" dxfId="45">
      <formula>AND($BM16="○",BN$15="○")</formula>
    </cfRule>
  </conditionalFormatting>
  <conditionalFormatting sqref="CK16:CP21">
    <cfRule type="expression" priority="4" aboveAverage="0" equalAverage="0" bottom="0" percent="0" rank="0" text="" dxfId="46">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6</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47">
      <formula>AND($AR16="○",AS$15="○")</formula>
    </cfRule>
  </conditionalFormatting>
  <conditionalFormatting sqref="BN16:CA26">
    <cfRule type="expression" priority="3" aboveAverage="0" equalAverage="0" bottom="0" percent="0" rank="0" text="" dxfId="48">
      <formula>AND($BM16="○",BN$15="○")</formula>
    </cfRule>
  </conditionalFormatting>
  <conditionalFormatting sqref="CK16:CP21">
    <cfRule type="expression" priority="4" aboveAverage="0" equalAverage="0" bottom="0" percent="0" rank="0" text="" dxfId="49">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31" activePane="bottomLeft" state="frozen"/>
      <selection pane="topLeft" activeCell="A1" activeCellId="0" sqref="A1"/>
      <selection pane="bottomLeft" activeCell="F117" activeCellId="0" sqref="F117"/>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57.62"/>
    <col collapsed="false" customWidth="true" hidden="false" outlineLevel="0" max="5" min="5" style="0" width="5.87"/>
    <col collapsed="false" customWidth="true" hidden="false" outlineLevel="0" max="6" min="6" style="0" width="57.62"/>
  </cols>
  <sheetData>
    <row r="1" customFormat="false" ht="13.5" hidden="false" customHeight="false" outlineLevel="0" collapsed="false">
      <c r="A1" s="10" t="s">
        <v>16</v>
      </c>
      <c r="B1" s="10"/>
      <c r="C1" s="10"/>
      <c r="D1" s="10"/>
      <c r="E1" s="10"/>
      <c r="F1" s="10"/>
    </row>
    <row r="2" customFormat="false" ht="13.5" hidden="false" customHeight="false" outlineLevel="0" collapsed="false">
      <c r="A2" s="10"/>
      <c r="B2" s="10"/>
      <c r="C2" s="10"/>
      <c r="D2" s="10"/>
      <c r="E2" s="10"/>
      <c r="F2" s="10"/>
    </row>
    <row r="3" customFormat="false" ht="13.5" hidden="false" customHeight="false" outlineLevel="0" collapsed="false">
      <c r="A3" s="10"/>
      <c r="B3" s="10"/>
      <c r="C3" s="10"/>
      <c r="D3" s="10"/>
      <c r="E3" s="10"/>
      <c r="F3" s="10"/>
    </row>
    <row r="4" customFormat="false" ht="13.5" hidden="false" customHeight="false" outlineLevel="0" collapsed="false">
      <c r="A4" s="11"/>
      <c r="B4" s="11"/>
      <c r="C4" s="11"/>
      <c r="D4" s="11"/>
      <c r="E4" s="11"/>
      <c r="F4" s="11"/>
    </row>
    <row r="5" customFormat="false" ht="13.5" hidden="false" customHeight="false" outlineLevel="0" collapsed="false">
      <c r="E5" s="11"/>
      <c r="F5" s="11"/>
    </row>
    <row r="6" customFormat="false" ht="13.5" hidden="false" customHeight="false" outlineLevel="0" collapsed="false">
      <c r="A6" s="12" t="s">
        <v>17</v>
      </c>
      <c r="E6" s="11"/>
      <c r="F6" s="11"/>
    </row>
    <row r="7" customFormat="false" ht="13.5" hidden="false" customHeight="false" outlineLevel="0" collapsed="false">
      <c r="A7" s="13" t="n">
        <v>1</v>
      </c>
      <c r="B7" s="14" t="s">
        <v>18</v>
      </c>
      <c r="E7" s="12" t="s">
        <v>19</v>
      </c>
    </row>
    <row r="8" customFormat="false" ht="13.15" hidden="false" customHeight="true" outlineLevel="0" collapsed="false">
      <c r="A8" s="13" t="n">
        <v>2</v>
      </c>
      <c r="B8" s="14" t="s">
        <v>20</v>
      </c>
      <c r="E8" s="15" t="n">
        <v>1</v>
      </c>
      <c r="F8" s="16" t="s">
        <v>21</v>
      </c>
    </row>
    <row r="9" customFormat="false" ht="13.5" hidden="false" customHeight="false" outlineLevel="0" collapsed="false">
      <c r="A9" s="13" t="n">
        <v>3</v>
      </c>
      <c r="B9" s="14" t="s">
        <v>22</v>
      </c>
      <c r="E9" s="17"/>
      <c r="F9" s="16"/>
    </row>
    <row r="10" customFormat="false" ht="13.5" hidden="false" customHeight="false" outlineLevel="0" collapsed="false">
      <c r="A10" s="13" t="n">
        <v>4</v>
      </c>
      <c r="B10" s="14" t="s">
        <v>23</v>
      </c>
      <c r="E10" s="13" t="n">
        <v>2</v>
      </c>
      <c r="F10" s="18" t="s">
        <v>24</v>
      </c>
    </row>
    <row r="11" customFormat="false" ht="13.5" hidden="false" customHeight="false" outlineLevel="0" collapsed="false">
      <c r="A11" s="13" t="n">
        <v>5</v>
      </c>
      <c r="B11" s="19" t="s">
        <v>25</v>
      </c>
      <c r="E11" s="11"/>
      <c r="F11" s="11"/>
    </row>
    <row r="12" customFormat="false" ht="13.5" hidden="false" customHeight="false" outlineLevel="0" collapsed="false">
      <c r="A12" s="13" t="n">
        <v>6</v>
      </c>
      <c r="B12" s="19" t="s">
        <v>26</v>
      </c>
      <c r="E12" s="12" t="s">
        <v>27</v>
      </c>
    </row>
    <row r="13" customFormat="false" ht="13.5" hidden="false" customHeight="false" outlineLevel="0" collapsed="false">
      <c r="A13" s="13" t="n">
        <v>7</v>
      </c>
      <c r="B13" s="18" t="s">
        <v>28</v>
      </c>
      <c r="E13" s="20" t="n">
        <v>1</v>
      </c>
      <c r="F13" s="21" t="s">
        <v>29</v>
      </c>
    </row>
    <row r="14" customFormat="false" ht="13.5" hidden="false" customHeight="false" outlineLevel="0" collapsed="false">
      <c r="A14" s="13" t="n">
        <v>8</v>
      </c>
      <c r="B14" s="18" t="s">
        <v>30</v>
      </c>
      <c r="E14" s="20" t="n">
        <v>2</v>
      </c>
      <c r="F14" s="21" t="s">
        <v>31</v>
      </c>
    </row>
    <row r="15" customFormat="false" ht="13.5" hidden="false" customHeight="true" outlineLevel="0" collapsed="false">
      <c r="A15" s="13" t="n">
        <v>9</v>
      </c>
      <c r="B15" s="18" t="s">
        <v>32</v>
      </c>
      <c r="E15" s="22" t="n">
        <v>3</v>
      </c>
      <c r="F15" s="23" t="s">
        <v>33</v>
      </c>
    </row>
    <row r="16" customFormat="false" ht="13.5" hidden="false" customHeight="true" outlineLevel="0" collapsed="false">
      <c r="A16" s="13" t="n">
        <v>10</v>
      </c>
      <c r="B16" s="18" t="s">
        <v>34</v>
      </c>
      <c r="E16" s="24"/>
      <c r="F16" s="23"/>
    </row>
    <row r="17" customFormat="false" ht="13.5" hidden="false" customHeight="false" outlineLevel="0" collapsed="false">
      <c r="A17" s="13" t="n">
        <v>11</v>
      </c>
      <c r="B17" s="18" t="s">
        <v>35</v>
      </c>
      <c r="E17" s="13" t="n">
        <v>4</v>
      </c>
      <c r="F17" s="18" t="s">
        <v>36</v>
      </c>
    </row>
    <row r="18" customFormat="false" ht="13.5" hidden="false" customHeight="false" outlineLevel="0" collapsed="false">
      <c r="A18" s="13" t="n">
        <v>12</v>
      </c>
      <c r="B18" s="18" t="s">
        <v>37</v>
      </c>
      <c r="E18" s="25"/>
      <c r="F18" s="25"/>
    </row>
    <row r="19" customFormat="false" ht="13.5" hidden="false" customHeight="false" outlineLevel="0" collapsed="false">
      <c r="A19" s="19" t="n">
        <v>13</v>
      </c>
      <c r="B19" s="19" t="s">
        <v>38</v>
      </c>
      <c r="E19" s="25"/>
      <c r="F19" s="25"/>
    </row>
    <row r="20" customFormat="false" ht="13.5" hidden="false" customHeight="false" outlineLevel="0" collapsed="false">
      <c r="A20" s="26" t="n">
        <v>14</v>
      </c>
      <c r="B20" s="27" t="s">
        <v>39</v>
      </c>
      <c r="E20" s="28" t="s">
        <v>40</v>
      </c>
      <c r="F20" s="28"/>
    </row>
    <row r="21" customFormat="false" ht="13.5" hidden="false" customHeight="false" outlineLevel="0" collapsed="false">
      <c r="A21" s="26" t="n">
        <v>15</v>
      </c>
      <c r="B21" s="27" t="s">
        <v>41</v>
      </c>
      <c r="E21" s="29" t="n">
        <v>1</v>
      </c>
      <c r="F21" s="30" t="s">
        <v>42</v>
      </c>
    </row>
    <row r="22" customFormat="false" ht="13.5" hidden="false" customHeight="true" outlineLevel="0" collapsed="false">
      <c r="A22" s="26" t="n">
        <v>16</v>
      </c>
      <c r="B22" s="31" t="s">
        <v>43</v>
      </c>
      <c r="E22" s="29" t="n">
        <v>2</v>
      </c>
      <c r="F22" s="30" t="s">
        <v>44</v>
      </c>
    </row>
    <row r="23" customFormat="false" ht="13.5" hidden="false" customHeight="false" outlineLevel="0" collapsed="false">
      <c r="A23" s="32"/>
      <c r="B23" s="31"/>
      <c r="E23" s="28"/>
      <c r="F23" s="28"/>
    </row>
    <row r="24" customFormat="false" ht="13.5" hidden="false" customHeight="false" outlineLevel="0" collapsed="false">
      <c r="A24" s="25"/>
      <c r="B24" s="33"/>
      <c r="E24" s="28"/>
      <c r="F24" s="28"/>
    </row>
    <row r="25" customFormat="false" ht="13.5" hidden="false" customHeight="false" outlineLevel="0" collapsed="false">
      <c r="A25" s="25"/>
      <c r="B25" s="33"/>
      <c r="E25" s="34" t="s">
        <v>45</v>
      </c>
      <c r="F25" s="28"/>
    </row>
    <row r="26" customFormat="false" ht="13.15" hidden="false" customHeight="true" outlineLevel="0" collapsed="false">
      <c r="A26" s="12" t="s">
        <v>46</v>
      </c>
      <c r="E26" s="29" t="n">
        <v>1</v>
      </c>
      <c r="F26" s="30" t="s">
        <v>47</v>
      </c>
    </row>
    <row r="27" customFormat="false" ht="13.5" hidden="false" customHeight="false" outlineLevel="0" collapsed="false">
      <c r="A27" s="13" t="n">
        <v>1</v>
      </c>
      <c r="B27" s="18" t="s">
        <v>48</v>
      </c>
      <c r="E27" s="29" t="n">
        <v>2</v>
      </c>
      <c r="F27" s="30" t="s">
        <v>49</v>
      </c>
    </row>
    <row r="28" customFormat="false" ht="13.15" hidden="false" customHeight="true" outlineLevel="0" collapsed="false">
      <c r="A28" s="13" t="n">
        <v>2</v>
      </c>
      <c r="B28" s="18" t="s">
        <v>50</v>
      </c>
      <c r="E28" s="28"/>
      <c r="F28" s="28"/>
    </row>
    <row r="29" customFormat="false" ht="13.5" hidden="false" customHeight="false" outlineLevel="0" collapsed="false">
      <c r="A29" s="13" t="n">
        <v>3</v>
      </c>
      <c r="B29" s="18" t="s">
        <v>51</v>
      </c>
      <c r="E29" s="28"/>
      <c r="F29" s="28"/>
    </row>
    <row r="30" customFormat="false" ht="13.15" hidden="false" customHeight="true" outlineLevel="0" collapsed="false">
      <c r="A30" s="25"/>
      <c r="B30" s="25"/>
      <c r="E30" s="28" t="s">
        <v>52</v>
      </c>
      <c r="F30" s="28"/>
    </row>
    <row r="31" customFormat="false" ht="13.5" hidden="false" customHeight="true" outlineLevel="0" collapsed="false">
      <c r="A31" s="25"/>
      <c r="B31" s="25"/>
      <c r="E31" s="35" t="n">
        <v>1</v>
      </c>
      <c r="F31" s="36" t="s">
        <v>53</v>
      </c>
    </row>
    <row r="32" customFormat="false" ht="13.15" hidden="false" customHeight="true" outlineLevel="0" collapsed="false">
      <c r="A32" s="12" t="s">
        <v>54</v>
      </c>
      <c r="E32" s="37"/>
      <c r="F32" s="36"/>
    </row>
    <row r="33" customFormat="false" ht="13.5" hidden="false" customHeight="true" outlineLevel="0" collapsed="false">
      <c r="A33" s="13" t="n">
        <v>1</v>
      </c>
      <c r="B33" s="18" t="s">
        <v>55</v>
      </c>
      <c r="E33" s="35" t="n">
        <v>2</v>
      </c>
      <c r="F33" s="36" t="s">
        <v>56</v>
      </c>
    </row>
    <row r="34" customFormat="false" ht="13.5" hidden="false" customHeight="true" outlineLevel="0" collapsed="false">
      <c r="A34" s="13" t="n">
        <v>2</v>
      </c>
      <c r="B34" s="18" t="s">
        <v>57</v>
      </c>
      <c r="E34" s="37"/>
      <c r="F34" s="36"/>
    </row>
    <row r="35" customFormat="false" ht="13.5" hidden="false" customHeight="true" outlineLevel="0" collapsed="false">
      <c r="A35" s="15" t="n">
        <v>3</v>
      </c>
      <c r="B35" s="38" t="s">
        <v>58</v>
      </c>
      <c r="E35" s="28"/>
      <c r="F35" s="28"/>
    </row>
    <row r="36" customFormat="false" ht="13.5" hidden="false" customHeight="true" outlineLevel="0" collapsed="false">
      <c r="A36" s="17"/>
      <c r="B36" s="38"/>
      <c r="E36" s="28"/>
      <c r="F36" s="28"/>
    </row>
    <row r="37" customFormat="false" ht="13.5" hidden="false" customHeight="false" outlineLevel="0" collapsed="false">
      <c r="A37" s="13" t="n">
        <v>4</v>
      </c>
      <c r="B37" s="39" t="s">
        <v>59</v>
      </c>
      <c r="E37" s="28" t="s">
        <v>60</v>
      </c>
      <c r="F37" s="28"/>
    </row>
    <row r="38" customFormat="false" ht="13.5" hidden="false" customHeight="true" outlineLevel="0" collapsed="false">
      <c r="A38" s="13" t="n">
        <v>5</v>
      </c>
      <c r="B38" s="18" t="s">
        <v>61</v>
      </c>
      <c r="E38" s="29" t="n">
        <v>1</v>
      </c>
      <c r="F38" s="30" t="s">
        <v>62</v>
      </c>
    </row>
    <row r="39" customFormat="false" ht="13.5" hidden="false" customHeight="false" outlineLevel="0" collapsed="false">
      <c r="A39" s="13" t="n">
        <v>6</v>
      </c>
      <c r="B39" s="18" t="s">
        <v>63</v>
      </c>
      <c r="E39" s="29" t="n">
        <v>2</v>
      </c>
      <c r="F39" s="30" t="s">
        <v>64</v>
      </c>
    </row>
    <row r="40" customFormat="false" ht="13.5" hidden="false" customHeight="true" outlineLevel="0" collapsed="false">
      <c r="A40" s="25"/>
      <c r="B40" s="25"/>
      <c r="E40" s="29" t="n">
        <v>3</v>
      </c>
      <c r="F40" s="30" t="s">
        <v>65</v>
      </c>
    </row>
    <row r="41" customFormat="false" ht="13.5" hidden="false" customHeight="false" outlineLevel="0" collapsed="false">
      <c r="A41" s="25"/>
      <c r="B41" s="25"/>
      <c r="E41" s="29" t="n">
        <v>4</v>
      </c>
      <c r="F41" s="30" t="s">
        <v>66</v>
      </c>
    </row>
    <row r="42" customFormat="false" ht="13.5" hidden="false" customHeight="true" outlineLevel="0" collapsed="false">
      <c r="A42" s="12" t="s">
        <v>67</v>
      </c>
      <c r="E42" s="29" t="n">
        <v>5</v>
      </c>
      <c r="F42" s="30" t="s">
        <v>68</v>
      </c>
    </row>
    <row r="43" customFormat="false" ht="13.5" hidden="false" customHeight="false" outlineLevel="0" collapsed="false">
      <c r="A43" s="20" t="n">
        <v>1</v>
      </c>
      <c r="B43" s="21" t="s">
        <v>69</v>
      </c>
      <c r="E43" s="28"/>
      <c r="F43" s="28"/>
    </row>
    <row r="44" customFormat="false" ht="13.5" hidden="false" customHeight="true" outlineLevel="0" collapsed="false">
      <c r="A44" s="20" t="n">
        <v>2</v>
      </c>
      <c r="B44" s="21" t="s">
        <v>70</v>
      </c>
      <c r="E44" s="28"/>
      <c r="F44" s="28"/>
    </row>
    <row r="45" customFormat="false" ht="13.5" hidden="false" customHeight="true" outlineLevel="0" collapsed="false">
      <c r="A45" s="40" t="n">
        <v>3</v>
      </c>
      <c r="B45" s="23" t="s">
        <v>71</v>
      </c>
      <c r="E45" s="28" t="s">
        <v>72</v>
      </c>
      <c r="F45" s="28"/>
    </row>
    <row r="46" customFormat="false" ht="13.5" hidden="false" customHeight="true" outlineLevel="0" collapsed="false">
      <c r="A46" s="41"/>
      <c r="B46" s="23"/>
      <c r="E46" s="35" t="n">
        <v>1</v>
      </c>
      <c r="F46" s="36" t="s">
        <v>73</v>
      </c>
    </row>
    <row r="47" customFormat="false" ht="13.5" hidden="false" customHeight="true" outlineLevel="0" collapsed="false">
      <c r="A47" s="40" t="n">
        <v>4</v>
      </c>
      <c r="B47" s="42" t="s">
        <v>74</v>
      </c>
      <c r="E47" s="37"/>
      <c r="F47" s="36"/>
    </row>
    <row r="48" customFormat="false" ht="13.5" hidden="false" customHeight="true" outlineLevel="0" collapsed="false">
      <c r="A48" s="41"/>
      <c r="B48" s="42"/>
      <c r="E48" s="35" t="n">
        <v>2</v>
      </c>
      <c r="F48" s="36" t="s">
        <v>75</v>
      </c>
    </row>
    <row r="49" customFormat="false" ht="13.5" hidden="false" customHeight="false" outlineLevel="0" collapsed="false">
      <c r="A49" s="43"/>
      <c r="B49" s="44"/>
      <c r="E49" s="37"/>
      <c r="F49" s="36"/>
    </row>
    <row r="50" customFormat="false" ht="13.5" hidden="false" customHeight="true" outlineLevel="0" collapsed="false">
      <c r="A50" s="12" t="s">
        <v>76</v>
      </c>
      <c r="E50" s="35" t="n">
        <v>3</v>
      </c>
      <c r="F50" s="45" t="s">
        <v>77</v>
      </c>
    </row>
    <row r="51" customFormat="false" ht="13.5" hidden="false" customHeight="false" outlineLevel="0" collapsed="false">
      <c r="A51" s="13" t="n">
        <v>1</v>
      </c>
      <c r="B51" s="18" t="s">
        <v>78</v>
      </c>
      <c r="E51" s="37"/>
      <c r="F51" s="45"/>
    </row>
    <row r="52" customFormat="false" ht="13.5" hidden="false" customHeight="false" outlineLevel="0" collapsed="false">
      <c r="A52" s="13" t="n">
        <v>2</v>
      </c>
      <c r="B52" s="18" t="s">
        <v>79</v>
      </c>
      <c r="E52" s="29" t="n">
        <v>4</v>
      </c>
      <c r="F52" s="30" t="s">
        <v>80</v>
      </c>
    </row>
    <row r="53" customFormat="false" ht="13.5" hidden="false" customHeight="false" outlineLevel="0" collapsed="false">
      <c r="A53" s="13" t="n">
        <v>3</v>
      </c>
      <c r="B53" s="18" t="s">
        <v>81</v>
      </c>
      <c r="E53" s="46"/>
      <c r="F53" s="46"/>
    </row>
    <row r="54" customFormat="false" ht="13.5" hidden="false" customHeight="false" outlineLevel="0" collapsed="false">
      <c r="A54" s="13" t="n">
        <v>4</v>
      </c>
      <c r="B54" s="18" t="s">
        <v>82</v>
      </c>
      <c r="E54" s="28"/>
      <c r="F54" s="28"/>
    </row>
    <row r="55" customFormat="false" ht="13.5" hidden="false" customHeight="false" outlineLevel="0" collapsed="false">
      <c r="A55" s="13" t="n">
        <v>5</v>
      </c>
      <c r="B55" s="18" t="s">
        <v>83</v>
      </c>
      <c r="E55" s="28"/>
      <c r="F55" s="28"/>
    </row>
    <row r="56" customFormat="false" ht="13.5" hidden="false" customHeight="false" outlineLevel="0" collapsed="false">
      <c r="A56" s="25"/>
      <c r="B56" s="25"/>
      <c r="E56" s="28"/>
      <c r="F56" s="28"/>
    </row>
    <row r="57" customFormat="false" ht="13.5" hidden="false" customHeight="false" outlineLevel="0" collapsed="false">
      <c r="A57" s="25"/>
      <c r="B57" s="25"/>
      <c r="E57" s="28"/>
      <c r="F57" s="28"/>
    </row>
    <row r="58" customFormat="false" ht="13.5" hidden="false" customHeight="false" outlineLevel="0" collapsed="false">
      <c r="A58" s="47" t="s">
        <v>84</v>
      </c>
      <c r="B58" s="25"/>
    </row>
    <row r="59" customFormat="false" ht="13.5" hidden="false" customHeight="false" outlineLevel="0" collapsed="false">
      <c r="A59" s="13" t="n">
        <v>1</v>
      </c>
      <c r="B59" s="18" t="s">
        <v>85</v>
      </c>
    </row>
    <row r="60" customFormat="false" ht="13.5" hidden="false" customHeight="false" outlineLevel="0" collapsed="false">
      <c r="A60" s="13" t="n">
        <v>2</v>
      </c>
      <c r="B60" s="18" t="s">
        <v>86</v>
      </c>
    </row>
    <row r="61" customFormat="false" ht="13.5" hidden="false" customHeight="true" outlineLevel="0" collapsed="false">
      <c r="A61" s="13" t="n">
        <v>3</v>
      </c>
      <c r="B61" s="18" t="s">
        <v>81</v>
      </c>
    </row>
    <row r="62" customFormat="false" ht="13.5" hidden="false" customHeight="false" outlineLevel="0" collapsed="false">
      <c r="A62" s="13" t="n">
        <v>4</v>
      </c>
      <c r="B62" s="18" t="s">
        <v>82</v>
      </c>
      <c r="E62" s="28"/>
      <c r="F62" s="28"/>
    </row>
    <row r="63" customFormat="false" ht="13.5" hidden="false" customHeight="true" outlineLevel="0" collapsed="false">
      <c r="A63" s="13" t="n">
        <v>5</v>
      </c>
      <c r="B63" s="18" t="s">
        <v>87</v>
      </c>
      <c r="E63" s="28"/>
      <c r="F63" s="28"/>
    </row>
    <row r="64" customFormat="false" ht="13.5" hidden="false" customHeight="false" outlineLevel="0" collapsed="false">
      <c r="A64" s="25"/>
      <c r="B64" s="25"/>
      <c r="E64" s="28"/>
      <c r="F64" s="28"/>
    </row>
    <row r="65" customFormat="false" ht="13.5" hidden="false" customHeight="false" outlineLevel="0" collapsed="false">
      <c r="A65" s="25"/>
      <c r="B65" s="25"/>
      <c r="E65" s="28"/>
      <c r="F65" s="28"/>
    </row>
    <row r="66" customFormat="false" ht="13.5" hidden="false" customHeight="false" outlineLevel="0" collapsed="false">
      <c r="A66" s="12" t="s">
        <v>88</v>
      </c>
      <c r="E66" s="28"/>
      <c r="F66" s="28"/>
    </row>
    <row r="67" customFormat="false" ht="13.5" hidden="false" customHeight="false" outlineLevel="0" collapsed="false">
      <c r="A67" s="13" t="n">
        <v>1</v>
      </c>
      <c r="B67" s="18" t="s">
        <v>89</v>
      </c>
      <c r="E67" s="28"/>
      <c r="F67" s="28"/>
    </row>
    <row r="68" customFormat="false" ht="13.5" hidden="false" customHeight="false" outlineLevel="0" collapsed="false">
      <c r="A68" s="13" t="n">
        <v>2</v>
      </c>
      <c r="B68" s="18" t="s">
        <v>90</v>
      </c>
      <c r="E68" s="28"/>
      <c r="F68" s="28"/>
    </row>
    <row r="69" customFormat="false" ht="13.5" hidden="false" customHeight="false" outlineLevel="0" collapsed="false">
      <c r="A69" s="13" t="n">
        <v>3</v>
      </c>
      <c r="B69" s="14" t="s">
        <v>91</v>
      </c>
      <c r="E69" s="28"/>
      <c r="F69" s="28"/>
    </row>
    <row r="70" customFormat="false" ht="13.5" hidden="false" customHeight="false" outlineLevel="0" collapsed="false">
      <c r="A70" s="13" t="n">
        <v>4</v>
      </c>
      <c r="B70" s="48" t="s">
        <v>92</v>
      </c>
      <c r="E70" s="28"/>
      <c r="F70" s="28"/>
    </row>
    <row r="71" customFormat="false" ht="13.5" hidden="false" customHeight="false" outlineLevel="0" collapsed="false">
      <c r="A71" s="13" t="n">
        <v>5</v>
      </c>
      <c r="B71" s="18" t="s">
        <v>93</v>
      </c>
      <c r="E71" s="28"/>
      <c r="F71" s="28"/>
    </row>
    <row r="72" customFormat="false" ht="13.5" hidden="false" customHeight="false" outlineLevel="0" collapsed="false">
      <c r="A72" s="13" t="n">
        <v>6</v>
      </c>
      <c r="B72" s="18" t="s">
        <v>94</v>
      </c>
      <c r="E72" s="28"/>
      <c r="F72" s="28"/>
    </row>
    <row r="73" customFormat="false" ht="13.5" hidden="false" customHeight="false" outlineLevel="0" collapsed="false">
      <c r="A73" s="25"/>
      <c r="B73" s="25"/>
      <c r="E73" s="28"/>
      <c r="F73" s="28"/>
    </row>
    <row r="74" customFormat="false" ht="13.5" hidden="false" customHeight="false" outlineLevel="0" collapsed="false">
      <c r="A74" s="25"/>
      <c r="B74" s="25"/>
      <c r="E74" s="28"/>
      <c r="F74" s="28"/>
    </row>
    <row r="75" customFormat="false" ht="13.5" hidden="false" customHeight="false" outlineLevel="0" collapsed="false">
      <c r="A75" s="12" t="s">
        <v>95</v>
      </c>
      <c r="E75" s="28"/>
      <c r="F75" s="28"/>
    </row>
    <row r="76" customFormat="false" ht="13.5" hidden="false" customHeight="true" outlineLevel="0" collapsed="false">
      <c r="A76" s="13" t="n">
        <v>1</v>
      </c>
      <c r="B76" s="18" t="s">
        <v>96</v>
      </c>
      <c r="E76" s="28"/>
      <c r="F76" s="28"/>
    </row>
    <row r="77" customFormat="false" ht="13.5" hidden="false" customHeight="false" outlineLevel="0" collapsed="false">
      <c r="A77" s="13" t="n">
        <v>2</v>
      </c>
      <c r="B77" s="18" t="s">
        <v>97</v>
      </c>
      <c r="E77" s="28"/>
      <c r="F77" s="28"/>
    </row>
    <row r="78" customFormat="false" ht="13.5" hidden="false" customHeight="true" outlineLevel="0" collapsed="false">
      <c r="A78" s="13" t="n">
        <v>3</v>
      </c>
      <c r="B78" s="18" t="s">
        <v>98</v>
      </c>
      <c r="E78" s="28"/>
      <c r="F78" s="28"/>
    </row>
    <row r="79" customFormat="false" ht="13.5" hidden="false" customHeight="false" outlineLevel="0" collapsed="false">
      <c r="A79" s="13" t="n">
        <v>4</v>
      </c>
      <c r="B79" s="18" t="s">
        <v>99</v>
      </c>
      <c r="E79" s="28"/>
      <c r="F79" s="28"/>
    </row>
    <row r="80" customFormat="false" ht="13.5" hidden="false" customHeight="true" outlineLevel="0" collapsed="false">
      <c r="A80" s="13" t="n">
        <v>5</v>
      </c>
      <c r="B80" s="18" t="s">
        <v>100</v>
      </c>
      <c r="E80" s="28"/>
      <c r="F80" s="28"/>
    </row>
    <row r="81" customFormat="false" ht="13.5" hidden="false" customHeight="false" outlineLevel="0" collapsed="false">
      <c r="A81" s="13" t="n">
        <v>6</v>
      </c>
      <c r="B81" s="18" t="s">
        <v>101</v>
      </c>
    </row>
    <row r="82" customFormat="false" ht="13.5" hidden="false" customHeight="false" outlineLevel="0" collapsed="false">
      <c r="A82" s="13" t="n">
        <v>7</v>
      </c>
      <c r="B82" s="18" t="s">
        <v>102</v>
      </c>
    </row>
    <row r="83" customFormat="false" ht="13.5" hidden="false" customHeight="false" outlineLevel="0" collapsed="false">
      <c r="A83" s="13" t="n">
        <v>8</v>
      </c>
      <c r="B83" s="18" t="s">
        <v>103</v>
      </c>
    </row>
    <row r="84" customFormat="false" ht="13.5" hidden="false" customHeight="false" outlineLevel="0" collapsed="false">
      <c r="A84" s="13" t="n">
        <v>9</v>
      </c>
      <c r="B84" s="18" t="s">
        <v>104</v>
      </c>
    </row>
    <row r="85" customFormat="false" ht="13.5" hidden="false" customHeight="false" outlineLevel="0" collapsed="false">
      <c r="A85" s="13" t="n">
        <v>10</v>
      </c>
      <c r="B85" s="18" t="s">
        <v>105</v>
      </c>
    </row>
    <row r="86" customFormat="false" ht="13.5" hidden="false" customHeight="false" outlineLevel="0" collapsed="false">
      <c r="A86" s="13" t="n">
        <v>11</v>
      </c>
      <c r="B86" s="18" t="s">
        <v>106</v>
      </c>
    </row>
    <row r="87" customFormat="false" ht="13.5" hidden="false" customHeight="false" outlineLevel="0" collapsed="false">
      <c r="A87" s="13" t="n">
        <v>12</v>
      </c>
      <c r="B87" s="18" t="s">
        <v>107</v>
      </c>
    </row>
    <row r="88" customFormat="false" ht="13.5" hidden="false" customHeight="false" outlineLevel="0" collapsed="false">
      <c r="A88" s="13" t="n">
        <v>13</v>
      </c>
      <c r="B88" s="18" t="s">
        <v>108</v>
      </c>
    </row>
    <row r="89" customFormat="false" ht="13.5" hidden="false" customHeight="false" outlineLevel="0" collapsed="false">
      <c r="A89" s="25"/>
      <c r="B89" s="25"/>
    </row>
    <row r="90" customFormat="false" ht="13.5" hidden="false" customHeight="false" outlineLevel="0" collapsed="false">
      <c r="A90" s="25"/>
      <c r="B90" s="25"/>
    </row>
    <row r="91" customFormat="false" ht="13.5" hidden="false" customHeight="false" outlineLevel="0" collapsed="false">
      <c r="A91" s="25"/>
      <c r="B91" s="25"/>
    </row>
    <row r="98" customFormat="false" ht="13.5" hidden="false" customHeight="false" outlineLevel="0" collapsed="false">
      <c r="A98" s="25"/>
      <c r="B98" s="25"/>
    </row>
    <row r="99" customFormat="false" ht="13.5" hidden="false" customHeight="false" outlineLevel="0" collapsed="false">
      <c r="A99" s="25"/>
      <c r="B99" s="25"/>
    </row>
    <row r="124" customFormat="false" ht="13.5" hidden="false" customHeight="true" outlineLevel="0" collapsed="false"/>
    <row r="157" customFormat="false" ht="13.5" hidden="false" customHeight="true" outlineLevel="0" collapsed="false"/>
  </sheetData>
  <mergeCells count="12">
    <mergeCell ref="A1:F3"/>
    <mergeCell ref="F8:F9"/>
    <mergeCell ref="F15:F16"/>
    <mergeCell ref="B22:B23"/>
    <mergeCell ref="F31:F32"/>
    <mergeCell ref="F33:F34"/>
    <mergeCell ref="B35:B36"/>
    <mergeCell ref="B45:B46"/>
    <mergeCell ref="F46:F47"/>
    <mergeCell ref="B47:B48"/>
    <mergeCell ref="F48:F49"/>
    <mergeCell ref="F50:F51"/>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7</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0">
      <formula>AND($AR16="○",AS$15="○")</formula>
    </cfRule>
  </conditionalFormatting>
  <conditionalFormatting sqref="BN16:CA26">
    <cfRule type="expression" priority="3" aboveAverage="0" equalAverage="0" bottom="0" percent="0" rank="0" text="" dxfId="51">
      <formula>AND($BM16="○",BN$15="○")</formula>
    </cfRule>
  </conditionalFormatting>
  <conditionalFormatting sqref="CK16:CP21">
    <cfRule type="expression" priority="4" aboveAverage="0" equalAverage="0" bottom="0" percent="0" rank="0" text="" dxfId="52">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8</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3">
      <formula>AND($AR16="○",AS$15="○")</formula>
    </cfRule>
  </conditionalFormatting>
  <conditionalFormatting sqref="BN16:CA26">
    <cfRule type="expression" priority="3" aboveAverage="0" equalAverage="0" bottom="0" percent="0" rank="0" text="" dxfId="54">
      <formula>AND($BM16="○",BN$15="○")</formula>
    </cfRule>
  </conditionalFormatting>
  <conditionalFormatting sqref="CK16:CP21">
    <cfRule type="expression" priority="4" aboveAverage="0" equalAverage="0" bottom="0" percent="0" rank="0" text="" dxfId="55">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9</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6">
      <formula>AND($AR16="○",AS$15="○")</formula>
    </cfRule>
  </conditionalFormatting>
  <conditionalFormatting sqref="BN16:CA26">
    <cfRule type="expression" priority="3" aboveAverage="0" equalAverage="0" bottom="0" percent="0" rank="0" text="" dxfId="57">
      <formula>AND($BM16="○",BN$15="○")</formula>
    </cfRule>
  </conditionalFormatting>
  <conditionalFormatting sqref="CK16:CP21">
    <cfRule type="expression" priority="4" aboveAverage="0" equalAverage="0" bottom="0" percent="0" rank="0" text="" dxfId="58">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20</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9">
      <formula>AND($AR16="○",AS$15="○")</formula>
    </cfRule>
  </conditionalFormatting>
  <conditionalFormatting sqref="BN16:CA26">
    <cfRule type="expression" priority="3" aboveAverage="0" equalAverage="0" bottom="0" percent="0" rank="0" text="" dxfId="60">
      <formula>AND($BM16="○",BN$15="○")</formula>
    </cfRule>
  </conditionalFormatting>
  <conditionalFormatting sqref="CK16:CP21">
    <cfRule type="expression" priority="4" aboveAverage="0" equalAverage="0" bottom="0" percent="0" rank="0" text="" dxfId="61">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1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I92" activeCellId="0" sqref="I92"/>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29.36"/>
    <col collapsed="false" customWidth="true" hidden="false" outlineLevel="0" max="3" min="3" style="0" width="18.99"/>
    <col collapsed="false" customWidth="true" hidden="false" outlineLevel="0" max="4" min="4" style="0" width="19.49"/>
    <col collapsed="false" customWidth="true" hidden="false" outlineLevel="0" max="5" min="5" style="0" width="18.49"/>
    <col collapsed="false" customWidth="true" hidden="false" outlineLevel="0" max="6" min="6" style="0" width="16.99"/>
    <col collapsed="false" customWidth="true" hidden="false" outlineLevel="0" max="7" min="7" style="0" width="16.86"/>
    <col collapsed="false" customWidth="true" hidden="false" outlineLevel="0" max="8" min="8" style="0" width="18.25"/>
    <col collapsed="false" customWidth="true" hidden="false" outlineLevel="0" max="9" min="9" style="0" width="13.12"/>
    <col collapsed="false" customWidth="true" hidden="false" outlineLevel="0" max="10" min="10" style="0" width="11.12"/>
    <col collapsed="false" customWidth="true" hidden="false" outlineLevel="0" max="11" min="11" style="0" width="19.12"/>
  </cols>
  <sheetData>
    <row r="2" customFormat="false" ht="13.5" hidden="false" customHeight="false" outlineLevel="0" collapsed="false">
      <c r="B2" s="49" t="n">
        <f aca="false">+'【標準（財務諸表）】1'!D$11</f>
        <v>0</v>
      </c>
      <c r="G2" s="50"/>
      <c r="H2" s="51"/>
      <c r="I2" s="52" t="s">
        <v>109</v>
      </c>
      <c r="J2" s="52"/>
      <c r="K2" s="53" t="s">
        <v>110</v>
      </c>
    </row>
    <row r="3" customFormat="false" ht="13.5" hidden="false" customHeight="false" outlineLevel="0" collapsed="false">
      <c r="G3" s="50"/>
      <c r="H3" s="54"/>
      <c r="I3" s="55" t="s">
        <v>111</v>
      </c>
      <c r="J3" s="55"/>
      <c r="K3" s="56" t="s">
        <v>112</v>
      </c>
    </row>
    <row r="4" s="57" customFormat="true" ht="13.5" hidden="false" customHeight="false" outlineLevel="0" collapsed="false">
      <c r="B4" s="58" t="s">
        <v>113</v>
      </c>
      <c r="G4" s="59"/>
      <c r="H4" s="60"/>
      <c r="I4" s="61" t="s">
        <v>114</v>
      </c>
      <c r="J4" s="61"/>
      <c r="K4" s="62" t="s">
        <v>115</v>
      </c>
    </row>
    <row r="5" s="57" customFormat="true" ht="13.5" hidden="false" customHeight="false" outlineLevel="0" collapsed="false">
      <c r="B5" s="58" t="s">
        <v>116</v>
      </c>
      <c r="H5" s="63"/>
    </row>
    <row r="6" s="57" customFormat="true" ht="13.5" hidden="false" customHeight="false" outlineLevel="0" collapsed="false"/>
    <row r="7" s="57" customFormat="true" ht="13.5" hidden="false" customHeight="false" outlineLevel="0" collapsed="false">
      <c r="A7" s="64" t="s">
        <v>117</v>
      </c>
    </row>
    <row r="8" s="57" customFormat="true" ht="13.5" hidden="false" customHeight="false" outlineLevel="0" collapsed="false">
      <c r="G8" s="65"/>
      <c r="H8" s="66" t="s">
        <v>118</v>
      </c>
      <c r="I8" s="65"/>
      <c r="K8" s="65"/>
    </row>
    <row r="9" s="57" customFormat="true" ht="60" hidden="false" customHeight="true" outlineLevel="0" collapsed="false">
      <c r="B9" s="67" t="s">
        <v>119</v>
      </c>
      <c r="C9" s="68" t="s">
        <v>120</v>
      </c>
      <c r="D9" s="69" t="s">
        <v>121</v>
      </c>
      <c r="E9" s="68" t="s">
        <v>122</v>
      </c>
      <c r="F9" s="68" t="s">
        <v>123</v>
      </c>
      <c r="G9" s="68" t="s">
        <v>124</v>
      </c>
      <c r="H9" s="70" t="s">
        <v>125</v>
      </c>
      <c r="I9" s="71" t="s">
        <v>126</v>
      </c>
      <c r="J9" s="67" t="s">
        <v>127</v>
      </c>
      <c r="K9" s="71" t="s">
        <v>128</v>
      </c>
    </row>
    <row r="10" s="57" customFormat="true" ht="13.5" hidden="false" customHeight="false" outlineLevel="0" collapsed="false">
      <c r="A10" s="57" t="n">
        <v>1</v>
      </c>
      <c r="B10" s="49" t="n">
        <f aca="false">+'【標準（財務諸表）】1'!D$11</f>
        <v>0</v>
      </c>
      <c r="C10" s="72" t="n">
        <f aca="false">+'【標準（財務諸表）】1'!P$11</f>
        <v>0</v>
      </c>
      <c r="D10" s="72" t="n">
        <f aca="false">+'【標準（財務諸表）】1'!Q$11</f>
        <v>0</v>
      </c>
      <c r="E10" s="72" t="n">
        <f aca="false">+'【標準（財務諸表）】1'!R$11</f>
        <v>0</v>
      </c>
      <c r="F10" s="72" t="n">
        <f aca="false">+'【標準（財務諸表）】1'!S$11</f>
        <v>0</v>
      </c>
      <c r="G10" s="73" t="n">
        <f aca="false">+'【標準（財務諸表）】1'!AM$33+'【標準（財務諸表）】1'!BH$33+'【標準（財務諸表）】1'!CE$33</f>
        <v>0</v>
      </c>
      <c r="H10" s="72" t="n">
        <f aca="false">ROUND(F10*G10,0)</f>
        <v>0</v>
      </c>
      <c r="I10" s="49" t="n">
        <f aca="false">'【標準（財務諸表）】1'!O$11</f>
        <v>0</v>
      </c>
      <c r="J10" s="49" t="n">
        <f aca="false">'【標準（財務諸表）】1'!E$11</f>
        <v>0</v>
      </c>
      <c r="K10" s="49" t="n">
        <f aca="false">+'【標準（財務諸表）】1'!B$15</f>
        <v>0</v>
      </c>
    </row>
    <row r="11" s="57" customFormat="true" ht="13.5" hidden="false" customHeight="false" outlineLevel="0" collapsed="false">
      <c r="A11" s="57" t="n">
        <v>2</v>
      </c>
      <c r="B11" s="49" t="n">
        <f aca="false">+'【標準（財務諸表）】2'!D$11</f>
        <v>0</v>
      </c>
      <c r="C11" s="72" t="n">
        <f aca="false">+'【標準（財務諸表）】2'!P$11</f>
        <v>0</v>
      </c>
      <c r="D11" s="72" t="n">
        <f aca="false">+'【標準（財務諸表）】2'!Q$11</f>
        <v>0</v>
      </c>
      <c r="E11" s="72" t="n">
        <f aca="false">+'【標準（財務諸表）】2'!R$11</f>
        <v>0</v>
      </c>
      <c r="F11" s="72" t="n">
        <f aca="false">+'【標準（財務諸表）】2'!S$11</f>
        <v>0</v>
      </c>
      <c r="G11" s="73" t="n">
        <f aca="false">+'【標準（財務諸表）】2'!AM$33+'【標準（財務諸表）】2'!BH$33+'【標準（財務諸表）】2'!CE$33</f>
        <v>0</v>
      </c>
      <c r="H11" s="72" t="n">
        <f aca="false">ROUND(F11*G11,0)</f>
        <v>0</v>
      </c>
      <c r="I11" s="49" t="n">
        <f aca="false">'【標準（財務諸表）】2'!O$11</f>
        <v>0</v>
      </c>
      <c r="J11" s="49" t="n">
        <f aca="false">'【標準（財務諸表）】2'!E$11</f>
        <v>0</v>
      </c>
      <c r="K11" s="49" t="n">
        <f aca="false">+'【標準（財務諸表）】2'!B$15</f>
        <v>0</v>
      </c>
    </row>
    <row r="12" s="57" customFormat="true" ht="13.5" hidden="false" customHeight="false" outlineLevel="0" collapsed="false">
      <c r="A12" s="57" t="n">
        <v>3</v>
      </c>
      <c r="B12" s="49" t="n">
        <f aca="false">+'【標準（財務諸表）】3'!D$11</f>
        <v>0</v>
      </c>
      <c r="C12" s="72" t="n">
        <f aca="false">+'【標準（財務諸表）】3'!P$11</f>
        <v>0</v>
      </c>
      <c r="D12" s="72" t="n">
        <f aca="false">+'【標準（財務諸表）】3'!Q$11</f>
        <v>0</v>
      </c>
      <c r="E12" s="72" t="n">
        <f aca="false">+'【標準（財務諸表）】3'!R$11</f>
        <v>0</v>
      </c>
      <c r="F12" s="72" t="n">
        <f aca="false">+'【標準（財務諸表）】3'!S$11</f>
        <v>0</v>
      </c>
      <c r="G12" s="73" t="n">
        <f aca="false">+'【標準（財務諸表）】3'!AM$33+'【標準（財務諸表）】3'!BH$33+'【標準（財務諸表）】3'!CE$33</f>
        <v>0</v>
      </c>
      <c r="H12" s="72" t="n">
        <f aca="false">ROUND(F12*G12,0)</f>
        <v>0</v>
      </c>
      <c r="I12" s="49" t="n">
        <f aca="false">'【標準（財務諸表）】3'!O$11</f>
        <v>0</v>
      </c>
      <c r="J12" s="49" t="n">
        <f aca="false">'【標準（財務諸表）】3'!E$11</f>
        <v>0</v>
      </c>
      <c r="K12" s="49" t="n">
        <f aca="false">+'【標準（財務諸表）】3'!B$15</f>
        <v>0</v>
      </c>
    </row>
    <row r="13" s="57" customFormat="true" ht="13.5" hidden="false" customHeight="false" outlineLevel="0" collapsed="false">
      <c r="A13" s="57" t="n">
        <v>4</v>
      </c>
      <c r="B13" s="49" t="n">
        <f aca="false">+'【標準（財務諸表）】4'!D$11</f>
        <v>0</v>
      </c>
      <c r="C13" s="72" t="n">
        <f aca="false">+'【標準（財務諸表）】4'!P$11</f>
        <v>0</v>
      </c>
      <c r="D13" s="72" t="n">
        <f aca="false">+'【標準（財務諸表）】4'!Q$11</f>
        <v>0</v>
      </c>
      <c r="E13" s="72" t="n">
        <f aca="false">+'【標準（財務諸表）】4'!R$11</f>
        <v>0</v>
      </c>
      <c r="F13" s="72" t="n">
        <f aca="false">+'【標準（財務諸表）】4'!S$11</f>
        <v>0</v>
      </c>
      <c r="G13" s="73" t="n">
        <f aca="false">+'【標準（財務諸表）】4'!AM$33+'【標準（財務諸表）】4'!BH$33+'【標準（財務諸表）】4'!CE$33</f>
        <v>0</v>
      </c>
      <c r="H13" s="72" t="n">
        <f aca="false">ROUND(F13*G13,0)</f>
        <v>0</v>
      </c>
      <c r="I13" s="49" t="n">
        <f aca="false">'【標準（財務諸表）】4'!O$11</f>
        <v>0</v>
      </c>
      <c r="J13" s="49" t="n">
        <f aca="false">'【標準（財務諸表）】4'!E$11</f>
        <v>0</v>
      </c>
      <c r="K13" s="49" t="n">
        <f aca="false">+'【標準（財務諸表）】4'!B$15</f>
        <v>0</v>
      </c>
    </row>
    <row r="14" s="57" customFormat="true" ht="13.5" hidden="false" customHeight="false" outlineLevel="0" collapsed="false">
      <c r="A14" s="57" t="n">
        <v>5</v>
      </c>
      <c r="B14" s="49" t="n">
        <f aca="false">+'【標準（財務諸表）】5'!D$11</f>
        <v>0</v>
      </c>
      <c r="C14" s="72" t="n">
        <f aca="false">+'【標準（財務諸表）】5'!P$11</f>
        <v>0</v>
      </c>
      <c r="D14" s="72" t="n">
        <f aca="false">+'【標準（財務諸表）】5'!Q$11</f>
        <v>0</v>
      </c>
      <c r="E14" s="72" t="n">
        <f aca="false">+'【標準（財務諸表）】5'!R$11</f>
        <v>0</v>
      </c>
      <c r="F14" s="72" t="n">
        <f aca="false">+'【標準（財務諸表）】5'!S$11</f>
        <v>0</v>
      </c>
      <c r="G14" s="73" t="n">
        <f aca="false">+'【標準（財務諸表）】5'!AM$33+'【標準（財務諸表）】5'!BH$33+'【標準（財務諸表）】5'!CE$33</f>
        <v>0</v>
      </c>
      <c r="H14" s="72" t="n">
        <f aca="false">ROUND(F14*G14,0)</f>
        <v>0</v>
      </c>
      <c r="I14" s="49" t="n">
        <f aca="false">'【標準（財務諸表）】5'!O$11</f>
        <v>0</v>
      </c>
      <c r="J14" s="49" t="n">
        <f aca="false">'【標準（財務諸表）】5'!E$11</f>
        <v>0</v>
      </c>
      <c r="K14" s="49" t="n">
        <f aca="false">+'【標準（財務諸表）】5'!B$15</f>
        <v>0</v>
      </c>
    </row>
    <row r="15" s="57" customFormat="true" ht="13.5" hidden="false" customHeight="false" outlineLevel="0" collapsed="false">
      <c r="A15" s="57" t="n">
        <v>6</v>
      </c>
      <c r="B15" s="49" t="n">
        <f aca="false">+'【標準（財務諸表）】6'!D$11</f>
        <v>0</v>
      </c>
      <c r="C15" s="72" t="n">
        <f aca="false">+'【標準（財務諸表）】6'!P$11</f>
        <v>0</v>
      </c>
      <c r="D15" s="72" t="n">
        <f aca="false">+'【標準（財務諸表）】6'!Q$11</f>
        <v>0</v>
      </c>
      <c r="E15" s="72" t="n">
        <f aca="false">+'【標準（財務諸表）】6'!R$11</f>
        <v>0</v>
      </c>
      <c r="F15" s="72" t="n">
        <f aca="false">+'【標準（財務諸表）】6'!S$11</f>
        <v>0</v>
      </c>
      <c r="G15" s="73" t="n">
        <f aca="false">+'【標準（財務諸表）】6'!AM$33+'【標準（財務諸表）】6'!BH$33+'【標準（財務諸表）】6'!CE$33</f>
        <v>0</v>
      </c>
      <c r="H15" s="72" t="n">
        <f aca="false">ROUND(F15*G15,0)</f>
        <v>0</v>
      </c>
      <c r="I15" s="49" t="n">
        <f aca="false">'【標準（財務諸表）】6'!O$11</f>
        <v>0</v>
      </c>
      <c r="J15" s="49" t="n">
        <f aca="false">'【標準（財務諸表）】6'!E$11</f>
        <v>0</v>
      </c>
      <c r="K15" s="49" t="n">
        <f aca="false">+'【標準（財務諸表）】6'!B$15</f>
        <v>0</v>
      </c>
    </row>
    <row r="16" s="57" customFormat="true" ht="13.5" hidden="false" customHeight="false" outlineLevel="0" collapsed="false">
      <c r="A16" s="57" t="n">
        <v>7</v>
      </c>
      <c r="B16" s="49" t="n">
        <f aca="false">+'【標準（財務諸表）】7'!D$11</f>
        <v>0</v>
      </c>
      <c r="C16" s="72" t="n">
        <f aca="false">+'【標準（財務諸表）】7'!P$11</f>
        <v>0</v>
      </c>
      <c r="D16" s="72" t="n">
        <f aca="false">+'【標準（財務諸表）】7'!Q$11</f>
        <v>0</v>
      </c>
      <c r="E16" s="72" t="n">
        <f aca="false">+'【標準（財務諸表）】7'!R$11</f>
        <v>0</v>
      </c>
      <c r="F16" s="72" t="n">
        <f aca="false">+'【標準（財務諸表）】7'!S$11</f>
        <v>0</v>
      </c>
      <c r="G16" s="73" t="n">
        <f aca="false">+'【標準（財務諸表）】7'!AM$33+'【標準（財務諸表）】7'!BH$33+'【標準（財務諸表）】7'!CE$33</f>
        <v>0</v>
      </c>
      <c r="H16" s="72" t="n">
        <f aca="false">ROUND(F16*G16,0)</f>
        <v>0</v>
      </c>
      <c r="I16" s="49" t="n">
        <f aca="false">'【標準（財務諸表）】7'!O$11</f>
        <v>0</v>
      </c>
      <c r="J16" s="49" t="n">
        <f aca="false">'【標準（財務諸表）】7'!E$11</f>
        <v>0</v>
      </c>
      <c r="K16" s="49" t="n">
        <f aca="false">+'【標準（財務諸表）】7'!B$15</f>
        <v>0</v>
      </c>
    </row>
    <row r="17" s="57" customFormat="true" ht="13.5" hidden="false" customHeight="false" outlineLevel="0" collapsed="false">
      <c r="A17" s="57" t="n">
        <v>8</v>
      </c>
      <c r="B17" s="49" t="n">
        <f aca="false">+'【標準（財務諸表）】8'!D$11</f>
        <v>0</v>
      </c>
      <c r="C17" s="72" t="n">
        <f aca="false">+'【標準（財務諸表）】8'!P$11</f>
        <v>0</v>
      </c>
      <c r="D17" s="72" t="n">
        <f aca="false">+'【標準（財務諸表）】8'!Q$11</f>
        <v>0</v>
      </c>
      <c r="E17" s="72" t="n">
        <f aca="false">+'【標準（財務諸表）】8'!R$11</f>
        <v>0</v>
      </c>
      <c r="F17" s="72" t="n">
        <f aca="false">+'【標準（財務諸表）】8'!S$11</f>
        <v>0</v>
      </c>
      <c r="G17" s="73" t="n">
        <f aca="false">+'【標準（財務諸表）】8'!AM$33+'【標準（財務諸表）】8'!BH$33+'【標準（財務諸表）】8'!CE$33</f>
        <v>0</v>
      </c>
      <c r="H17" s="72" t="n">
        <f aca="false">ROUND(F17*G17,0)</f>
        <v>0</v>
      </c>
      <c r="I17" s="49" t="n">
        <f aca="false">'【標準（財務諸表）】8'!O$11</f>
        <v>0</v>
      </c>
      <c r="J17" s="49" t="n">
        <f aca="false">'【標準（財務諸表）】8'!E$11</f>
        <v>0</v>
      </c>
      <c r="K17" s="49" t="n">
        <f aca="false">+'【標準（財務諸表）】8'!B$15</f>
        <v>0</v>
      </c>
    </row>
    <row r="18" s="57" customFormat="true" ht="13.5" hidden="false" customHeight="false" outlineLevel="0" collapsed="false">
      <c r="A18" s="57" t="n">
        <v>9</v>
      </c>
      <c r="B18" s="49" t="n">
        <f aca="false">+'【標準（財務諸表）】9'!D$11</f>
        <v>0</v>
      </c>
      <c r="C18" s="72" t="n">
        <f aca="false">+'【標準（財務諸表）】9'!P$11</f>
        <v>0</v>
      </c>
      <c r="D18" s="72" t="n">
        <f aca="false">+'【標準（財務諸表）】9'!Q$11</f>
        <v>0</v>
      </c>
      <c r="E18" s="72" t="n">
        <f aca="false">+'【標準（財務諸表）】9'!R$11</f>
        <v>0</v>
      </c>
      <c r="F18" s="72" t="n">
        <f aca="false">+'【標準（財務諸表）】9'!S$11</f>
        <v>0</v>
      </c>
      <c r="G18" s="73" t="n">
        <f aca="false">+'【標準（財務諸表）】9'!AM$33+'【標準（財務諸表）】9'!BH$33+'【標準（財務諸表）】9'!CE$33</f>
        <v>0</v>
      </c>
      <c r="H18" s="72" t="n">
        <f aca="false">ROUND(F18*G18,0)</f>
        <v>0</v>
      </c>
      <c r="I18" s="49" t="n">
        <f aca="false">'【標準（財務諸表）】9'!O$11</f>
        <v>0</v>
      </c>
      <c r="J18" s="49" t="n">
        <f aca="false">'【標準（財務諸表）】9'!E$11</f>
        <v>0</v>
      </c>
      <c r="K18" s="49" t="n">
        <f aca="false">+'【標準（財務諸表）】9'!B$15</f>
        <v>0</v>
      </c>
    </row>
    <row r="19" s="57" customFormat="true" ht="13.5" hidden="false" customHeight="false" outlineLevel="0" collapsed="false">
      <c r="A19" s="57" t="n">
        <v>10</v>
      </c>
      <c r="B19" s="49" t="n">
        <f aca="false">+'【標準（財務諸表）】10'!D$11</f>
        <v>0</v>
      </c>
      <c r="C19" s="72" t="n">
        <f aca="false">+'【標準（財務諸表）】10'!P$11</f>
        <v>0</v>
      </c>
      <c r="D19" s="72" t="n">
        <f aca="false">+'【標準（財務諸表）】10'!Q$11</f>
        <v>0</v>
      </c>
      <c r="E19" s="72" t="n">
        <f aca="false">+'【標準（財務諸表）】10'!R$11</f>
        <v>0</v>
      </c>
      <c r="F19" s="72" t="n">
        <f aca="false">+'【標準（財務諸表）】10'!S$11</f>
        <v>0</v>
      </c>
      <c r="G19" s="73" t="n">
        <f aca="false">+'【標準（財務諸表）】10'!AM$33+'【標準（財務諸表）】10'!BH$33+'【標準（財務諸表）】10'!CE$33</f>
        <v>0</v>
      </c>
      <c r="H19" s="72" t="n">
        <f aca="false">ROUND(F19*G19,0)</f>
        <v>0</v>
      </c>
      <c r="I19" s="49" t="n">
        <f aca="false">'【標準（財務諸表）】10'!O$11</f>
        <v>0</v>
      </c>
      <c r="J19" s="49" t="n">
        <f aca="false">'【標準（財務諸表）】10'!E$11</f>
        <v>0</v>
      </c>
      <c r="K19" s="49" t="n">
        <f aca="false">+'【標準（財務諸表）】10'!B$15</f>
        <v>0</v>
      </c>
    </row>
    <row r="20" s="57" customFormat="true" ht="13.5" hidden="false" customHeight="false" outlineLevel="0" collapsed="false">
      <c r="A20" s="57" t="n">
        <v>11</v>
      </c>
      <c r="B20" s="49" t="n">
        <f aca="false">+'【標準（財務諸表）】11'!D$11</f>
        <v>0</v>
      </c>
      <c r="C20" s="72" t="n">
        <f aca="false">+'【標準（財務諸表）】11'!P$11</f>
        <v>0</v>
      </c>
      <c r="D20" s="72" t="n">
        <f aca="false">+'【標準（財務諸表）】11'!Q$11</f>
        <v>0</v>
      </c>
      <c r="E20" s="72" t="n">
        <f aca="false">+'【標準（財務諸表）】11'!R$11</f>
        <v>0</v>
      </c>
      <c r="F20" s="72" t="n">
        <f aca="false">+'【標準（財務諸表）】11'!S$11</f>
        <v>0</v>
      </c>
      <c r="G20" s="73" t="n">
        <f aca="false">+'【標準（財務諸表）】11'!AM$33+'【標準（財務諸表）】11'!BH$33+'【標準（財務諸表）】11'!CE$33</f>
        <v>0</v>
      </c>
      <c r="H20" s="72" t="n">
        <f aca="false">ROUND(F20*G20,0)</f>
        <v>0</v>
      </c>
      <c r="I20" s="49" t="n">
        <f aca="false">'【標準（財務諸表）】11'!O$11</f>
        <v>0</v>
      </c>
      <c r="J20" s="49" t="n">
        <f aca="false">'【標準（財務諸表）】11'!E$11</f>
        <v>0</v>
      </c>
      <c r="K20" s="49" t="n">
        <f aca="false">+'【標準（財務諸表）】1'!B$15</f>
        <v>0</v>
      </c>
    </row>
    <row r="21" s="57" customFormat="true" ht="13.5" hidden="false" customHeight="false" outlineLevel="0" collapsed="false">
      <c r="A21" s="57" t="n">
        <v>12</v>
      </c>
      <c r="B21" s="49" t="n">
        <f aca="false">+'【標準（財務諸表）】12'!D$11</f>
        <v>0</v>
      </c>
      <c r="C21" s="72" t="n">
        <f aca="false">+'【標準（財務諸表）】12'!P$11</f>
        <v>0</v>
      </c>
      <c r="D21" s="72" t="n">
        <f aca="false">+'【標準（財務諸表）】12'!Q$11</f>
        <v>0</v>
      </c>
      <c r="E21" s="72" t="n">
        <f aca="false">+'【標準（財務諸表）】12'!R$11</f>
        <v>0</v>
      </c>
      <c r="F21" s="72" t="n">
        <f aca="false">+'【標準（財務諸表）】12'!S$11</f>
        <v>0</v>
      </c>
      <c r="G21" s="73" t="n">
        <f aca="false">+'【標準（財務諸表）】12'!AM$33+'【標準（財務諸表）】12'!BH$33+'【標準（財務諸表）】12'!CE$33</f>
        <v>0</v>
      </c>
      <c r="H21" s="72" t="n">
        <f aca="false">ROUND(F21*G21,0)</f>
        <v>0</v>
      </c>
      <c r="I21" s="49" t="n">
        <f aca="false">'【標準（財務諸表）】12'!O$11</f>
        <v>0</v>
      </c>
      <c r="J21" s="49" t="n">
        <f aca="false">'【標準（財務諸表）】12'!E$11</f>
        <v>0</v>
      </c>
      <c r="K21" s="49" t="n">
        <f aca="false">+'【標準（財務諸表）】12'!B$15</f>
        <v>0</v>
      </c>
    </row>
    <row r="22" s="57" customFormat="true" ht="13.5" hidden="false" customHeight="false" outlineLevel="0" collapsed="false">
      <c r="A22" s="57" t="n">
        <v>13</v>
      </c>
      <c r="B22" s="49" t="n">
        <f aca="false">+'【標準（財務諸表）】13'!D$11</f>
        <v>0</v>
      </c>
      <c r="C22" s="72" t="n">
        <f aca="false">+'【標準（財務諸表）】13'!P$11</f>
        <v>0</v>
      </c>
      <c r="D22" s="72" t="n">
        <f aca="false">+'【標準（財務諸表）】13'!Q$11</f>
        <v>0</v>
      </c>
      <c r="E22" s="72" t="n">
        <f aca="false">+'【標準（財務諸表）】13'!R$11</f>
        <v>0</v>
      </c>
      <c r="F22" s="72" t="n">
        <f aca="false">+'【標準（財務諸表）】13'!S$11</f>
        <v>0</v>
      </c>
      <c r="G22" s="73" t="n">
        <f aca="false">+'【標準（財務諸表）】13'!AM$33+'【標準（財務諸表）】13'!BH$33+'【標準（財務諸表）】13'!CE$33</f>
        <v>0</v>
      </c>
      <c r="H22" s="72" t="n">
        <f aca="false">ROUND(F22*G22,0)</f>
        <v>0</v>
      </c>
      <c r="I22" s="49" t="n">
        <f aca="false">'【標準（財務諸表）】13'!O$11</f>
        <v>0</v>
      </c>
      <c r="J22" s="49" t="n">
        <f aca="false">'【標準（財務諸表）】13'!E$11</f>
        <v>0</v>
      </c>
      <c r="K22" s="49" t="n">
        <f aca="false">+'【標準（財務諸表）】13'!B$15</f>
        <v>0</v>
      </c>
    </row>
    <row r="23" s="57" customFormat="true" ht="13.5" hidden="false" customHeight="false" outlineLevel="0" collapsed="false">
      <c r="A23" s="57" t="n">
        <v>14</v>
      </c>
      <c r="B23" s="49" t="n">
        <f aca="false">+'【標準（財務諸表）】14'!D$11</f>
        <v>0</v>
      </c>
      <c r="C23" s="72" t="n">
        <f aca="false">+'【標準（財務諸表）】14'!P$11</f>
        <v>0</v>
      </c>
      <c r="D23" s="72" t="n">
        <f aca="false">+'【標準（財務諸表）】14'!Q$11</f>
        <v>0</v>
      </c>
      <c r="E23" s="72" t="n">
        <f aca="false">+'【標準（財務諸表）】14'!R$11</f>
        <v>0</v>
      </c>
      <c r="F23" s="72" t="n">
        <f aca="false">+'【標準（財務諸表）】14'!S$11</f>
        <v>0</v>
      </c>
      <c r="G23" s="73" t="n">
        <f aca="false">+'【標準（財務諸表）】14'!AM$33+'【標準（財務諸表）】14'!BH$33+'【標準（財務諸表）】14'!CE$33</f>
        <v>0</v>
      </c>
      <c r="H23" s="72" t="n">
        <f aca="false">ROUND(F23*G23,0)</f>
        <v>0</v>
      </c>
      <c r="I23" s="49" t="n">
        <f aca="false">'【標準（財務諸表）】14'!O$11</f>
        <v>0</v>
      </c>
      <c r="J23" s="49" t="n">
        <f aca="false">'【標準（財務諸表）】14'!E$11</f>
        <v>0</v>
      </c>
      <c r="K23" s="49" t="n">
        <f aca="false">+'【標準（財務諸表）】14'!B$15</f>
        <v>0</v>
      </c>
    </row>
    <row r="24" s="57" customFormat="true" ht="13.5" hidden="false" customHeight="false" outlineLevel="0" collapsed="false">
      <c r="A24" s="57" t="n">
        <v>15</v>
      </c>
      <c r="B24" s="49" t="n">
        <f aca="false">+'【標準（財務諸表）】15'!D$11</f>
        <v>0</v>
      </c>
      <c r="C24" s="72" t="n">
        <f aca="false">+'【標準（財務諸表）】15'!P$11</f>
        <v>0</v>
      </c>
      <c r="D24" s="72" t="n">
        <f aca="false">+'【標準（財務諸表）】15'!Q$11</f>
        <v>0</v>
      </c>
      <c r="E24" s="72" t="n">
        <f aca="false">+'【標準（財務諸表）】15'!R$11</f>
        <v>0</v>
      </c>
      <c r="F24" s="72" t="n">
        <f aca="false">+'【標準（財務諸表）】15'!S$11</f>
        <v>0</v>
      </c>
      <c r="G24" s="73" t="n">
        <f aca="false">+'【標準（財務諸表）】15'!AM$33+'【標準（財務諸表）】15'!BH$33+'【標準（財務諸表）】15'!CE$33</f>
        <v>0</v>
      </c>
      <c r="H24" s="72" t="n">
        <f aca="false">ROUND(F24*G24,0)</f>
        <v>0</v>
      </c>
      <c r="I24" s="49" t="n">
        <f aca="false">'【標準（財務諸表）】15'!O$11</f>
        <v>0</v>
      </c>
      <c r="J24" s="49" t="n">
        <f aca="false">'【標準（財務諸表）】15'!E$11</f>
        <v>0</v>
      </c>
      <c r="K24" s="49" t="n">
        <f aca="false">+'【標準（財務諸表）】15'!B$15</f>
        <v>0</v>
      </c>
    </row>
    <row r="25" s="57" customFormat="true" ht="13.5" hidden="false" customHeight="false" outlineLevel="0" collapsed="false">
      <c r="A25" s="57" t="n">
        <v>16</v>
      </c>
      <c r="B25" s="49" t="n">
        <f aca="false">+'【標準（財務諸表）】16'!D$11</f>
        <v>0</v>
      </c>
      <c r="C25" s="72" t="n">
        <f aca="false">+'【標準（財務諸表）】16'!P$11</f>
        <v>0</v>
      </c>
      <c r="D25" s="72" t="n">
        <f aca="false">+'【標準（財務諸表）】16'!Q$11</f>
        <v>0</v>
      </c>
      <c r="E25" s="72" t="n">
        <f aca="false">+'【標準（財務諸表）】16'!R$11</f>
        <v>0</v>
      </c>
      <c r="F25" s="72" t="n">
        <f aca="false">+'【標準（財務諸表）】16'!S$11</f>
        <v>0</v>
      </c>
      <c r="G25" s="73" t="n">
        <f aca="false">+'【標準（財務諸表）】16'!AM$33+'【標準（財務諸表）】16'!BH$33+'【標準（財務諸表）】16'!CE$33</f>
        <v>0</v>
      </c>
      <c r="H25" s="72" t="n">
        <f aca="false">ROUND(F25*G25,0)</f>
        <v>0</v>
      </c>
      <c r="I25" s="49" t="n">
        <f aca="false">'【標準（財務諸表）】16'!O$11</f>
        <v>0</v>
      </c>
      <c r="J25" s="49" t="n">
        <f aca="false">'【標準（財務諸表）】16'!E$11</f>
        <v>0</v>
      </c>
      <c r="K25" s="49" t="n">
        <f aca="false">+'【標準（財務諸表）】16'!B$15</f>
        <v>0</v>
      </c>
    </row>
    <row r="26" s="57" customFormat="true" ht="13.5" hidden="false" customHeight="false" outlineLevel="0" collapsed="false">
      <c r="A26" s="57" t="n">
        <v>17</v>
      </c>
      <c r="B26" s="49" t="n">
        <f aca="false">+'【標準（財務諸表）】17'!D$11</f>
        <v>0</v>
      </c>
      <c r="C26" s="72" t="n">
        <f aca="false">+'【標準（財務諸表）】17'!P$11</f>
        <v>0</v>
      </c>
      <c r="D26" s="72" t="n">
        <f aca="false">+'【標準（財務諸表）】17'!Q$11</f>
        <v>0</v>
      </c>
      <c r="E26" s="72" t="n">
        <f aca="false">+'【標準（財務諸表）】17'!R$11</f>
        <v>0</v>
      </c>
      <c r="F26" s="72" t="n">
        <f aca="false">+'【標準（財務諸表）】17'!S$11</f>
        <v>0</v>
      </c>
      <c r="G26" s="73" t="n">
        <f aca="false">+'【標準（財務諸表）】17'!AM$33+'【標準（財務諸表）】17'!BH$33+'【標準（財務諸表）】17'!CE$33</f>
        <v>0</v>
      </c>
      <c r="H26" s="72" t="n">
        <f aca="false">ROUND(F26*G26,0)</f>
        <v>0</v>
      </c>
      <c r="I26" s="49" t="n">
        <f aca="false">'【標準（財務諸表）】17'!O$11</f>
        <v>0</v>
      </c>
      <c r="J26" s="49" t="n">
        <f aca="false">'【標準（財務諸表）】17'!E$11</f>
        <v>0</v>
      </c>
      <c r="K26" s="49" t="n">
        <f aca="false">+'【標準（財務諸表）】17'!B$15</f>
        <v>0</v>
      </c>
    </row>
    <row r="27" s="57" customFormat="true" ht="13.5" hidden="false" customHeight="false" outlineLevel="0" collapsed="false">
      <c r="A27" s="57" t="n">
        <v>18</v>
      </c>
      <c r="B27" s="49" t="n">
        <f aca="false">+'【標準（財務諸表）】18'!D$11</f>
        <v>0</v>
      </c>
      <c r="C27" s="72" t="n">
        <f aca="false">+'【標準（財務諸表）】18'!P$11</f>
        <v>0</v>
      </c>
      <c r="D27" s="72" t="n">
        <f aca="false">+'【標準（財務諸表）】18'!Q$11</f>
        <v>0</v>
      </c>
      <c r="E27" s="72" t="n">
        <f aca="false">+'【標準（財務諸表）】18'!R$11</f>
        <v>0</v>
      </c>
      <c r="F27" s="72" t="n">
        <f aca="false">+'【標準（財務諸表）】18'!S$11</f>
        <v>0</v>
      </c>
      <c r="G27" s="73" t="n">
        <f aca="false">+'【標準（財務諸表）】18'!AM$33+'【標準（財務諸表）】18'!BH$33+'【標準（財務諸表）】18'!CE$33</f>
        <v>0</v>
      </c>
      <c r="H27" s="72" t="n">
        <f aca="false">ROUND(F27*G27,0)</f>
        <v>0</v>
      </c>
      <c r="I27" s="49" t="n">
        <f aca="false">'【標準（財務諸表）】18'!O$11</f>
        <v>0</v>
      </c>
      <c r="J27" s="49" t="n">
        <f aca="false">'【標準（財務諸表）】18'!E$11</f>
        <v>0</v>
      </c>
      <c r="K27" s="49" t="n">
        <f aca="false">+'【標準（財務諸表）】18'!B$15</f>
        <v>0</v>
      </c>
    </row>
    <row r="28" s="57" customFormat="true" ht="13.5" hidden="false" customHeight="false" outlineLevel="0" collapsed="false">
      <c r="A28" s="57" t="n">
        <v>19</v>
      </c>
      <c r="B28" s="49" t="n">
        <f aca="false">+'【標準（財務諸表）】19'!D$11</f>
        <v>0</v>
      </c>
      <c r="C28" s="72" t="n">
        <f aca="false">+'【標準（財務諸表）】19'!P$11</f>
        <v>0</v>
      </c>
      <c r="D28" s="72" t="n">
        <f aca="false">+'【標準（財務諸表）】19'!Q$11</f>
        <v>0</v>
      </c>
      <c r="E28" s="72" t="n">
        <f aca="false">+'【標準（財務諸表）】19'!R$11</f>
        <v>0</v>
      </c>
      <c r="F28" s="72" t="n">
        <f aca="false">+'【標準（財務諸表）】19'!S$11</f>
        <v>0</v>
      </c>
      <c r="G28" s="73" t="n">
        <f aca="false">+'【標準（財務諸表）】19'!AM$33+'【標準（財務諸表）】19'!BH$33+'【標準（財務諸表）】19'!CE$33</f>
        <v>0</v>
      </c>
      <c r="H28" s="72" t="n">
        <f aca="false">ROUND(F28*G28,0)</f>
        <v>0</v>
      </c>
      <c r="I28" s="49" t="n">
        <f aca="false">'【標準（財務諸表）】19'!O$11</f>
        <v>0</v>
      </c>
      <c r="J28" s="49" t="n">
        <f aca="false">'【標準（財務諸表）】19'!E$11</f>
        <v>0</v>
      </c>
      <c r="K28" s="49" t="n">
        <f aca="false">+'【標準（財務諸表）】19'!B$15</f>
        <v>0</v>
      </c>
    </row>
    <row r="29" s="57" customFormat="true" ht="14.25" hidden="false" customHeight="false" outlineLevel="0" collapsed="false">
      <c r="A29" s="57" t="n">
        <v>20</v>
      </c>
      <c r="B29" s="49" t="n">
        <f aca="false">+'【標準（財務諸表）】20'!D$11</f>
        <v>0</v>
      </c>
      <c r="C29" s="72" t="n">
        <f aca="false">+'【標準（財務諸表）】20'!P$11</f>
        <v>0</v>
      </c>
      <c r="D29" s="72" t="n">
        <f aca="false">+'【標準（財務諸表）】20'!Q$11</f>
        <v>0</v>
      </c>
      <c r="E29" s="72" t="n">
        <f aca="false">+'【標準（財務諸表）】20'!R$11</f>
        <v>0</v>
      </c>
      <c r="F29" s="72" t="n">
        <f aca="false">+'【標準（財務諸表）】20'!S$11</f>
        <v>0</v>
      </c>
      <c r="G29" s="73" t="n">
        <f aca="false">+'【標準（財務諸表）】20'!AM$33+'【標準（財務諸表）】20'!BH$33+'【標準（財務諸表）】20'!CE$33</f>
        <v>0</v>
      </c>
      <c r="H29" s="72" t="n">
        <f aca="false">ROUND(F29*G29,0)</f>
        <v>0</v>
      </c>
      <c r="I29" s="49" t="n">
        <f aca="false">'【標準（財務諸表）】20'!O$11</f>
        <v>0</v>
      </c>
      <c r="J29" s="49" t="n">
        <f aca="false">'【標準（財務諸表）】20'!E$11</f>
        <v>0</v>
      </c>
      <c r="K29" s="49" t="n">
        <f aca="false">+'【標準（財務諸表）】20'!B$15</f>
        <v>0</v>
      </c>
    </row>
    <row r="30" s="57" customFormat="true" ht="13.5" hidden="false" customHeight="true" outlineLevel="0" collapsed="false">
      <c r="B30" s="34"/>
      <c r="C30" s="34"/>
      <c r="D30" s="34"/>
      <c r="E30" s="34"/>
      <c r="F30" s="74"/>
      <c r="G30" s="75" t="s">
        <v>129</v>
      </c>
      <c r="H30" s="76" t="n">
        <f aca="false">SUM(H10:H29)</f>
        <v>0</v>
      </c>
      <c r="I30" s="77"/>
    </row>
    <row r="31" s="57" customFormat="true" ht="13.5" hidden="false" customHeight="false" outlineLevel="0" collapsed="false"/>
    <row r="32" s="57" customFormat="true" ht="13.5" hidden="false" customHeight="false" outlineLevel="0" collapsed="false">
      <c r="A32" s="64" t="s">
        <v>130</v>
      </c>
    </row>
    <row r="33" s="57" customFormat="true" ht="13.5" hidden="false" customHeight="false" outlineLevel="0" collapsed="false">
      <c r="B33" s="64" t="s">
        <v>131</v>
      </c>
    </row>
    <row r="34" s="57" customFormat="true" ht="13.5" hidden="false" customHeight="false" outlineLevel="0" collapsed="false">
      <c r="C34" s="66" t="s">
        <v>118</v>
      </c>
      <c r="E34" s="65"/>
    </row>
    <row r="35" s="57" customFormat="true" ht="52.5" hidden="false" customHeight="true" outlineLevel="0" collapsed="false">
      <c r="B35" s="67" t="s">
        <v>119</v>
      </c>
      <c r="C35" s="78" t="s">
        <v>132</v>
      </c>
      <c r="D35" s="67" t="s">
        <v>133</v>
      </c>
      <c r="E35" s="71" t="s">
        <v>134</v>
      </c>
      <c r="F35" s="67" t="s">
        <v>127</v>
      </c>
      <c r="G35" s="67" t="s">
        <v>128</v>
      </c>
    </row>
    <row r="36" s="57" customFormat="true" ht="13.5" hidden="false" customHeight="true" outlineLevel="0" collapsed="false">
      <c r="A36" s="57" t="n">
        <v>1</v>
      </c>
      <c r="B36" s="14"/>
      <c r="C36" s="79"/>
      <c r="D36" s="80"/>
      <c r="E36" s="81"/>
      <c r="F36" s="82"/>
      <c r="G36" s="14"/>
    </row>
    <row r="37" s="57" customFormat="true" ht="13.5" hidden="false" customHeight="true" outlineLevel="0" collapsed="false">
      <c r="A37" s="57" t="n">
        <v>2</v>
      </c>
      <c r="B37" s="14"/>
      <c r="C37" s="79"/>
      <c r="D37" s="80"/>
      <c r="E37" s="81"/>
      <c r="F37" s="82"/>
      <c r="G37" s="14"/>
    </row>
    <row r="38" s="57" customFormat="true" ht="13.5" hidden="false" customHeight="true" outlineLevel="0" collapsed="false">
      <c r="A38" s="57" t="n">
        <v>3</v>
      </c>
      <c r="B38" s="14"/>
      <c r="C38" s="79"/>
      <c r="D38" s="80"/>
      <c r="E38" s="81"/>
      <c r="F38" s="82"/>
      <c r="G38" s="14"/>
    </row>
    <row r="39" s="57" customFormat="true" ht="13.5" hidden="false" customHeight="true" outlineLevel="0" collapsed="false">
      <c r="A39" s="57" t="n">
        <v>4</v>
      </c>
      <c r="B39" s="14"/>
      <c r="C39" s="79"/>
      <c r="D39" s="80"/>
      <c r="E39" s="81"/>
      <c r="F39" s="82"/>
      <c r="G39" s="14"/>
    </row>
    <row r="40" s="57" customFormat="true" ht="13.5" hidden="false" customHeight="true" outlineLevel="0" collapsed="false">
      <c r="A40" s="57" t="n">
        <v>5</v>
      </c>
      <c r="B40" s="14"/>
      <c r="C40" s="79"/>
      <c r="D40" s="80"/>
      <c r="E40" s="81"/>
      <c r="F40" s="82"/>
      <c r="G40" s="14"/>
    </row>
    <row r="41" s="57" customFormat="true" ht="13.5" hidden="false" customHeight="true" outlineLevel="0" collapsed="false">
      <c r="A41" s="57" t="n">
        <v>6</v>
      </c>
      <c r="B41" s="14"/>
      <c r="C41" s="79"/>
      <c r="D41" s="80"/>
      <c r="E41" s="81"/>
      <c r="F41" s="82"/>
      <c r="G41" s="14"/>
    </row>
    <row r="42" s="57" customFormat="true" ht="13.5" hidden="false" customHeight="true" outlineLevel="0" collapsed="false">
      <c r="A42" s="57" t="n">
        <v>7</v>
      </c>
      <c r="B42" s="14"/>
      <c r="C42" s="79"/>
      <c r="D42" s="80"/>
      <c r="E42" s="81"/>
      <c r="F42" s="82"/>
      <c r="G42" s="14"/>
    </row>
    <row r="43" s="57" customFormat="true" ht="13.5" hidden="false" customHeight="true" outlineLevel="0" collapsed="false">
      <c r="A43" s="57" t="n">
        <v>8</v>
      </c>
      <c r="B43" s="14"/>
      <c r="C43" s="79"/>
      <c r="D43" s="80"/>
      <c r="E43" s="81"/>
      <c r="F43" s="82"/>
      <c r="G43" s="14"/>
    </row>
    <row r="44" s="57" customFormat="true" ht="13.5" hidden="false" customHeight="true" outlineLevel="0" collapsed="false">
      <c r="A44" s="57" t="n">
        <v>9</v>
      </c>
      <c r="B44" s="14"/>
      <c r="C44" s="79"/>
      <c r="D44" s="80"/>
      <c r="E44" s="81"/>
      <c r="F44" s="82"/>
      <c r="G44" s="14"/>
    </row>
    <row r="45" s="57" customFormat="true" ht="13.5" hidden="false" customHeight="true" outlineLevel="0" collapsed="false">
      <c r="A45" s="57" t="n">
        <v>10</v>
      </c>
      <c r="B45" s="14"/>
      <c r="C45" s="79"/>
      <c r="D45" s="80"/>
      <c r="E45" s="81"/>
      <c r="F45" s="82"/>
      <c r="G45" s="14"/>
    </row>
    <row r="46" s="57" customFormat="true" ht="13.5" hidden="false" customHeight="true" outlineLevel="0" collapsed="false">
      <c r="A46" s="57" t="n">
        <v>11</v>
      </c>
      <c r="B46" s="14"/>
      <c r="C46" s="79"/>
      <c r="D46" s="80"/>
      <c r="E46" s="81"/>
      <c r="F46" s="82"/>
      <c r="G46" s="14"/>
    </row>
    <row r="47" s="57" customFormat="true" ht="13.5" hidden="false" customHeight="true" outlineLevel="0" collapsed="false">
      <c r="A47" s="57" t="n">
        <v>12</v>
      </c>
      <c r="B47" s="14"/>
      <c r="C47" s="79"/>
      <c r="D47" s="80"/>
      <c r="E47" s="81"/>
      <c r="F47" s="82"/>
      <c r="G47" s="14"/>
    </row>
    <row r="48" s="57" customFormat="true" ht="13.5" hidden="false" customHeight="true" outlineLevel="0" collapsed="false">
      <c r="A48" s="57" t="n">
        <v>13</v>
      </c>
      <c r="B48" s="14"/>
      <c r="C48" s="79"/>
      <c r="D48" s="80"/>
      <c r="E48" s="81"/>
      <c r="F48" s="82"/>
      <c r="G48" s="14"/>
    </row>
    <row r="49" s="57" customFormat="true" ht="13.5" hidden="false" customHeight="true" outlineLevel="0" collapsed="false">
      <c r="A49" s="57" t="n">
        <v>14</v>
      </c>
      <c r="B49" s="14"/>
      <c r="C49" s="79"/>
      <c r="D49" s="80"/>
      <c r="E49" s="81"/>
      <c r="F49" s="82"/>
      <c r="G49" s="14"/>
    </row>
    <row r="50" s="57" customFormat="true" ht="13.5" hidden="false" customHeight="true" outlineLevel="0" collapsed="false">
      <c r="A50" s="57" t="n">
        <v>15</v>
      </c>
      <c r="B50" s="14"/>
      <c r="C50" s="79"/>
      <c r="D50" s="80"/>
      <c r="E50" s="81"/>
      <c r="F50" s="82"/>
      <c r="G50" s="14"/>
    </row>
    <row r="51" s="57" customFormat="true" ht="13.5" hidden="false" customHeight="true" outlineLevel="0" collapsed="false">
      <c r="A51" s="57" t="n">
        <v>16</v>
      </c>
      <c r="B51" s="14"/>
      <c r="C51" s="79"/>
      <c r="D51" s="80"/>
      <c r="E51" s="81"/>
      <c r="F51" s="82"/>
      <c r="G51" s="14"/>
    </row>
    <row r="52" s="57" customFormat="true" ht="13.5" hidden="false" customHeight="true" outlineLevel="0" collapsed="false">
      <c r="A52" s="57" t="n">
        <v>17</v>
      </c>
      <c r="B52" s="14"/>
      <c r="C52" s="79"/>
      <c r="D52" s="80"/>
      <c r="E52" s="81"/>
      <c r="F52" s="82"/>
      <c r="G52" s="14"/>
    </row>
    <row r="53" s="57" customFormat="true" ht="13.5" hidden="false" customHeight="true" outlineLevel="0" collapsed="false">
      <c r="A53" s="57" t="n">
        <v>18</v>
      </c>
      <c r="B53" s="14"/>
      <c r="C53" s="79"/>
      <c r="D53" s="80"/>
      <c r="E53" s="81"/>
      <c r="F53" s="82"/>
      <c r="G53" s="14"/>
    </row>
    <row r="54" s="57" customFormat="true" ht="13.5" hidden="false" customHeight="true" outlineLevel="0" collapsed="false">
      <c r="A54" s="57" t="n">
        <v>19</v>
      </c>
      <c r="B54" s="14"/>
      <c r="C54" s="79"/>
      <c r="D54" s="80"/>
      <c r="E54" s="81"/>
      <c r="F54" s="82"/>
      <c r="G54" s="14"/>
    </row>
    <row r="55" s="57" customFormat="true" ht="13.5" hidden="false" customHeight="true" outlineLevel="0" collapsed="false">
      <c r="A55" s="57" t="n">
        <v>20</v>
      </c>
      <c r="B55" s="14"/>
      <c r="C55" s="79"/>
      <c r="D55" s="80"/>
      <c r="E55" s="81"/>
      <c r="F55" s="82"/>
      <c r="G55" s="14"/>
    </row>
    <row r="56" s="57" customFormat="true" ht="13.5" hidden="false" customHeight="true" outlineLevel="0" collapsed="false">
      <c r="B56" s="83" t="s">
        <v>135</v>
      </c>
      <c r="C56" s="84" t="n">
        <f aca="false">SUM(C36:C55)</f>
        <v>0</v>
      </c>
    </row>
    <row r="57" s="57" customFormat="true" ht="13.5" hidden="false" customHeight="false" outlineLevel="0" collapsed="false">
      <c r="B57" s="85" t="s">
        <v>136</v>
      </c>
      <c r="C57" s="63"/>
    </row>
    <row r="58" s="57" customFormat="true" ht="13.5" hidden="false" customHeight="false" outlineLevel="0" collapsed="false">
      <c r="B58" s="85" t="s">
        <v>137</v>
      </c>
      <c r="C58" s="63"/>
    </row>
    <row r="59" s="57" customFormat="true" ht="13.5" hidden="false" customHeight="false" outlineLevel="0" collapsed="false">
      <c r="B59" s="85" t="s">
        <v>138</v>
      </c>
      <c r="C59" s="63"/>
    </row>
    <row r="60" s="57" customFormat="true" ht="13.5" hidden="false" customHeight="false" outlineLevel="0" collapsed="false">
      <c r="B60" s="86"/>
      <c r="C60" s="63"/>
    </row>
    <row r="61" s="57" customFormat="true" ht="13.5" hidden="false" customHeight="false" outlineLevel="0" collapsed="false">
      <c r="B61" s="64" t="s">
        <v>139</v>
      </c>
    </row>
    <row r="62" s="57" customFormat="true" ht="13.5" hidden="false" customHeight="false" outlineLevel="0" collapsed="false">
      <c r="C62" s="66" t="s">
        <v>118</v>
      </c>
    </row>
    <row r="63" s="57" customFormat="true" ht="52.5" hidden="false" customHeight="true" outlineLevel="0" collapsed="false">
      <c r="B63" s="67" t="s">
        <v>119</v>
      </c>
      <c r="C63" s="71" t="s">
        <v>140</v>
      </c>
      <c r="D63" s="67" t="s">
        <v>133</v>
      </c>
      <c r="E63" s="71" t="s">
        <v>134</v>
      </c>
      <c r="F63" s="67" t="s">
        <v>127</v>
      </c>
      <c r="G63" s="67" t="s">
        <v>128</v>
      </c>
    </row>
    <row r="64" s="57" customFormat="true" ht="13.5" hidden="false" customHeight="true" outlineLevel="0" collapsed="false">
      <c r="A64" s="57" t="n">
        <v>1</v>
      </c>
      <c r="B64" s="14"/>
      <c r="C64" s="79"/>
      <c r="D64" s="80"/>
      <c r="E64" s="81"/>
      <c r="F64" s="82"/>
      <c r="G64" s="14"/>
    </row>
    <row r="65" s="57" customFormat="true" ht="13.5" hidden="false" customHeight="true" outlineLevel="0" collapsed="false">
      <c r="A65" s="57" t="n">
        <v>2</v>
      </c>
      <c r="B65" s="14"/>
      <c r="C65" s="79"/>
      <c r="D65" s="80"/>
      <c r="E65" s="81"/>
      <c r="F65" s="82"/>
      <c r="G65" s="14"/>
    </row>
    <row r="66" s="57" customFormat="true" ht="13.5" hidden="false" customHeight="true" outlineLevel="0" collapsed="false">
      <c r="A66" s="57" t="n">
        <v>3</v>
      </c>
      <c r="B66" s="14"/>
      <c r="C66" s="79"/>
      <c r="D66" s="80"/>
      <c r="E66" s="81"/>
      <c r="F66" s="82"/>
      <c r="G66" s="14"/>
    </row>
    <row r="67" s="57" customFormat="true" ht="13.5" hidden="false" customHeight="true" outlineLevel="0" collapsed="false">
      <c r="A67" s="57" t="n">
        <v>4</v>
      </c>
      <c r="B67" s="14"/>
      <c r="C67" s="79"/>
      <c r="D67" s="80"/>
      <c r="E67" s="81"/>
      <c r="F67" s="82"/>
      <c r="G67" s="14"/>
    </row>
    <row r="68" s="57" customFormat="true" ht="13.5" hidden="false" customHeight="true" outlineLevel="0" collapsed="false">
      <c r="A68" s="57" t="n">
        <v>5</v>
      </c>
      <c r="B68" s="14"/>
      <c r="C68" s="79"/>
      <c r="D68" s="80"/>
      <c r="E68" s="81"/>
      <c r="F68" s="82"/>
      <c r="G68" s="14"/>
    </row>
    <row r="69" s="57" customFormat="true" ht="13.5" hidden="false" customHeight="true" outlineLevel="0" collapsed="false">
      <c r="A69" s="57" t="n">
        <v>6</v>
      </c>
      <c r="B69" s="14"/>
      <c r="C69" s="79"/>
      <c r="D69" s="80"/>
      <c r="E69" s="81"/>
      <c r="F69" s="82"/>
      <c r="G69" s="14"/>
    </row>
    <row r="70" s="57" customFormat="true" ht="13.5" hidden="false" customHeight="true" outlineLevel="0" collapsed="false">
      <c r="A70" s="57" t="n">
        <v>7</v>
      </c>
      <c r="B70" s="14"/>
      <c r="C70" s="79"/>
      <c r="D70" s="80"/>
      <c r="E70" s="81"/>
      <c r="F70" s="82"/>
      <c r="G70" s="14"/>
    </row>
    <row r="71" s="57" customFormat="true" ht="13.5" hidden="false" customHeight="true" outlineLevel="0" collapsed="false">
      <c r="A71" s="57" t="n">
        <v>8</v>
      </c>
      <c r="B71" s="14"/>
      <c r="C71" s="79"/>
      <c r="D71" s="80"/>
      <c r="E71" s="81"/>
      <c r="F71" s="82"/>
      <c r="G71" s="14"/>
    </row>
    <row r="72" s="57" customFormat="true" ht="13.5" hidden="false" customHeight="true" outlineLevel="0" collapsed="false">
      <c r="A72" s="57" t="n">
        <v>9</v>
      </c>
      <c r="B72" s="14"/>
      <c r="C72" s="79"/>
      <c r="D72" s="80"/>
      <c r="E72" s="81"/>
      <c r="F72" s="82"/>
      <c r="G72" s="14"/>
    </row>
    <row r="73" s="57" customFormat="true" ht="13.5" hidden="false" customHeight="true" outlineLevel="0" collapsed="false">
      <c r="A73" s="57" t="n">
        <v>10</v>
      </c>
      <c r="B73" s="14"/>
      <c r="C73" s="79"/>
      <c r="D73" s="80"/>
      <c r="E73" s="81"/>
      <c r="F73" s="82"/>
      <c r="G73" s="14"/>
    </row>
    <row r="74" s="57" customFormat="true" ht="13.5" hidden="false" customHeight="true" outlineLevel="0" collapsed="false">
      <c r="A74" s="57" t="n">
        <v>11</v>
      </c>
      <c r="B74" s="14"/>
      <c r="C74" s="79"/>
      <c r="D74" s="80"/>
      <c r="E74" s="81"/>
      <c r="F74" s="82"/>
      <c r="G74" s="14"/>
    </row>
    <row r="75" s="57" customFormat="true" ht="13.5" hidden="false" customHeight="true" outlineLevel="0" collapsed="false">
      <c r="A75" s="57" t="n">
        <v>12</v>
      </c>
      <c r="B75" s="14"/>
      <c r="C75" s="79"/>
      <c r="D75" s="80"/>
      <c r="E75" s="81"/>
      <c r="F75" s="82"/>
      <c r="G75" s="14"/>
    </row>
    <row r="76" s="57" customFormat="true" ht="13.5" hidden="false" customHeight="true" outlineLevel="0" collapsed="false">
      <c r="A76" s="57" t="n">
        <v>13</v>
      </c>
      <c r="B76" s="14"/>
      <c r="C76" s="79"/>
      <c r="D76" s="80"/>
      <c r="E76" s="81"/>
      <c r="F76" s="82"/>
      <c r="G76" s="14"/>
    </row>
    <row r="77" s="57" customFormat="true" ht="13.5" hidden="false" customHeight="true" outlineLevel="0" collapsed="false">
      <c r="A77" s="57" t="n">
        <v>14</v>
      </c>
      <c r="B77" s="14"/>
      <c r="C77" s="79"/>
      <c r="D77" s="80"/>
      <c r="E77" s="81"/>
      <c r="F77" s="82"/>
      <c r="G77" s="14"/>
    </row>
    <row r="78" s="57" customFormat="true" ht="13.5" hidden="false" customHeight="true" outlineLevel="0" collapsed="false">
      <c r="A78" s="57" t="n">
        <v>15</v>
      </c>
      <c r="B78" s="14"/>
      <c r="C78" s="79"/>
      <c r="D78" s="80"/>
      <c r="E78" s="81"/>
      <c r="F78" s="82"/>
      <c r="G78" s="14"/>
    </row>
    <row r="79" s="57" customFormat="true" ht="13.5" hidden="false" customHeight="true" outlineLevel="0" collapsed="false">
      <c r="A79" s="57" t="n">
        <v>16</v>
      </c>
      <c r="B79" s="14"/>
      <c r="C79" s="79"/>
      <c r="D79" s="80"/>
      <c r="E79" s="81"/>
      <c r="F79" s="82"/>
      <c r="G79" s="14"/>
    </row>
    <row r="80" s="57" customFormat="true" ht="13.5" hidden="false" customHeight="true" outlineLevel="0" collapsed="false">
      <c r="A80" s="57" t="n">
        <v>17</v>
      </c>
      <c r="B80" s="14"/>
      <c r="C80" s="79"/>
      <c r="D80" s="80"/>
      <c r="E80" s="81"/>
      <c r="F80" s="82"/>
      <c r="G80" s="14"/>
    </row>
    <row r="81" s="57" customFormat="true" ht="13.5" hidden="false" customHeight="true" outlineLevel="0" collapsed="false">
      <c r="A81" s="57" t="n">
        <v>18</v>
      </c>
      <c r="B81" s="14"/>
      <c r="C81" s="79"/>
      <c r="D81" s="80"/>
      <c r="E81" s="81"/>
      <c r="F81" s="82"/>
      <c r="G81" s="14"/>
    </row>
    <row r="82" s="57" customFormat="true" ht="13.5" hidden="false" customHeight="true" outlineLevel="0" collapsed="false">
      <c r="A82" s="57" t="n">
        <v>19</v>
      </c>
      <c r="B82" s="14"/>
      <c r="C82" s="79"/>
      <c r="D82" s="80"/>
      <c r="E82" s="81"/>
      <c r="F82" s="82"/>
      <c r="G82" s="14"/>
    </row>
    <row r="83" s="57" customFormat="true" ht="13.5" hidden="false" customHeight="true" outlineLevel="0" collapsed="false">
      <c r="A83" s="57" t="n">
        <v>20</v>
      </c>
      <c r="B83" s="14"/>
      <c r="C83" s="79"/>
      <c r="D83" s="80"/>
      <c r="E83" s="81"/>
      <c r="F83" s="82"/>
      <c r="G83" s="14"/>
    </row>
    <row r="84" s="57" customFormat="true" ht="13.5" hidden="false" customHeight="true" outlineLevel="0" collapsed="false">
      <c r="B84" s="83" t="s">
        <v>141</v>
      </c>
      <c r="C84" s="84" t="n">
        <f aca="false">SUM(C64:C83)</f>
        <v>0</v>
      </c>
    </row>
    <row r="85" s="57" customFormat="true" ht="13.5" hidden="false" customHeight="false" outlineLevel="0" collapsed="false">
      <c r="B85" s="85" t="s">
        <v>142</v>
      </c>
      <c r="C85" s="63"/>
    </row>
    <row r="86" s="57" customFormat="true" ht="13.5" hidden="false" customHeight="false" outlineLevel="0" collapsed="false">
      <c r="B86" s="85"/>
      <c r="C86" s="63"/>
    </row>
    <row r="87" s="34" customFormat="true" ht="13.5" hidden="false" customHeight="true" outlineLevel="0" collapsed="false">
      <c r="B87" s="87"/>
      <c r="D87" s="75"/>
      <c r="E87" s="88"/>
    </row>
    <row r="88" s="57" customFormat="true" ht="13.5" hidden="false" customHeight="false" outlineLevel="0" collapsed="false">
      <c r="A88" s="64" t="s">
        <v>143</v>
      </c>
    </row>
    <row r="89" s="57" customFormat="true" ht="13.5" hidden="false" customHeight="false" outlineLevel="0" collapsed="false">
      <c r="A89" s="64"/>
    </row>
    <row r="90" s="57" customFormat="true" ht="13.5" hidden="false" customHeight="false" outlineLevel="0" collapsed="false">
      <c r="F90" s="65"/>
      <c r="G90" s="66" t="s">
        <v>118</v>
      </c>
    </row>
    <row r="91" s="57" customFormat="true" ht="59.25" hidden="false" customHeight="true" outlineLevel="0" collapsed="false">
      <c r="B91" s="89" t="s">
        <v>144</v>
      </c>
      <c r="C91" s="71" t="s">
        <v>145</v>
      </c>
      <c r="D91" s="89" t="s">
        <v>146</v>
      </c>
      <c r="E91" s="71" t="s">
        <v>147</v>
      </c>
      <c r="F91" s="71" t="s">
        <v>148</v>
      </c>
      <c r="G91" s="78" t="s">
        <v>149</v>
      </c>
      <c r="H91" s="71" t="s">
        <v>134</v>
      </c>
      <c r="I91" s="67" t="s">
        <v>127</v>
      </c>
      <c r="J91" s="67" t="s">
        <v>128</v>
      </c>
      <c r="K91" s="67"/>
    </row>
    <row r="92" s="57" customFormat="true" ht="13.5" hidden="false" customHeight="true" outlineLevel="0" collapsed="false">
      <c r="A92" s="57" t="n">
        <v>1</v>
      </c>
      <c r="B92" s="14"/>
      <c r="C92" s="90"/>
      <c r="D92" s="91"/>
      <c r="E92" s="72" t="n">
        <f aca="false">+C92-D92</f>
        <v>0</v>
      </c>
      <c r="F92" s="92"/>
      <c r="G92" s="72" t="n">
        <f aca="false">ROUND(E92*F92,0)</f>
        <v>0</v>
      </c>
      <c r="H92" s="81"/>
      <c r="I92" s="82"/>
      <c r="J92" s="93"/>
      <c r="K92" s="93"/>
    </row>
    <row r="93" s="57" customFormat="true" ht="13.5" hidden="false" customHeight="true" outlineLevel="0" collapsed="false">
      <c r="A93" s="57" t="n">
        <v>2</v>
      </c>
      <c r="B93" s="14"/>
      <c r="C93" s="90"/>
      <c r="D93" s="91"/>
      <c r="E93" s="72" t="n">
        <f aca="false">+C93-D93</f>
        <v>0</v>
      </c>
      <c r="F93" s="92"/>
      <c r="G93" s="72" t="n">
        <f aca="false">ROUND(E93*F93,0)</f>
        <v>0</v>
      </c>
      <c r="H93" s="81"/>
      <c r="I93" s="82"/>
      <c r="J93" s="93"/>
      <c r="K93" s="93"/>
    </row>
    <row r="94" s="57" customFormat="true" ht="13.5" hidden="false" customHeight="true" outlineLevel="0" collapsed="false">
      <c r="A94" s="57" t="n">
        <v>3</v>
      </c>
      <c r="B94" s="14"/>
      <c r="C94" s="90"/>
      <c r="D94" s="91"/>
      <c r="E94" s="72" t="n">
        <f aca="false">+C94-D94</f>
        <v>0</v>
      </c>
      <c r="F94" s="92"/>
      <c r="G94" s="72" t="n">
        <f aca="false">ROUND(E94*F94,0)</f>
        <v>0</v>
      </c>
      <c r="H94" s="81"/>
      <c r="I94" s="82"/>
      <c r="J94" s="93"/>
      <c r="K94" s="93"/>
    </row>
    <row r="95" s="57" customFormat="true" ht="13.5" hidden="false" customHeight="true" outlineLevel="0" collapsed="false">
      <c r="A95" s="57" t="n">
        <v>4</v>
      </c>
      <c r="B95" s="14"/>
      <c r="C95" s="90"/>
      <c r="D95" s="91"/>
      <c r="E95" s="72" t="n">
        <f aca="false">+C95-D95</f>
        <v>0</v>
      </c>
      <c r="F95" s="92"/>
      <c r="G95" s="72" t="n">
        <f aca="false">ROUND(E95*F95,0)</f>
        <v>0</v>
      </c>
      <c r="H95" s="81"/>
      <c r="I95" s="82"/>
      <c r="J95" s="93"/>
      <c r="K95" s="93"/>
    </row>
    <row r="96" s="57" customFormat="true" ht="13.5" hidden="false" customHeight="true" outlineLevel="0" collapsed="false">
      <c r="A96" s="57" t="n">
        <v>5</v>
      </c>
      <c r="B96" s="14"/>
      <c r="C96" s="90"/>
      <c r="D96" s="91"/>
      <c r="E96" s="72" t="n">
        <f aca="false">+C96-D96</f>
        <v>0</v>
      </c>
      <c r="F96" s="92"/>
      <c r="G96" s="72" t="n">
        <f aca="false">ROUND(E96*F96,0)</f>
        <v>0</v>
      </c>
      <c r="H96" s="81"/>
      <c r="I96" s="82"/>
      <c r="J96" s="93"/>
      <c r="K96" s="93"/>
    </row>
    <row r="97" s="57" customFormat="true" ht="13.5" hidden="false" customHeight="true" outlineLevel="0" collapsed="false">
      <c r="A97" s="57" t="n">
        <v>6</v>
      </c>
      <c r="B97" s="14"/>
      <c r="C97" s="90"/>
      <c r="D97" s="91"/>
      <c r="E97" s="72" t="n">
        <f aca="false">+C97-D97</f>
        <v>0</v>
      </c>
      <c r="F97" s="92"/>
      <c r="G97" s="72" t="n">
        <f aca="false">ROUND(E97*F97,0)</f>
        <v>0</v>
      </c>
      <c r="H97" s="81"/>
      <c r="I97" s="82"/>
      <c r="J97" s="93"/>
      <c r="K97" s="93"/>
    </row>
    <row r="98" s="57" customFormat="true" ht="13.5" hidden="false" customHeight="true" outlineLevel="0" collapsed="false">
      <c r="A98" s="57" t="n">
        <v>7</v>
      </c>
      <c r="B98" s="14"/>
      <c r="C98" s="90"/>
      <c r="D98" s="91"/>
      <c r="E98" s="72" t="n">
        <f aca="false">+C98-D98</f>
        <v>0</v>
      </c>
      <c r="F98" s="92"/>
      <c r="G98" s="72" t="n">
        <f aca="false">ROUND(E98*F98,0)</f>
        <v>0</v>
      </c>
      <c r="H98" s="81"/>
      <c r="I98" s="82"/>
      <c r="J98" s="93"/>
      <c r="K98" s="93"/>
    </row>
    <row r="99" s="57" customFormat="true" ht="13.5" hidden="false" customHeight="true" outlineLevel="0" collapsed="false">
      <c r="A99" s="57" t="n">
        <v>8</v>
      </c>
      <c r="B99" s="14"/>
      <c r="C99" s="90"/>
      <c r="D99" s="91"/>
      <c r="E99" s="72" t="n">
        <f aca="false">+C99-D99</f>
        <v>0</v>
      </c>
      <c r="F99" s="92"/>
      <c r="G99" s="72" t="n">
        <f aca="false">ROUND(E99*F99,0)</f>
        <v>0</v>
      </c>
      <c r="H99" s="81"/>
      <c r="I99" s="82"/>
      <c r="J99" s="93"/>
      <c r="K99" s="93"/>
    </row>
    <row r="100" s="57" customFormat="true" ht="13.5" hidden="false" customHeight="true" outlineLevel="0" collapsed="false">
      <c r="A100" s="57" t="n">
        <v>9</v>
      </c>
      <c r="B100" s="14"/>
      <c r="C100" s="90"/>
      <c r="D100" s="91"/>
      <c r="E100" s="72" t="n">
        <f aca="false">+C100-D100</f>
        <v>0</v>
      </c>
      <c r="F100" s="92"/>
      <c r="G100" s="72" t="n">
        <f aca="false">ROUND(E100*F100,0)</f>
        <v>0</v>
      </c>
      <c r="H100" s="81"/>
      <c r="I100" s="82"/>
      <c r="J100" s="93"/>
      <c r="K100" s="93"/>
    </row>
    <row r="101" s="57" customFormat="true" ht="13.5" hidden="false" customHeight="true" outlineLevel="0" collapsed="false">
      <c r="A101" s="57" t="n">
        <v>10</v>
      </c>
      <c r="B101" s="14"/>
      <c r="C101" s="90"/>
      <c r="D101" s="91"/>
      <c r="E101" s="72" t="n">
        <f aca="false">+C101-D101</f>
        <v>0</v>
      </c>
      <c r="F101" s="92"/>
      <c r="G101" s="72" t="n">
        <f aca="false">ROUND(E101*F101,0)</f>
        <v>0</v>
      </c>
      <c r="H101" s="81"/>
      <c r="I101" s="82"/>
      <c r="J101" s="93"/>
      <c r="K101" s="93"/>
    </row>
    <row r="102" s="57" customFormat="true" ht="13.5" hidden="false" customHeight="true" outlineLevel="0" collapsed="false">
      <c r="A102" s="57" t="n">
        <v>11</v>
      </c>
      <c r="B102" s="14"/>
      <c r="C102" s="90"/>
      <c r="D102" s="91"/>
      <c r="E102" s="72" t="n">
        <f aca="false">+C102-D102</f>
        <v>0</v>
      </c>
      <c r="F102" s="92"/>
      <c r="G102" s="72" t="n">
        <f aca="false">ROUND(E102*F102,0)</f>
        <v>0</v>
      </c>
      <c r="H102" s="81"/>
      <c r="I102" s="82"/>
      <c r="J102" s="93"/>
      <c r="K102" s="93"/>
    </row>
    <row r="103" s="57" customFormat="true" ht="13.5" hidden="false" customHeight="true" outlineLevel="0" collapsed="false">
      <c r="A103" s="57" t="n">
        <v>12</v>
      </c>
      <c r="B103" s="14"/>
      <c r="C103" s="90"/>
      <c r="D103" s="91"/>
      <c r="E103" s="72" t="n">
        <f aca="false">+C103-D103</f>
        <v>0</v>
      </c>
      <c r="F103" s="92"/>
      <c r="G103" s="72" t="n">
        <f aca="false">ROUND(E103*F103,0)</f>
        <v>0</v>
      </c>
      <c r="H103" s="81"/>
      <c r="I103" s="82"/>
      <c r="J103" s="93"/>
      <c r="K103" s="93"/>
    </row>
    <row r="104" s="57" customFormat="true" ht="13.5" hidden="false" customHeight="true" outlineLevel="0" collapsed="false">
      <c r="A104" s="57" t="n">
        <v>13</v>
      </c>
      <c r="B104" s="14"/>
      <c r="C104" s="90"/>
      <c r="D104" s="91"/>
      <c r="E104" s="72" t="n">
        <f aca="false">+C104-D104</f>
        <v>0</v>
      </c>
      <c r="F104" s="92"/>
      <c r="G104" s="72" t="n">
        <f aca="false">ROUND(E104*F104,0)</f>
        <v>0</v>
      </c>
      <c r="H104" s="81"/>
      <c r="I104" s="82"/>
      <c r="J104" s="93"/>
      <c r="K104" s="93"/>
    </row>
    <row r="105" s="57" customFormat="true" ht="13.5" hidden="false" customHeight="true" outlineLevel="0" collapsed="false">
      <c r="A105" s="57" t="n">
        <v>14</v>
      </c>
      <c r="B105" s="14"/>
      <c r="C105" s="90"/>
      <c r="D105" s="91"/>
      <c r="E105" s="72" t="n">
        <f aca="false">+C105-D105</f>
        <v>0</v>
      </c>
      <c r="F105" s="92"/>
      <c r="G105" s="72" t="n">
        <f aca="false">ROUND(E105*F105,0)</f>
        <v>0</v>
      </c>
      <c r="H105" s="81"/>
      <c r="I105" s="82"/>
      <c r="J105" s="93"/>
      <c r="K105" s="93"/>
    </row>
    <row r="106" s="57" customFormat="true" ht="13.5" hidden="false" customHeight="true" outlineLevel="0" collapsed="false">
      <c r="A106" s="57" t="n">
        <v>15</v>
      </c>
      <c r="B106" s="14"/>
      <c r="C106" s="90"/>
      <c r="D106" s="91"/>
      <c r="E106" s="72" t="n">
        <f aca="false">+C106-D106</f>
        <v>0</v>
      </c>
      <c r="F106" s="92"/>
      <c r="G106" s="72" t="n">
        <f aca="false">ROUND(E106*F106,0)</f>
        <v>0</v>
      </c>
      <c r="H106" s="81"/>
      <c r="I106" s="82"/>
      <c r="J106" s="93"/>
      <c r="K106" s="93"/>
    </row>
    <row r="107" s="57" customFormat="true" ht="13.5" hidden="false" customHeight="true" outlineLevel="0" collapsed="false">
      <c r="A107" s="57" t="n">
        <v>16</v>
      </c>
      <c r="B107" s="14"/>
      <c r="C107" s="90"/>
      <c r="D107" s="91"/>
      <c r="E107" s="72" t="n">
        <f aca="false">+C107-D107</f>
        <v>0</v>
      </c>
      <c r="F107" s="92"/>
      <c r="G107" s="72" t="n">
        <f aca="false">ROUND(E107*F107,0)</f>
        <v>0</v>
      </c>
      <c r="H107" s="81"/>
      <c r="I107" s="82"/>
      <c r="J107" s="93"/>
      <c r="K107" s="93"/>
    </row>
    <row r="108" s="57" customFormat="true" ht="13.5" hidden="false" customHeight="true" outlineLevel="0" collapsed="false">
      <c r="A108" s="57" t="n">
        <v>17</v>
      </c>
      <c r="B108" s="14"/>
      <c r="C108" s="90"/>
      <c r="D108" s="91"/>
      <c r="E108" s="72" t="n">
        <f aca="false">+C108-D108</f>
        <v>0</v>
      </c>
      <c r="F108" s="92"/>
      <c r="G108" s="72" t="n">
        <f aca="false">ROUND(E108*F108,0)</f>
        <v>0</v>
      </c>
      <c r="H108" s="81"/>
      <c r="I108" s="82"/>
      <c r="J108" s="93"/>
      <c r="K108" s="93"/>
    </row>
    <row r="109" s="57" customFormat="true" ht="13.5" hidden="false" customHeight="true" outlineLevel="0" collapsed="false">
      <c r="A109" s="57" t="n">
        <v>18</v>
      </c>
      <c r="B109" s="14"/>
      <c r="C109" s="90"/>
      <c r="D109" s="91"/>
      <c r="E109" s="72" t="n">
        <f aca="false">+C109-D109</f>
        <v>0</v>
      </c>
      <c r="F109" s="92"/>
      <c r="G109" s="72" t="n">
        <f aca="false">ROUND(E109*F109,0)</f>
        <v>0</v>
      </c>
      <c r="H109" s="81"/>
      <c r="I109" s="82"/>
      <c r="J109" s="93"/>
      <c r="K109" s="93"/>
    </row>
    <row r="110" s="57" customFormat="true" ht="13.5" hidden="false" customHeight="true" outlineLevel="0" collapsed="false">
      <c r="A110" s="57" t="n">
        <v>19</v>
      </c>
      <c r="B110" s="14"/>
      <c r="C110" s="90"/>
      <c r="D110" s="91"/>
      <c r="E110" s="72" t="n">
        <f aca="false">+C110-D110</f>
        <v>0</v>
      </c>
      <c r="F110" s="92"/>
      <c r="G110" s="72" t="n">
        <f aca="false">ROUND(E110*F110,0)</f>
        <v>0</v>
      </c>
      <c r="H110" s="81"/>
      <c r="I110" s="82"/>
      <c r="J110" s="93"/>
      <c r="K110" s="93"/>
    </row>
    <row r="111" s="57" customFormat="true" ht="14.25" hidden="false" customHeight="true" outlineLevel="0" collapsed="false">
      <c r="A111" s="57" t="n">
        <v>20</v>
      </c>
      <c r="B111" s="14"/>
      <c r="C111" s="90"/>
      <c r="D111" s="91"/>
      <c r="E111" s="72" t="n">
        <f aca="false">+C111-D111</f>
        <v>0</v>
      </c>
      <c r="F111" s="92"/>
      <c r="G111" s="72" t="n">
        <f aca="false">ROUND(E111*F111,0)</f>
        <v>0</v>
      </c>
      <c r="H111" s="81"/>
      <c r="I111" s="82"/>
      <c r="J111" s="93"/>
      <c r="K111" s="93"/>
    </row>
    <row r="112" s="57" customFormat="true" ht="13.5" hidden="false" customHeight="true" outlineLevel="0" collapsed="false">
      <c r="F112" s="83" t="s">
        <v>150</v>
      </c>
      <c r="G112" s="76" t="n">
        <f aca="false">SUM(G92:G111)</f>
        <v>0</v>
      </c>
    </row>
    <row r="113" s="57" customFormat="true" ht="13.5" hidden="false" customHeight="true" outlineLevel="0" collapsed="false">
      <c r="B113" s="58"/>
      <c r="E113" s="83"/>
      <c r="F113" s="88"/>
    </row>
    <row r="114" s="57" customFormat="true" ht="13.5" hidden="false" customHeight="false" outlineLevel="0" collapsed="false"/>
    <row r="115" s="57" customFormat="true" ht="13.5" hidden="false" customHeight="false" outlineLevel="0" collapsed="false">
      <c r="A115" s="64" t="s">
        <v>151</v>
      </c>
    </row>
    <row r="116" s="57" customFormat="true" ht="13.5" hidden="false" customHeight="false" outlineLevel="0" collapsed="false">
      <c r="C116" s="66" t="s">
        <v>118</v>
      </c>
    </row>
    <row r="117" s="57" customFormat="true" ht="52.5" hidden="false" customHeight="true" outlineLevel="0" collapsed="false">
      <c r="B117" s="67" t="s">
        <v>119</v>
      </c>
      <c r="C117" s="71" t="s">
        <v>140</v>
      </c>
      <c r="D117" s="67" t="s">
        <v>133</v>
      </c>
      <c r="E117" s="71" t="s">
        <v>134</v>
      </c>
      <c r="F117" s="67" t="s">
        <v>127</v>
      </c>
      <c r="G117" s="67" t="s">
        <v>128</v>
      </c>
    </row>
    <row r="118" s="57" customFormat="true" ht="13.5" hidden="false" customHeight="true" outlineLevel="0" collapsed="false">
      <c r="A118" s="57" t="n">
        <v>1</v>
      </c>
      <c r="B118" s="14"/>
      <c r="C118" s="79"/>
      <c r="D118" s="80"/>
      <c r="E118" s="81"/>
      <c r="F118" s="82"/>
      <c r="G118" s="14"/>
    </row>
    <row r="119" s="57" customFormat="true" ht="13.5" hidden="false" customHeight="true" outlineLevel="0" collapsed="false">
      <c r="A119" s="57" t="n">
        <v>2</v>
      </c>
      <c r="B119" s="14"/>
      <c r="C119" s="79"/>
      <c r="D119" s="80"/>
      <c r="E119" s="81"/>
      <c r="F119" s="82"/>
      <c r="G119" s="14"/>
    </row>
    <row r="120" s="57" customFormat="true" ht="13.5" hidden="false" customHeight="true" outlineLevel="0" collapsed="false">
      <c r="A120" s="57" t="n">
        <v>3</v>
      </c>
      <c r="B120" s="14"/>
      <c r="C120" s="79"/>
      <c r="D120" s="80"/>
      <c r="E120" s="81"/>
      <c r="F120" s="82"/>
      <c r="G120" s="14"/>
    </row>
    <row r="121" s="57" customFormat="true" ht="13.5" hidden="false" customHeight="true" outlineLevel="0" collapsed="false">
      <c r="A121" s="57" t="n">
        <v>4</v>
      </c>
      <c r="B121" s="14"/>
      <c r="C121" s="79"/>
      <c r="D121" s="80"/>
      <c r="E121" s="81"/>
      <c r="F121" s="82"/>
      <c r="G121" s="14"/>
    </row>
    <row r="122" s="57" customFormat="true" ht="13.5" hidden="false" customHeight="true" outlineLevel="0" collapsed="false">
      <c r="A122" s="57" t="n">
        <v>5</v>
      </c>
      <c r="B122" s="14"/>
      <c r="C122" s="79"/>
      <c r="D122" s="80"/>
      <c r="E122" s="81"/>
      <c r="F122" s="82"/>
      <c r="G122" s="14"/>
    </row>
    <row r="123" s="57" customFormat="true" ht="13.5" hidden="false" customHeight="true" outlineLevel="0" collapsed="false">
      <c r="A123" s="57" t="n">
        <v>6</v>
      </c>
      <c r="B123" s="14"/>
      <c r="C123" s="79"/>
      <c r="D123" s="80"/>
      <c r="E123" s="81"/>
      <c r="F123" s="82"/>
      <c r="G123" s="14"/>
    </row>
    <row r="124" s="57" customFormat="true" ht="13.5" hidden="false" customHeight="true" outlineLevel="0" collapsed="false">
      <c r="A124" s="57" t="n">
        <v>7</v>
      </c>
      <c r="B124" s="14"/>
      <c r="C124" s="79"/>
      <c r="D124" s="80"/>
      <c r="E124" s="81"/>
      <c r="F124" s="82"/>
      <c r="G124" s="14"/>
    </row>
    <row r="125" s="57" customFormat="true" ht="13.5" hidden="false" customHeight="true" outlineLevel="0" collapsed="false">
      <c r="A125" s="57" t="n">
        <v>8</v>
      </c>
      <c r="B125" s="14"/>
      <c r="C125" s="79"/>
      <c r="D125" s="80"/>
      <c r="E125" s="81"/>
      <c r="F125" s="82"/>
      <c r="G125" s="14"/>
    </row>
    <row r="126" s="57" customFormat="true" ht="13.5" hidden="false" customHeight="true" outlineLevel="0" collapsed="false">
      <c r="A126" s="57" t="n">
        <v>9</v>
      </c>
      <c r="B126" s="14"/>
      <c r="C126" s="79"/>
      <c r="D126" s="80"/>
      <c r="E126" s="81"/>
      <c r="F126" s="82"/>
      <c r="G126" s="14"/>
    </row>
    <row r="127" s="57" customFormat="true" ht="13.5" hidden="false" customHeight="true" outlineLevel="0" collapsed="false">
      <c r="A127" s="57" t="n">
        <v>10</v>
      </c>
      <c r="B127" s="14"/>
      <c r="C127" s="79"/>
      <c r="D127" s="80"/>
      <c r="E127" s="81"/>
      <c r="F127" s="82"/>
      <c r="G127" s="14"/>
    </row>
    <row r="128" s="57" customFormat="true" ht="13.5" hidden="false" customHeight="true" outlineLevel="0" collapsed="false">
      <c r="A128" s="57" t="n">
        <v>11</v>
      </c>
      <c r="B128" s="14"/>
      <c r="C128" s="79"/>
      <c r="D128" s="80"/>
      <c r="E128" s="81"/>
      <c r="F128" s="82"/>
      <c r="G128" s="14"/>
    </row>
    <row r="129" s="57" customFormat="true" ht="13.5" hidden="false" customHeight="true" outlineLevel="0" collapsed="false">
      <c r="A129" s="57" t="n">
        <v>12</v>
      </c>
      <c r="B129" s="14"/>
      <c r="C129" s="79"/>
      <c r="D129" s="80"/>
      <c r="E129" s="81"/>
      <c r="F129" s="82"/>
      <c r="G129" s="14"/>
    </row>
    <row r="130" s="57" customFormat="true" ht="13.5" hidden="false" customHeight="true" outlineLevel="0" collapsed="false">
      <c r="A130" s="57" t="n">
        <v>13</v>
      </c>
      <c r="B130" s="14"/>
      <c r="C130" s="79"/>
      <c r="D130" s="80"/>
      <c r="E130" s="81"/>
      <c r="F130" s="82"/>
      <c r="G130" s="14"/>
    </row>
    <row r="131" s="57" customFormat="true" ht="13.5" hidden="false" customHeight="true" outlineLevel="0" collapsed="false">
      <c r="A131" s="57" t="n">
        <v>14</v>
      </c>
      <c r="B131" s="14"/>
      <c r="C131" s="79"/>
      <c r="D131" s="80"/>
      <c r="E131" s="81"/>
      <c r="F131" s="82"/>
      <c r="G131" s="14"/>
    </row>
    <row r="132" s="57" customFormat="true" ht="13.5" hidden="false" customHeight="true" outlineLevel="0" collapsed="false">
      <c r="A132" s="57" t="n">
        <v>15</v>
      </c>
      <c r="B132" s="14"/>
      <c r="C132" s="79"/>
      <c r="D132" s="80"/>
      <c r="E132" s="81"/>
      <c r="F132" s="82"/>
      <c r="G132" s="14"/>
    </row>
    <row r="133" s="57" customFormat="true" ht="13.5" hidden="false" customHeight="true" outlineLevel="0" collapsed="false">
      <c r="A133" s="57" t="n">
        <v>16</v>
      </c>
      <c r="B133" s="14"/>
      <c r="C133" s="79"/>
      <c r="D133" s="80"/>
      <c r="E133" s="81"/>
      <c r="F133" s="82"/>
      <c r="G133" s="14"/>
    </row>
    <row r="134" s="57" customFormat="true" ht="13.5" hidden="false" customHeight="true" outlineLevel="0" collapsed="false">
      <c r="A134" s="57" t="n">
        <v>17</v>
      </c>
      <c r="B134" s="14"/>
      <c r="C134" s="79"/>
      <c r="D134" s="80"/>
      <c r="E134" s="81"/>
      <c r="F134" s="82"/>
      <c r="G134" s="14"/>
    </row>
    <row r="135" s="57" customFormat="true" ht="13.5" hidden="false" customHeight="true" outlineLevel="0" collapsed="false">
      <c r="A135" s="57" t="n">
        <v>18</v>
      </c>
      <c r="B135" s="14"/>
      <c r="C135" s="79"/>
      <c r="D135" s="80"/>
      <c r="E135" s="81"/>
      <c r="F135" s="82"/>
      <c r="G135" s="14"/>
    </row>
    <row r="136" s="57" customFormat="true" ht="13.5" hidden="false" customHeight="true" outlineLevel="0" collapsed="false">
      <c r="A136" s="57" t="n">
        <v>19</v>
      </c>
      <c r="B136" s="14"/>
      <c r="C136" s="79"/>
      <c r="D136" s="80"/>
      <c r="E136" s="81"/>
      <c r="F136" s="82"/>
      <c r="G136" s="14"/>
    </row>
    <row r="137" s="57" customFormat="true" ht="13.5" hidden="false" customHeight="true" outlineLevel="0" collapsed="false">
      <c r="A137" s="57" t="n">
        <v>20</v>
      </c>
      <c r="B137" s="14"/>
      <c r="C137" s="79"/>
      <c r="D137" s="80"/>
      <c r="E137" s="81"/>
      <c r="F137" s="82"/>
      <c r="G137" s="14"/>
    </row>
    <row r="138" s="57" customFormat="true" ht="13.5" hidden="false" customHeight="true" outlineLevel="0" collapsed="false">
      <c r="B138" s="83" t="s">
        <v>152</v>
      </c>
      <c r="C138" s="84" t="n">
        <f aca="false">SUM(C118:C137)</f>
        <v>0</v>
      </c>
      <c r="D138" s="94"/>
    </row>
    <row r="139" s="57" customFormat="true" ht="13.5" hidden="false" customHeight="true" outlineLevel="0" collapsed="false">
      <c r="B139" s="85" t="s">
        <v>153</v>
      </c>
      <c r="C139" s="88"/>
    </row>
    <row r="140" s="57" customFormat="true" ht="13.5" hidden="false" customHeight="false" outlineLevel="0" collapsed="false">
      <c r="B140" s="85" t="s">
        <v>154</v>
      </c>
      <c r="C140" s="63"/>
    </row>
    <row r="141" s="57" customFormat="true" ht="13.5" hidden="false" customHeight="false" outlineLevel="0" collapsed="false"/>
    <row r="142" s="57" customFormat="true" ht="13.5" hidden="false" customHeight="false" outlineLevel="0" collapsed="false">
      <c r="A142" s="64" t="s">
        <v>155</v>
      </c>
    </row>
    <row r="143" s="57" customFormat="true" ht="14.25" hidden="false" customHeight="false" outlineLevel="0" collapsed="false">
      <c r="C143" s="66" t="s">
        <v>118</v>
      </c>
    </row>
    <row r="144" s="57" customFormat="true" ht="24" hidden="false" customHeight="true" outlineLevel="0" collapsed="false">
      <c r="B144" s="95" t="n">
        <f aca="false">SUM(H30,C56,C84,G112,C138)</f>
        <v>0</v>
      </c>
      <c r="C144" s="95"/>
    </row>
    <row r="145" customFormat="false" ht="14.25" hidden="false" customHeight="false" outlineLevel="0" collapsed="false"/>
    <row r="146" customFormat="false" ht="14.25" hidden="false" customHeight="false" outlineLevel="0" collapsed="false">
      <c r="A146" s="96"/>
      <c r="B146" s="97"/>
      <c r="C146" s="97"/>
      <c r="D146" s="97"/>
      <c r="E146" s="97"/>
      <c r="F146" s="97"/>
      <c r="G146" s="97"/>
      <c r="H146" s="97"/>
      <c r="I146" s="97"/>
      <c r="J146" s="97"/>
      <c r="K146" s="97"/>
    </row>
    <row r="147" customFormat="false" ht="14.25" hidden="false" customHeight="true" outlineLevel="0" collapsed="false">
      <c r="A147" s="98"/>
      <c r="B147" s="99"/>
      <c r="C147" s="99"/>
      <c r="D147" s="99"/>
      <c r="E147" s="99"/>
      <c r="F147" s="99"/>
      <c r="G147" s="99"/>
      <c r="H147" s="99"/>
      <c r="I147" s="99"/>
      <c r="J147" s="99"/>
      <c r="K147" s="99"/>
    </row>
    <row r="148" customFormat="false" ht="14.25" hidden="false" customHeight="false" outlineLevel="0" collapsed="false">
      <c r="A148" s="100"/>
      <c r="B148" s="99"/>
      <c r="C148" s="99"/>
      <c r="D148" s="99"/>
      <c r="E148" s="99"/>
      <c r="F148" s="99"/>
      <c r="G148" s="99"/>
      <c r="H148" s="99"/>
      <c r="I148" s="99"/>
      <c r="J148" s="99"/>
      <c r="K148" s="99"/>
    </row>
    <row r="149" customFormat="false" ht="14.25" hidden="false" customHeight="true" outlineLevel="0" collapsed="false">
      <c r="A149" s="100"/>
      <c r="B149" s="99"/>
      <c r="C149" s="99"/>
      <c r="D149" s="99"/>
      <c r="E149" s="99"/>
      <c r="F149" s="99"/>
      <c r="G149" s="99"/>
      <c r="H149" s="99"/>
      <c r="I149" s="99"/>
      <c r="J149" s="99"/>
      <c r="K149" s="99"/>
    </row>
    <row r="150" customFormat="false" ht="14.25" hidden="false" customHeight="false" outlineLevel="0" collapsed="false">
      <c r="A150" s="100"/>
      <c r="B150" s="101"/>
      <c r="C150" s="101"/>
      <c r="D150" s="101"/>
      <c r="E150" s="101"/>
      <c r="F150" s="101"/>
      <c r="G150" s="101"/>
      <c r="H150" s="101"/>
      <c r="I150" s="101"/>
      <c r="J150" s="101"/>
      <c r="K150" s="97"/>
    </row>
  </sheetData>
  <mergeCells count="27">
    <mergeCell ref="I2:J2"/>
    <mergeCell ref="I3:J3"/>
    <mergeCell ref="I4:J4"/>
    <mergeCell ref="J91:K91"/>
    <mergeCell ref="J92:K92"/>
    <mergeCell ref="J93:K93"/>
    <mergeCell ref="J94:K94"/>
    <mergeCell ref="J95:K95"/>
    <mergeCell ref="J96:K96"/>
    <mergeCell ref="J97:K97"/>
    <mergeCell ref="J98:K98"/>
    <mergeCell ref="J99:K99"/>
    <mergeCell ref="J100:K100"/>
    <mergeCell ref="J101:K101"/>
    <mergeCell ref="J102:K102"/>
    <mergeCell ref="J103:K103"/>
    <mergeCell ref="J104:K104"/>
    <mergeCell ref="J105:K105"/>
    <mergeCell ref="J106:K106"/>
    <mergeCell ref="J107:K107"/>
    <mergeCell ref="J108:K108"/>
    <mergeCell ref="J109:K109"/>
    <mergeCell ref="J110:K110"/>
    <mergeCell ref="J111:K111"/>
    <mergeCell ref="B144:C144"/>
    <mergeCell ref="B147:K147"/>
    <mergeCell ref="B148:K149"/>
  </mergeCells>
  <conditionalFormatting sqref="C10">
    <cfRule type="expression" priority="2" aboveAverage="0" equalAverage="0" bottom="0" percent="0" rank="0" text="" dxfId="0">
      <formula>$P10=2</formula>
    </cfRule>
  </conditionalFormatting>
  <conditionalFormatting sqref="C11:C29">
    <cfRule type="expression" priority="3" aboveAverage="0" equalAverage="0" bottom="0" percent="0" rank="0" text="" dxfId="1">
      <formula>$P11=2</formula>
    </cfRule>
  </conditionalFormatting>
  <dataValidations count="3">
    <dataValidation allowBlank="true" errorStyle="stop" operator="between" showDropDown="false" showErrorMessage="true" showInputMessage="false" sqref="K4" type="none">
      <formula1>0</formula1>
      <formula2>0</formula2>
    </dataValidation>
    <dataValidation allowBlank="true" errorStyle="stop" operator="between" showDropDown="false" showErrorMessage="true" showInputMessage="false" sqref="F36:F55 F64:F83 I92:I111 F118:F137" type="list">
      <formula1>"1,2,3,4,5,6,7,8,9,10,11,12,13,14,15,16"</formula1>
      <formula2>0</formula2>
    </dataValidation>
    <dataValidation allowBlank="true" errorStyle="stop" operator="between" showDropDown="false" showErrorMessage="true" showInputMessage="false" sqref="E36:E55 E64:E83 H92:H111 E118:E137" type="list">
      <formula1>"1,2"</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11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2"/>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47</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47</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47</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68</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
      <formula>AND($AR16="○",AS$15="○")</formula>
    </cfRule>
  </conditionalFormatting>
  <conditionalFormatting sqref="BN16:CA26">
    <cfRule type="expression" priority="3" aboveAverage="0" equalAverage="0" bottom="0" percent="0" rank="0" text="" dxfId="3">
      <formula>AND($BM16="○",BN$15="○")</formula>
    </cfRule>
  </conditionalFormatting>
  <conditionalFormatting sqref="CK16:CP21">
    <cfRule type="expression" priority="4" aboveAverage="0" equalAverage="0" bottom="0" percent="0" rank="0" text="" dxfId="4">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35" man="true" max="65535" min="0"/>
    <brk id="57" man="true" max="65535" min="0"/>
    <brk id="8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2</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47</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47</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47</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68</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
      <formula>AND($AR16="○",AS$15="○")</formula>
    </cfRule>
  </conditionalFormatting>
  <conditionalFormatting sqref="BN16:CA26">
    <cfRule type="expression" priority="3" aboveAverage="0" equalAverage="0" bottom="0" percent="0" rank="0" text="" dxfId="6">
      <formula>AND($BM16="○",BN$15="○")</formula>
    </cfRule>
  </conditionalFormatting>
  <conditionalFormatting sqref="CK16:CP21">
    <cfRule type="expression" priority="4" aboveAverage="0" equalAverage="0" bottom="0" percent="0" rank="0" text="" dxfId="7">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3</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8">
      <formula>AND($AR16="○",AS$15="○")</formula>
    </cfRule>
  </conditionalFormatting>
  <conditionalFormatting sqref="BN16:CA26">
    <cfRule type="expression" priority="3" aboveAverage="0" equalAverage="0" bottom="0" percent="0" rank="0" text="" dxfId="9">
      <formula>AND($BM16="○",BN$15="○")</formula>
    </cfRule>
  </conditionalFormatting>
  <conditionalFormatting sqref="CK16:CP21">
    <cfRule type="expression" priority="4" aboveAverage="0" equalAverage="0" bottom="0" percent="0" rank="0" text="" dxfId="10">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4</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11">
      <formula>AND($AR16="○",AS$15="○")</formula>
    </cfRule>
  </conditionalFormatting>
  <conditionalFormatting sqref="BN16:CA26">
    <cfRule type="expression" priority="3" aboveAverage="0" equalAverage="0" bottom="0" percent="0" rank="0" text="" dxfId="12">
      <formula>AND($BM16="○",BN$15="○")</formula>
    </cfRule>
  </conditionalFormatting>
  <conditionalFormatting sqref="CK16:CP21">
    <cfRule type="expression" priority="4" aboveAverage="0" equalAverage="0" bottom="0" percent="0" rank="0" text="" dxfId="13">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5</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14">
      <formula>AND($AR16="○",AS$15="○")</formula>
    </cfRule>
  </conditionalFormatting>
  <conditionalFormatting sqref="BN16:CA26">
    <cfRule type="expression" priority="3" aboveAverage="0" equalAverage="0" bottom="0" percent="0" rank="0" text="" dxfId="15">
      <formula>AND($BM16="○",BN$15="○")</formula>
    </cfRule>
  </conditionalFormatting>
  <conditionalFormatting sqref="CK16:CP21">
    <cfRule type="expression" priority="4" aboveAverage="0" equalAverage="0" bottom="0" percent="0" rank="0" text="" dxfId="16">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17" activeCellId="0" sqref="F117"/>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6</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17">
      <formula>AND($AR16="○",AS$15="○")</formula>
    </cfRule>
  </conditionalFormatting>
  <conditionalFormatting sqref="BN16:CA26">
    <cfRule type="expression" priority="3" aboveAverage="0" equalAverage="0" bottom="0" percent="0" rank="0" text="" dxfId="18">
      <formula>AND($BM16="○",BN$15="○")</formula>
    </cfRule>
  </conditionalFormatting>
  <conditionalFormatting sqref="CK16:CP21">
    <cfRule type="expression" priority="4" aboveAverage="0" equalAverage="0" bottom="0" percent="0" rank="0" text="" dxfId="19">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工藤　茉美子(011781)</cp:lastModifiedBy>
  <cp:lastPrinted>2017-05-15T03:04:17Z</cp:lastPrinted>
  <dcterms:modified xsi:type="dcterms:W3CDTF">2020-05-14T05:13:12Z</dcterms:modified>
  <cp:revision>0</cp:revision>
  <dc:subject/>
  <dc:title/>
</cp:coreProperties>
</file>