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6" uniqueCount="255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0" name="Line 1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6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27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8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9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30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2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33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4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5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36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7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8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39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0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1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4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4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4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4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5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5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2" name="Line 1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6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57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8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59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60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2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63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4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5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66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7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68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69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0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1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7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7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7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7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8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8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1080</xdr:colOff>
      <xdr:row>5</xdr:row>
      <xdr:rowOff>217440</xdr:rowOff>
    </xdr:to>
    <xdr:sp>
      <xdr:nvSpPr>
        <xdr:cNvPr id="4" name="Line 1"/>
        <xdr:cNvSpPr/>
      </xdr:nvSpPr>
      <xdr:spPr>
        <a:xfrm flipV="1">
          <a:off x="19298880" y="441360"/>
          <a:ext cx="88056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1080</xdr:colOff>
      <xdr:row>5</xdr:row>
      <xdr:rowOff>217440</xdr:rowOff>
    </xdr:to>
    <xdr:sp>
      <xdr:nvSpPr>
        <xdr:cNvPr id="6" name="Line 3"/>
        <xdr:cNvSpPr/>
      </xdr:nvSpPr>
      <xdr:spPr>
        <a:xfrm flipV="1">
          <a:off x="19298880" y="441360"/>
          <a:ext cx="88056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6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87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8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89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90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2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93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4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5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96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7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98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99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1080</xdr:colOff>
      <xdr:row>5</xdr:row>
      <xdr:rowOff>217440</xdr:rowOff>
    </xdr:to>
    <xdr:sp>
      <xdr:nvSpPr>
        <xdr:cNvPr id="101" name="Line 1"/>
        <xdr:cNvSpPr/>
      </xdr:nvSpPr>
      <xdr:spPr>
        <a:xfrm flipV="1">
          <a:off x="18753480" y="441360"/>
          <a:ext cx="88056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0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1080</xdr:colOff>
      <xdr:row>5</xdr:row>
      <xdr:rowOff>217440</xdr:rowOff>
    </xdr:to>
    <xdr:sp>
      <xdr:nvSpPr>
        <xdr:cNvPr id="103" name="Line 3"/>
        <xdr:cNvSpPr/>
      </xdr:nvSpPr>
      <xdr:spPr>
        <a:xfrm flipV="1">
          <a:off x="18753480" y="441360"/>
          <a:ext cx="88056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0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0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1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1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1</xdr:col>
      <xdr:colOff>1080</xdr:colOff>
      <xdr:row>5</xdr:row>
      <xdr:rowOff>216000</xdr:rowOff>
    </xdr:to>
    <xdr:sp>
      <xdr:nvSpPr>
        <xdr:cNvPr id="7" name="Line 1"/>
        <xdr:cNvSpPr/>
      </xdr:nvSpPr>
      <xdr:spPr>
        <a:xfrm>
          <a:off x="7200" y="442440"/>
          <a:ext cx="8002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6840</xdr:rowOff>
    </xdr:from>
    <xdr:to>
      <xdr:col>18</xdr:col>
      <xdr:colOff>1080</xdr:colOff>
      <xdr:row>5</xdr:row>
      <xdr:rowOff>216000</xdr:rowOff>
    </xdr:to>
    <xdr:sp>
      <xdr:nvSpPr>
        <xdr:cNvPr id="8" name="Line 3"/>
        <xdr:cNvSpPr/>
      </xdr:nvSpPr>
      <xdr:spPr>
        <a:xfrm flipV="1">
          <a:off x="19020240" y="442440"/>
          <a:ext cx="8074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7</xdr:row>
      <xdr:rowOff>6480</xdr:rowOff>
    </xdr:from>
    <xdr:to>
      <xdr:col>1</xdr:col>
      <xdr:colOff>1080</xdr:colOff>
      <xdr:row>30</xdr:row>
      <xdr:rowOff>215640</xdr:rowOff>
    </xdr:to>
    <xdr:sp>
      <xdr:nvSpPr>
        <xdr:cNvPr id="9" name="Line 1"/>
        <xdr:cNvSpPr/>
      </xdr:nvSpPr>
      <xdr:spPr>
        <a:xfrm>
          <a:off x="7200" y="7769520"/>
          <a:ext cx="8002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6480</xdr:rowOff>
    </xdr:from>
    <xdr:to>
      <xdr:col>18</xdr:col>
      <xdr:colOff>1080</xdr:colOff>
      <xdr:row>30</xdr:row>
      <xdr:rowOff>215640</xdr:rowOff>
    </xdr:to>
    <xdr:sp>
      <xdr:nvSpPr>
        <xdr:cNvPr id="10" name="Line 3"/>
        <xdr:cNvSpPr/>
      </xdr:nvSpPr>
      <xdr:spPr>
        <a:xfrm flipV="1">
          <a:off x="19020240" y="7769520"/>
          <a:ext cx="8074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17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20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23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26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29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3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3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3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4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4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1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47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50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53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56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59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62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6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6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7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7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7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7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4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5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6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7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18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19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0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21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2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3" name="Line 1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6120</xdr:rowOff>
    </xdr:from>
    <xdr:to>
      <xdr:col>1</xdr:col>
      <xdr:colOff>1080</xdr:colOff>
      <xdr:row>5</xdr:row>
      <xdr:rowOff>217800</xdr:rowOff>
    </xdr:to>
    <xdr:sp>
      <xdr:nvSpPr>
        <xdr:cNvPr id="24" name="Line 2"/>
        <xdr:cNvSpPr/>
      </xdr:nvSpPr>
      <xdr:spPr>
        <a:xfrm>
          <a:off x="6840" y="441720"/>
          <a:ext cx="87372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5760</xdr:rowOff>
    </xdr:from>
    <xdr:to>
      <xdr:col>18</xdr:col>
      <xdr:colOff>720</xdr:colOff>
      <xdr:row>5</xdr:row>
      <xdr:rowOff>217440</xdr:rowOff>
    </xdr:to>
    <xdr:sp>
      <xdr:nvSpPr>
        <xdr:cNvPr id="25" name="Line 3"/>
        <xdr:cNvSpPr/>
      </xdr:nvSpPr>
      <xdr:spPr>
        <a:xfrm flipV="1">
          <a:off x="18644400" y="441360"/>
          <a:ext cx="88020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11" activeCellId="0" sqref="U1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7.18"/>
    <col collapsed="false" customWidth="true" hidden="false" outlineLevel="0" max="3" min="3" style="1" width="1.9"/>
    <col collapsed="false" customWidth="true" hidden="false" outlineLevel="0" max="4" min="4" style="1" width="3.63"/>
    <col collapsed="false" customWidth="false" hidden="false" outlineLevel="0" max="5" min="5" style="1" width="8.9"/>
    <col collapsed="false" customWidth="true" hidden="false" outlineLevel="0" max="6" min="6" style="1" width="9.17"/>
    <col collapsed="false" customWidth="true" hidden="false" outlineLevel="0" max="7" min="7" style="1" width="4.63"/>
    <col collapsed="false" customWidth="true" hidden="false" outlineLevel="0" max="8" min="8" style="1" width="5.63"/>
    <col collapsed="false" customWidth="true" hidden="false" outlineLevel="0" max="9" min="9" style="1" width="7.36"/>
    <col collapsed="false" customWidth="true" hidden="false" outlineLevel="0" max="10" min="10" style="1" width="7.08"/>
    <col collapsed="false" customWidth="true" hidden="false" outlineLevel="0" max="11" min="11" style="1" width="3.45"/>
    <col collapsed="false" customWidth="true" hidden="false" outlineLevel="0" max="12" min="12" style="1" width="1.81"/>
    <col collapsed="false" customWidth="true" hidden="false" outlineLevel="0" max="13" min="13" style="1" width="2.63"/>
    <col collapsed="false" customWidth="false" hidden="false" outlineLevel="0" max="14" min="14" style="1" width="8.9"/>
    <col collapsed="false" customWidth="true" hidden="false" outlineLevel="0" max="15" min="15" style="1" width="7.63"/>
    <col collapsed="false" customWidth="true" hidden="false" outlineLevel="0" max="16" min="16" style="1" width="4.63"/>
    <col collapsed="false" customWidth="false" hidden="false" outlineLevel="0" max="257" min="17" style="1" width="8.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10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72</v>
      </c>
      <c r="Q6" s="8"/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4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4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8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6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20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8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2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80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4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82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6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4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8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6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30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8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2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90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4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92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6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4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8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6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40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8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2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200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4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202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6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4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8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6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50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8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2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10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4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12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6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4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8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6</v>
      </c>
      <c r="V28" s="9"/>
      <c r="W28" s="9"/>
      <c r="X28" s="9"/>
      <c r="Y28" s="9"/>
      <c r="Z28" s="10"/>
      <c r="AA28" s="10"/>
      <c r="AB28" s="10"/>
      <c r="AC28" s="11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60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8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2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20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4</v>
      </c>
      <c r="H31" s="5"/>
      <c r="I31" s="6" t="s">
        <v>59</v>
      </c>
      <c r="J31" s="6"/>
      <c r="K31" s="6"/>
      <c r="L31" s="6" t="s">
        <v>13</v>
      </c>
      <c r="M31" s="6"/>
      <c r="N31" s="6"/>
      <c r="O31" s="6"/>
      <c r="P31" s="5" t="n">
        <f aca="false">P30+2</f>
        <v>222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6</v>
      </c>
      <c r="H32" s="5"/>
      <c r="I32" s="12" t="s">
        <v>61</v>
      </c>
      <c r="J32" s="12"/>
      <c r="K32" s="12"/>
      <c r="L32" s="12"/>
      <c r="M32" s="12"/>
      <c r="N32" s="13" t="s">
        <v>62</v>
      </c>
      <c r="O32" s="13"/>
      <c r="P32" s="5" t="n">
        <f aca="false">P31+2</f>
        <v>224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8</v>
      </c>
      <c r="H33" s="5"/>
      <c r="I33" s="12" t="s">
        <v>64</v>
      </c>
      <c r="J33" s="12"/>
      <c r="K33" s="12"/>
      <c r="L33" s="12"/>
      <c r="M33" s="12"/>
      <c r="N33" s="13" t="s">
        <v>62</v>
      </c>
      <c r="O33" s="13"/>
      <c r="P33" s="5" t="n">
        <f aca="false">P32+2</f>
        <v>226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70</v>
      </c>
      <c r="H34" s="5"/>
      <c r="I34" s="4"/>
      <c r="J34" s="4"/>
      <c r="K34" s="4"/>
      <c r="L34" s="4"/>
      <c r="M34" s="4"/>
      <c r="N34" s="4"/>
      <c r="O34" s="4"/>
      <c r="P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4"/>
      <c r="J39" s="14"/>
      <c r="K39" s="14"/>
      <c r="L39" s="14"/>
      <c r="M39" s="14"/>
      <c r="N39" s="14"/>
      <c r="O39" s="14"/>
      <c r="P39" s="14"/>
    </row>
    <row r="40" customFormat="false" ht="13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3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3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3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3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3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3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3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3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3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3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3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3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3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3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3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3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3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3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3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3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3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3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3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3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3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3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3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3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3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3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3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3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14" activeCellId="0" sqref="R1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1112384</v>
      </c>
      <c r="C7" s="31" t="n">
        <v>10977817</v>
      </c>
      <c r="D7" s="31" t="n">
        <v>878352</v>
      </c>
      <c r="E7" s="31" t="n">
        <v>19256215</v>
      </c>
      <c r="F7" s="31" t="n">
        <v>3338463</v>
      </c>
      <c r="G7" s="31" t="n">
        <v>3338463</v>
      </c>
      <c r="H7" s="31" t="s">
        <v>130</v>
      </c>
      <c r="I7" s="36" t="s">
        <v>130</v>
      </c>
      <c r="J7" s="31" t="n">
        <v>956117</v>
      </c>
      <c r="K7" s="31" t="n">
        <v>420022</v>
      </c>
      <c r="L7" s="31" t="n">
        <v>536095</v>
      </c>
      <c r="M7" s="35" t="s">
        <v>130</v>
      </c>
      <c r="N7" s="31" t="n">
        <v>26817804</v>
      </c>
      <c r="O7" s="31" t="n">
        <v>7219332</v>
      </c>
      <c r="P7" s="31" t="n">
        <v>342257</v>
      </c>
      <c r="Q7" s="32" t="n">
        <v>1925621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0305800</v>
      </c>
      <c r="C8" s="35" t="n">
        <v>3242237</v>
      </c>
      <c r="D8" s="35" t="n">
        <v>11440740</v>
      </c>
      <c r="E8" s="35" t="n">
        <v>5622823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0215720</v>
      </c>
      <c r="K8" s="35" t="n">
        <v>223289</v>
      </c>
      <c r="L8" s="35" t="n">
        <v>9992431</v>
      </c>
      <c r="M8" s="35" t="s">
        <v>130</v>
      </c>
      <c r="N8" s="35" t="n">
        <v>10090080</v>
      </c>
      <c r="O8" s="35" t="n">
        <v>3018948</v>
      </c>
      <c r="P8" s="35" t="n">
        <v>1448309</v>
      </c>
      <c r="Q8" s="36" t="n">
        <v>562282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0881553</v>
      </c>
      <c r="C9" s="35" t="n">
        <v>2032457</v>
      </c>
      <c r="D9" s="35" t="n">
        <v>460260</v>
      </c>
      <c r="E9" s="35" t="n">
        <v>5838883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715818</v>
      </c>
      <c r="K9" s="35" t="n">
        <v>22884</v>
      </c>
      <c r="L9" s="35" t="n">
        <v>429139</v>
      </c>
      <c r="M9" s="35" t="n">
        <v>263795</v>
      </c>
      <c r="N9" s="35" t="n">
        <v>60165735</v>
      </c>
      <c r="O9" s="35" t="n">
        <v>2009573</v>
      </c>
      <c r="P9" s="35" t="n">
        <v>31121</v>
      </c>
      <c r="Q9" s="36" t="n">
        <v>58125041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54655225</v>
      </c>
      <c r="C10" s="35" t="n">
        <v>3029071</v>
      </c>
      <c r="D10" s="35" t="n">
        <v>4032054</v>
      </c>
      <c r="E10" s="35" t="n">
        <v>47594100</v>
      </c>
      <c r="F10" s="35" t="n">
        <v>1031385</v>
      </c>
      <c r="G10" s="35" t="n">
        <v>1031385</v>
      </c>
      <c r="H10" s="35" t="s">
        <v>130</v>
      </c>
      <c r="I10" s="36" t="s">
        <v>130</v>
      </c>
      <c r="J10" s="35" t="n">
        <v>3676167</v>
      </c>
      <c r="K10" s="35" t="n">
        <v>853226</v>
      </c>
      <c r="L10" s="35" t="n">
        <v>2822941</v>
      </c>
      <c r="M10" s="35" t="s">
        <v>130</v>
      </c>
      <c r="N10" s="35" t="n">
        <v>49947673</v>
      </c>
      <c r="O10" s="35" t="n">
        <v>1144460</v>
      </c>
      <c r="P10" s="35" t="n">
        <v>1209113</v>
      </c>
      <c r="Q10" s="36" t="n">
        <v>4759410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7350177</v>
      </c>
      <c r="C11" s="35" t="n">
        <v>1499838</v>
      </c>
      <c r="D11" s="35" t="n">
        <v>842550</v>
      </c>
      <c r="E11" s="35" t="n">
        <v>5007789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963260</v>
      </c>
      <c r="K11" s="35" t="n">
        <v>207177</v>
      </c>
      <c r="L11" s="35" t="n">
        <v>756083</v>
      </c>
      <c r="M11" s="35" t="s">
        <v>130</v>
      </c>
      <c r="N11" s="35" t="n">
        <v>6386917</v>
      </c>
      <c r="O11" s="35" t="n">
        <v>1292661</v>
      </c>
      <c r="P11" s="35" t="n">
        <v>86467</v>
      </c>
      <c r="Q11" s="36" t="n">
        <v>500778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4282542</v>
      </c>
      <c r="C12" s="35" t="n">
        <v>803938</v>
      </c>
      <c r="D12" s="35" t="n">
        <v>1325021</v>
      </c>
      <c r="E12" s="35" t="n">
        <v>2153583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348800</v>
      </c>
      <c r="K12" s="35" t="n">
        <v>114094</v>
      </c>
      <c r="L12" s="35" t="n">
        <v>1234706</v>
      </c>
      <c r="M12" s="35" t="s">
        <v>130</v>
      </c>
      <c r="N12" s="35" t="n">
        <v>2933742</v>
      </c>
      <c r="O12" s="35" t="n">
        <v>689844</v>
      </c>
      <c r="P12" s="35" t="n">
        <v>90315</v>
      </c>
      <c r="Q12" s="36" t="n">
        <v>215358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1288009</v>
      </c>
      <c r="C13" s="35" t="n">
        <v>2837250</v>
      </c>
      <c r="D13" s="35" t="n">
        <v>6850804</v>
      </c>
      <c r="E13" s="35" t="n">
        <v>11599955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7418641</v>
      </c>
      <c r="K13" s="35" t="n">
        <v>605108</v>
      </c>
      <c r="L13" s="35" t="n">
        <v>6813533</v>
      </c>
      <c r="M13" s="35" t="s">
        <v>130</v>
      </c>
      <c r="N13" s="35" t="n">
        <v>13869368</v>
      </c>
      <c r="O13" s="35" t="n">
        <v>2232142</v>
      </c>
      <c r="P13" s="35" t="n">
        <v>37271</v>
      </c>
      <c r="Q13" s="36" t="n">
        <v>11599955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3881019</v>
      </c>
      <c r="C15" s="35" t="n">
        <v>8495342</v>
      </c>
      <c r="D15" s="35" t="n">
        <v>1578614</v>
      </c>
      <c r="E15" s="35" t="n">
        <v>13807063</v>
      </c>
      <c r="F15" s="35" t="n">
        <v>1313789</v>
      </c>
      <c r="G15" s="35" t="n">
        <v>1223526</v>
      </c>
      <c r="H15" s="35" t="n">
        <v>90263</v>
      </c>
      <c r="I15" s="36" t="s">
        <v>130</v>
      </c>
      <c r="J15" s="35" t="n">
        <v>1502959</v>
      </c>
      <c r="K15" s="35" t="n">
        <v>528616</v>
      </c>
      <c r="L15" s="35" t="n">
        <v>974343</v>
      </c>
      <c r="M15" s="35" t="s">
        <v>130</v>
      </c>
      <c r="N15" s="35" t="n">
        <v>21064271</v>
      </c>
      <c r="O15" s="35" t="n">
        <v>6743200</v>
      </c>
      <c r="P15" s="35" t="n">
        <v>514008</v>
      </c>
      <c r="Q15" s="36" t="n">
        <v>13807063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2589472</v>
      </c>
      <c r="C16" s="35" t="n">
        <v>6110490</v>
      </c>
      <c r="D16" s="35" t="n">
        <v>15814951</v>
      </c>
      <c r="E16" s="35" t="n">
        <v>10664031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7549394</v>
      </c>
      <c r="K16" s="35" t="n">
        <v>1573588</v>
      </c>
      <c r="L16" s="35" t="n">
        <v>15783446</v>
      </c>
      <c r="M16" s="35" t="n">
        <v>192360</v>
      </c>
      <c r="N16" s="35" t="n">
        <v>15040078</v>
      </c>
      <c r="O16" s="35" t="n">
        <v>4536902</v>
      </c>
      <c r="P16" s="35" t="n">
        <v>31505</v>
      </c>
      <c r="Q16" s="36" t="n">
        <v>1047167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8860188</v>
      </c>
      <c r="C17" s="35" t="n">
        <v>5214331</v>
      </c>
      <c r="D17" s="35" t="n">
        <v>1214212</v>
      </c>
      <c r="E17" s="35" t="n">
        <v>12431645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962569</v>
      </c>
      <c r="K17" s="35" t="n">
        <v>309726</v>
      </c>
      <c r="L17" s="35" t="n">
        <v>641918</v>
      </c>
      <c r="M17" s="35" t="n">
        <v>10925</v>
      </c>
      <c r="N17" s="35" t="n">
        <v>17897619</v>
      </c>
      <c r="O17" s="35" t="n">
        <v>4904605</v>
      </c>
      <c r="P17" s="35" t="n">
        <v>572294</v>
      </c>
      <c r="Q17" s="36" t="n">
        <v>1242072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60389871</v>
      </c>
      <c r="C18" s="35" t="n">
        <v>11801263</v>
      </c>
      <c r="D18" s="35" t="n">
        <v>7338016</v>
      </c>
      <c r="E18" s="35" t="n">
        <v>41250592</v>
      </c>
      <c r="F18" s="35" t="n">
        <v>899260</v>
      </c>
      <c r="G18" s="35" t="n">
        <v>899260</v>
      </c>
      <c r="H18" s="35" t="s">
        <v>130</v>
      </c>
      <c r="I18" s="36" t="s">
        <v>130</v>
      </c>
      <c r="J18" s="35" t="n">
        <v>8309271</v>
      </c>
      <c r="K18" s="35" t="n">
        <v>1060564</v>
      </c>
      <c r="L18" s="35" t="n">
        <v>6992784</v>
      </c>
      <c r="M18" s="35" t="n">
        <v>255923</v>
      </c>
      <c r="N18" s="35" t="n">
        <v>51181340</v>
      </c>
      <c r="O18" s="35" t="n">
        <v>9841439</v>
      </c>
      <c r="P18" s="35" t="n">
        <v>345232</v>
      </c>
      <c r="Q18" s="36" t="n">
        <v>4099466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2161907</v>
      </c>
      <c r="C19" s="35" t="n">
        <v>6119406</v>
      </c>
      <c r="D19" s="35" t="n">
        <v>2403095</v>
      </c>
      <c r="E19" s="35" t="n">
        <v>23639406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6427428</v>
      </c>
      <c r="K19" s="35" t="n">
        <v>2419471</v>
      </c>
      <c r="L19" s="35" t="n">
        <v>2392251</v>
      </c>
      <c r="M19" s="35" t="n">
        <v>1615706</v>
      </c>
      <c r="N19" s="35" t="n">
        <v>25734479</v>
      </c>
      <c r="O19" s="35" t="n">
        <v>3699935</v>
      </c>
      <c r="P19" s="35" t="n">
        <v>10844</v>
      </c>
      <c r="Q19" s="36" t="n">
        <v>2202370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37932091</v>
      </c>
      <c r="C20" s="35" t="n">
        <v>30564368</v>
      </c>
      <c r="D20" s="35" t="n">
        <v>143203072</v>
      </c>
      <c r="E20" s="35" t="n">
        <v>64164651</v>
      </c>
      <c r="F20" s="35" t="n">
        <v>2448183</v>
      </c>
      <c r="G20" s="35" t="n">
        <v>2448183</v>
      </c>
      <c r="H20" s="35" t="s">
        <v>130</v>
      </c>
      <c r="I20" s="36" t="s">
        <v>130</v>
      </c>
      <c r="J20" s="35" t="n">
        <v>131940413</v>
      </c>
      <c r="K20" s="35" t="n">
        <v>5443242</v>
      </c>
      <c r="L20" s="35" t="n">
        <v>126390736</v>
      </c>
      <c r="M20" s="35" t="n">
        <v>106435</v>
      </c>
      <c r="N20" s="35" t="n">
        <v>103543495</v>
      </c>
      <c r="O20" s="35" t="n">
        <v>22672943</v>
      </c>
      <c r="P20" s="35" t="n">
        <v>16812336</v>
      </c>
      <c r="Q20" s="36" t="n">
        <v>6405821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3044580</v>
      </c>
      <c r="C21" s="35" t="n">
        <v>18397734</v>
      </c>
      <c r="D21" s="35" t="n">
        <v>3061399</v>
      </c>
      <c r="E21" s="35" t="n">
        <v>61585447</v>
      </c>
      <c r="F21" s="35" t="n">
        <v>2938723</v>
      </c>
      <c r="G21" s="35" t="n">
        <v>2938723</v>
      </c>
      <c r="H21" s="35" t="s">
        <v>130</v>
      </c>
      <c r="I21" s="36" t="s">
        <v>130</v>
      </c>
      <c r="J21" s="35" t="n">
        <v>5162186</v>
      </c>
      <c r="K21" s="35" t="n">
        <v>2142638</v>
      </c>
      <c r="L21" s="35" t="n">
        <v>3019548</v>
      </c>
      <c r="M21" s="35" t="s">
        <v>130</v>
      </c>
      <c r="N21" s="35" t="n">
        <v>74943671</v>
      </c>
      <c r="O21" s="35" t="n">
        <v>13316373</v>
      </c>
      <c r="P21" s="35" t="n">
        <v>41851</v>
      </c>
      <c r="Q21" s="36" t="n">
        <v>6158544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6484998</v>
      </c>
      <c r="C23" s="35" t="n">
        <v>2766145</v>
      </c>
      <c r="D23" s="35" t="n">
        <v>455449</v>
      </c>
      <c r="E23" s="35" t="n">
        <v>3263404</v>
      </c>
      <c r="F23" s="35" t="n">
        <v>1161038</v>
      </c>
      <c r="G23" s="35" t="n">
        <v>1034224</v>
      </c>
      <c r="H23" s="35" t="n">
        <v>114133</v>
      </c>
      <c r="I23" s="36" t="n">
        <v>12681</v>
      </c>
      <c r="J23" s="35" t="n">
        <v>506703</v>
      </c>
      <c r="K23" s="35" t="n">
        <v>160515</v>
      </c>
      <c r="L23" s="35" t="n">
        <v>341266</v>
      </c>
      <c r="M23" s="35" t="n">
        <v>4922</v>
      </c>
      <c r="N23" s="35" t="n">
        <v>4817257</v>
      </c>
      <c r="O23" s="35" t="n">
        <v>1571406</v>
      </c>
      <c r="P23" s="35" t="n">
        <v>50</v>
      </c>
      <c r="Q23" s="36" t="n">
        <v>324580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342373</v>
      </c>
      <c r="C24" s="35" t="n">
        <v>5054700</v>
      </c>
      <c r="D24" s="35" t="n">
        <v>2004922</v>
      </c>
      <c r="E24" s="35" t="n">
        <v>628275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2040932</v>
      </c>
      <c r="K24" s="35" t="n">
        <v>255052</v>
      </c>
      <c r="L24" s="35" t="n">
        <v>1785880</v>
      </c>
      <c r="M24" s="35" t="s">
        <v>130</v>
      </c>
      <c r="N24" s="35" t="n">
        <v>11301441</v>
      </c>
      <c r="O24" s="35" t="n">
        <v>4799648</v>
      </c>
      <c r="P24" s="35" t="n">
        <v>219042</v>
      </c>
      <c r="Q24" s="36" t="n">
        <v>628275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464079</v>
      </c>
      <c r="C25" s="35" t="n">
        <v>2404977</v>
      </c>
      <c r="D25" s="35" t="n">
        <v>2223361</v>
      </c>
      <c r="E25" s="35" t="n">
        <v>2835741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3322832</v>
      </c>
      <c r="K25" s="35" t="n">
        <v>1209831</v>
      </c>
      <c r="L25" s="35" t="n">
        <v>2113001</v>
      </c>
      <c r="M25" s="35" t="s">
        <v>130</v>
      </c>
      <c r="N25" s="35" t="n">
        <v>4141247</v>
      </c>
      <c r="O25" s="35" t="n">
        <v>1195146</v>
      </c>
      <c r="P25" s="35" t="n">
        <v>110360</v>
      </c>
      <c r="Q25" s="36" t="n">
        <v>283574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336487</v>
      </c>
      <c r="C26" s="35" t="n">
        <v>1346436</v>
      </c>
      <c r="D26" s="35" t="n">
        <v>269755</v>
      </c>
      <c r="E26" s="35" t="n">
        <v>2720296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90193</v>
      </c>
      <c r="K26" s="35" t="n">
        <v>41200</v>
      </c>
      <c r="L26" s="35" t="n">
        <v>148993</v>
      </c>
      <c r="M26" s="35" t="s">
        <v>130</v>
      </c>
      <c r="N26" s="35" t="n">
        <v>4146294</v>
      </c>
      <c r="O26" s="35" t="n">
        <v>1305236</v>
      </c>
      <c r="P26" s="35" t="n">
        <v>120762</v>
      </c>
      <c r="Q26" s="36" t="n">
        <v>272029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8486847</v>
      </c>
      <c r="C28" s="35" t="n">
        <v>2311480</v>
      </c>
      <c r="D28" s="35" t="n">
        <v>3036248</v>
      </c>
      <c r="E28" s="35" t="n">
        <v>313911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922993</v>
      </c>
      <c r="K28" s="35" t="n">
        <v>418001</v>
      </c>
      <c r="L28" s="35" t="n">
        <v>2504992</v>
      </c>
      <c r="M28" s="35" t="s">
        <v>130</v>
      </c>
      <c r="N28" s="35" t="n">
        <v>5563854</v>
      </c>
      <c r="O28" s="35" t="n">
        <v>1893479</v>
      </c>
      <c r="P28" s="35" t="n">
        <v>531256</v>
      </c>
      <c r="Q28" s="36" t="n">
        <v>313911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0647357</v>
      </c>
      <c r="C29" s="35" t="n">
        <v>3911858</v>
      </c>
      <c r="D29" s="35" t="n">
        <v>1786341</v>
      </c>
      <c r="E29" s="35" t="n">
        <v>4949158</v>
      </c>
      <c r="F29" s="35" t="n">
        <v>1065269</v>
      </c>
      <c r="G29" s="35" t="n">
        <v>1065269</v>
      </c>
      <c r="H29" s="35" t="s">
        <v>130</v>
      </c>
      <c r="I29" s="36" t="s">
        <v>130</v>
      </c>
      <c r="J29" s="35" t="n">
        <v>2510730</v>
      </c>
      <c r="K29" s="35" t="n">
        <v>792908</v>
      </c>
      <c r="L29" s="35" t="n">
        <v>1705329</v>
      </c>
      <c r="M29" s="35" t="n">
        <v>12493</v>
      </c>
      <c r="N29" s="35" t="n">
        <v>7071358</v>
      </c>
      <c r="O29" s="35" t="n">
        <v>2053681</v>
      </c>
      <c r="P29" s="35" t="n">
        <v>81012</v>
      </c>
      <c r="Q29" s="36" t="n">
        <v>493666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2028167</v>
      </c>
      <c r="C30" s="35" t="n">
        <v>3801762</v>
      </c>
      <c r="D30" s="35" t="n">
        <v>2207901</v>
      </c>
      <c r="E30" s="35" t="n">
        <v>6018504</v>
      </c>
      <c r="F30" s="35" t="n">
        <v>676868</v>
      </c>
      <c r="G30" s="35" t="n">
        <v>568931</v>
      </c>
      <c r="H30" s="35" t="n">
        <v>107937</v>
      </c>
      <c r="I30" s="36" t="s">
        <v>130</v>
      </c>
      <c r="J30" s="35" t="n">
        <v>2059826</v>
      </c>
      <c r="K30" s="35" t="n">
        <v>379170</v>
      </c>
      <c r="L30" s="35" t="n">
        <v>1679053</v>
      </c>
      <c r="M30" s="35" t="n">
        <v>1603</v>
      </c>
      <c r="N30" s="35" t="n">
        <v>9291473</v>
      </c>
      <c r="O30" s="35" t="n">
        <v>2853661</v>
      </c>
      <c r="P30" s="35" t="n">
        <v>420911</v>
      </c>
      <c r="Q30" s="36" t="n">
        <v>6016901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8101082</v>
      </c>
      <c r="C31" s="35" t="n">
        <v>7013769</v>
      </c>
      <c r="D31" s="35" t="n">
        <v>1940157</v>
      </c>
      <c r="E31" s="35" t="n">
        <v>19147156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2425782</v>
      </c>
      <c r="K31" s="35" t="n">
        <v>866507</v>
      </c>
      <c r="L31" s="35" t="n">
        <v>1559275</v>
      </c>
      <c r="M31" s="35" t="s">
        <v>130</v>
      </c>
      <c r="N31" s="35" t="n">
        <v>25675300</v>
      </c>
      <c r="O31" s="35" t="n">
        <v>6147262</v>
      </c>
      <c r="P31" s="35" t="n">
        <v>380882</v>
      </c>
      <c r="Q31" s="36" t="n">
        <v>19147156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5141822</v>
      </c>
      <c r="C32" s="35" t="n">
        <v>13798558</v>
      </c>
      <c r="D32" s="35" t="n">
        <v>4150942</v>
      </c>
      <c r="E32" s="35" t="n">
        <v>47192322</v>
      </c>
      <c r="F32" s="35" t="n">
        <v>1125417</v>
      </c>
      <c r="G32" s="35" t="n">
        <v>993238</v>
      </c>
      <c r="H32" s="35" t="n">
        <v>99134</v>
      </c>
      <c r="I32" s="36" t="n">
        <v>33045</v>
      </c>
      <c r="J32" s="35" t="n">
        <v>5646760</v>
      </c>
      <c r="K32" s="35" t="n">
        <v>1912526</v>
      </c>
      <c r="L32" s="35" t="n">
        <v>3212007</v>
      </c>
      <c r="M32" s="35" t="n">
        <v>522227</v>
      </c>
      <c r="N32" s="35" t="n">
        <v>58369645</v>
      </c>
      <c r="O32" s="35" t="n">
        <v>10892794</v>
      </c>
      <c r="P32" s="35" t="n">
        <v>839801</v>
      </c>
      <c r="Q32" s="36" t="n">
        <v>4663705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780334</v>
      </c>
      <c r="C33" s="35" t="n">
        <v>1918982</v>
      </c>
      <c r="D33" s="35" t="n">
        <v>571774</v>
      </c>
      <c r="E33" s="35" t="n">
        <v>3289578</v>
      </c>
      <c r="F33" s="35" t="n">
        <v>676868</v>
      </c>
      <c r="G33" s="35" t="n">
        <v>584192</v>
      </c>
      <c r="H33" s="35" t="n">
        <v>92676</v>
      </c>
      <c r="I33" s="36" t="s">
        <v>130</v>
      </c>
      <c r="J33" s="35" t="n">
        <v>528773</v>
      </c>
      <c r="K33" s="35" t="n">
        <v>110812</v>
      </c>
      <c r="L33" s="35" t="n">
        <v>406756</v>
      </c>
      <c r="M33" s="35" t="n">
        <v>11205</v>
      </c>
      <c r="N33" s="35" t="n">
        <v>4574693</v>
      </c>
      <c r="O33" s="35" t="n">
        <v>1223978</v>
      </c>
      <c r="P33" s="35" t="n">
        <v>72342</v>
      </c>
      <c r="Q33" s="36" t="n">
        <v>327837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7"/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38"/>
      <c r="P34" s="38"/>
      <c r="Q34" s="39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615426</v>
      </c>
      <c r="C35" s="35" t="n">
        <v>3298467</v>
      </c>
      <c r="D35" s="35" t="n">
        <v>1938107</v>
      </c>
      <c r="E35" s="35" t="n">
        <v>537885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602293</v>
      </c>
      <c r="K35" s="35" t="n">
        <v>216867</v>
      </c>
      <c r="L35" s="35" t="n">
        <v>1384467</v>
      </c>
      <c r="M35" s="35" t="n">
        <v>959</v>
      </c>
      <c r="N35" s="35" t="n">
        <v>9013133</v>
      </c>
      <c r="O35" s="35" t="n">
        <v>3081600</v>
      </c>
      <c r="P35" s="35" t="n">
        <v>553640</v>
      </c>
      <c r="Q35" s="36" t="n">
        <v>5377893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0611686</v>
      </c>
      <c r="C36" s="35" t="n">
        <v>1691819</v>
      </c>
      <c r="D36" s="35" t="n">
        <v>1020652</v>
      </c>
      <c r="E36" s="35" t="n">
        <v>7899215</v>
      </c>
      <c r="F36" s="35" t="n">
        <v>22581</v>
      </c>
      <c r="G36" s="35" t="n">
        <v>20416</v>
      </c>
      <c r="H36" s="35" t="n">
        <v>2165</v>
      </c>
      <c r="I36" s="36" t="s">
        <v>130</v>
      </c>
      <c r="J36" s="35" t="n">
        <v>1099748</v>
      </c>
      <c r="K36" s="35" t="n">
        <v>227351</v>
      </c>
      <c r="L36" s="35" t="n">
        <v>872397</v>
      </c>
      <c r="M36" s="35" t="s">
        <v>130</v>
      </c>
      <c r="N36" s="35" t="n">
        <v>9489357</v>
      </c>
      <c r="O36" s="35" t="n">
        <v>1444052</v>
      </c>
      <c r="P36" s="35" t="n">
        <v>146090</v>
      </c>
      <c r="Q36" s="36" t="n">
        <v>789921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53776673</v>
      </c>
      <c r="C37" s="35" t="n">
        <v>11842209</v>
      </c>
      <c r="D37" s="35" t="n">
        <v>9615095</v>
      </c>
      <c r="E37" s="35" t="n">
        <v>32319369</v>
      </c>
      <c r="F37" s="35" t="n">
        <v>634804</v>
      </c>
      <c r="G37" s="35" t="n">
        <v>574969</v>
      </c>
      <c r="H37" s="35" t="n">
        <v>51817</v>
      </c>
      <c r="I37" s="36" t="n">
        <v>8018</v>
      </c>
      <c r="J37" s="35" t="n">
        <v>7957270</v>
      </c>
      <c r="K37" s="35" t="n">
        <v>1113507</v>
      </c>
      <c r="L37" s="35" t="n">
        <v>6843763</v>
      </c>
      <c r="M37" s="35" t="s">
        <v>130</v>
      </c>
      <c r="N37" s="35" t="n">
        <v>45184599</v>
      </c>
      <c r="O37" s="35" t="n">
        <v>10153733</v>
      </c>
      <c r="P37" s="35" t="n">
        <v>2719515</v>
      </c>
      <c r="Q37" s="36" t="n">
        <v>3231135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0471925</v>
      </c>
      <c r="C38" s="35" t="n">
        <v>6824900</v>
      </c>
      <c r="D38" s="35" t="n">
        <v>4954717</v>
      </c>
      <c r="E38" s="35" t="n">
        <v>18692308</v>
      </c>
      <c r="F38" s="35" t="n">
        <v>1496254</v>
      </c>
      <c r="G38" s="35" t="n">
        <v>1315063</v>
      </c>
      <c r="H38" s="35" t="n">
        <v>123663</v>
      </c>
      <c r="I38" s="36" t="n">
        <v>57528</v>
      </c>
      <c r="J38" s="35" t="n">
        <v>5192189</v>
      </c>
      <c r="K38" s="35" t="n">
        <v>505256</v>
      </c>
      <c r="L38" s="35" t="n">
        <v>4652622</v>
      </c>
      <c r="M38" s="35" t="n">
        <v>34311</v>
      </c>
      <c r="N38" s="35" t="n">
        <v>23783482</v>
      </c>
      <c r="O38" s="35" t="n">
        <v>5004581</v>
      </c>
      <c r="P38" s="35" t="n">
        <v>178432</v>
      </c>
      <c r="Q38" s="36" t="n">
        <v>18600469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6753362</v>
      </c>
      <c r="C39" s="35" t="n">
        <v>5877128</v>
      </c>
      <c r="D39" s="35" t="n">
        <v>7160898</v>
      </c>
      <c r="E39" s="35" t="n">
        <v>3715336</v>
      </c>
      <c r="F39" s="35" t="n">
        <v>2352909</v>
      </c>
      <c r="G39" s="35" t="n">
        <v>2352909</v>
      </c>
      <c r="H39" s="35" t="s">
        <v>130</v>
      </c>
      <c r="I39" s="36" t="s">
        <v>130</v>
      </c>
      <c r="J39" s="35" t="n">
        <v>8723163</v>
      </c>
      <c r="K39" s="35" t="n">
        <v>1562783</v>
      </c>
      <c r="L39" s="35" t="n">
        <v>7160380</v>
      </c>
      <c r="M39" s="35" t="s">
        <v>130</v>
      </c>
      <c r="N39" s="35" t="n">
        <v>5677290</v>
      </c>
      <c r="O39" s="35" t="n">
        <v>1961436</v>
      </c>
      <c r="P39" s="35" t="n">
        <v>518</v>
      </c>
      <c r="Q39" s="36" t="n">
        <v>3715336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691997</v>
      </c>
      <c r="C40" s="35" t="n">
        <v>1822400</v>
      </c>
      <c r="D40" s="35" t="n">
        <v>1036574</v>
      </c>
      <c r="E40" s="35" t="n">
        <v>1833023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469385</v>
      </c>
      <c r="K40" s="35" t="n">
        <v>58322</v>
      </c>
      <c r="L40" s="35" t="n">
        <v>411063</v>
      </c>
      <c r="M40" s="35" t="s">
        <v>130</v>
      </c>
      <c r="N40" s="35" t="n">
        <v>4222612</v>
      </c>
      <c r="O40" s="35" t="n">
        <v>1764078</v>
      </c>
      <c r="P40" s="35" t="n">
        <v>625511</v>
      </c>
      <c r="Q40" s="35" t="n">
        <v>183302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389590</v>
      </c>
      <c r="C42" s="35" t="n">
        <v>465722</v>
      </c>
      <c r="D42" s="35" t="n">
        <v>199331</v>
      </c>
      <c r="E42" s="35" t="n">
        <v>724537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60637</v>
      </c>
      <c r="K42" s="35" t="n">
        <v>66247</v>
      </c>
      <c r="L42" s="35" t="n">
        <v>194390</v>
      </c>
      <c r="M42" s="35" t="s">
        <v>130</v>
      </c>
      <c r="N42" s="35" t="n">
        <v>1128953</v>
      </c>
      <c r="O42" s="35" t="n">
        <v>399475</v>
      </c>
      <c r="P42" s="35" t="n">
        <v>4941</v>
      </c>
      <c r="Q42" s="36" t="n">
        <v>724537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068793</v>
      </c>
      <c r="C43" s="35" t="n">
        <v>451970</v>
      </c>
      <c r="D43" s="35" t="n">
        <v>188520</v>
      </c>
      <c r="E43" s="35" t="n">
        <v>1428303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57639</v>
      </c>
      <c r="K43" s="35" t="n">
        <v>63059</v>
      </c>
      <c r="L43" s="35" t="n">
        <v>188119</v>
      </c>
      <c r="M43" s="35" t="n">
        <v>6461</v>
      </c>
      <c r="N43" s="35" t="n">
        <v>1811154</v>
      </c>
      <c r="O43" s="35" t="n">
        <v>388911</v>
      </c>
      <c r="P43" s="35" t="n">
        <v>401</v>
      </c>
      <c r="Q43" s="36" t="n">
        <v>142184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7904029</v>
      </c>
      <c r="C44" s="35" t="n">
        <v>2027676</v>
      </c>
      <c r="D44" s="35" t="n">
        <v>705329</v>
      </c>
      <c r="E44" s="35" t="n">
        <v>5171024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758307</v>
      </c>
      <c r="K44" s="35" t="n">
        <v>41045</v>
      </c>
      <c r="L44" s="35" t="n">
        <v>705329</v>
      </c>
      <c r="M44" s="35" t="n">
        <v>11933</v>
      </c>
      <c r="N44" s="35" t="n">
        <v>7145722</v>
      </c>
      <c r="O44" s="35" t="n">
        <v>1986631</v>
      </c>
      <c r="P44" s="35" t="s">
        <v>130</v>
      </c>
      <c r="Q44" s="36" t="n">
        <v>515909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789842</v>
      </c>
      <c r="C45" s="35" t="n">
        <v>2469436</v>
      </c>
      <c r="D45" s="35" t="n">
        <v>204978</v>
      </c>
      <c r="E45" s="35" t="n">
        <v>5115428</v>
      </c>
      <c r="F45" s="35" t="n">
        <v>879083</v>
      </c>
      <c r="G45" s="35" t="n">
        <v>879083</v>
      </c>
      <c r="H45" s="35" t="s">
        <v>130</v>
      </c>
      <c r="I45" s="36" t="s">
        <v>130</v>
      </c>
      <c r="J45" s="35" t="n">
        <v>266289</v>
      </c>
      <c r="K45" s="35" t="n">
        <v>5688</v>
      </c>
      <c r="L45" s="35" t="n">
        <v>120662</v>
      </c>
      <c r="M45" s="35" t="n">
        <v>139939</v>
      </c>
      <c r="N45" s="35" t="n">
        <v>6644470</v>
      </c>
      <c r="O45" s="35" t="n">
        <v>1584665</v>
      </c>
      <c r="P45" s="35" t="n">
        <v>84316</v>
      </c>
      <c r="Q45" s="36" t="n">
        <v>497548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9713548</v>
      </c>
      <c r="C46" s="35" t="n">
        <v>2334407</v>
      </c>
      <c r="D46" s="35" t="n">
        <v>655417</v>
      </c>
      <c r="E46" s="35" t="n">
        <v>6723724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864462</v>
      </c>
      <c r="K46" s="35" t="n">
        <v>180031</v>
      </c>
      <c r="L46" s="35" t="n">
        <v>654867</v>
      </c>
      <c r="M46" s="35" t="n">
        <v>29564</v>
      </c>
      <c r="N46" s="35" t="n">
        <v>8849086</v>
      </c>
      <c r="O46" s="35" t="n">
        <v>2154376</v>
      </c>
      <c r="P46" s="35" t="n">
        <v>550</v>
      </c>
      <c r="Q46" s="36" t="n">
        <v>669416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505520</v>
      </c>
      <c r="C48" s="35" t="n">
        <v>765485</v>
      </c>
      <c r="D48" s="35" t="n">
        <v>1846561</v>
      </c>
      <c r="E48" s="35" t="n">
        <v>89347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2327788</v>
      </c>
      <c r="K48" s="35" t="n">
        <v>482776</v>
      </c>
      <c r="L48" s="35" t="n">
        <v>1845012</v>
      </c>
      <c r="M48" s="35" t="s">
        <v>130</v>
      </c>
      <c r="N48" s="35" t="n">
        <v>1177732</v>
      </c>
      <c r="O48" s="35" t="n">
        <v>282709</v>
      </c>
      <c r="P48" s="35" t="n">
        <v>1549</v>
      </c>
      <c r="Q48" s="36" t="n">
        <v>89347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721171</v>
      </c>
      <c r="C49" s="35" t="n">
        <v>1473471</v>
      </c>
      <c r="D49" s="35" t="n">
        <v>152559</v>
      </c>
      <c r="E49" s="35" t="n">
        <v>1095141</v>
      </c>
      <c r="F49" s="35" t="n">
        <v>1034639</v>
      </c>
      <c r="G49" s="35" t="n">
        <v>1034639</v>
      </c>
      <c r="H49" s="35" t="s">
        <v>130</v>
      </c>
      <c r="I49" s="36" t="s">
        <v>130</v>
      </c>
      <c r="J49" s="35" t="n">
        <v>176639</v>
      </c>
      <c r="K49" s="35" t="n">
        <v>29865</v>
      </c>
      <c r="L49" s="35" t="n">
        <v>144317</v>
      </c>
      <c r="M49" s="35" t="n">
        <v>2457</v>
      </c>
      <c r="N49" s="35" t="n">
        <v>1509893</v>
      </c>
      <c r="O49" s="35" t="n">
        <v>408967</v>
      </c>
      <c r="P49" s="35" t="n">
        <v>8242</v>
      </c>
      <c r="Q49" s="36" t="n">
        <v>109268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539311</v>
      </c>
      <c r="C50" s="35" t="n">
        <v>1636231</v>
      </c>
      <c r="D50" s="35" t="n">
        <v>490757</v>
      </c>
      <c r="E50" s="35" t="n">
        <v>241232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704675</v>
      </c>
      <c r="K50" s="35" t="n">
        <v>215721</v>
      </c>
      <c r="L50" s="35" t="n">
        <v>488954</v>
      </c>
      <c r="M50" s="35" t="s">
        <v>130</v>
      </c>
      <c r="N50" s="35" t="n">
        <v>3834636</v>
      </c>
      <c r="O50" s="35" t="n">
        <v>1420510</v>
      </c>
      <c r="P50" s="35" t="n">
        <v>1803</v>
      </c>
      <c r="Q50" s="36" t="n">
        <v>241232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3609639</v>
      </c>
      <c r="C51" s="35" t="n">
        <v>1197268</v>
      </c>
      <c r="D51" s="35" t="n">
        <v>274155</v>
      </c>
      <c r="E51" s="35" t="n">
        <v>2138216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422637</v>
      </c>
      <c r="K51" s="35" t="n">
        <v>137091</v>
      </c>
      <c r="L51" s="35" t="n">
        <v>274155</v>
      </c>
      <c r="M51" s="35" t="n">
        <v>11391</v>
      </c>
      <c r="N51" s="35" t="n">
        <v>3187002</v>
      </c>
      <c r="O51" s="35" t="n">
        <v>1060177</v>
      </c>
      <c r="P51" s="35" t="s">
        <v>130</v>
      </c>
      <c r="Q51" s="36" t="n">
        <v>212682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9181609</v>
      </c>
      <c r="C53" s="35" t="n">
        <v>8117837</v>
      </c>
      <c r="D53" s="35" t="n">
        <v>3035477</v>
      </c>
      <c r="E53" s="35" t="n">
        <v>18028295</v>
      </c>
      <c r="F53" s="35" t="n">
        <v>1635540</v>
      </c>
      <c r="G53" s="35" t="n">
        <v>1528116</v>
      </c>
      <c r="H53" s="35" t="n">
        <v>53712</v>
      </c>
      <c r="I53" s="36" t="n">
        <v>53712</v>
      </c>
      <c r="J53" s="35" t="n">
        <v>3888388</v>
      </c>
      <c r="K53" s="35" t="n">
        <v>915181</v>
      </c>
      <c r="L53" s="35" t="n">
        <v>2973207</v>
      </c>
      <c r="M53" s="35" t="s">
        <v>130</v>
      </c>
      <c r="N53" s="35" t="n">
        <v>23657681</v>
      </c>
      <c r="O53" s="35" t="n">
        <v>5674540</v>
      </c>
      <c r="P53" s="35" t="n">
        <v>8558</v>
      </c>
      <c r="Q53" s="36" t="n">
        <v>1797458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791556</v>
      </c>
      <c r="C54" s="35" t="n">
        <v>1016317</v>
      </c>
      <c r="D54" s="35" t="n">
        <v>1225359</v>
      </c>
      <c r="E54" s="35" t="n">
        <v>1549880</v>
      </c>
      <c r="F54" s="35" t="n">
        <v>588386</v>
      </c>
      <c r="G54" s="35" t="n">
        <v>588386</v>
      </c>
      <c r="H54" s="35" t="s">
        <v>130</v>
      </c>
      <c r="I54" s="36" t="s">
        <v>130</v>
      </c>
      <c r="J54" s="35" t="n">
        <v>1432106</v>
      </c>
      <c r="K54" s="35" t="n">
        <v>200460</v>
      </c>
      <c r="L54" s="35" t="n">
        <v>1198368</v>
      </c>
      <c r="M54" s="35" t="n">
        <v>33278</v>
      </c>
      <c r="N54" s="35" t="n">
        <v>1771064</v>
      </c>
      <c r="O54" s="35" t="n">
        <v>227471</v>
      </c>
      <c r="P54" s="35" t="n">
        <v>26991</v>
      </c>
      <c r="Q54" s="36" t="n">
        <v>151660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4890608</v>
      </c>
      <c r="C55" s="35" t="n">
        <v>4052079</v>
      </c>
      <c r="D55" s="35" t="n">
        <v>675652</v>
      </c>
      <c r="E55" s="35" t="n">
        <v>10162877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376207</v>
      </c>
      <c r="K55" s="35" t="n">
        <v>41895</v>
      </c>
      <c r="L55" s="35" t="n">
        <v>331153</v>
      </c>
      <c r="M55" s="35" t="n">
        <v>3159</v>
      </c>
      <c r="N55" s="35" t="n">
        <v>14514401</v>
      </c>
      <c r="O55" s="35" t="n">
        <v>4010184</v>
      </c>
      <c r="P55" s="35" t="n">
        <v>344499</v>
      </c>
      <c r="Q55" s="36" t="n">
        <v>1015971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7752238</v>
      </c>
      <c r="C56" s="35" t="n">
        <v>2947139</v>
      </c>
      <c r="D56" s="35" t="n">
        <v>2183271</v>
      </c>
      <c r="E56" s="35" t="n">
        <v>2621828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4200581</v>
      </c>
      <c r="K56" s="35" t="n">
        <v>2030757</v>
      </c>
      <c r="L56" s="35" t="n">
        <v>2169824</v>
      </c>
      <c r="M56" s="35" t="s">
        <v>130</v>
      </c>
      <c r="N56" s="35" t="n">
        <v>3551657</v>
      </c>
      <c r="O56" s="35" t="n">
        <v>916382</v>
      </c>
      <c r="P56" s="35" t="n">
        <v>13447</v>
      </c>
      <c r="Q56" s="36" t="n">
        <v>262182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737434</v>
      </c>
      <c r="C57" s="35" t="n">
        <v>1756368</v>
      </c>
      <c r="D57" s="35" t="n">
        <v>747373</v>
      </c>
      <c r="E57" s="35" t="n">
        <v>3233693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742982</v>
      </c>
      <c r="K57" s="35" t="n">
        <v>3357</v>
      </c>
      <c r="L57" s="35" t="n">
        <v>739625</v>
      </c>
      <c r="M57" s="35" t="s">
        <v>130</v>
      </c>
      <c r="N57" s="35" t="n">
        <v>4994452</v>
      </c>
      <c r="O57" s="35" t="n">
        <v>1753011</v>
      </c>
      <c r="P57" s="35" t="n">
        <v>7748</v>
      </c>
      <c r="Q57" s="36" t="n">
        <v>323369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8046298</v>
      </c>
      <c r="C58" s="35" t="n">
        <v>2443433</v>
      </c>
      <c r="D58" s="35" t="n">
        <v>819930</v>
      </c>
      <c r="E58" s="35" t="n">
        <v>4782935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919884</v>
      </c>
      <c r="K58" s="35" t="n">
        <v>119209</v>
      </c>
      <c r="L58" s="35" t="n">
        <v>800675</v>
      </c>
      <c r="M58" s="35" t="s">
        <v>130</v>
      </c>
      <c r="N58" s="35" t="n">
        <v>7126414</v>
      </c>
      <c r="O58" s="35" t="n">
        <v>2324224</v>
      </c>
      <c r="P58" s="35" t="n">
        <v>19255</v>
      </c>
      <c r="Q58" s="36" t="n">
        <v>478293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5956638</v>
      </c>
      <c r="C59" s="35" t="n">
        <v>3150627</v>
      </c>
      <c r="D59" s="35" t="n">
        <v>1195960</v>
      </c>
      <c r="E59" s="35" t="n">
        <v>11610051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492996</v>
      </c>
      <c r="K59" s="35" t="n">
        <v>17110</v>
      </c>
      <c r="L59" s="35" t="n">
        <v>475886</v>
      </c>
      <c r="M59" s="35" t="s">
        <v>130</v>
      </c>
      <c r="N59" s="35" t="n">
        <v>15463642</v>
      </c>
      <c r="O59" s="35" t="n">
        <v>3133517</v>
      </c>
      <c r="P59" s="35" t="n">
        <v>720074</v>
      </c>
      <c r="Q59" s="36" t="n">
        <v>1161005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7262970</v>
      </c>
      <c r="C60" s="35" t="n">
        <v>9137750</v>
      </c>
      <c r="D60" s="35" t="n">
        <v>2653481</v>
      </c>
      <c r="E60" s="35" t="n">
        <v>5471739</v>
      </c>
      <c r="F60" s="35" t="n">
        <v>2783981</v>
      </c>
      <c r="G60" s="35" t="n">
        <v>2783981</v>
      </c>
      <c r="H60" s="35" t="s">
        <v>130</v>
      </c>
      <c r="I60" s="36" t="s">
        <v>130</v>
      </c>
      <c r="J60" s="35" t="n">
        <v>2544984</v>
      </c>
      <c r="K60" s="35" t="n">
        <v>1012064</v>
      </c>
      <c r="L60" s="35" t="n">
        <v>1532920</v>
      </c>
      <c r="M60" s="35" t="s">
        <v>130</v>
      </c>
      <c r="N60" s="35" t="n">
        <v>11934005</v>
      </c>
      <c r="O60" s="35" t="n">
        <v>5341705</v>
      </c>
      <c r="P60" s="35" t="n">
        <v>1120561</v>
      </c>
      <c r="Q60" s="36" t="n">
        <v>5471739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123330227</v>
      </c>
      <c r="C62" s="43" t="n">
        <v>232254348</v>
      </c>
      <c r="D62" s="43" t="n">
        <v>262070143</v>
      </c>
      <c r="E62" s="43" t="n">
        <v>629005736</v>
      </c>
      <c r="F62" s="43" t="n">
        <v>28103440</v>
      </c>
      <c r="G62" s="43" t="n">
        <v>27202956</v>
      </c>
      <c r="H62" s="43" t="n">
        <v>735500</v>
      </c>
      <c r="I62" s="44" t="n">
        <v>164984</v>
      </c>
      <c r="J62" s="43" t="n">
        <v>264985516</v>
      </c>
      <c r="K62" s="43" t="n">
        <v>31315809</v>
      </c>
      <c r="L62" s="43" t="n">
        <v>230398661</v>
      </c>
      <c r="M62" s="43" t="n">
        <v>3271046</v>
      </c>
      <c r="N62" s="43" t="n">
        <v>830241271</v>
      </c>
      <c r="O62" s="43" t="n">
        <v>173735583</v>
      </c>
      <c r="P62" s="43" t="n">
        <v>30935982</v>
      </c>
      <c r="Q62" s="44" t="n">
        <v>62556970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1372227</v>
      </c>
      <c r="C7" s="31" t="n">
        <v>15818401</v>
      </c>
      <c r="D7" s="31" t="n">
        <v>480393</v>
      </c>
      <c r="E7" s="31" t="n">
        <v>5073433</v>
      </c>
      <c r="F7" s="31" t="n">
        <v>18704076</v>
      </c>
      <c r="G7" s="31" t="n">
        <v>15098882</v>
      </c>
      <c r="H7" s="31" t="n">
        <v>456071</v>
      </c>
      <c r="I7" s="32" t="n">
        <v>3149123</v>
      </c>
      <c r="J7" s="35" t="s">
        <v>130</v>
      </c>
      <c r="K7" s="35" t="s">
        <v>130</v>
      </c>
      <c r="L7" s="35" t="s">
        <v>130</v>
      </c>
      <c r="M7" s="35" t="s">
        <v>130</v>
      </c>
      <c r="N7" s="31" t="n">
        <v>2668151</v>
      </c>
      <c r="O7" s="31" t="n">
        <v>719519</v>
      </c>
      <c r="P7" s="31" t="n">
        <v>24322</v>
      </c>
      <c r="Q7" s="32" t="n">
        <v>192431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765090</v>
      </c>
      <c r="C8" s="35" t="n">
        <v>818031</v>
      </c>
      <c r="D8" s="35" t="n">
        <v>1851244</v>
      </c>
      <c r="E8" s="35" t="n">
        <v>95815</v>
      </c>
      <c r="F8" s="35" t="n">
        <v>598278</v>
      </c>
      <c r="G8" s="35" t="n">
        <v>395522</v>
      </c>
      <c r="H8" s="35" t="n">
        <v>202756</v>
      </c>
      <c r="I8" s="36" t="s">
        <v>130</v>
      </c>
      <c r="J8" s="35" t="n">
        <v>2152025</v>
      </c>
      <c r="K8" s="35" t="n">
        <v>422509</v>
      </c>
      <c r="L8" s="35" t="n">
        <v>1648488</v>
      </c>
      <c r="M8" s="35" t="n">
        <v>81028</v>
      </c>
      <c r="N8" s="35" t="n">
        <v>14787</v>
      </c>
      <c r="O8" s="35" t="s">
        <v>130</v>
      </c>
      <c r="P8" s="35" t="s">
        <v>130</v>
      </c>
      <c r="Q8" s="35" t="n">
        <v>1478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0035207</v>
      </c>
      <c r="C9" s="35" t="n">
        <v>4569945</v>
      </c>
      <c r="D9" s="35" t="n">
        <v>5431149</v>
      </c>
      <c r="E9" s="35" t="n">
        <v>34113</v>
      </c>
      <c r="F9" s="35" t="n">
        <v>69953</v>
      </c>
      <c r="G9" s="35" t="n">
        <v>69953</v>
      </c>
      <c r="H9" s="35" t="s">
        <v>130</v>
      </c>
      <c r="I9" s="36" t="s">
        <v>130</v>
      </c>
      <c r="J9" s="35" t="n">
        <v>9947759</v>
      </c>
      <c r="K9" s="35" t="n">
        <v>4499992</v>
      </c>
      <c r="L9" s="35" t="n">
        <v>5431149</v>
      </c>
      <c r="M9" s="35" t="n">
        <v>16618</v>
      </c>
      <c r="N9" s="35" t="n">
        <v>17495</v>
      </c>
      <c r="O9" s="35" t="s">
        <v>130</v>
      </c>
      <c r="P9" s="35" t="s">
        <v>130</v>
      </c>
      <c r="Q9" s="36" t="n">
        <v>1749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7196391</v>
      </c>
      <c r="C10" s="35" t="n">
        <v>9015379</v>
      </c>
      <c r="D10" s="35" t="n">
        <v>8003999</v>
      </c>
      <c r="E10" s="35" t="n">
        <v>177013</v>
      </c>
      <c r="F10" s="35" t="n">
        <v>2330702</v>
      </c>
      <c r="G10" s="35" t="n">
        <v>2240042</v>
      </c>
      <c r="H10" s="35" t="n">
        <v>90660</v>
      </c>
      <c r="I10" s="36" t="s">
        <v>130</v>
      </c>
      <c r="J10" s="35" t="n">
        <v>14736028</v>
      </c>
      <c r="K10" s="35" t="n">
        <v>6775337</v>
      </c>
      <c r="L10" s="35" t="n">
        <v>7913339</v>
      </c>
      <c r="M10" s="35" t="n">
        <v>47352</v>
      </c>
      <c r="N10" s="35" t="n">
        <v>129661</v>
      </c>
      <c r="O10" s="35" t="s">
        <v>130</v>
      </c>
      <c r="P10" s="35" t="s">
        <v>130</v>
      </c>
      <c r="Q10" s="36" t="n">
        <v>12966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482691</v>
      </c>
      <c r="C11" s="35" t="n">
        <v>1772328</v>
      </c>
      <c r="D11" s="35" t="n">
        <v>1683215</v>
      </c>
      <c r="E11" s="35" t="n">
        <v>27148</v>
      </c>
      <c r="F11" s="35" t="n">
        <v>2464245</v>
      </c>
      <c r="G11" s="35" t="n">
        <v>1624340</v>
      </c>
      <c r="H11" s="35" t="n">
        <v>839905</v>
      </c>
      <c r="I11" s="36" t="s">
        <v>130</v>
      </c>
      <c r="J11" s="35" t="n">
        <v>995659</v>
      </c>
      <c r="K11" s="35" t="n">
        <v>147574</v>
      </c>
      <c r="L11" s="35" t="n">
        <v>843310</v>
      </c>
      <c r="M11" s="35" t="n">
        <v>4775</v>
      </c>
      <c r="N11" s="35" t="n">
        <v>22787</v>
      </c>
      <c r="O11" s="35" t="n">
        <v>414</v>
      </c>
      <c r="P11" s="35" t="s">
        <v>130</v>
      </c>
      <c r="Q11" s="36" t="n">
        <v>22373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343161</v>
      </c>
      <c r="C12" s="35" t="n">
        <v>1214586</v>
      </c>
      <c r="D12" s="35" t="n">
        <v>1117129</v>
      </c>
      <c r="E12" s="35" t="n">
        <v>11446</v>
      </c>
      <c r="F12" s="35" t="n">
        <v>1575324</v>
      </c>
      <c r="G12" s="35" t="n">
        <v>997796</v>
      </c>
      <c r="H12" s="35" t="n">
        <v>577528</v>
      </c>
      <c r="I12" s="36" t="s">
        <v>130</v>
      </c>
      <c r="J12" s="35" t="n">
        <v>767443</v>
      </c>
      <c r="K12" s="35" t="n">
        <v>216790</v>
      </c>
      <c r="L12" s="35" t="n">
        <v>539601</v>
      </c>
      <c r="M12" s="35" t="n">
        <v>11052</v>
      </c>
      <c r="N12" s="35" t="n">
        <v>394</v>
      </c>
      <c r="O12" s="35" t="s">
        <v>130</v>
      </c>
      <c r="P12" s="35" t="s">
        <v>130</v>
      </c>
      <c r="Q12" s="35" t="n">
        <v>39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052835</v>
      </c>
      <c r="C13" s="35" t="n">
        <v>603168</v>
      </c>
      <c r="D13" s="35" t="n">
        <v>1449667</v>
      </c>
      <c r="E13" s="35" t="s">
        <v>130</v>
      </c>
      <c r="F13" s="35" t="n">
        <v>69376</v>
      </c>
      <c r="G13" s="35" t="n">
        <v>69376</v>
      </c>
      <c r="H13" s="35" t="s">
        <v>130</v>
      </c>
      <c r="I13" s="36" t="s">
        <v>130</v>
      </c>
      <c r="J13" s="35" t="n">
        <v>1983459</v>
      </c>
      <c r="K13" s="35" t="n">
        <v>533792</v>
      </c>
      <c r="L13" s="35" t="n">
        <v>1449667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6461850</v>
      </c>
      <c r="C15" s="35" t="n">
        <v>2794717</v>
      </c>
      <c r="D15" s="35" t="n">
        <v>2828844</v>
      </c>
      <c r="E15" s="35" t="n">
        <v>838289</v>
      </c>
      <c r="F15" s="35" t="n">
        <v>2728070</v>
      </c>
      <c r="G15" s="35" t="n">
        <v>1627282</v>
      </c>
      <c r="H15" s="35" t="n">
        <v>1100788</v>
      </c>
      <c r="I15" s="36" t="s">
        <v>130</v>
      </c>
      <c r="J15" s="35" t="n">
        <v>3018064</v>
      </c>
      <c r="K15" s="35" t="n">
        <v>1167435</v>
      </c>
      <c r="L15" s="35" t="n">
        <v>1728056</v>
      </c>
      <c r="M15" s="35" t="n">
        <v>122573</v>
      </c>
      <c r="N15" s="35" t="n">
        <v>715716</v>
      </c>
      <c r="O15" s="35" t="s">
        <v>130</v>
      </c>
      <c r="P15" s="35" t="s">
        <v>130</v>
      </c>
      <c r="Q15" s="35" t="n">
        <v>71571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439717</v>
      </c>
      <c r="C19" s="35" t="n">
        <v>882265</v>
      </c>
      <c r="D19" s="35" t="n">
        <v>1260623</v>
      </c>
      <c r="E19" s="35" t="n">
        <v>296829</v>
      </c>
      <c r="F19" s="35" t="n">
        <v>1013982</v>
      </c>
      <c r="G19" s="35" t="n">
        <v>705696</v>
      </c>
      <c r="H19" s="35" t="n">
        <v>308286</v>
      </c>
      <c r="I19" s="36" t="s">
        <v>130</v>
      </c>
      <c r="J19" s="35" t="n">
        <v>1424915</v>
      </c>
      <c r="K19" s="35" t="n">
        <v>176569</v>
      </c>
      <c r="L19" s="35" t="n">
        <v>952337</v>
      </c>
      <c r="M19" s="35" t="n">
        <v>296009</v>
      </c>
      <c r="N19" s="35" t="n">
        <v>820</v>
      </c>
      <c r="O19" s="35" t="s">
        <v>130</v>
      </c>
      <c r="P19" s="35" t="s">
        <v>130</v>
      </c>
      <c r="Q19" s="35" t="n">
        <v>82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90126890</v>
      </c>
      <c r="C20" s="35" t="n">
        <v>46025119</v>
      </c>
      <c r="D20" s="35" t="n">
        <v>43112601</v>
      </c>
      <c r="E20" s="35" t="n">
        <v>989170</v>
      </c>
      <c r="F20" s="35" t="n">
        <v>47702796</v>
      </c>
      <c r="G20" s="35" t="n">
        <v>36854374</v>
      </c>
      <c r="H20" s="35" t="n">
        <v>10848422</v>
      </c>
      <c r="I20" s="36" t="s">
        <v>130</v>
      </c>
      <c r="J20" s="35" t="n">
        <v>42424094</v>
      </c>
      <c r="K20" s="35" t="n">
        <v>9170745</v>
      </c>
      <c r="L20" s="35" t="n">
        <v>32264179</v>
      </c>
      <c r="M20" s="35" t="n">
        <v>98917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40902505</v>
      </c>
      <c r="C21" s="35" t="n">
        <v>20153414</v>
      </c>
      <c r="D21" s="35" t="n">
        <v>1298627</v>
      </c>
      <c r="E21" s="35" t="n">
        <v>19450464</v>
      </c>
      <c r="F21" s="35" t="n">
        <v>24082040</v>
      </c>
      <c r="G21" s="35" t="n">
        <v>17752073</v>
      </c>
      <c r="H21" s="35" t="s">
        <v>130</v>
      </c>
      <c r="I21" s="36" t="n">
        <v>6329967</v>
      </c>
      <c r="J21" s="35" t="n">
        <v>1467777</v>
      </c>
      <c r="K21" s="35" t="n">
        <v>174082</v>
      </c>
      <c r="L21" s="35" t="n">
        <v>1293695</v>
      </c>
      <c r="M21" s="35" t="s">
        <v>130</v>
      </c>
      <c r="N21" s="35" t="n">
        <v>15352688</v>
      </c>
      <c r="O21" s="35" t="n">
        <v>2227259</v>
      </c>
      <c r="P21" s="35" t="n">
        <v>4932</v>
      </c>
      <c r="Q21" s="35" t="n">
        <v>1312049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9418008</v>
      </c>
      <c r="C23" s="35" t="n">
        <v>4776707</v>
      </c>
      <c r="D23" s="35" t="n">
        <v>4585599</v>
      </c>
      <c r="E23" s="35" t="n">
        <v>55702</v>
      </c>
      <c r="F23" s="35" t="n">
        <v>5068568</v>
      </c>
      <c r="G23" s="35" t="n">
        <v>3803068</v>
      </c>
      <c r="H23" s="35" t="n">
        <v>1265500</v>
      </c>
      <c r="I23" s="36" t="s">
        <v>130</v>
      </c>
      <c r="J23" s="35" t="n">
        <v>4275581</v>
      </c>
      <c r="K23" s="35" t="n">
        <v>955482</v>
      </c>
      <c r="L23" s="35" t="n">
        <v>3320099</v>
      </c>
      <c r="M23" s="35" t="s">
        <v>130</v>
      </c>
      <c r="N23" s="35" t="n">
        <v>73859</v>
      </c>
      <c r="O23" s="35" t="n">
        <v>18157</v>
      </c>
      <c r="P23" s="35" t="s">
        <v>130</v>
      </c>
      <c r="Q23" s="35" t="n">
        <v>55702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404214</v>
      </c>
      <c r="C24" s="35" t="n">
        <v>1200587</v>
      </c>
      <c r="D24" s="35" t="n">
        <v>2090609</v>
      </c>
      <c r="E24" s="35" t="n">
        <v>113018</v>
      </c>
      <c r="F24" s="35" t="n">
        <v>1447184</v>
      </c>
      <c r="G24" s="35" t="n">
        <v>757645</v>
      </c>
      <c r="H24" s="35" t="n">
        <v>689539</v>
      </c>
      <c r="I24" s="36" t="s">
        <v>130</v>
      </c>
      <c r="J24" s="35" t="n">
        <v>1951009</v>
      </c>
      <c r="K24" s="35" t="n">
        <v>442942</v>
      </c>
      <c r="L24" s="35" t="n">
        <v>1401070</v>
      </c>
      <c r="M24" s="35" t="n">
        <v>106997</v>
      </c>
      <c r="N24" s="35" t="n">
        <v>6021</v>
      </c>
      <c r="O24" s="35" t="s">
        <v>130</v>
      </c>
      <c r="P24" s="35" t="s">
        <v>130</v>
      </c>
      <c r="Q24" s="35" t="n">
        <v>602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5868079</v>
      </c>
      <c r="C25" s="35" t="n">
        <v>1488183</v>
      </c>
      <c r="D25" s="35" t="n">
        <v>3466997</v>
      </c>
      <c r="E25" s="35" t="n">
        <v>912899</v>
      </c>
      <c r="F25" s="35" t="n">
        <v>3186068</v>
      </c>
      <c r="G25" s="35" t="n">
        <v>1188766</v>
      </c>
      <c r="H25" s="35" t="n">
        <v>1287581</v>
      </c>
      <c r="I25" s="36" t="n">
        <v>709721</v>
      </c>
      <c r="J25" s="35" t="n">
        <v>2674184</v>
      </c>
      <c r="K25" s="35" t="n">
        <v>299417</v>
      </c>
      <c r="L25" s="35" t="n">
        <v>2179416</v>
      </c>
      <c r="M25" s="35" t="n">
        <v>195351</v>
      </c>
      <c r="N25" s="35" t="n">
        <v>7827</v>
      </c>
      <c r="O25" s="35" t="s">
        <v>130</v>
      </c>
      <c r="P25" s="35" t="s">
        <v>130</v>
      </c>
      <c r="Q25" s="36" t="n">
        <v>782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17659</v>
      </c>
      <c r="C26" s="35" t="n">
        <v>995239</v>
      </c>
      <c r="D26" s="35" t="n">
        <v>1100647</v>
      </c>
      <c r="E26" s="35" t="n">
        <v>121773</v>
      </c>
      <c r="F26" s="35" t="n">
        <v>958800</v>
      </c>
      <c r="G26" s="35" t="n">
        <v>691325</v>
      </c>
      <c r="H26" s="35" t="n">
        <v>267475</v>
      </c>
      <c r="I26" s="36" t="s">
        <v>130</v>
      </c>
      <c r="J26" s="35" t="n">
        <v>1142231</v>
      </c>
      <c r="K26" s="35" t="n">
        <v>303914</v>
      </c>
      <c r="L26" s="35" t="n">
        <v>833172</v>
      </c>
      <c r="M26" s="35" t="n">
        <v>5145</v>
      </c>
      <c r="N26" s="35" t="n">
        <v>116628</v>
      </c>
      <c r="O26" s="35" t="s">
        <v>130</v>
      </c>
      <c r="P26" s="35" t="s">
        <v>130</v>
      </c>
      <c r="Q26" s="35" t="n">
        <v>11662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9961638</v>
      </c>
      <c r="C31" s="35" t="n">
        <v>3876734</v>
      </c>
      <c r="D31" s="35" t="n">
        <v>4926470</v>
      </c>
      <c r="E31" s="35" t="n">
        <v>1158434</v>
      </c>
      <c r="F31" s="35" t="n">
        <v>4139516</v>
      </c>
      <c r="G31" s="35" t="n">
        <v>2460087</v>
      </c>
      <c r="H31" s="35" t="n">
        <v>1513036</v>
      </c>
      <c r="I31" s="36" t="n">
        <v>166393</v>
      </c>
      <c r="J31" s="35" t="n">
        <v>5136351</v>
      </c>
      <c r="K31" s="35" t="n">
        <v>1377688</v>
      </c>
      <c r="L31" s="35" t="n">
        <v>3413434</v>
      </c>
      <c r="M31" s="35" t="n">
        <v>345229</v>
      </c>
      <c r="N31" s="35" t="n">
        <v>685771</v>
      </c>
      <c r="O31" s="35" t="n">
        <v>38959</v>
      </c>
      <c r="P31" s="35" t="s">
        <v>130</v>
      </c>
      <c r="Q31" s="36" t="n">
        <v>64681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1028364</v>
      </c>
      <c r="C32" s="35" t="n">
        <v>9255010</v>
      </c>
      <c r="D32" s="35" t="n">
        <v>4134497</v>
      </c>
      <c r="E32" s="35" t="n">
        <v>7638857</v>
      </c>
      <c r="F32" s="35" t="n">
        <v>10698012</v>
      </c>
      <c r="G32" s="35" t="n">
        <v>7474139</v>
      </c>
      <c r="H32" s="35" t="n">
        <v>1784538</v>
      </c>
      <c r="I32" s="36" t="n">
        <v>1439335</v>
      </c>
      <c r="J32" s="35" t="n">
        <v>3434422</v>
      </c>
      <c r="K32" s="35" t="n">
        <v>1111861</v>
      </c>
      <c r="L32" s="35" t="n">
        <v>2321492</v>
      </c>
      <c r="M32" s="35" t="n">
        <v>1069</v>
      </c>
      <c r="N32" s="35" t="n">
        <v>6895930</v>
      </c>
      <c r="O32" s="35" t="n">
        <v>669010</v>
      </c>
      <c r="P32" s="35" t="n">
        <v>28467</v>
      </c>
      <c r="Q32" s="36" t="n">
        <v>619845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912866</v>
      </c>
      <c r="C33" s="35" t="n">
        <v>3292479</v>
      </c>
      <c r="D33" s="35" t="n">
        <v>1555384</v>
      </c>
      <c r="E33" s="35" t="n">
        <v>1065003</v>
      </c>
      <c r="F33" s="35" t="n">
        <v>3883871</v>
      </c>
      <c r="G33" s="35" t="n">
        <v>2692639</v>
      </c>
      <c r="H33" s="35" t="n">
        <v>662325</v>
      </c>
      <c r="I33" s="36" t="n">
        <v>528907</v>
      </c>
      <c r="J33" s="35" t="n">
        <v>1405332</v>
      </c>
      <c r="K33" s="35" t="n">
        <v>478642</v>
      </c>
      <c r="L33" s="35" t="n">
        <v>893059</v>
      </c>
      <c r="M33" s="35" t="n">
        <v>33631</v>
      </c>
      <c r="N33" s="35" t="n">
        <v>623663</v>
      </c>
      <c r="O33" s="35" t="n">
        <v>121198</v>
      </c>
      <c r="P33" s="35" t="s">
        <v>130</v>
      </c>
      <c r="Q33" s="35" t="n">
        <v>50246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4463</v>
      </c>
      <c r="C35" s="35" t="n">
        <v>14000</v>
      </c>
      <c r="D35" s="35" t="n">
        <v>20463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34463</v>
      </c>
      <c r="K35" s="35" t="n">
        <v>14000</v>
      </c>
      <c r="L35" s="35" t="n">
        <v>20463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946235</v>
      </c>
      <c r="C36" s="35" t="n">
        <v>733713</v>
      </c>
      <c r="D36" s="35" t="n">
        <v>1185797</v>
      </c>
      <c r="E36" s="35" t="n">
        <v>26725</v>
      </c>
      <c r="F36" s="35" t="n">
        <v>532381</v>
      </c>
      <c r="G36" s="35" t="n">
        <v>295823</v>
      </c>
      <c r="H36" s="35" t="n">
        <v>236558</v>
      </c>
      <c r="I36" s="36" t="s">
        <v>130</v>
      </c>
      <c r="J36" s="35" t="n">
        <v>1413724</v>
      </c>
      <c r="K36" s="35" t="n">
        <v>437890</v>
      </c>
      <c r="L36" s="35" t="n">
        <v>949239</v>
      </c>
      <c r="M36" s="35" t="n">
        <v>26595</v>
      </c>
      <c r="N36" s="35" t="n">
        <v>130</v>
      </c>
      <c r="O36" s="35" t="s">
        <v>130</v>
      </c>
      <c r="P36" s="35" t="s">
        <v>130</v>
      </c>
      <c r="Q36" s="35" t="n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7662760</v>
      </c>
      <c r="C37" s="35" t="n">
        <v>7180989</v>
      </c>
      <c r="D37" s="35" t="n">
        <v>1426517</v>
      </c>
      <c r="E37" s="35" t="n">
        <v>9055254</v>
      </c>
      <c r="F37" s="35" t="n">
        <v>8070217</v>
      </c>
      <c r="G37" s="35" t="n">
        <v>5536725</v>
      </c>
      <c r="H37" s="35" t="n">
        <v>108796</v>
      </c>
      <c r="I37" s="36" t="n">
        <v>2424696</v>
      </c>
      <c r="J37" s="35" t="n">
        <v>1560721</v>
      </c>
      <c r="K37" s="35" t="n">
        <v>243000</v>
      </c>
      <c r="L37" s="35" t="n">
        <v>1317721</v>
      </c>
      <c r="M37" s="35" t="s">
        <v>130</v>
      </c>
      <c r="N37" s="35" t="n">
        <v>8031822</v>
      </c>
      <c r="O37" s="35" t="n">
        <v>1401264</v>
      </c>
      <c r="P37" s="35" t="s">
        <v>130</v>
      </c>
      <c r="Q37" s="35" t="n">
        <v>663055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8490586</v>
      </c>
      <c r="C38" s="35" t="n">
        <v>13055550</v>
      </c>
      <c r="D38" s="35" t="n">
        <v>3775347</v>
      </c>
      <c r="E38" s="35" t="n">
        <v>11659689</v>
      </c>
      <c r="F38" s="35" t="n">
        <v>16084579</v>
      </c>
      <c r="G38" s="35" t="n">
        <v>11311163</v>
      </c>
      <c r="H38" s="35" t="n">
        <v>237877</v>
      </c>
      <c r="I38" s="36" t="n">
        <v>4535539</v>
      </c>
      <c r="J38" s="35" t="n">
        <v>4873173</v>
      </c>
      <c r="K38" s="35" t="n">
        <v>1324025</v>
      </c>
      <c r="L38" s="35" t="n">
        <v>3533526</v>
      </c>
      <c r="M38" s="35" t="n">
        <v>15622</v>
      </c>
      <c r="N38" s="35" t="n">
        <v>7532834</v>
      </c>
      <c r="O38" s="35" t="n">
        <v>420362</v>
      </c>
      <c r="P38" s="35" t="n">
        <v>3944</v>
      </c>
      <c r="Q38" s="36" t="n">
        <v>7108528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068235</v>
      </c>
      <c r="C40" s="35" t="n">
        <v>2507621</v>
      </c>
      <c r="D40" s="35" t="n">
        <v>2888564</v>
      </c>
      <c r="E40" s="35" t="n">
        <v>672050</v>
      </c>
      <c r="F40" s="35" t="n">
        <v>2886725</v>
      </c>
      <c r="G40" s="35" t="n">
        <v>1674409</v>
      </c>
      <c r="H40" s="35" t="n">
        <v>829268</v>
      </c>
      <c r="I40" s="36" t="n">
        <v>383048</v>
      </c>
      <c r="J40" s="35" t="n">
        <v>3133217</v>
      </c>
      <c r="K40" s="35" t="n">
        <v>825612</v>
      </c>
      <c r="L40" s="35" t="n">
        <v>2059296</v>
      </c>
      <c r="M40" s="35" t="n">
        <v>248309</v>
      </c>
      <c r="N40" s="35" t="n">
        <v>48293</v>
      </c>
      <c r="O40" s="35" t="n">
        <v>7600</v>
      </c>
      <c r="P40" s="35" t="s">
        <v>130</v>
      </c>
      <c r="Q40" s="35" t="n">
        <v>4069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214296</v>
      </c>
      <c r="C42" s="35" t="n">
        <v>2211702</v>
      </c>
      <c r="D42" s="35" t="n">
        <v>1349655</v>
      </c>
      <c r="E42" s="35" t="n">
        <v>652939</v>
      </c>
      <c r="F42" s="35" t="n">
        <v>2865916</v>
      </c>
      <c r="G42" s="35" t="n">
        <v>2031047</v>
      </c>
      <c r="H42" s="35" t="n">
        <v>834869</v>
      </c>
      <c r="I42" s="36" t="s">
        <v>130</v>
      </c>
      <c r="J42" s="35" t="n">
        <v>570183</v>
      </c>
      <c r="K42" s="35" t="n">
        <v>55397</v>
      </c>
      <c r="L42" s="35" t="n">
        <v>514786</v>
      </c>
      <c r="M42" s="35" t="s">
        <v>130</v>
      </c>
      <c r="N42" s="35" t="n">
        <v>778197</v>
      </c>
      <c r="O42" s="35" t="n">
        <v>125258</v>
      </c>
      <c r="P42" s="35" t="s">
        <v>130</v>
      </c>
      <c r="Q42" s="35" t="n">
        <v>652939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304817</v>
      </c>
      <c r="C43" s="35" t="n">
        <v>1966132</v>
      </c>
      <c r="D43" s="35" t="n">
        <v>2242506</v>
      </c>
      <c r="E43" s="35" t="n">
        <v>96179</v>
      </c>
      <c r="F43" s="35" t="n">
        <v>1229270</v>
      </c>
      <c r="G43" s="35" t="n">
        <v>887922</v>
      </c>
      <c r="H43" s="35" t="n">
        <v>341348</v>
      </c>
      <c r="I43" s="36" t="s">
        <v>130</v>
      </c>
      <c r="J43" s="35" t="n">
        <v>2946327</v>
      </c>
      <c r="K43" s="35" t="n">
        <v>1045169</v>
      </c>
      <c r="L43" s="35" t="n">
        <v>1901158</v>
      </c>
      <c r="M43" s="35" t="s">
        <v>130</v>
      </c>
      <c r="N43" s="35" t="n">
        <v>129220</v>
      </c>
      <c r="O43" s="35" t="n">
        <v>33041</v>
      </c>
      <c r="P43" s="35" t="s">
        <v>130</v>
      </c>
      <c r="Q43" s="35" t="n">
        <v>9617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6469420</v>
      </c>
      <c r="C44" s="35" t="n">
        <v>2716466</v>
      </c>
      <c r="D44" s="35" t="n">
        <v>3508334</v>
      </c>
      <c r="E44" s="35" t="n">
        <v>244620</v>
      </c>
      <c r="F44" s="35" t="n">
        <v>4384061</v>
      </c>
      <c r="G44" s="35" t="n">
        <v>2589011</v>
      </c>
      <c r="H44" s="35" t="n">
        <v>1795050</v>
      </c>
      <c r="I44" s="36" t="s">
        <v>130</v>
      </c>
      <c r="J44" s="35" t="n">
        <v>1983196</v>
      </c>
      <c r="K44" s="35" t="n">
        <v>120855</v>
      </c>
      <c r="L44" s="35" t="n">
        <v>1713284</v>
      </c>
      <c r="M44" s="35" t="n">
        <v>149057</v>
      </c>
      <c r="N44" s="35" t="n">
        <v>102163</v>
      </c>
      <c r="O44" s="35" t="n">
        <v>6600</v>
      </c>
      <c r="P44" s="35" t="s">
        <v>130</v>
      </c>
      <c r="Q44" s="35" t="n">
        <v>95563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9757707</v>
      </c>
      <c r="C45" s="35" t="n">
        <v>3180143</v>
      </c>
      <c r="D45" s="35" t="n">
        <v>5020874</v>
      </c>
      <c r="E45" s="35" t="n">
        <v>1556690</v>
      </c>
      <c r="F45" s="35" t="n">
        <v>1945981</v>
      </c>
      <c r="G45" s="35" t="n">
        <v>1340818</v>
      </c>
      <c r="H45" s="35" t="n">
        <v>526321</v>
      </c>
      <c r="I45" s="36" t="n">
        <v>78842</v>
      </c>
      <c r="J45" s="35" t="n">
        <v>7504452</v>
      </c>
      <c r="K45" s="35" t="n">
        <v>1802144</v>
      </c>
      <c r="L45" s="35" t="n">
        <v>4494553</v>
      </c>
      <c r="M45" s="35" t="n">
        <v>1207755</v>
      </c>
      <c r="N45" s="35" t="n">
        <v>307274</v>
      </c>
      <c r="O45" s="35" t="n">
        <v>37181</v>
      </c>
      <c r="P45" s="35" t="s">
        <v>130</v>
      </c>
      <c r="Q45" s="35" t="n">
        <v>27009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9570194</v>
      </c>
      <c r="C46" s="35" t="n">
        <v>5483708</v>
      </c>
      <c r="D46" s="35" t="n">
        <v>3440513</v>
      </c>
      <c r="E46" s="35" t="n">
        <v>645973</v>
      </c>
      <c r="F46" s="35" t="n">
        <v>7196911</v>
      </c>
      <c r="G46" s="35" t="n">
        <v>4785635</v>
      </c>
      <c r="H46" s="35" t="n">
        <v>2308831</v>
      </c>
      <c r="I46" s="36" t="n">
        <v>102445</v>
      </c>
      <c r="J46" s="35" t="n">
        <v>1733685</v>
      </c>
      <c r="K46" s="35" t="n">
        <v>474454</v>
      </c>
      <c r="L46" s="35" t="n">
        <v>1130316</v>
      </c>
      <c r="M46" s="35" t="n">
        <v>128915</v>
      </c>
      <c r="N46" s="35" t="n">
        <v>639598</v>
      </c>
      <c r="O46" s="35" t="n">
        <v>223619</v>
      </c>
      <c r="P46" s="35" t="n">
        <v>1366</v>
      </c>
      <c r="Q46" s="36" t="n">
        <v>41461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865512</v>
      </c>
      <c r="C48" s="35" t="n">
        <v>1361162</v>
      </c>
      <c r="D48" s="35" t="n">
        <v>1486034</v>
      </c>
      <c r="E48" s="35" t="n">
        <v>18316</v>
      </c>
      <c r="F48" s="35" t="n">
        <v>1818855</v>
      </c>
      <c r="G48" s="35" t="n">
        <v>1257160</v>
      </c>
      <c r="H48" s="35" t="n">
        <v>561695</v>
      </c>
      <c r="I48" s="36" t="s">
        <v>130</v>
      </c>
      <c r="J48" s="35" t="n">
        <v>1046657</v>
      </c>
      <c r="K48" s="35" t="n">
        <v>104002</v>
      </c>
      <c r="L48" s="35" t="n">
        <v>924339</v>
      </c>
      <c r="M48" s="35" t="n">
        <v>18316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627523</v>
      </c>
      <c r="C49" s="35" t="n">
        <v>2035477</v>
      </c>
      <c r="D49" s="35" t="n">
        <v>2271383</v>
      </c>
      <c r="E49" s="35" t="n">
        <v>1320663</v>
      </c>
      <c r="F49" s="35" t="n">
        <v>1400870</v>
      </c>
      <c r="G49" s="35" t="n">
        <v>1305745</v>
      </c>
      <c r="H49" s="35" t="n">
        <v>57075</v>
      </c>
      <c r="I49" s="36" t="n">
        <v>38050</v>
      </c>
      <c r="J49" s="35" t="n">
        <v>3389852</v>
      </c>
      <c r="K49" s="35" t="n">
        <v>581098</v>
      </c>
      <c r="L49" s="35" t="n">
        <v>2098771</v>
      </c>
      <c r="M49" s="35" t="n">
        <v>709983</v>
      </c>
      <c r="N49" s="35" t="n">
        <v>836801</v>
      </c>
      <c r="O49" s="35" t="n">
        <v>148634</v>
      </c>
      <c r="P49" s="35" t="n">
        <v>115537</v>
      </c>
      <c r="Q49" s="36" t="n">
        <v>5726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394575</v>
      </c>
      <c r="C50" s="35" t="n">
        <v>4249281</v>
      </c>
      <c r="D50" s="35" t="n">
        <v>3198674</v>
      </c>
      <c r="E50" s="35" t="n">
        <v>1946620</v>
      </c>
      <c r="F50" s="35" t="n">
        <v>5291963</v>
      </c>
      <c r="G50" s="35" t="n">
        <v>3369705</v>
      </c>
      <c r="H50" s="35" t="n">
        <v>1281505</v>
      </c>
      <c r="I50" s="36" t="n">
        <v>640753</v>
      </c>
      <c r="J50" s="35" t="n">
        <v>2451476</v>
      </c>
      <c r="K50" s="35" t="n">
        <v>417988</v>
      </c>
      <c r="L50" s="35" t="n">
        <v>1700170</v>
      </c>
      <c r="M50" s="35" t="n">
        <v>333318</v>
      </c>
      <c r="N50" s="35" t="n">
        <v>1651136</v>
      </c>
      <c r="O50" s="35" t="n">
        <v>461588</v>
      </c>
      <c r="P50" s="35" t="n">
        <v>216999</v>
      </c>
      <c r="Q50" s="36" t="n">
        <v>97254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280139</v>
      </c>
      <c r="C51" s="35" t="n">
        <v>3380259</v>
      </c>
      <c r="D51" s="35" t="n">
        <v>2438883</v>
      </c>
      <c r="E51" s="35" t="n">
        <v>460997</v>
      </c>
      <c r="F51" s="35" t="n">
        <v>3545455</v>
      </c>
      <c r="G51" s="35" t="n">
        <v>2651358</v>
      </c>
      <c r="H51" s="35" t="n">
        <v>632651</v>
      </c>
      <c r="I51" s="36" t="n">
        <v>261446</v>
      </c>
      <c r="J51" s="35" t="n">
        <v>2733863</v>
      </c>
      <c r="K51" s="35" t="n">
        <v>728901</v>
      </c>
      <c r="L51" s="35" t="n">
        <v>1806232</v>
      </c>
      <c r="M51" s="35" t="n">
        <v>198730</v>
      </c>
      <c r="N51" s="35" t="n">
        <v>821</v>
      </c>
      <c r="O51" s="35" t="s">
        <v>130</v>
      </c>
      <c r="P51" s="35" t="s">
        <v>130</v>
      </c>
      <c r="Q51" s="35" t="n">
        <v>82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6930886</v>
      </c>
      <c r="C53" s="35" t="n">
        <v>13832001</v>
      </c>
      <c r="D53" s="35" t="n">
        <v>2696376</v>
      </c>
      <c r="E53" s="35" t="n">
        <v>10402509</v>
      </c>
      <c r="F53" s="35" t="n">
        <v>17085916</v>
      </c>
      <c r="G53" s="35" t="n">
        <v>11539464</v>
      </c>
      <c r="H53" s="35" t="n">
        <v>1021725</v>
      </c>
      <c r="I53" s="36" t="n">
        <v>4524727</v>
      </c>
      <c r="J53" s="35" t="n">
        <v>2453371</v>
      </c>
      <c r="K53" s="35" t="n">
        <v>766039</v>
      </c>
      <c r="L53" s="35" t="n">
        <v>1674651</v>
      </c>
      <c r="M53" s="35" t="n">
        <v>12681</v>
      </c>
      <c r="N53" s="35" t="n">
        <v>7391599</v>
      </c>
      <c r="O53" s="35" t="n">
        <v>1526498</v>
      </c>
      <c r="P53" s="35" t="s">
        <v>130</v>
      </c>
      <c r="Q53" s="35" t="n">
        <v>586510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682207</v>
      </c>
      <c r="C54" s="35" t="n">
        <v>726920</v>
      </c>
      <c r="D54" s="35" t="n">
        <v>948859</v>
      </c>
      <c r="E54" s="35" t="n">
        <v>6428</v>
      </c>
      <c r="F54" s="35" t="n">
        <v>936783</v>
      </c>
      <c r="G54" s="35" t="n">
        <v>628808</v>
      </c>
      <c r="H54" s="35" t="n">
        <v>307975</v>
      </c>
      <c r="I54" s="36" t="s">
        <v>130</v>
      </c>
      <c r="J54" s="35" t="n">
        <v>743741</v>
      </c>
      <c r="K54" s="35" t="n">
        <v>98112</v>
      </c>
      <c r="L54" s="35" t="n">
        <v>640884</v>
      </c>
      <c r="M54" s="35" t="n">
        <v>4745</v>
      </c>
      <c r="N54" s="35" t="n">
        <v>1683</v>
      </c>
      <c r="O54" s="35" t="s">
        <v>130</v>
      </c>
      <c r="P54" s="35" t="s">
        <v>130</v>
      </c>
      <c r="Q54" s="35" t="n">
        <v>168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0381131</v>
      </c>
      <c r="C55" s="35" t="n">
        <v>5154647</v>
      </c>
      <c r="D55" s="35" t="n">
        <v>2548877</v>
      </c>
      <c r="E55" s="35" t="n">
        <v>2677607</v>
      </c>
      <c r="F55" s="35" t="n">
        <v>4115538</v>
      </c>
      <c r="G55" s="35" t="n">
        <v>2915857</v>
      </c>
      <c r="H55" s="35" t="n">
        <v>230655</v>
      </c>
      <c r="I55" s="36" t="n">
        <v>969026</v>
      </c>
      <c r="J55" s="35" t="n">
        <v>4580771</v>
      </c>
      <c r="K55" s="35" t="n">
        <v>1963383</v>
      </c>
      <c r="L55" s="35" t="n">
        <v>2318222</v>
      </c>
      <c r="M55" s="35" t="n">
        <v>299166</v>
      </c>
      <c r="N55" s="35" t="n">
        <v>1684822</v>
      </c>
      <c r="O55" s="35" t="n">
        <v>275407</v>
      </c>
      <c r="P55" s="35" t="s">
        <v>130</v>
      </c>
      <c r="Q55" s="36" t="n">
        <v>140941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1697338</v>
      </c>
      <c r="C56" s="35" t="n">
        <v>5907534</v>
      </c>
      <c r="D56" s="35" t="n">
        <v>5636678</v>
      </c>
      <c r="E56" s="35" t="n">
        <v>153126</v>
      </c>
      <c r="F56" s="35" t="n">
        <v>7985733</v>
      </c>
      <c r="G56" s="35" t="n">
        <v>5238817</v>
      </c>
      <c r="H56" s="35" t="n">
        <v>2746916</v>
      </c>
      <c r="I56" s="36" t="s">
        <v>130</v>
      </c>
      <c r="J56" s="35" t="n">
        <v>3535909</v>
      </c>
      <c r="K56" s="35" t="n">
        <v>646147</v>
      </c>
      <c r="L56" s="35" t="n">
        <v>2889762</v>
      </c>
      <c r="M56" s="35" t="s">
        <v>130</v>
      </c>
      <c r="N56" s="35" t="n">
        <v>175696</v>
      </c>
      <c r="O56" s="35" t="n">
        <v>22570</v>
      </c>
      <c r="P56" s="35" t="s">
        <v>130</v>
      </c>
      <c r="Q56" s="35" t="n">
        <v>15312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706779</v>
      </c>
      <c r="C57" s="35" t="n">
        <v>1201984</v>
      </c>
      <c r="D57" s="35" t="n">
        <v>1399059</v>
      </c>
      <c r="E57" s="35" t="n">
        <v>105736</v>
      </c>
      <c r="F57" s="35" t="n">
        <v>1402077</v>
      </c>
      <c r="G57" s="35" t="n">
        <v>870482</v>
      </c>
      <c r="H57" s="35" t="n">
        <v>531595</v>
      </c>
      <c r="I57" s="36" t="s">
        <v>130</v>
      </c>
      <c r="J57" s="35" t="n">
        <v>1291096</v>
      </c>
      <c r="K57" s="35" t="n">
        <v>331502</v>
      </c>
      <c r="L57" s="35" t="n">
        <v>867464</v>
      </c>
      <c r="M57" s="35" t="n">
        <v>92130</v>
      </c>
      <c r="N57" s="35" t="n">
        <v>13606</v>
      </c>
      <c r="O57" s="35" t="s">
        <v>130</v>
      </c>
      <c r="P57" s="35" t="s">
        <v>130</v>
      </c>
      <c r="Q57" s="35" t="n">
        <v>1360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588996</v>
      </c>
      <c r="C58" s="35" t="n">
        <v>2172539</v>
      </c>
      <c r="D58" s="35" t="n">
        <v>2305795</v>
      </c>
      <c r="E58" s="35" t="n">
        <v>110662</v>
      </c>
      <c r="F58" s="35" t="n">
        <v>2068247</v>
      </c>
      <c r="G58" s="35" t="n">
        <v>1393373</v>
      </c>
      <c r="H58" s="35" t="n">
        <v>674874</v>
      </c>
      <c r="I58" s="36" t="s">
        <v>130</v>
      </c>
      <c r="J58" s="35" t="n">
        <v>2520749</v>
      </c>
      <c r="K58" s="35" t="n">
        <v>779166</v>
      </c>
      <c r="L58" s="35" t="n">
        <v>1630921</v>
      </c>
      <c r="M58" s="35" t="n">
        <v>110662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2062558</v>
      </c>
      <c r="C59" s="35" t="n">
        <v>8182311</v>
      </c>
      <c r="D59" s="35" t="n">
        <v>2837066</v>
      </c>
      <c r="E59" s="35" t="n">
        <v>1043181</v>
      </c>
      <c r="F59" s="35" t="n">
        <v>3454206</v>
      </c>
      <c r="G59" s="35" t="n">
        <v>2474066</v>
      </c>
      <c r="H59" s="35" t="n">
        <v>980140</v>
      </c>
      <c r="I59" s="36" t="s">
        <v>130</v>
      </c>
      <c r="J59" s="35" t="n">
        <v>5826748</v>
      </c>
      <c r="K59" s="35" t="n">
        <v>3865575</v>
      </c>
      <c r="L59" s="35" t="n">
        <v>1784846</v>
      </c>
      <c r="M59" s="35" t="n">
        <v>176327</v>
      </c>
      <c r="N59" s="35" t="n">
        <v>2781604</v>
      </c>
      <c r="O59" s="35" t="n">
        <v>1842670</v>
      </c>
      <c r="P59" s="35" t="n">
        <v>72080</v>
      </c>
      <c r="Q59" s="36" t="n">
        <v>86685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3530961</v>
      </c>
      <c r="C60" s="35" t="n">
        <v>7027428</v>
      </c>
      <c r="D60" s="35" t="n">
        <v>4550312</v>
      </c>
      <c r="E60" s="35" t="n">
        <v>1953221</v>
      </c>
      <c r="F60" s="35" t="n">
        <v>702505</v>
      </c>
      <c r="G60" s="35" t="n">
        <v>702505</v>
      </c>
      <c r="H60" s="35" t="s">
        <v>130</v>
      </c>
      <c r="I60" s="36" t="s">
        <v>130</v>
      </c>
      <c r="J60" s="35" t="n">
        <v>7583237</v>
      </c>
      <c r="K60" s="35" t="n">
        <v>5393798</v>
      </c>
      <c r="L60" s="35" t="n">
        <v>2189439</v>
      </c>
      <c r="M60" s="35" t="s">
        <v>130</v>
      </c>
      <c r="N60" s="35" t="n">
        <v>5245219</v>
      </c>
      <c r="O60" s="35" t="n">
        <v>931125</v>
      </c>
      <c r="P60" s="35" t="n">
        <v>2360873</v>
      </c>
      <c r="Q60" s="35" t="n">
        <v>195322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453256710</v>
      </c>
      <c r="C62" s="43" t="n">
        <v>222833859</v>
      </c>
      <c r="D62" s="43" t="n">
        <v>147554260</v>
      </c>
      <c r="E62" s="43" t="n">
        <v>82868591</v>
      </c>
      <c r="F62" s="43" t="n">
        <v>225725050</v>
      </c>
      <c r="G62" s="43" t="n">
        <v>161302898</v>
      </c>
      <c r="H62" s="43" t="n">
        <v>38140134</v>
      </c>
      <c r="I62" s="44" t="n">
        <v>26282018</v>
      </c>
      <c r="J62" s="43" t="n">
        <v>162846944</v>
      </c>
      <c r="K62" s="43" t="n">
        <v>50273028</v>
      </c>
      <c r="L62" s="43" t="n">
        <v>106585606</v>
      </c>
      <c r="M62" s="43" t="n">
        <v>5988310</v>
      </c>
      <c r="N62" s="43" t="n">
        <v>64684716</v>
      </c>
      <c r="O62" s="43" t="n">
        <v>11257933</v>
      </c>
      <c r="P62" s="43" t="n">
        <v>2828520</v>
      </c>
      <c r="Q62" s="44" t="n">
        <v>5059826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4" activeCellId="0" sqref="T2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89189774</v>
      </c>
      <c r="C7" s="31" t="n">
        <v>168048394</v>
      </c>
      <c r="D7" s="31" t="n">
        <v>88966809</v>
      </c>
      <c r="E7" s="31" t="n">
        <v>32174571</v>
      </c>
      <c r="F7" s="31" t="n">
        <v>106668283</v>
      </c>
      <c r="G7" s="31" t="n">
        <v>85019439</v>
      </c>
      <c r="H7" s="31" t="n">
        <v>17930698</v>
      </c>
      <c r="I7" s="32" t="n">
        <v>3718146</v>
      </c>
      <c r="J7" s="31" t="n">
        <v>135352049</v>
      </c>
      <c r="K7" s="31" t="n">
        <v>74838840</v>
      </c>
      <c r="L7" s="31" t="n">
        <v>51170111</v>
      </c>
      <c r="M7" s="31" t="n">
        <v>9343098</v>
      </c>
      <c r="N7" s="31" t="n">
        <v>47169442</v>
      </c>
      <c r="O7" s="31" t="n">
        <v>8190115</v>
      </c>
      <c r="P7" s="31" t="n">
        <v>19866000</v>
      </c>
      <c r="Q7" s="32" t="n">
        <v>1911332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5312239</v>
      </c>
      <c r="C8" s="35" t="n">
        <v>26990806</v>
      </c>
      <c r="D8" s="35" t="n">
        <v>13287275</v>
      </c>
      <c r="E8" s="35" t="n">
        <v>5034158</v>
      </c>
      <c r="F8" s="35" t="n">
        <v>8701223</v>
      </c>
      <c r="G8" s="35" t="n">
        <v>7706133</v>
      </c>
      <c r="H8" s="35" t="n">
        <v>665325</v>
      </c>
      <c r="I8" s="36" t="n">
        <v>329765</v>
      </c>
      <c r="J8" s="35" t="n">
        <v>29995169</v>
      </c>
      <c r="K8" s="35" t="n">
        <v>16469945</v>
      </c>
      <c r="L8" s="35" t="n">
        <v>12355193</v>
      </c>
      <c r="M8" s="35" t="n">
        <v>1170031</v>
      </c>
      <c r="N8" s="35" t="n">
        <v>6615847</v>
      </c>
      <c r="O8" s="35" t="n">
        <v>2814728</v>
      </c>
      <c r="P8" s="35" t="n">
        <v>266757</v>
      </c>
      <c r="Q8" s="36" t="n">
        <v>3534362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7773261</v>
      </c>
      <c r="C9" s="35" t="n">
        <v>27924317</v>
      </c>
      <c r="D9" s="35" t="n">
        <v>21016880</v>
      </c>
      <c r="E9" s="35" t="n">
        <v>8832064</v>
      </c>
      <c r="F9" s="35" t="n">
        <v>11368751</v>
      </c>
      <c r="G9" s="35" t="n">
        <v>9900134</v>
      </c>
      <c r="H9" s="35" t="n">
        <v>815876</v>
      </c>
      <c r="I9" s="36" t="n">
        <v>652741</v>
      </c>
      <c r="J9" s="35" t="n">
        <v>34020189</v>
      </c>
      <c r="K9" s="35" t="n">
        <v>15230544</v>
      </c>
      <c r="L9" s="35" t="n">
        <v>18284092</v>
      </c>
      <c r="M9" s="35" t="n">
        <v>505553</v>
      </c>
      <c r="N9" s="35" t="n">
        <v>12384321</v>
      </c>
      <c r="O9" s="35" t="n">
        <v>2793639</v>
      </c>
      <c r="P9" s="35" t="n">
        <v>1916912</v>
      </c>
      <c r="Q9" s="36" t="n">
        <v>767377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82977640</v>
      </c>
      <c r="C10" s="35" t="n">
        <v>33531974</v>
      </c>
      <c r="D10" s="35" t="n">
        <v>28803552</v>
      </c>
      <c r="E10" s="35" t="n">
        <v>20642114</v>
      </c>
      <c r="F10" s="35" t="n">
        <v>16513215</v>
      </c>
      <c r="G10" s="35" t="n">
        <v>15164814</v>
      </c>
      <c r="H10" s="35" t="n">
        <v>816208</v>
      </c>
      <c r="I10" s="36" t="n">
        <v>532193</v>
      </c>
      <c r="J10" s="35" t="n">
        <v>41380753</v>
      </c>
      <c r="K10" s="35" t="n">
        <v>13474521</v>
      </c>
      <c r="L10" s="35" t="n">
        <v>27033275</v>
      </c>
      <c r="M10" s="35" t="n">
        <v>872957</v>
      </c>
      <c r="N10" s="35" t="n">
        <v>25083672</v>
      </c>
      <c r="O10" s="35" t="n">
        <v>4892639</v>
      </c>
      <c r="P10" s="35" t="n">
        <v>954069</v>
      </c>
      <c r="Q10" s="36" t="n">
        <v>1923696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6422599</v>
      </c>
      <c r="C11" s="35" t="n">
        <v>34769075</v>
      </c>
      <c r="D11" s="35" t="n">
        <v>16025212</v>
      </c>
      <c r="E11" s="35" t="n">
        <v>5628312</v>
      </c>
      <c r="F11" s="35" t="n">
        <v>12545207</v>
      </c>
      <c r="G11" s="35" t="n">
        <v>11038070</v>
      </c>
      <c r="H11" s="35" t="n">
        <v>858806</v>
      </c>
      <c r="I11" s="36" t="n">
        <v>648331</v>
      </c>
      <c r="J11" s="35" t="n">
        <v>37910252</v>
      </c>
      <c r="K11" s="35" t="n">
        <v>21321661</v>
      </c>
      <c r="L11" s="35" t="n">
        <v>14161889</v>
      </c>
      <c r="M11" s="35" t="n">
        <v>2426702</v>
      </c>
      <c r="N11" s="35" t="n">
        <v>5967140</v>
      </c>
      <c r="O11" s="35" t="n">
        <v>2409344</v>
      </c>
      <c r="P11" s="35" t="n">
        <v>1004517</v>
      </c>
      <c r="Q11" s="36" t="n">
        <v>255327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3351990</v>
      </c>
      <c r="C12" s="35" t="n">
        <v>19768103</v>
      </c>
      <c r="D12" s="35" t="n">
        <v>10957528</v>
      </c>
      <c r="E12" s="35" t="n">
        <v>2626359</v>
      </c>
      <c r="F12" s="35" t="n">
        <v>7631942</v>
      </c>
      <c r="G12" s="35" t="n">
        <v>6764155</v>
      </c>
      <c r="H12" s="35" t="n">
        <v>508129</v>
      </c>
      <c r="I12" s="36" t="n">
        <v>359658</v>
      </c>
      <c r="J12" s="35" t="n">
        <v>21405731</v>
      </c>
      <c r="K12" s="35" t="n">
        <v>10971913</v>
      </c>
      <c r="L12" s="35" t="n">
        <v>9918063</v>
      </c>
      <c r="M12" s="35" t="n">
        <v>515755</v>
      </c>
      <c r="N12" s="35" t="n">
        <v>4314317</v>
      </c>
      <c r="O12" s="35" t="n">
        <v>2032035</v>
      </c>
      <c r="P12" s="35" t="n">
        <v>531336</v>
      </c>
      <c r="Q12" s="36" t="n">
        <v>1750946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73607567</v>
      </c>
      <c r="C13" s="35" t="n">
        <v>24354476</v>
      </c>
      <c r="D13" s="35" t="n">
        <v>33590772</v>
      </c>
      <c r="E13" s="35" t="n">
        <v>15662319</v>
      </c>
      <c r="F13" s="35" t="n">
        <v>10820674</v>
      </c>
      <c r="G13" s="35" t="n">
        <v>10053833</v>
      </c>
      <c r="H13" s="35" t="n">
        <v>374310</v>
      </c>
      <c r="I13" s="36" t="n">
        <v>392531</v>
      </c>
      <c r="J13" s="35" t="n">
        <v>32867311</v>
      </c>
      <c r="K13" s="35" t="n">
        <v>9774629</v>
      </c>
      <c r="L13" s="35" t="n">
        <v>21617044</v>
      </c>
      <c r="M13" s="35" t="n">
        <v>1475638</v>
      </c>
      <c r="N13" s="35" t="n">
        <v>29919582</v>
      </c>
      <c r="O13" s="35" t="n">
        <v>4526014</v>
      </c>
      <c r="P13" s="35" t="n">
        <v>11599418</v>
      </c>
      <c r="Q13" s="36" t="n">
        <v>1379415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6321777</v>
      </c>
      <c r="C15" s="35" t="n">
        <v>10766270</v>
      </c>
      <c r="D15" s="35" t="n">
        <v>9915914</v>
      </c>
      <c r="E15" s="35" t="n">
        <v>5639593</v>
      </c>
      <c r="F15" s="35" t="n">
        <v>5056954</v>
      </c>
      <c r="G15" s="35" t="n">
        <v>3538107</v>
      </c>
      <c r="H15" s="35" t="n">
        <v>833383</v>
      </c>
      <c r="I15" s="36" t="n">
        <v>685464</v>
      </c>
      <c r="J15" s="35" t="n">
        <v>16039904</v>
      </c>
      <c r="K15" s="35" t="n">
        <v>6718857</v>
      </c>
      <c r="L15" s="35" t="n">
        <v>8246309</v>
      </c>
      <c r="M15" s="35" t="n">
        <v>1074738</v>
      </c>
      <c r="N15" s="35" t="n">
        <v>5224919</v>
      </c>
      <c r="O15" s="35" t="n">
        <v>509306</v>
      </c>
      <c r="P15" s="35" t="n">
        <v>836222</v>
      </c>
      <c r="Q15" s="36" t="n">
        <v>387939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0947183</v>
      </c>
      <c r="C16" s="35" t="n">
        <v>10952653</v>
      </c>
      <c r="D16" s="35" t="n">
        <v>6815388</v>
      </c>
      <c r="E16" s="35" t="n">
        <v>3179142</v>
      </c>
      <c r="F16" s="35" t="n">
        <v>2568068</v>
      </c>
      <c r="G16" s="35" t="n">
        <v>2128565</v>
      </c>
      <c r="H16" s="35" t="n">
        <v>235647</v>
      </c>
      <c r="I16" s="36" t="n">
        <v>203856</v>
      </c>
      <c r="J16" s="35" t="n">
        <v>13487452</v>
      </c>
      <c r="K16" s="35" t="n">
        <v>6789174</v>
      </c>
      <c r="L16" s="35" t="n">
        <v>6147356</v>
      </c>
      <c r="M16" s="35" t="n">
        <v>550922</v>
      </c>
      <c r="N16" s="35" t="n">
        <v>4891663</v>
      </c>
      <c r="O16" s="35" t="n">
        <v>2034914</v>
      </c>
      <c r="P16" s="35" t="n">
        <v>432385</v>
      </c>
      <c r="Q16" s="36" t="n">
        <v>2424364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9915937</v>
      </c>
      <c r="C17" s="35" t="n">
        <v>6358808</v>
      </c>
      <c r="D17" s="35" t="n">
        <v>7804971</v>
      </c>
      <c r="E17" s="35" t="n">
        <v>5752158</v>
      </c>
      <c r="F17" s="35" t="n">
        <v>2183163</v>
      </c>
      <c r="G17" s="35" t="n">
        <v>1989275</v>
      </c>
      <c r="H17" s="35" t="n">
        <v>92143</v>
      </c>
      <c r="I17" s="36" t="n">
        <v>101745</v>
      </c>
      <c r="J17" s="35" t="n">
        <v>11355176</v>
      </c>
      <c r="K17" s="35" t="n">
        <v>3503523</v>
      </c>
      <c r="L17" s="35" t="n">
        <v>6495713</v>
      </c>
      <c r="M17" s="35" t="n">
        <v>1355940</v>
      </c>
      <c r="N17" s="35" t="n">
        <v>6377598</v>
      </c>
      <c r="O17" s="35" t="n">
        <v>866010</v>
      </c>
      <c r="P17" s="35" t="n">
        <v>1217115</v>
      </c>
      <c r="Q17" s="36" t="n">
        <v>4294473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4584245</v>
      </c>
      <c r="C18" s="35" t="n">
        <v>5689256</v>
      </c>
      <c r="D18" s="35" t="n">
        <v>5342265</v>
      </c>
      <c r="E18" s="35" t="n">
        <v>3552724</v>
      </c>
      <c r="F18" s="35" t="n">
        <v>3004332</v>
      </c>
      <c r="G18" s="35" t="n">
        <v>2418504</v>
      </c>
      <c r="H18" s="35" t="n">
        <v>279939</v>
      </c>
      <c r="I18" s="36" t="n">
        <v>305889</v>
      </c>
      <c r="J18" s="35" t="n">
        <v>8039704</v>
      </c>
      <c r="K18" s="35" t="n">
        <v>2769409</v>
      </c>
      <c r="L18" s="35" t="n">
        <v>4783523</v>
      </c>
      <c r="M18" s="35" t="n">
        <v>486772</v>
      </c>
      <c r="N18" s="35" t="n">
        <v>3540209</v>
      </c>
      <c r="O18" s="35" t="n">
        <v>501343</v>
      </c>
      <c r="P18" s="35" t="n">
        <v>278803</v>
      </c>
      <c r="Q18" s="36" t="n">
        <v>276006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0462224</v>
      </c>
      <c r="C19" s="35" t="n">
        <v>13759979</v>
      </c>
      <c r="D19" s="35" t="n">
        <v>11177696</v>
      </c>
      <c r="E19" s="35" t="n">
        <v>5524549</v>
      </c>
      <c r="F19" s="35" t="n">
        <v>7063327</v>
      </c>
      <c r="G19" s="35" t="n">
        <v>4875526</v>
      </c>
      <c r="H19" s="35" t="n">
        <v>1390424</v>
      </c>
      <c r="I19" s="36" t="n">
        <v>797377</v>
      </c>
      <c r="J19" s="35" t="n">
        <v>16286191</v>
      </c>
      <c r="K19" s="35" t="n">
        <v>6880031</v>
      </c>
      <c r="L19" s="35" t="n">
        <v>8469126</v>
      </c>
      <c r="M19" s="35" t="n">
        <v>937034</v>
      </c>
      <c r="N19" s="35" t="n">
        <v>7112706</v>
      </c>
      <c r="O19" s="35" t="n">
        <v>2004422</v>
      </c>
      <c r="P19" s="35" t="n">
        <v>1318146</v>
      </c>
      <c r="Q19" s="36" t="n">
        <v>3790138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8530476</v>
      </c>
      <c r="C20" s="35" t="n">
        <v>10516034</v>
      </c>
      <c r="D20" s="35" t="n">
        <v>6128109</v>
      </c>
      <c r="E20" s="35" t="n">
        <v>1886333</v>
      </c>
      <c r="F20" s="35" t="n">
        <v>7178045</v>
      </c>
      <c r="G20" s="35" t="n">
        <v>7178045</v>
      </c>
      <c r="H20" s="35" t="s">
        <v>130</v>
      </c>
      <c r="I20" s="36" t="s">
        <v>130</v>
      </c>
      <c r="J20" s="35" t="n">
        <v>7819677</v>
      </c>
      <c r="K20" s="35" t="n">
        <v>3241939</v>
      </c>
      <c r="L20" s="35" t="n">
        <v>4577738</v>
      </c>
      <c r="M20" s="35" t="s">
        <v>130</v>
      </c>
      <c r="N20" s="35" t="n">
        <v>3532754</v>
      </c>
      <c r="O20" s="35" t="n">
        <v>96050</v>
      </c>
      <c r="P20" s="35" t="n">
        <v>1550371</v>
      </c>
      <c r="Q20" s="36" t="n">
        <v>1886333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3036717</v>
      </c>
      <c r="C21" s="35" t="n">
        <v>2370518</v>
      </c>
      <c r="D21" s="35" t="n">
        <v>8314651</v>
      </c>
      <c r="E21" s="35" t="n">
        <v>2351548</v>
      </c>
      <c r="F21" s="35" t="n">
        <v>313694</v>
      </c>
      <c r="G21" s="35" t="n">
        <v>313694</v>
      </c>
      <c r="H21" s="35" t="s">
        <v>130</v>
      </c>
      <c r="I21" s="36" t="s">
        <v>130</v>
      </c>
      <c r="J21" s="35" t="n">
        <v>9165220</v>
      </c>
      <c r="K21" s="35" t="n">
        <v>1542191</v>
      </c>
      <c r="L21" s="35" t="n">
        <v>7429517</v>
      </c>
      <c r="M21" s="35" t="n">
        <v>193512</v>
      </c>
      <c r="N21" s="35" t="n">
        <v>3557803</v>
      </c>
      <c r="O21" s="35" t="n">
        <v>514633</v>
      </c>
      <c r="P21" s="35" t="n">
        <v>885134</v>
      </c>
      <c r="Q21" s="36" t="n">
        <v>215803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73658716</v>
      </c>
      <c r="C23" s="35" t="n">
        <v>40436131</v>
      </c>
      <c r="D23" s="35" t="n">
        <v>25139308</v>
      </c>
      <c r="E23" s="35" t="n">
        <v>8083277</v>
      </c>
      <c r="F23" s="35" t="n">
        <v>15532224</v>
      </c>
      <c r="G23" s="35" t="n">
        <v>11534548</v>
      </c>
      <c r="H23" s="35" t="n">
        <v>2508075</v>
      </c>
      <c r="I23" s="36" t="n">
        <v>1489601</v>
      </c>
      <c r="J23" s="35" t="n">
        <v>51836430</v>
      </c>
      <c r="K23" s="35" t="n">
        <v>27129376</v>
      </c>
      <c r="L23" s="35" t="n">
        <v>21785444</v>
      </c>
      <c r="M23" s="35" t="n">
        <v>2921610</v>
      </c>
      <c r="N23" s="35" t="n">
        <v>6290062</v>
      </c>
      <c r="O23" s="35" t="n">
        <v>1772207</v>
      </c>
      <c r="P23" s="35" t="n">
        <v>845789</v>
      </c>
      <c r="Q23" s="36" t="n">
        <v>3672066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5114101</v>
      </c>
      <c r="C24" s="35" t="n">
        <v>12684383</v>
      </c>
      <c r="D24" s="35" t="n">
        <v>8429476</v>
      </c>
      <c r="E24" s="35" t="n">
        <v>4000242</v>
      </c>
      <c r="F24" s="35" t="n">
        <v>3253817</v>
      </c>
      <c r="G24" s="35" t="n">
        <v>2529701</v>
      </c>
      <c r="H24" s="35" t="n">
        <v>533501</v>
      </c>
      <c r="I24" s="36" t="n">
        <v>190615</v>
      </c>
      <c r="J24" s="35" t="n">
        <v>18215072</v>
      </c>
      <c r="K24" s="35" t="n">
        <v>9407054</v>
      </c>
      <c r="L24" s="35" t="n">
        <v>7402281</v>
      </c>
      <c r="M24" s="35" t="n">
        <v>1405737</v>
      </c>
      <c r="N24" s="35" t="n">
        <v>3645212</v>
      </c>
      <c r="O24" s="35" t="n">
        <v>747628</v>
      </c>
      <c r="P24" s="35" t="n">
        <v>493694</v>
      </c>
      <c r="Q24" s="36" t="n">
        <v>240389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4050606</v>
      </c>
      <c r="C25" s="35" t="n">
        <v>12593641</v>
      </c>
      <c r="D25" s="35" t="n">
        <v>7385533</v>
      </c>
      <c r="E25" s="35" t="n">
        <v>4071432</v>
      </c>
      <c r="F25" s="35" t="n">
        <v>3833792</v>
      </c>
      <c r="G25" s="35" t="n">
        <v>3187368</v>
      </c>
      <c r="H25" s="35" t="n">
        <v>348774</v>
      </c>
      <c r="I25" s="36" t="n">
        <v>297650</v>
      </c>
      <c r="J25" s="35" t="n">
        <v>16791232</v>
      </c>
      <c r="K25" s="35" t="n">
        <v>8362684</v>
      </c>
      <c r="L25" s="35" t="n">
        <v>6847423</v>
      </c>
      <c r="M25" s="35" t="n">
        <v>1581125</v>
      </c>
      <c r="N25" s="35" t="n">
        <v>3425582</v>
      </c>
      <c r="O25" s="35" t="n">
        <v>1043589</v>
      </c>
      <c r="P25" s="35" t="n">
        <v>189336</v>
      </c>
      <c r="Q25" s="36" t="n">
        <v>219265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3523068</v>
      </c>
      <c r="C26" s="35" t="n">
        <v>10558254</v>
      </c>
      <c r="D26" s="35" t="n">
        <v>8663332</v>
      </c>
      <c r="E26" s="35" t="n">
        <v>4301482</v>
      </c>
      <c r="F26" s="35" t="n">
        <v>2856292</v>
      </c>
      <c r="G26" s="35" t="n">
        <v>2225379</v>
      </c>
      <c r="H26" s="35" t="n">
        <v>389552</v>
      </c>
      <c r="I26" s="36" t="n">
        <v>241361</v>
      </c>
      <c r="J26" s="35" t="n">
        <v>15167203</v>
      </c>
      <c r="K26" s="35" t="n">
        <v>7302350</v>
      </c>
      <c r="L26" s="35" t="n">
        <v>6888973</v>
      </c>
      <c r="M26" s="35" t="n">
        <v>975880</v>
      </c>
      <c r="N26" s="35" t="n">
        <v>5499573</v>
      </c>
      <c r="O26" s="35" t="n">
        <v>1030525</v>
      </c>
      <c r="P26" s="35" t="n">
        <v>1384807</v>
      </c>
      <c r="Q26" s="36" t="n">
        <v>3084241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2900165</v>
      </c>
      <c r="C28" s="35" t="n">
        <v>10512307</v>
      </c>
      <c r="D28" s="35" t="n">
        <v>7335196</v>
      </c>
      <c r="E28" s="35" t="n">
        <v>5052662</v>
      </c>
      <c r="F28" s="35" t="n">
        <v>1472806</v>
      </c>
      <c r="G28" s="35" t="n">
        <v>1067253</v>
      </c>
      <c r="H28" s="35" t="n">
        <v>173821</v>
      </c>
      <c r="I28" s="36" t="n">
        <v>231732</v>
      </c>
      <c r="J28" s="35" t="n">
        <v>16510689</v>
      </c>
      <c r="K28" s="35" t="n">
        <v>8054519</v>
      </c>
      <c r="L28" s="35" t="n">
        <v>6860685</v>
      </c>
      <c r="M28" s="35" t="n">
        <v>1595485</v>
      </c>
      <c r="N28" s="35" t="n">
        <v>4916670</v>
      </c>
      <c r="O28" s="35" t="n">
        <v>1390535</v>
      </c>
      <c r="P28" s="35" t="n">
        <v>300690</v>
      </c>
      <c r="Q28" s="36" t="n">
        <v>322544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8338304</v>
      </c>
      <c r="C29" s="35" t="n">
        <v>13381726</v>
      </c>
      <c r="D29" s="35" t="n">
        <v>7063056</v>
      </c>
      <c r="E29" s="35" t="n">
        <v>7893522</v>
      </c>
      <c r="F29" s="35" t="n">
        <v>5166152</v>
      </c>
      <c r="G29" s="35" t="n">
        <v>4654976</v>
      </c>
      <c r="H29" s="35" t="n">
        <v>312368</v>
      </c>
      <c r="I29" s="36" t="n">
        <v>198808</v>
      </c>
      <c r="J29" s="35" t="n">
        <v>13609216</v>
      </c>
      <c r="K29" s="35" t="n">
        <v>7288728</v>
      </c>
      <c r="L29" s="35" t="n">
        <v>5636186</v>
      </c>
      <c r="M29" s="35" t="n">
        <v>684302</v>
      </c>
      <c r="N29" s="35" t="n">
        <v>9562936</v>
      </c>
      <c r="O29" s="35" t="n">
        <v>1438022</v>
      </c>
      <c r="P29" s="35" t="n">
        <v>1114502</v>
      </c>
      <c r="Q29" s="36" t="n">
        <v>701041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28229959</v>
      </c>
      <c r="C30" s="35" t="n">
        <v>11840611</v>
      </c>
      <c r="D30" s="35" t="n">
        <v>11291622</v>
      </c>
      <c r="E30" s="35" t="n">
        <v>5097726</v>
      </c>
      <c r="F30" s="35" t="n">
        <v>3691712</v>
      </c>
      <c r="G30" s="35" t="n">
        <v>3247314</v>
      </c>
      <c r="H30" s="35" t="n">
        <v>215725</v>
      </c>
      <c r="I30" s="36" t="n">
        <v>228673</v>
      </c>
      <c r="J30" s="35" t="n">
        <v>18328585</v>
      </c>
      <c r="K30" s="35" t="n">
        <v>7924572</v>
      </c>
      <c r="L30" s="35" t="n">
        <v>9674973</v>
      </c>
      <c r="M30" s="35" t="n">
        <v>729040</v>
      </c>
      <c r="N30" s="35" t="n">
        <v>6209662</v>
      </c>
      <c r="O30" s="35" t="n">
        <v>668725</v>
      </c>
      <c r="P30" s="35" t="n">
        <v>1400924</v>
      </c>
      <c r="Q30" s="36" t="n">
        <v>414001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2508428</v>
      </c>
      <c r="C31" s="35" t="n">
        <v>13401071</v>
      </c>
      <c r="D31" s="35" t="n">
        <v>11260811</v>
      </c>
      <c r="E31" s="35" t="n">
        <v>7846546</v>
      </c>
      <c r="F31" s="35" t="n">
        <v>3436783</v>
      </c>
      <c r="G31" s="35" t="n">
        <v>2833029</v>
      </c>
      <c r="H31" s="35" t="n">
        <v>361381</v>
      </c>
      <c r="I31" s="36" t="n">
        <v>242373</v>
      </c>
      <c r="J31" s="35" t="n">
        <v>20002309</v>
      </c>
      <c r="K31" s="35" t="n">
        <v>8728309</v>
      </c>
      <c r="L31" s="35" t="n">
        <v>10427332</v>
      </c>
      <c r="M31" s="35" t="n">
        <v>846668</v>
      </c>
      <c r="N31" s="35" t="n">
        <v>9069336</v>
      </c>
      <c r="O31" s="35" t="n">
        <v>1839733</v>
      </c>
      <c r="P31" s="35" t="n">
        <v>472098</v>
      </c>
      <c r="Q31" s="36" t="n">
        <v>675750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9891810</v>
      </c>
      <c r="C32" s="35" t="n">
        <v>20394192</v>
      </c>
      <c r="D32" s="35" t="n">
        <v>18976815</v>
      </c>
      <c r="E32" s="35" t="n">
        <v>10520803</v>
      </c>
      <c r="F32" s="35" t="n">
        <v>7643637</v>
      </c>
      <c r="G32" s="35" t="n">
        <v>5439162</v>
      </c>
      <c r="H32" s="35" t="n">
        <v>1660670</v>
      </c>
      <c r="I32" s="36" t="n">
        <v>543805</v>
      </c>
      <c r="J32" s="35" t="n">
        <v>29347092</v>
      </c>
      <c r="K32" s="35" t="n">
        <v>12760899</v>
      </c>
      <c r="L32" s="35" t="n">
        <v>14691243</v>
      </c>
      <c r="M32" s="35" t="n">
        <v>1894950</v>
      </c>
      <c r="N32" s="35" t="n">
        <v>12901081</v>
      </c>
      <c r="O32" s="35" t="n">
        <v>2194131</v>
      </c>
      <c r="P32" s="35" t="n">
        <v>2624902</v>
      </c>
      <c r="Q32" s="36" t="n">
        <v>8082048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7422052</v>
      </c>
      <c r="C33" s="35" t="n">
        <v>8618185</v>
      </c>
      <c r="D33" s="35" t="n">
        <v>4782302</v>
      </c>
      <c r="E33" s="35" t="n">
        <v>4021565</v>
      </c>
      <c r="F33" s="35" t="n">
        <v>2202568</v>
      </c>
      <c r="G33" s="35" t="n">
        <v>1662476</v>
      </c>
      <c r="H33" s="35" t="n">
        <v>320075</v>
      </c>
      <c r="I33" s="36" t="n">
        <v>220017</v>
      </c>
      <c r="J33" s="35" t="n">
        <v>10571474</v>
      </c>
      <c r="K33" s="35" t="n">
        <v>5582199</v>
      </c>
      <c r="L33" s="35" t="n">
        <v>4310542</v>
      </c>
      <c r="M33" s="35" t="n">
        <v>678733</v>
      </c>
      <c r="N33" s="35" t="n">
        <v>4648010</v>
      </c>
      <c r="O33" s="35" t="n">
        <v>1373510</v>
      </c>
      <c r="P33" s="35" t="n">
        <v>151685</v>
      </c>
      <c r="Q33" s="36" t="n">
        <v>312281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4697001</v>
      </c>
      <c r="C35" s="35" t="n">
        <v>7278344</v>
      </c>
      <c r="D35" s="35" t="n">
        <v>5530032</v>
      </c>
      <c r="E35" s="35" t="n">
        <v>1888625</v>
      </c>
      <c r="F35" s="35" t="n">
        <v>3202364</v>
      </c>
      <c r="G35" s="35" t="n">
        <v>2209146</v>
      </c>
      <c r="H35" s="35" t="n">
        <v>600268</v>
      </c>
      <c r="I35" s="36" t="n">
        <v>392950</v>
      </c>
      <c r="J35" s="35" t="n">
        <v>8619280</v>
      </c>
      <c r="K35" s="35" t="n">
        <v>4030175</v>
      </c>
      <c r="L35" s="35" t="n">
        <v>4589105</v>
      </c>
      <c r="M35" s="35" t="s">
        <v>130</v>
      </c>
      <c r="N35" s="35" t="n">
        <v>2875357</v>
      </c>
      <c r="O35" s="35" t="n">
        <v>1039023</v>
      </c>
      <c r="P35" s="35" t="n">
        <v>340659</v>
      </c>
      <c r="Q35" s="36" t="n">
        <v>149567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0013651</v>
      </c>
      <c r="C36" s="35" t="n">
        <v>5621706</v>
      </c>
      <c r="D36" s="35" t="n">
        <v>2366591</v>
      </c>
      <c r="E36" s="35" t="n">
        <v>2025354</v>
      </c>
      <c r="F36" s="35" t="n">
        <v>3252590</v>
      </c>
      <c r="G36" s="35" t="n">
        <v>2840852</v>
      </c>
      <c r="H36" s="35" t="n">
        <v>203804</v>
      </c>
      <c r="I36" s="36" t="n">
        <v>207934</v>
      </c>
      <c r="J36" s="35" t="n">
        <v>3835076</v>
      </c>
      <c r="K36" s="35" t="n">
        <v>1964042</v>
      </c>
      <c r="L36" s="35" t="n">
        <v>1807236</v>
      </c>
      <c r="M36" s="35" t="n">
        <v>63798</v>
      </c>
      <c r="N36" s="35" t="n">
        <v>2925985</v>
      </c>
      <c r="O36" s="35" t="n">
        <v>816812</v>
      </c>
      <c r="P36" s="35" t="n">
        <v>355551</v>
      </c>
      <c r="Q36" s="36" t="n">
        <v>1753622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847621</v>
      </c>
      <c r="C37" s="35" t="n">
        <v>1726762</v>
      </c>
      <c r="D37" s="35" t="n">
        <v>1063707</v>
      </c>
      <c r="E37" s="35" t="n">
        <v>2057152</v>
      </c>
      <c r="F37" s="35" t="n">
        <v>262444</v>
      </c>
      <c r="G37" s="35" t="n">
        <v>233953</v>
      </c>
      <c r="H37" s="35" t="n">
        <v>12000</v>
      </c>
      <c r="I37" s="36" t="n">
        <v>16491</v>
      </c>
      <c r="J37" s="35" t="n">
        <v>3174446</v>
      </c>
      <c r="K37" s="35" t="n">
        <v>1440229</v>
      </c>
      <c r="L37" s="35" t="n">
        <v>1007645</v>
      </c>
      <c r="M37" s="35" t="n">
        <v>726572</v>
      </c>
      <c r="N37" s="35" t="n">
        <v>1410731</v>
      </c>
      <c r="O37" s="35" t="n">
        <v>52580</v>
      </c>
      <c r="P37" s="35" t="n">
        <v>44062</v>
      </c>
      <c r="Q37" s="36" t="n">
        <v>131408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8274696</v>
      </c>
      <c r="C38" s="35" t="n">
        <v>17274127</v>
      </c>
      <c r="D38" s="35" t="n">
        <v>16461406</v>
      </c>
      <c r="E38" s="35" t="n">
        <v>4539163</v>
      </c>
      <c r="F38" s="35" t="n">
        <v>5698093</v>
      </c>
      <c r="G38" s="35" t="n">
        <v>4108338</v>
      </c>
      <c r="H38" s="35" t="n">
        <v>840520</v>
      </c>
      <c r="I38" s="36" t="n">
        <v>749235</v>
      </c>
      <c r="J38" s="35" t="n">
        <v>26059256</v>
      </c>
      <c r="K38" s="35" t="n">
        <v>12047236</v>
      </c>
      <c r="L38" s="35" t="n">
        <v>13383462</v>
      </c>
      <c r="M38" s="35" t="n">
        <v>628558</v>
      </c>
      <c r="N38" s="35" t="n">
        <v>6517347</v>
      </c>
      <c r="O38" s="35" t="n">
        <v>1118553</v>
      </c>
      <c r="P38" s="35" t="n">
        <v>2237424</v>
      </c>
      <c r="Q38" s="36" t="n">
        <v>316137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6954884</v>
      </c>
      <c r="C39" s="35" t="n">
        <v>2659614</v>
      </c>
      <c r="D39" s="35" t="n">
        <v>2077458</v>
      </c>
      <c r="E39" s="35" t="n">
        <v>2217812</v>
      </c>
      <c r="F39" s="35" t="n">
        <v>1339407</v>
      </c>
      <c r="G39" s="35" t="n">
        <v>1115291</v>
      </c>
      <c r="H39" s="35" t="n">
        <v>52179</v>
      </c>
      <c r="I39" s="36" t="n">
        <v>171937</v>
      </c>
      <c r="J39" s="35" t="n">
        <v>2441123</v>
      </c>
      <c r="K39" s="35" t="n">
        <v>955738</v>
      </c>
      <c r="L39" s="35" t="n">
        <v>1428119</v>
      </c>
      <c r="M39" s="35" t="n">
        <v>57266</v>
      </c>
      <c r="N39" s="35" t="n">
        <v>3174354</v>
      </c>
      <c r="O39" s="35" t="n">
        <v>588585</v>
      </c>
      <c r="P39" s="35" t="n">
        <v>597160</v>
      </c>
      <c r="Q39" s="36" t="n">
        <v>198860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7617946</v>
      </c>
      <c r="C40" s="35" t="n">
        <v>9694652</v>
      </c>
      <c r="D40" s="35" t="n">
        <v>4783939</v>
      </c>
      <c r="E40" s="35" t="n">
        <v>3139355</v>
      </c>
      <c r="F40" s="35" t="n">
        <v>4734692</v>
      </c>
      <c r="G40" s="35" t="n">
        <v>4511249</v>
      </c>
      <c r="H40" s="35" t="n">
        <v>111113</v>
      </c>
      <c r="I40" s="36" t="n">
        <v>112330</v>
      </c>
      <c r="J40" s="35" t="n">
        <v>8280556</v>
      </c>
      <c r="K40" s="35" t="n">
        <v>4172090</v>
      </c>
      <c r="L40" s="35" t="n">
        <v>3932167</v>
      </c>
      <c r="M40" s="35" t="n">
        <v>176299</v>
      </c>
      <c r="N40" s="35" t="n">
        <v>4602698</v>
      </c>
      <c r="O40" s="35" t="n">
        <v>1011313</v>
      </c>
      <c r="P40" s="35" t="n">
        <v>740659</v>
      </c>
      <c r="Q40" s="36" t="n">
        <v>2850726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3569828</v>
      </c>
      <c r="C42" s="35" t="n">
        <v>6951599</v>
      </c>
      <c r="D42" s="35" t="n">
        <v>4867635</v>
      </c>
      <c r="E42" s="35" t="n">
        <v>1750594</v>
      </c>
      <c r="F42" s="35" t="n">
        <v>1387757</v>
      </c>
      <c r="G42" s="35" t="n">
        <v>1328616</v>
      </c>
      <c r="H42" s="35" t="n">
        <v>53149</v>
      </c>
      <c r="I42" s="36" t="n">
        <v>5992</v>
      </c>
      <c r="J42" s="35" t="n">
        <v>8680595</v>
      </c>
      <c r="K42" s="35" t="n">
        <v>5213761</v>
      </c>
      <c r="L42" s="35" t="n">
        <v>3234663</v>
      </c>
      <c r="M42" s="35" t="n">
        <v>232171</v>
      </c>
      <c r="N42" s="35" t="n">
        <v>3501476</v>
      </c>
      <c r="O42" s="35" t="n">
        <v>409222</v>
      </c>
      <c r="P42" s="35" t="n">
        <v>1579823</v>
      </c>
      <c r="Q42" s="36" t="n">
        <v>151243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6048818</v>
      </c>
      <c r="C43" s="35" t="n">
        <v>12961572</v>
      </c>
      <c r="D43" s="35" t="n">
        <v>8531683</v>
      </c>
      <c r="E43" s="35" t="n">
        <v>4555563</v>
      </c>
      <c r="F43" s="35" t="n">
        <v>2857254</v>
      </c>
      <c r="G43" s="35" t="n">
        <v>2713803</v>
      </c>
      <c r="H43" s="35" t="n">
        <v>97178</v>
      </c>
      <c r="I43" s="36" t="n">
        <v>46273</v>
      </c>
      <c r="J43" s="35" t="n">
        <v>14420450</v>
      </c>
      <c r="K43" s="35" t="n">
        <v>6602025</v>
      </c>
      <c r="L43" s="35" t="n">
        <v>7310862</v>
      </c>
      <c r="M43" s="35" t="n">
        <v>507563</v>
      </c>
      <c r="N43" s="35" t="n">
        <v>8771114</v>
      </c>
      <c r="O43" s="35" t="n">
        <v>3645744</v>
      </c>
      <c r="P43" s="35" t="n">
        <v>1123643</v>
      </c>
      <c r="Q43" s="36" t="n">
        <v>4001727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7744532</v>
      </c>
      <c r="C44" s="35" t="n">
        <v>10215098</v>
      </c>
      <c r="D44" s="35" t="n">
        <v>7956878</v>
      </c>
      <c r="E44" s="35" t="n">
        <v>9572556</v>
      </c>
      <c r="F44" s="35" t="n">
        <v>2874169</v>
      </c>
      <c r="G44" s="35" t="n">
        <v>2438070</v>
      </c>
      <c r="H44" s="35" t="n">
        <v>253853</v>
      </c>
      <c r="I44" s="36" t="n">
        <v>182246</v>
      </c>
      <c r="J44" s="35" t="n">
        <v>12737535</v>
      </c>
      <c r="K44" s="35" t="n">
        <v>5576513</v>
      </c>
      <c r="L44" s="35" t="n">
        <v>5913534</v>
      </c>
      <c r="M44" s="35" t="n">
        <v>1247488</v>
      </c>
      <c r="N44" s="35" t="n">
        <v>12132828</v>
      </c>
      <c r="O44" s="35" t="n">
        <v>2200515</v>
      </c>
      <c r="P44" s="35" t="n">
        <v>1789491</v>
      </c>
      <c r="Q44" s="36" t="n">
        <v>8142822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4116986</v>
      </c>
      <c r="C45" s="35" t="n">
        <v>4878746</v>
      </c>
      <c r="D45" s="35" t="n">
        <v>4357048</v>
      </c>
      <c r="E45" s="35" t="n">
        <v>4881192</v>
      </c>
      <c r="F45" s="35" t="n">
        <v>2043016</v>
      </c>
      <c r="G45" s="35" t="n">
        <v>1988497</v>
      </c>
      <c r="H45" s="35" t="n">
        <v>23100</v>
      </c>
      <c r="I45" s="36" t="n">
        <v>31419</v>
      </c>
      <c r="J45" s="35" t="n">
        <v>5689759</v>
      </c>
      <c r="K45" s="35" t="n">
        <v>2455633</v>
      </c>
      <c r="L45" s="35" t="n">
        <v>2811570</v>
      </c>
      <c r="M45" s="35" t="n">
        <v>422556</v>
      </c>
      <c r="N45" s="35" t="n">
        <v>6384211</v>
      </c>
      <c r="O45" s="35" t="n">
        <v>434616</v>
      </c>
      <c r="P45" s="35" t="n">
        <v>1522378</v>
      </c>
      <c r="Q45" s="36" t="n">
        <v>442721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2953820</v>
      </c>
      <c r="C46" s="35" t="n">
        <v>10923968</v>
      </c>
      <c r="D46" s="35" t="n">
        <v>7465379</v>
      </c>
      <c r="E46" s="35" t="n">
        <v>4564473</v>
      </c>
      <c r="F46" s="35" t="n">
        <v>3976746</v>
      </c>
      <c r="G46" s="35" t="n">
        <v>2986581</v>
      </c>
      <c r="H46" s="35" t="n">
        <v>740555</v>
      </c>
      <c r="I46" s="36" t="n">
        <v>249610</v>
      </c>
      <c r="J46" s="35" t="n">
        <v>13499652</v>
      </c>
      <c r="K46" s="35" t="n">
        <v>6451900</v>
      </c>
      <c r="L46" s="35" t="n">
        <v>5952628</v>
      </c>
      <c r="M46" s="35" t="n">
        <v>1095124</v>
      </c>
      <c r="N46" s="35" t="n">
        <v>5477422</v>
      </c>
      <c r="O46" s="35" t="n">
        <v>1485487</v>
      </c>
      <c r="P46" s="35" t="n">
        <v>772196</v>
      </c>
      <c r="Q46" s="36" t="n">
        <v>321973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4223551</v>
      </c>
      <c r="C48" s="35" t="n">
        <v>13595413</v>
      </c>
      <c r="D48" s="35" t="n">
        <v>7740522</v>
      </c>
      <c r="E48" s="35" t="n">
        <v>2887616</v>
      </c>
      <c r="F48" s="35" t="n">
        <v>9515539</v>
      </c>
      <c r="G48" s="35" t="n">
        <v>7329989</v>
      </c>
      <c r="H48" s="35" t="n">
        <v>1773350</v>
      </c>
      <c r="I48" s="36" t="n">
        <v>412200</v>
      </c>
      <c r="J48" s="35" t="n">
        <v>11119243</v>
      </c>
      <c r="K48" s="35" t="n">
        <v>5496406</v>
      </c>
      <c r="L48" s="35" t="n">
        <v>5287067</v>
      </c>
      <c r="M48" s="35" t="n">
        <v>335770</v>
      </c>
      <c r="N48" s="35" t="n">
        <v>3588769</v>
      </c>
      <c r="O48" s="35" t="n">
        <v>769018</v>
      </c>
      <c r="P48" s="35" t="n">
        <v>680105</v>
      </c>
      <c r="Q48" s="36" t="n">
        <v>213964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5531408</v>
      </c>
      <c r="C49" s="35" t="n">
        <v>6949731</v>
      </c>
      <c r="D49" s="35" t="n">
        <v>4053121</v>
      </c>
      <c r="E49" s="35" t="n">
        <v>4528556</v>
      </c>
      <c r="F49" s="35" t="n">
        <v>3763568</v>
      </c>
      <c r="G49" s="35" t="n">
        <v>2805063</v>
      </c>
      <c r="H49" s="35" t="n">
        <v>623129</v>
      </c>
      <c r="I49" s="36" t="n">
        <v>335376</v>
      </c>
      <c r="J49" s="35" t="n">
        <v>6369300</v>
      </c>
      <c r="K49" s="35" t="n">
        <v>3209511</v>
      </c>
      <c r="L49" s="35" t="n">
        <v>2479333</v>
      </c>
      <c r="M49" s="35" t="n">
        <v>680456</v>
      </c>
      <c r="N49" s="35" t="n">
        <v>5398540</v>
      </c>
      <c r="O49" s="35" t="n">
        <v>935157</v>
      </c>
      <c r="P49" s="35" t="n">
        <v>950659</v>
      </c>
      <c r="Q49" s="36" t="n">
        <v>351272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1310185</v>
      </c>
      <c r="C50" s="35" t="n">
        <v>10112684</v>
      </c>
      <c r="D50" s="35" t="n">
        <v>5900590</v>
      </c>
      <c r="E50" s="35" t="n">
        <v>5296911</v>
      </c>
      <c r="F50" s="35" t="n">
        <v>2970474</v>
      </c>
      <c r="G50" s="35" t="n">
        <v>2525455</v>
      </c>
      <c r="H50" s="35" t="n">
        <v>293221</v>
      </c>
      <c r="I50" s="36" t="n">
        <v>151798</v>
      </c>
      <c r="J50" s="35" t="n">
        <v>11283745</v>
      </c>
      <c r="K50" s="35" t="n">
        <v>5487048</v>
      </c>
      <c r="L50" s="35" t="n">
        <v>5395521</v>
      </c>
      <c r="M50" s="35" t="n">
        <v>401176</v>
      </c>
      <c r="N50" s="35" t="n">
        <v>7055966</v>
      </c>
      <c r="O50" s="35" t="n">
        <v>2100181</v>
      </c>
      <c r="P50" s="35" t="n">
        <v>211848</v>
      </c>
      <c r="Q50" s="36" t="n">
        <v>4743937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2697131</v>
      </c>
      <c r="C51" s="35" t="n">
        <v>11238157</v>
      </c>
      <c r="D51" s="35" t="n">
        <v>6185818</v>
      </c>
      <c r="E51" s="35" t="n">
        <v>5273156</v>
      </c>
      <c r="F51" s="35" t="n">
        <v>4854621</v>
      </c>
      <c r="G51" s="35" t="n">
        <v>4743540</v>
      </c>
      <c r="H51" s="35" t="n">
        <v>80754</v>
      </c>
      <c r="I51" s="36" t="n">
        <v>30327</v>
      </c>
      <c r="J51" s="35" t="n">
        <v>9354128</v>
      </c>
      <c r="K51" s="35" t="n">
        <v>4658976</v>
      </c>
      <c r="L51" s="35" t="n">
        <v>4521420</v>
      </c>
      <c r="M51" s="35" t="n">
        <v>173732</v>
      </c>
      <c r="N51" s="35" t="n">
        <v>8488382</v>
      </c>
      <c r="O51" s="35" t="n">
        <v>1835641</v>
      </c>
      <c r="P51" s="35" t="n">
        <v>1583644</v>
      </c>
      <c r="Q51" s="36" t="n">
        <v>506909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1245185</v>
      </c>
      <c r="C53" s="35" t="n">
        <v>16949589</v>
      </c>
      <c r="D53" s="35" t="n">
        <v>15846657</v>
      </c>
      <c r="E53" s="35" t="n">
        <v>8448939</v>
      </c>
      <c r="F53" s="35" t="n">
        <v>3611099</v>
      </c>
      <c r="G53" s="35" t="n">
        <v>2970240</v>
      </c>
      <c r="H53" s="35" t="n">
        <v>436306</v>
      </c>
      <c r="I53" s="36" t="n">
        <v>204553</v>
      </c>
      <c r="J53" s="35" t="n">
        <v>22657501</v>
      </c>
      <c r="K53" s="35" t="n">
        <v>9357801</v>
      </c>
      <c r="L53" s="35" t="n">
        <v>12198940</v>
      </c>
      <c r="M53" s="35" t="n">
        <v>1100760</v>
      </c>
      <c r="N53" s="35" t="n">
        <v>14976585</v>
      </c>
      <c r="O53" s="35" t="n">
        <v>4621548</v>
      </c>
      <c r="P53" s="35" t="n">
        <v>3211411</v>
      </c>
      <c r="Q53" s="36" t="n">
        <v>714362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8031016</v>
      </c>
      <c r="C54" s="35" t="n">
        <v>13284264</v>
      </c>
      <c r="D54" s="35" t="n">
        <v>11077525</v>
      </c>
      <c r="E54" s="35" t="n">
        <v>3669227</v>
      </c>
      <c r="F54" s="35" t="n">
        <v>5872333</v>
      </c>
      <c r="G54" s="35" t="n">
        <v>4811364</v>
      </c>
      <c r="H54" s="35" t="n">
        <v>867713</v>
      </c>
      <c r="I54" s="36" t="n">
        <v>193256</v>
      </c>
      <c r="J54" s="35" t="n">
        <v>14494376</v>
      </c>
      <c r="K54" s="35" t="n">
        <v>6839130</v>
      </c>
      <c r="L54" s="35" t="n">
        <v>7333640</v>
      </c>
      <c r="M54" s="35" t="n">
        <v>321606</v>
      </c>
      <c r="N54" s="35" t="n">
        <v>7664307</v>
      </c>
      <c r="O54" s="35" t="n">
        <v>1633770</v>
      </c>
      <c r="P54" s="35" t="n">
        <v>2876172</v>
      </c>
      <c r="Q54" s="36" t="n">
        <v>315436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8631454</v>
      </c>
      <c r="C55" s="35" t="n">
        <v>20244754</v>
      </c>
      <c r="D55" s="35" t="n">
        <v>12761219</v>
      </c>
      <c r="E55" s="35" t="n">
        <v>5625481</v>
      </c>
      <c r="F55" s="35" t="n">
        <v>1490922</v>
      </c>
      <c r="G55" s="35" t="n">
        <v>1323675</v>
      </c>
      <c r="H55" s="35" t="n">
        <v>125333</v>
      </c>
      <c r="I55" s="36" t="n">
        <v>41914</v>
      </c>
      <c r="J55" s="35" t="n">
        <v>24666697</v>
      </c>
      <c r="K55" s="35" t="n">
        <v>13356297</v>
      </c>
      <c r="L55" s="35" t="n">
        <v>10579474</v>
      </c>
      <c r="M55" s="35" t="n">
        <v>730926</v>
      </c>
      <c r="N55" s="35" t="n">
        <v>12473835</v>
      </c>
      <c r="O55" s="35" t="n">
        <v>5564782</v>
      </c>
      <c r="P55" s="35" t="n">
        <v>2056412</v>
      </c>
      <c r="Q55" s="36" t="n">
        <v>4852641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7174664</v>
      </c>
      <c r="C56" s="35" t="n">
        <v>26904572</v>
      </c>
      <c r="D56" s="35" t="n">
        <v>13435709</v>
      </c>
      <c r="E56" s="35" t="n">
        <v>6834383</v>
      </c>
      <c r="F56" s="35" t="n">
        <v>4759609</v>
      </c>
      <c r="G56" s="35" t="n">
        <v>4331785</v>
      </c>
      <c r="H56" s="35" t="n">
        <v>229494</v>
      </c>
      <c r="I56" s="36" t="n">
        <v>198330</v>
      </c>
      <c r="J56" s="35" t="n">
        <v>26580505</v>
      </c>
      <c r="K56" s="35" t="n">
        <v>14023650</v>
      </c>
      <c r="L56" s="35" t="n">
        <v>12525456</v>
      </c>
      <c r="M56" s="35" t="n">
        <v>31399</v>
      </c>
      <c r="N56" s="35" t="n">
        <v>15834550</v>
      </c>
      <c r="O56" s="35" t="n">
        <v>8549137</v>
      </c>
      <c r="P56" s="35" t="n">
        <v>680759</v>
      </c>
      <c r="Q56" s="36" t="n">
        <v>6604654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6057755</v>
      </c>
      <c r="C57" s="35" t="n">
        <v>21965082</v>
      </c>
      <c r="D57" s="35" t="n">
        <v>10165378</v>
      </c>
      <c r="E57" s="35" t="n">
        <v>3927295</v>
      </c>
      <c r="F57" s="35" t="n">
        <v>7956258</v>
      </c>
      <c r="G57" s="35" t="n">
        <v>6501162</v>
      </c>
      <c r="H57" s="35" t="n">
        <v>1119588</v>
      </c>
      <c r="I57" s="36" t="n">
        <v>335508</v>
      </c>
      <c r="J57" s="35" t="n">
        <v>21702383</v>
      </c>
      <c r="K57" s="35" t="n">
        <v>12634468</v>
      </c>
      <c r="L57" s="35" t="n">
        <v>8292043</v>
      </c>
      <c r="M57" s="35" t="n">
        <v>775872</v>
      </c>
      <c r="N57" s="35" t="n">
        <v>6399114</v>
      </c>
      <c r="O57" s="35" t="n">
        <v>2829452</v>
      </c>
      <c r="P57" s="35" t="n">
        <v>753747</v>
      </c>
      <c r="Q57" s="36" t="n">
        <v>281591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2249756</v>
      </c>
      <c r="C58" s="35" t="n">
        <v>26701267</v>
      </c>
      <c r="D58" s="35" t="n">
        <v>11032985</v>
      </c>
      <c r="E58" s="35" t="n">
        <v>4515504</v>
      </c>
      <c r="F58" s="35" t="n">
        <v>10408199</v>
      </c>
      <c r="G58" s="35" t="n">
        <v>9397574</v>
      </c>
      <c r="H58" s="35" t="n">
        <v>511065</v>
      </c>
      <c r="I58" s="36" t="n">
        <v>499560</v>
      </c>
      <c r="J58" s="35" t="n">
        <v>22978301</v>
      </c>
      <c r="K58" s="35" t="n">
        <v>14613925</v>
      </c>
      <c r="L58" s="35" t="n">
        <v>7700350</v>
      </c>
      <c r="M58" s="35" t="n">
        <v>664026</v>
      </c>
      <c r="N58" s="35" t="n">
        <v>8863256</v>
      </c>
      <c r="O58" s="35" t="n">
        <v>2689768</v>
      </c>
      <c r="P58" s="35" t="n">
        <v>2821570</v>
      </c>
      <c r="Q58" s="36" t="n">
        <v>3351918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6916689</v>
      </c>
      <c r="C59" s="35" t="n">
        <v>32491565</v>
      </c>
      <c r="D59" s="35" t="n">
        <v>15165667</v>
      </c>
      <c r="E59" s="35" t="n">
        <v>9259457</v>
      </c>
      <c r="F59" s="35" t="n">
        <v>7827411</v>
      </c>
      <c r="G59" s="35" t="n">
        <v>7323201</v>
      </c>
      <c r="H59" s="35" t="n">
        <v>313921</v>
      </c>
      <c r="I59" s="36" t="n">
        <v>190289</v>
      </c>
      <c r="J59" s="35" t="n">
        <v>34054991</v>
      </c>
      <c r="K59" s="35" t="n">
        <v>18612873</v>
      </c>
      <c r="L59" s="35" t="n">
        <v>12703788</v>
      </c>
      <c r="M59" s="35" t="n">
        <v>2738330</v>
      </c>
      <c r="N59" s="35" t="n">
        <v>15034287</v>
      </c>
      <c r="O59" s="35" t="n">
        <v>6555491</v>
      </c>
      <c r="P59" s="35" t="n">
        <v>2147958</v>
      </c>
      <c r="Q59" s="36" t="n">
        <v>633083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3721693</v>
      </c>
      <c r="C60" s="35" t="n">
        <v>31788294</v>
      </c>
      <c r="D60" s="35" t="n">
        <v>7347086</v>
      </c>
      <c r="E60" s="35" t="n">
        <v>4586313</v>
      </c>
      <c r="F60" s="35" t="n">
        <v>7709370</v>
      </c>
      <c r="G60" s="35" t="n">
        <v>7250042</v>
      </c>
      <c r="H60" s="35" t="n">
        <v>352317</v>
      </c>
      <c r="I60" s="36" t="n">
        <v>107011</v>
      </c>
      <c r="J60" s="35" t="n">
        <v>18102026</v>
      </c>
      <c r="K60" s="35" t="n">
        <v>13081305</v>
      </c>
      <c r="L60" s="35" t="n">
        <v>4709793</v>
      </c>
      <c r="M60" s="35" t="n">
        <v>310928</v>
      </c>
      <c r="N60" s="35" t="n">
        <v>17910297</v>
      </c>
      <c r="O60" s="35" t="n">
        <v>11456947</v>
      </c>
      <c r="P60" s="35" t="n">
        <v>2284976</v>
      </c>
      <c r="Q60" s="36" t="n">
        <v>4168374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722701108</v>
      </c>
      <c r="C62" s="43" t="n">
        <v>872632724</v>
      </c>
      <c r="D62" s="43" t="n">
        <v>564648506</v>
      </c>
      <c r="E62" s="43" t="n">
        <v>285419878</v>
      </c>
      <c r="F62" s="43" t="n">
        <v>353074596</v>
      </c>
      <c r="G62" s="43" t="n">
        <v>294256986</v>
      </c>
      <c r="H62" s="43" t="n">
        <v>41338740</v>
      </c>
      <c r="I62" s="44" t="n">
        <v>17478870</v>
      </c>
      <c r="J62" s="43" t="n">
        <v>956305004</v>
      </c>
      <c r="K62" s="43" t="n">
        <v>468348599</v>
      </c>
      <c r="L62" s="43" t="n">
        <v>440311847</v>
      </c>
      <c r="M62" s="43" t="n">
        <v>47644558</v>
      </c>
      <c r="N62" s="43" t="n">
        <v>413321508</v>
      </c>
      <c r="O62" s="43" t="n">
        <v>110027139</v>
      </c>
      <c r="P62" s="43" t="n">
        <v>82997919</v>
      </c>
      <c r="Q62" s="44" t="n">
        <v>22029645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27" activeCellId="0" sqref="U27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88566788</v>
      </c>
      <c r="C7" s="31" t="n">
        <v>117062289</v>
      </c>
      <c r="D7" s="31" t="n">
        <v>53970994</v>
      </c>
      <c r="E7" s="31" t="n">
        <v>17533505</v>
      </c>
      <c r="F7" s="31" t="n">
        <v>74444729</v>
      </c>
      <c r="G7" s="31" t="n">
        <v>59091569</v>
      </c>
      <c r="H7" s="31" t="n">
        <v>11635014</v>
      </c>
      <c r="I7" s="32" t="n">
        <v>3718146</v>
      </c>
      <c r="J7" s="31" t="n">
        <v>99663917</v>
      </c>
      <c r="K7" s="31" t="n">
        <v>54081179</v>
      </c>
      <c r="L7" s="31" t="n">
        <v>36937307</v>
      </c>
      <c r="M7" s="31" t="n">
        <v>8645431</v>
      </c>
      <c r="N7" s="31" t="n">
        <v>14458142</v>
      </c>
      <c r="O7" s="31" t="n">
        <v>3889541</v>
      </c>
      <c r="P7" s="31" t="n">
        <v>5398673</v>
      </c>
      <c r="Q7" s="32" t="n">
        <v>516992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2466811</v>
      </c>
      <c r="C8" s="35" t="n">
        <v>12488907</v>
      </c>
      <c r="D8" s="35" t="n">
        <v>7945449</v>
      </c>
      <c r="E8" s="35" t="n">
        <v>2032455</v>
      </c>
      <c r="F8" s="35" t="n">
        <v>4165981</v>
      </c>
      <c r="G8" s="35" t="n">
        <v>3170891</v>
      </c>
      <c r="H8" s="35" t="n">
        <v>665325</v>
      </c>
      <c r="I8" s="36" t="n">
        <v>329765</v>
      </c>
      <c r="J8" s="35" t="n">
        <v>17010714</v>
      </c>
      <c r="K8" s="35" t="n">
        <v>8963667</v>
      </c>
      <c r="L8" s="35" t="n">
        <v>7106498</v>
      </c>
      <c r="M8" s="35" t="n">
        <v>940549</v>
      </c>
      <c r="N8" s="35" t="n">
        <v>1290116</v>
      </c>
      <c r="O8" s="35" t="n">
        <v>354349</v>
      </c>
      <c r="P8" s="35" t="n">
        <v>173626</v>
      </c>
      <c r="Q8" s="36" t="n">
        <v>76214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2128917</v>
      </c>
      <c r="C9" s="35" t="n">
        <v>12777747</v>
      </c>
      <c r="D9" s="35" t="n">
        <v>8090733</v>
      </c>
      <c r="E9" s="35" t="n">
        <v>1260437</v>
      </c>
      <c r="F9" s="35" t="n">
        <v>6777299</v>
      </c>
      <c r="G9" s="35" t="n">
        <v>5308682</v>
      </c>
      <c r="H9" s="35" t="n">
        <v>815876</v>
      </c>
      <c r="I9" s="36" t="n">
        <v>652741</v>
      </c>
      <c r="J9" s="35" t="n">
        <v>14877858</v>
      </c>
      <c r="K9" s="35" t="n">
        <v>7245635</v>
      </c>
      <c r="L9" s="35" t="n">
        <v>7254537</v>
      </c>
      <c r="M9" s="35" t="n">
        <v>377686</v>
      </c>
      <c r="N9" s="35" t="n">
        <v>473760</v>
      </c>
      <c r="O9" s="35" t="n">
        <v>223430</v>
      </c>
      <c r="P9" s="35" t="n">
        <v>20320</v>
      </c>
      <c r="Q9" s="36" t="n">
        <v>23001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9677777</v>
      </c>
      <c r="C10" s="35" t="n">
        <v>24161051</v>
      </c>
      <c r="D10" s="35" t="n">
        <v>22143483</v>
      </c>
      <c r="E10" s="35" t="n">
        <v>3373243</v>
      </c>
      <c r="F10" s="35" t="n">
        <v>14656709</v>
      </c>
      <c r="G10" s="35" t="n">
        <v>13308308</v>
      </c>
      <c r="H10" s="35" t="n">
        <v>816208</v>
      </c>
      <c r="I10" s="36" t="n">
        <v>532193</v>
      </c>
      <c r="J10" s="35" t="n">
        <v>32457230</v>
      </c>
      <c r="K10" s="35" t="n">
        <v>10550551</v>
      </c>
      <c r="L10" s="35" t="n">
        <v>21138849</v>
      </c>
      <c r="M10" s="35" t="n">
        <v>767830</v>
      </c>
      <c r="N10" s="35" t="n">
        <v>2563838</v>
      </c>
      <c r="O10" s="35" t="n">
        <v>302192</v>
      </c>
      <c r="P10" s="35" t="n">
        <v>188426</v>
      </c>
      <c r="Q10" s="36" t="n">
        <v>207322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8337983</v>
      </c>
      <c r="C11" s="35" t="n">
        <v>23224425</v>
      </c>
      <c r="D11" s="35" t="n">
        <v>12037518</v>
      </c>
      <c r="E11" s="35" t="n">
        <v>3076040</v>
      </c>
      <c r="F11" s="35" t="n">
        <v>8150845</v>
      </c>
      <c r="G11" s="35" t="n">
        <v>6643708</v>
      </c>
      <c r="H11" s="35" t="n">
        <v>858806</v>
      </c>
      <c r="I11" s="36" t="n">
        <v>648331</v>
      </c>
      <c r="J11" s="35" t="n">
        <v>29730612</v>
      </c>
      <c r="K11" s="35" t="n">
        <v>16396612</v>
      </c>
      <c r="L11" s="35" t="n">
        <v>11125316</v>
      </c>
      <c r="M11" s="35" t="n">
        <v>2208684</v>
      </c>
      <c r="N11" s="35" t="n">
        <v>456526</v>
      </c>
      <c r="O11" s="35" t="n">
        <v>184105</v>
      </c>
      <c r="P11" s="35" t="n">
        <v>53396</v>
      </c>
      <c r="Q11" s="36" t="n">
        <v>219025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1975381</v>
      </c>
      <c r="C12" s="35" t="n">
        <v>12323213</v>
      </c>
      <c r="D12" s="35" t="n">
        <v>8320992</v>
      </c>
      <c r="E12" s="35" t="n">
        <v>1331176</v>
      </c>
      <c r="F12" s="35" t="n">
        <v>3711480</v>
      </c>
      <c r="G12" s="35" t="n">
        <v>2843693</v>
      </c>
      <c r="H12" s="35" t="n">
        <v>508129</v>
      </c>
      <c r="I12" s="36" t="n">
        <v>359658</v>
      </c>
      <c r="J12" s="35" t="n">
        <v>17423940</v>
      </c>
      <c r="K12" s="35" t="n">
        <v>9157909</v>
      </c>
      <c r="L12" s="35" t="n">
        <v>7761937</v>
      </c>
      <c r="M12" s="35" t="n">
        <v>504094</v>
      </c>
      <c r="N12" s="35" t="n">
        <v>839961</v>
      </c>
      <c r="O12" s="35" t="n">
        <v>321611</v>
      </c>
      <c r="P12" s="35" t="n">
        <v>50926</v>
      </c>
      <c r="Q12" s="36" t="n">
        <v>46742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7049240</v>
      </c>
      <c r="C13" s="35" t="n">
        <v>13803378</v>
      </c>
      <c r="D13" s="35" t="n">
        <v>16323760</v>
      </c>
      <c r="E13" s="35" t="n">
        <v>6922102</v>
      </c>
      <c r="F13" s="35" t="n">
        <v>7379560</v>
      </c>
      <c r="G13" s="35" t="n">
        <v>6612719</v>
      </c>
      <c r="H13" s="35" t="n">
        <v>374310</v>
      </c>
      <c r="I13" s="36" t="n">
        <v>392531</v>
      </c>
      <c r="J13" s="35" t="n">
        <v>20779786</v>
      </c>
      <c r="K13" s="35" t="n">
        <v>5668852</v>
      </c>
      <c r="L13" s="35" t="n">
        <v>13710020</v>
      </c>
      <c r="M13" s="35" t="n">
        <v>1400914</v>
      </c>
      <c r="N13" s="35" t="n">
        <v>8889894</v>
      </c>
      <c r="O13" s="35" t="n">
        <v>1521807</v>
      </c>
      <c r="P13" s="35" t="n">
        <v>2239430</v>
      </c>
      <c r="Q13" s="36" t="n">
        <v>5128657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6605560</v>
      </c>
      <c r="C15" s="35" t="n">
        <v>8349386</v>
      </c>
      <c r="D15" s="35" t="n">
        <v>5412604</v>
      </c>
      <c r="E15" s="35" t="n">
        <v>2843570</v>
      </c>
      <c r="F15" s="35" t="n">
        <v>4468426</v>
      </c>
      <c r="G15" s="35" t="n">
        <v>2949579</v>
      </c>
      <c r="H15" s="35" t="n">
        <v>833383</v>
      </c>
      <c r="I15" s="36" t="n">
        <v>685464</v>
      </c>
      <c r="J15" s="35" t="n">
        <v>10443113</v>
      </c>
      <c r="K15" s="35" t="n">
        <v>5155316</v>
      </c>
      <c r="L15" s="35" t="n">
        <v>4423865</v>
      </c>
      <c r="M15" s="35" t="n">
        <v>863932</v>
      </c>
      <c r="N15" s="35" t="n">
        <v>1694021</v>
      </c>
      <c r="O15" s="35" t="n">
        <v>244491</v>
      </c>
      <c r="P15" s="35" t="n">
        <v>155356</v>
      </c>
      <c r="Q15" s="36" t="n">
        <v>1294174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0956388</v>
      </c>
      <c r="C16" s="35" t="n">
        <v>5357166</v>
      </c>
      <c r="D16" s="35" t="n">
        <v>3424712</v>
      </c>
      <c r="E16" s="35" t="n">
        <v>2174510</v>
      </c>
      <c r="F16" s="35" t="n">
        <v>1396176</v>
      </c>
      <c r="G16" s="35" t="n">
        <v>956673</v>
      </c>
      <c r="H16" s="35" t="n">
        <v>235647</v>
      </c>
      <c r="I16" s="36" t="n">
        <v>203856</v>
      </c>
      <c r="J16" s="35" t="n">
        <v>6890310</v>
      </c>
      <c r="K16" s="35" t="n">
        <v>3548928</v>
      </c>
      <c r="L16" s="35" t="n">
        <v>2835701</v>
      </c>
      <c r="M16" s="35" t="n">
        <v>505681</v>
      </c>
      <c r="N16" s="35" t="n">
        <v>2669902</v>
      </c>
      <c r="O16" s="35" t="n">
        <v>851565</v>
      </c>
      <c r="P16" s="35" t="n">
        <v>353364</v>
      </c>
      <c r="Q16" s="36" t="n">
        <v>146497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1010090</v>
      </c>
      <c r="C17" s="35" t="n">
        <v>3340686</v>
      </c>
      <c r="D17" s="35" t="n">
        <v>4276332</v>
      </c>
      <c r="E17" s="35" t="n">
        <v>3393072</v>
      </c>
      <c r="F17" s="35" t="n">
        <v>469253</v>
      </c>
      <c r="G17" s="35" t="n">
        <v>275365</v>
      </c>
      <c r="H17" s="35" t="n">
        <v>92143</v>
      </c>
      <c r="I17" s="36" t="n">
        <v>101745</v>
      </c>
      <c r="J17" s="35" t="n">
        <v>7301518</v>
      </c>
      <c r="K17" s="35" t="n">
        <v>2493376</v>
      </c>
      <c r="L17" s="35" t="n">
        <v>3607075</v>
      </c>
      <c r="M17" s="35" t="n">
        <v>1201067</v>
      </c>
      <c r="N17" s="35" t="n">
        <v>3239319</v>
      </c>
      <c r="O17" s="35" t="n">
        <v>571945</v>
      </c>
      <c r="P17" s="35" t="n">
        <v>577114</v>
      </c>
      <c r="Q17" s="36" t="n">
        <v>209026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0476258</v>
      </c>
      <c r="C18" s="35" t="n">
        <v>5009020</v>
      </c>
      <c r="D18" s="35" t="n">
        <v>3162036</v>
      </c>
      <c r="E18" s="35" t="n">
        <v>2305202</v>
      </c>
      <c r="F18" s="35" t="n">
        <v>2909432</v>
      </c>
      <c r="G18" s="35" t="n">
        <v>2323604</v>
      </c>
      <c r="H18" s="35" t="n">
        <v>279939</v>
      </c>
      <c r="I18" s="36" t="n">
        <v>305889</v>
      </c>
      <c r="J18" s="35" t="n">
        <v>5603081</v>
      </c>
      <c r="K18" s="35" t="n">
        <v>2298748</v>
      </c>
      <c r="L18" s="35" t="n">
        <v>2817561</v>
      </c>
      <c r="M18" s="35" t="n">
        <v>486772</v>
      </c>
      <c r="N18" s="35" t="n">
        <v>1963745</v>
      </c>
      <c r="O18" s="35" t="n">
        <v>386668</v>
      </c>
      <c r="P18" s="35" t="n">
        <v>64536</v>
      </c>
      <c r="Q18" s="36" t="n">
        <v>1512541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8947565</v>
      </c>
      <c r="C19" s="35" t="n">
        <v>9982854</v>
      </c>
      <c r="D19" s="35" t="n">
        <v>6019257</v>
      </c>
      <c r="E19" s="35" t="n">
        <v>2945454</v>
      </c>
      <c r="F19" s="35" t="n">
        <v>7003866</v>
      </c>
      <c r="G19" s="35" t="n">
        <v>4816065</v>
      </c>
      <c r="H19" s="35" t="n">
        <v>1390424</v>
      </c>
      <c r="I19" s="36" t="n">
        <v>797377</v>
      </c>
      <c r="J19" s="35" t="n">
        <v>10364787</v>
      </c>
      <c r="K19" s="35" t="n">
        <v>5076284</v>
      </c>
      <c r="L19" s="35" t="n">
        <v>4522287</v>
      </c>
      <c r="M19" s="35" t="n">
        <v>766216</v>
      </c>
      <c r="N19" s="35" t="n">
        <v>1578912</v>
      </c>
      <c r="O19" s="35" t="n">
        <v>90505</v>
      </c>
      <c r="P19" s="35" t="n">
        <v>106546</v>
      </c>
      <c r="Q19" s="36" t="n">
        <v>138186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402265</v>
      </c>
      <c r="C20" s="35" t="n">
        <v>846763</v>
      </c>
      <c r="D20" s="35" t="n">
        <v>487145</v>
      </c>
      <c r="E20" s="35" t="n">
        <v>68357</v>
      </c>
      <c r="F20" s="35" t="n">
        <v>770759</v>
      </c>
      <c r="G20" s="35" t="n">
        <v>770759</v>
      </c>
      <c r="H20" s="35" t="s">
        <v>130</v>
      </c>
      <c r="I20" s="36" t="s">
        <v>130</v>
      </c>
      <c r="J20" s="35" t="n">
        <v>309555</v>
      </c>
      <c r="K20" s="35" t="n">
        <v>19591</v>
      </c>
      <c r="L20" s="35" t="n">
        <v>289964</v>
      </c>
      <c r="M20" s="35" t="s">
        <v>130</v>
      </c>
      <c r="N20" s="35" t="n">
        <v>321951</v>
      </c>
      <c r="O20" s="35" t="n">
        <v>56413</v>
      </c>
      <c r="P20" s="35" t="n">
        <v>197181</v>
      </c>
      <c r="Q20" s="36" t="n">
        <v>6835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590189</v>
      </c>
      <c r="C21" s="35" t="n">
        <v>1034055</v>
      </c>
      <c r="D21" s="35" t="n">
        <v>1617755</v>
      </c>
      <c r="E21" s="35" t="n">
        <v>938379</v>
      </c>
      <c r="F21" s="35" t="n">
        <v>16384</v>
      </c>
      <c r="G21" s="35" t="n">
        <v>16384</v>
      </c>
      <c r="H21" s="35" t="s">
        <v>130</v>
      </c>
      <c r="I21" s="36" t="s">
        <v>130</v>
      </c>
      <c r="J21" s="35" t="n">
        <v>2411360</v>
      </c>
      <c r="K21" s="35" t="n">
        <v>877310</v>
      </c>
      <c r="L21" s="35" t="n">
        <v>1385577</v>
      </c>
      <c r="M21" s="35" t="n">
        <v>148473</v>
      </c>
      <c r="N21" s="35" t="n">
        <v>1162445</v>
      </c>
      <c r="O21" s="35" t="n">
        <v>140361</v>
      </c>
      <c r="P21" s="35" t="n">
        <v>232178</v>
      </c>
      <c r="Q21" s="36" t="n">
        <v>78990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63245941</v>
      </c>
      <c r="C23" s="35" t="n">
        <v>34942603</v>
      </c>
      <c r="D23" s="35" t="n">
        <v>22162019</v>
      </c>
      <c r="E23" s="35" t="n">
        <v>6141319</v>
      </c>
      <c r="F23" s="35" t="n">
        <v>13128629</v>
      </c>
      <c r="G23" s="35" t="n">
        <v>9130953</v>
      </c>
      <c r="H23" s="35" t="n">
        <v>2508075</v>
      </c>
      <c r="I23" s="36" t="n">
        <v>1489601</v>
      </c>
      <c r="J23" s="35" t="n">
        <v>47369453</v>
      </c>
      <c r="K23" s="35" t="n">
        <v>25155030</v>
      </c>
      <c r="L23" s="35" t="n">
        <v>19292813</v>
      </c>
      <c r="M23" s="35" t="n">
        <v>2921610</v>
      </c>
      <c r="N23" s="35" t="n">
        <v>2747859</v>
      </c>
      <c r="O23" s="35" t="n">
        <v>656620</v>
      </c>
      <c r="P23" s="35" t="n">
        <v>361131</v>
      </c>
      <c r="Q23" s="36" t="n">
        <v>173010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7031784</v>
      </c>
      <c r="C24" s="35" t="n">
        <v>8578550</v>
      </c>
      <c r="D24" s="35" t="n">
        <v>6157862</v>
      </c>
      <c r="E24" s="35" t="n">
        <v>2295372</v>
      </c>
      <c r="F24" s="35" t="n">
        <v>2095621</v>
      </c>
      <c r="G24" s="35" t="n">
        <v>1371505</v>
      </c>
      <c r="H24" s="35" t="n">
        <v>533501</v>
      </c>
      <c r="I24" s="36" t="n">
        <v>190615</v>
      </c>
      <c r="J24" s="35" t="n">
        <v>13831944</v>
      </c>
      <c r="K24" s="35" t="n">
        <v>7100724</v>
      </c>
      <c r="L24" s="35" t="n">
        <v>5472630</v>
      </c>
      <c r="M24" s="35" t="n">
        <v>1258590</v>
      </c>
      <c r="N24" s="35" t="n">
        <v>1104219</v>
      </c>
      <c r="O24" s="35" t="n">
        <v>106321</v>
      </c>
      <c r="P24" s="35" t="n">
        <v>151731</v>
      </c>
      <c r="Q24" s="36" t="n">
        <v>84616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7113496</v>
      </c>
      <c r="C25" s="35" t="n">
        <v>9224668</v>
      </c>
      <c r="D25" s="35" t="n">
        <v>4926801</v>
      </c>
      <c r="E25" s="35" t="n">
        <v>2962027</v>
      </c>
      <c r="F25" s="35" t="n">
        <v>3310840</v>
      </c>
      <c r="G25" s="35" t="n">
        <v>2664416</v>
      </c>
      <c r="H25" s="35" t="n">
        <v>348774</v>
      </c>
      <c r="I25" s="36" t="n">
        <v>297650</v>
      </c>
      <c r="J25" s="35" t="n">
        <v>12185563</v>
      </c>
      <c r="K25" s="35" t="n">
        <v>6086732</v>
      </c>
      <c r="L25" s="35" t="n">
        <v>4566885</v>
      </c>
      <c r="M25" s="35" t="n">
        <v>1531946</v>
      </c>
      <c r="N25" s="35" t="n">
        <v>1617093</v>
      </c>
      <c r="O25" s="35" t="n">
        <v>473520</v>
      </c>
      <c r="P25" s="35" t="n">
        <v>11142</v>
      </c>
      <c r="Q25" s="36" t="n">
        <v>113243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3226155</v>
      </c>
      <c r="C26" s="35" t="n">
        <v>6827571</v>
      </c>
      <c r="D26" s="35" t="n">
        <v>4280700</v>
      </c>
      <c r="E26" s="35" t="n">
        <v>2117884</v>
      </c>
      <c r="F26" s="35" t="n">
        <v>2212062</v>
      </c>
      <c r="G26" s="35" t="n">
        <v>1581149</v>
      </c>
      <c r="H26" s="35" t="n">
        <v>389552</v>
      </c>
      <c r="I26" s="36" t="n">
        <v>241361</v>
      </c>
      <c r="J26" s="35" t="n">
        <v>9235216</v>
      </c>
      <c r="K26" s="35" t="n">
        <v>4724462</v>
      </c>
      <c r="L26" s="35" t="n">
        <v>3574380</v>
      </c>
      <c r="M26" s="35" t="n">
        <v>936374</v>
      </c>
      <c r="N26" s="35" t="n">
        <v>1778877</v>
      </c>
      <c r="O26" s="35" t="n">
        <v>521960</v>
      </c>
      <c r="P26" s="35" t="n">
        <v>316768</v>
      </c>
      <c r="Q26" s="36" t="n">
        <v>940149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1211313</v>
      </c>
      <c r="C28" s="35" t="n">
        <v>4989171</v>
      </c>
      <c r="D28" s="35" t="n">
        <v>3209227</v>
      </c>
      <c r="E28" s="35" t="n">
        <v>3012915</v>
      </c>
      <c r="F28" s="35" t="n">
        <v>1229384</v>
      </c>
      <c r="G28" s="35" t="n">
        <v>823831</v>
      </c>
      <c r="H28" s="35" t="n">
        <v>173821</v>
      </c>
      <c r="I28" s="36" t="n">
        <v>231732</v>
      </c>
      <c r="J28" s="35" t="n">
        <v>7815230</v>
      </c>
      <c r="K28" s="35" t="n">
        <v>3629735</v>
      </c>
      <c r="L28" s="35" t="n">
        <v>2824023</v>
      </c>
      <c r="M28" s="35" t="n">
        <v>1361472</v>
      </c>
      <c r="N28" s="35" t="n">
        <v>2166699</v>
      </c>
      <c r="O28" s="35" t="n">
        <v>535605</v>
      </c>
      <c r="P28" s="35" t="n">
        <v>211383</v>
      </c>
      <c r="Q28" s="36" t="n">
        <v>141971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6101879</v>
      </c>
      <c r="C29" s="35" t="n">
        <v>6936258</v>
      </c>
      <c r="D29" s="35" t="n">
        <v>5001785</v>
      </c>
      <c r="E29" s="35" t="n">
        <v>4163836</v>
      </c>
      <c r="F29" s="35" t="n">
        <v>1320514</v>
      </c>
      <c r="G29" s="35" t="n">
        <v>809338</v>
      </c>
      <c r="H29" s="35" t="n">
        <v>312368</v>
      </c>
      <c r="I29" s="36" t="n">
        <v>198808</v>
      </c>
      <c r="J29" s="35" t="n">
        <v>10472002</v>
      </c>
      <c r="K29" s="35" t="n">
        <v>5159574</v>
      </c>
      <c r="L29" s="35" t="n">
        <v>4633372</v>
      </c>
      <c r="M29" s="35" t="n">
        <v>679056</v>
      </c>
      <c r="N29" s="35" t="n">
        <v>4309363</v>
      </c>
      <c r="O29" s="35" t="n">
        <v>967346</v>
      </c>
      <c r="P29" s="35" t="n">
        <v>56045</v>
      </c>
      <c r="Q29" s="36" t="n">
        <v>328597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5007949</v>
      </c>
      <c r="C30" s="35" t="n">
        <v>5157912</v>
      </c>
      <c r="D30" s="35" t="n">
        <v>6640227</v>
      </c>
      <c r="E30" s="35" t="n">
        <v>3209810</v>
      </c>
      <c r="F30" s="35" t="n">
        <v>966162</v>
      </c>
      <c r="G30" s="35" t="n">
        <v>521764</v>
      </c>
      <c r="H30" s="35" t="n">
        <v>215725</v>
      </c>
      <c r="I30" s="36" t="n">
        <v>228673</v>
      </c>
      <c r="J30" s="35" t="n">
        <v>10989405</v>
      </c>
      <c r="K30" s="35" t="n">
        <v>4524905</v>
      </c>
      <c r="L30" s="35" t="n">
        <v>5741157</v>
      </c>
      <c r="M30" s="35" t="n">
        <v>723343</v>
      </c>
      <c r="N30" s="35" t="n">
        <v>3052382</v>
      </c>
      <c r="O30" s="35" t="n">
        <v>111243</v>
      </c>
      <c r="P30" s="35" t="n">
        <v>683345</v>
      </c>
      <c r="Q30" s="36" t="n">
        <v>225779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9528071</v>
      </c>
      <c r="C31" s="35" t="n">
        <v>8491070</v>
      </c>
      <c r="D31" s="35" t="n">
        <v>6384490</v>
      </c>
      <c r="E31" s="35" t="n">
        <v>4652511</v>
      </c>
      <c r="F31" s="35" t="n">
        <v>2233022</v>
      </c>
      <c r="G31" s="35" t="n">
        <v>1629268</v>
      </c>
      <c r="H31" s="35" t="n">
        <v>361381</v>
      </c>
      <c r="I31" s="36" t="n">
        <v>242373</v>
      </c>
      <c r="J31" s="35" t="n">
        <v>13296845</v>
      </c>
      <c r="K31" s="35" t="n">
        <v>6662642</v>
      </c>
      <c r="L31" s="35" t="n">
        <v>5942780</v>
      </c>
      <c r="M31" s="35" t="n">
        <v>691423</v>
      </c>
      <c r="N31" s="35" t="n">
        <v>3998204</v>
      </c>
      <c r="O31" s="35" t="n">
        <v>199160</v>
      </c>
      <c r="P31" s="35" t="n">
        <v>80329</v>
      </c>
      <c r="Q31" s="36" t="n">
        <v>371871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9697027</v>
      </c>
      <c r="C32" s="35" t="n">
        <v>16866729</v>
      </c>
      <c r="D32" s="35" t="n">
        <v>15233348</v>
      </c>
      <c r="E32" s="35" t="n">
        <v>7596950</v>
      </c>
      <c r="F32" s="35" t="n">
        <v>7444525</v>
      </c>
      <c r="G32" s="35" t="n">
        <v>5240050</v>
      </c>
      <c r="H32" s="35" t="n">
        <v>1660670</v>
      </c>
      <c r="I32" s="36" t="n">
        <v>543805</v>
      </c>
      <c r="J32" s="35" t="n">
        <v>25868970</v>
      </c>
      <c r="K32" s="35" t="n">
        <v>11340928</v>
      </c>
      <c r="L32" s="35" t="n">
        <v>12637862</v>
      </c>
      <c r="M32" s="35" t="n">
        <v>1890180</v>
      </c>
      <c r="N32" s="35" t="n">
        <v>6383532</v>
      </c>
      <c r="O32" s="35" t="n">
        <v>285751</v>
      </c>
      <c r="P32" s="35" t="n">
        <v>934816</v>
      </c>
      <c r="Q32" s="36" t="n">
        <v>5162965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0971352</v>
      </c>
      <c r="C33" s="35" t="n">
        <v>5276019</v>
      </c>
      <c r="D33" s="35" t="n">
        <v>3421211</v>
      </c>
      <c r="E33" s="35" t="n">
        <v>2274122</v>
      </c>
      <c r="F33" s="35" t="n">
        <v>1413589</v>
      </c>
      <c r="G33" s="35" t="n">
        <v>873497</v>
      </c>
      <c r="H33" s="35" t="n">
        <v>320075</v>
      </c>
      <c r="I33" s="36" t="n">
        <v>220017</v>
      </c>
      <c r="J33" s="35" t="n">
        <v>7759680</v>
      </c>
      <c r="K33" s="35" t="n">
        <v>3996239</v>
      </c>
      <c r="L33" s="35" t="n">
        <v>3087518</v>
      </c>
      <c r="M33" s="35" t="n">
        <v>675923</v>
      </c>
      <c r="N33" s="35" t="n">
        <v>1798083</v>
      </c>
      <c r="O33" s="35" t="n">
        <v>406283</v>
      </c>
      <c r="P33" s="35" t="n">
        <v>13618</v>
      </c>
      <c r="Q33" s="36" t="n">
        <v>137818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9655159</v>
      </c>
      <c r="C35" s="35" t="n">
        <v>5337231</v>
      </c>
      <c r="D35" s="35" t="n">
        <v>3347870</v>
      </c>
      <c r="E35" s="35" t="n">
        <v>970058</v>
      </c>
      <c r="F35" s="35" t="n">
        <v>2993586</v>
      </c>
      <c r="G35" s="35" t="n">
        <v>2000368</v>
      </c>
      <c r="H35" s="35" t="n">
        <v>600268</v>
      </c>
      <c r="I35" s="36" t="n">
        <v>392950</v>
      </c>
      <c r="J35" s="35" t="n">
        <v>5606225</v>
      </c>
      <c r="K35" s="35" t="n">
        <v>3054754</v>
      </c>
      <c r="L35" s="35" t="n">
        <v>2551471</v>
      </c>
      <c r="M35" s="35" t="s">
        <v>130</v>
      </c>
      <c r="N35" s="35" t="n">
        <v>1055348</v>
      </c>
      <c r="O35" s="35" t="n">
        <v>282109</v>
      </c>
      <c r="P35" s="35" t="n">
        <v>196131</v>
      </c>
      <c r="Q35" s="36" t="n">
        <v>57710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5350298</v>
      </c>
      <c r="C36" s="35" t="n">
        <v>3584716</v>
      </c>
      <c r="D36" s="35" t="n">
        <v>970089</v>
      </c>
      <c r="E36" s="35" t="n">
        <v>795493</v>
      </c>
      <c r="F36" s="35" t="n">
        <v>2702216</v>
      </c>
      <c r="G36" s="35" t="n">
        <v>2290478</v>
      </c>
      <c r="H36" s="35" t="n">
        <v>203804</v>
      </c>
      <c r="I36" s="36" t="n">
        <v>207934</v>
      </c>
      <c r="J36" s="35" t="n">
        <v>1673632</v>
      </c>
      <c r="K36" s="35" t="n">
        <v>916617</v>
      </c>
      <c r="L36" s="35" t="n">
        <v>707217</v>
      </c>
      <c r="M36" s="35" t="n">
        <v>49798</v>
      </c>
      <c r="N36" s="35" t="n">
        <v>974450</v>
      </c>
      <c r="O36" s="35" t="n">
        <v>377621</v>
      </c>
      <c r="P36" s="35" t="n">
        <v>59068</v>
      </c>
      <c r="Q36" s="36" t="n">
        <v>537761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3866918</v>
      </c>
      <c r="C37" s="35" t="n">
        <v>1389252</v>
      </c>
      <c r="D37" s="35" t="n">
        <v>865569</v>
      </c>
      <c r="E37" s="35" t="n">
        <v>1612097</v>
      </c>
      <c r="F37" s="35" t="n">
        <v>40982</v>
      </c>
      <c r="G37" s="35" t="n">
        <v>12491</v>
      </c>
      <c r="H37" s="35" t="n">
        <v>12000</v>
      </c>
      <c r="I37" s="36" t="n">
        <v>16491</v>
      </c>
      <c r="J37" s="35" t="n">
        <v>2919875</v>
      </c>
      <c r="K37" s="35" t="n">
        <v>1339734</v>
      </c>
      <c r="L37" s="35" t="n">
        <v>853569</v>
      </c>
      <c r="M37" s="35" t="n">
        <v>726572</v>
      </c>
      <c r="N37" s="35" t="n">
        <v>906061</v>
      </c>
      <c r="O37" s="35" t="n">
        <v>37027</v>
      </c>
      <c r="P37" s="35" t="s">
        <v>130</v>
      </c>
      <c r="Q37" s="36" t="n">
        <v>869034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2393767</v>
      </c>
      <c r="C38" s="35" t="n">
        <v>11371039</v>
      </c>
      <c r="D38" s="35" t="n">
        <v>8718945</v>
      </c>
      <c r="E38" s="35" t="n">
        <v>2303783</v>
      </c>
      <c r="F38" s="35" t="n">
        <v>4216678</v>
      </c>
      <c r="G38" s="35" t="n">
        <v>2733219</v>
      </c>
      <c r="H38" s="35" t="n">
        <v>734224</v>
      </c>
      <c r="I38" s="36" t="n">
        <v>749235</v>
      </c>
      <c r="J38" s="35" t="n">
        <v>16135140</v>
      </c>
      <c r="K38" s="35" t="n">
        <v>7804026</v>
      </c>
      <c r="L38" s="35" t="n">
        <v>7769659</v>
      </c>
      <c r="M38" s="35" t="n">
        <v>561455</v>
      </c>
      <c r="N38" s="35" t="n">
        <v>2041949</v>
      </c>
      <c r="O38" s="35" t="n">
        <v>833794</v>
      </c>
      <c r="P38" s="35" t="n">
        <v>215062</v>
      </c>
      <c r="Q38" s="36" t="n">
        <v>99309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757338</v>
      </c>
      <c r="C39" s="35" t="n">
        <v>1172417</v>
      </c>
      <c r="D39" s="35" t="n">
        <v>508804</v>
      </c>
      <c r="E39" s="35" t="n">
        <v>1076117</v>
      </c>
      <c r="F39" s="35" t="n">
        <v>864016</v>
      </c>
      <c r="G39" s="35" t="n">
        <v>639900</v>
      </c>
      <c r="H39" s="35" t="n">
        <v>52179</v>
      </c>
      <c r="I39" s="36" t="n">
        <v>171937</v>
      </c>
      <c r="J39" s="35" t="n">
        <v>921115</v>
      </c>
      <c r="K39" s="35" t="n">
        <v>424497</v>
      </c>
      <c r="L39" s="35" t="n">
        <v>439352</v>
      </c>
      <c r="M39" s="35" t="n">
        <v>57266</v>
      </c>
      <c r="N39" s="35" t="n">
        <v>972207</v>
      </c>
      <c r="O39" s="35" t="n">
        <v>108020</v>
      </c>
      <c r="P39" s="35" t="n">
        <v>17273</v>
      </c>
      <c r="Q39" s="36" t="n">
        <v>84691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850826</v>
      </c>
      <c r="C40" s="35" t="n">
        <v>6391542</v>
      </c>
      <c r="D40" s="35" t="n">
        <v>2204163</v>
      </c>
      <c r="E40" s="35" t="n">
        <v>1255121</v>
      </c>
      <c r="F40" s="35" t="n">
        <v>4069492</v>
      </c>
      <c r="G40" s="35" t="n">
        <v>3846049</v>
      </c>
      <c r="H40" s="35" t="n">
        <v>111113</v>
      </c>
      <c r="I40" s="36" t="n">
        <v>112330</v>
      </c>
      <c r="J40" s="35" t="n">
        <v>4444708</v>
      </c>
      <c r="K40" s="35" t="n">
        <v>2262391</v>
      </c>
      <c r="L40" s="35" t="n">
        <v>2006018</v>
      </c>
      <c r="M40" s="35" t="n">
        <v>176299</v>
      </c>
      <c r="N40" s="35" t="n">
        <v>1336626</v>
      </c>
      <c r="O40" s="35" t="n">
        <v>283102</v>
      </c>
      <c r="P40" s="35" t="n">
        <v>87032</v>
      </c>
      <c r="Q40" s="36" t="n">
        <v>966492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161789</v>
      </c>
      <c r="C42" s="35" t="n">
        <v>1252097</v>
      </c>
      <c r="D42" s="35" t="n">
        <v>1279550</v>
      </c>
      <c r="E42" s="35" t="n">
        <v>630142</v>
      </c>
      <c r="F42" s="35" t="n">
        <v>14888</v>
      </c>
      <c r="G42" s="35" t="n">
        <v>4540</v>
      </c>
      <c r="H42" s="35" t="n">
        <v>4356</v>
      </c>
      <c r="I42" s="36" t="n">
        <v>5992</v>
      </c>
      <c r="J42" s="35" t="n">
        <v>2268933</v>
      </c>
      <c r="K42" s="35" t="n">
        <v>1051711</v>
      </c>
      <c r="L42" s="35" t="n">
        <v>1029232</v>
      </c>
      <c r="M42" s="35" t="n">
        <v>187990</v>
      </c>
      <c r="N42" s="35" t="n">
        <v>877968</v>
      </c>
      <c r="O42" s="35" t="n">
        <v>195846</v>
      </c>
      <c r="P42" s="35" t="n">
        <v>245962</v>
      </c>
      <c r="Q42" s="36" t="n">
        <v>43616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9125146</v>
      </c>
      <c r="C43" s="35" t="n">
        <v>4126267</v>
      </c>
      <c r="D43" s="35" t="n">
        <v>3539771</v>
      </c>
      <c r="E43" s="35" t="n">
        <v>1459108</v>
      </c>
      <c r="F43" s="35" t="n">
        <v>657684</v>
      </c>
      <c r="G43" s="35" t="n">
        <v>555296</v>
      </c>
      <c r="H43" s="35" t="n">
        <v>56115</v>
      </c>
      <c r="I43" s="36" t="n">
        <v>46273</v>
      </c>
      <c r="J43" s="35" t="n">
        <v>6546052</v>
      </c>
      <c r="K43" s="35" t="n">
        <v>3094803</v>
      </c>
      <c r="L43" s="35" t="n">
        <v>3032787</v>
      </c>
      <c r="M43" s="35" t="n">
        <v>418462</v>
      </c>
      <c r="N43" s="35" t="n">
        <v>1921410</v>
      </c>
      <c r="O43" s="35" t="n">
        <v>476168</v>
      </c>
      <c r="P43" s="35" t="n">
        <v>450869</v>
      </c>
      <c r="Q43" s="36" t="n">
        <v>99437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7446067</v>
      </c>
      <c r="C44" s="35" t="n">
        <v>6072106</v>
      </c>
      <c r="D44" s="35" t="n">
        <v>4880351</v>
      </c>
      <c r="E44" s="35" t="n">
        <v>6493610</v>
      </c>
      <c r="F44" s="35" t="n">
        <v>2068527</v>
      </c>
      <c r="G44" s="35" t="n">
        <v>1632428</v>
      </c>
      <c r="H44" s="35" t="n">
        <v>253853</v>
      </c>
      <c r="I44" s="36" t="n">
        <v>182246</v>
      </c>
      <c r="J44" s="35" t="n">
        <v>9252383</v>
      </c>
      <c r="K44" s="35" t="n">
        <v>3843677</v>
      </c>
      <c r="L44" s="35" t="n">
        <v>4237462</v>
      </c>
      <c r="M44" s="35" t="n">
        <v>1171244</v>
      </c>
      <c r="N44" s="35" t="n">
        <v>6125157</v>
      </c>
      <c r="O44" s="35" t="n">
        <v>596001</v>
      </c>
      <c r="P44" s="35" t="n">
        <v>389036</v>
      </c>
      <c r="Q44" s="36" t="n">
        <v>514012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5379147</v>
      </c>
      <c r="C45" s="35" t="n">
        <v>1916037</v>
      </c>
      <c r="D45" s="35" t="n">
        <v>1366457</v>
      </c>
      <c r="E45" s="35" t="n">
        <v>2096653</v>
      </c>
      <c r="F45" s="35" t="n">
        <v>577448</v>
      </c>
      <c r="G45" s="35" t="n">
        <v>522929</v>
      </c>
      <c r="H45" s="35" t="n">
        <v>23100</v>
      </c>
      <c r="I45" s="36" t="n">
        <v>31419</v>
      </c>
      <c r="J45" s="35" t="n">
        <v>2606488</v>
      </c>
      <c r="K45" s="35" t="n">
        <v>1260175</v>
      </c>
      <c r="L45" s="35" t="n">
        <v>1075644</v>
      </c>
      <c r="M45" s="35" t="n">
        <v>270669</v>
      </c>
      <c r="N45" s="35" t="n">
        <v>2195211</v>
      </c>
      <c r="O45" s="35" t="n">
        <v>132933</v>
      </c>
      <c r="P45" s="35" t="n">
        <v>267713</v>
      </c>
      <c r="Q45" s="36" t="n">
        <v>179456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3061434</v>
      </c>
      <c r="C46" s="35" t="n">
        <v>6725040</v>
      </c>
      <c r="D46" s="35" t="n">
        <v>4822846</v>
      </c>
      <c r="E46" s="35" t="n">
        <v>1513548</v>
      </c>
      <c r="F46" s="35" t="n">
        <v>3277197</v>
      </c>
      <c r="G46" s="35" t="n">
        <v>2287032</v>
      </c>
      <c r="H46" s="35" t="n">
        <v>740555</v>
      </c>
      <c r="I46" s="36" t="n">
        <v>249610</v>
      </c>
      <c r="J46" s="35" t="n">
        <v>8814869</v>
      </c>
      <c r="K46" s="35" t="n">
        <v>4274010</v>
      </c>
      <c r="L46" s="35" t="n">
        <v>4021711</v>
      </c>
      <c r="M46" s="35" t="n">
        <v>519148</v>
      </c>
      <c r="N46" s="35" t="n">
        <v>969368</v>
      </c>
      <c r="O46" s="35" t="n">
        <v>163998</v>
      </c>
      <c r="P46" s="35" t="n">
        <v>60580</v>
      </c>
      <c r="Q46" s="36" t="n">
        <v>74479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699563</v>
      </c>
      <c r="C48" s="35" t="n">
        <v>9343878</v>
      </c>
      <c r="D48" s="35" t="n">
        <v>4685134</v>
      </c>
      <c r="E48" s="35" t="n">
        <v>1670551</v>
      </c>
      <c r="F48" s="35" t="n">
        <v>8666818</v>
      </c>
      <c r="G48" s="35" t="n">
        <v>6481268</v>
      </c>
      <c r="H48" s="35" t="n">
        <v>1773350</v>
      </c>
      <c r="I48" s="36" t="n">
        <v>412200</v>
      </c>
      <c r="J48" s="35" t="n">
        <v>5693190</v>
      </c>
      <c r="K48" s="35" t="n">
        <v>2798695</v>
      </c>
      <c r="L48" s="35" t="n">
        <v>2638294</v>
      </c>
      <c r="M48" s="35" t="n">
        <v>256201</v>
      </c>
      <c r="N48" s="35" t="n">
        <v>1339555</v>
      </c>
      <c r="O48" s="35" t="n">
        <v>63915</v>
      </c>
      <c r="P48" s="35" t="n">
        <v>273490</v>
      </c>
      <c r="Q48" s="36" t="n">
        <v>100215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1646142</v>
      </c>
      <c r="C49" s="35" t="n">
        <v>5555320</v>
      </c>
      <c r="D49" s="35" t="n">
        <v>2712961</v>
      </c>
      <c r="E49" s="35" t="n">
        <v>3377861</v>
      </c>
      <c r="F49" s="35" t="n">
        <v>3316018</v>
      </c>
      <c r="G49" s="35" t="n">
        <v>2357513</v>
      </c>
      <c r="H49" s="35" t="n">
        <v>623129</v>
      </c>
      <c r="I49" s="36" t="n">
        <v>335376</v>
      </c>
      <c r="J49" s="35" t="n">
        <v>5435161</v>
      </c>
      <c r="K49" s="35" t="n">
        <v>2915280</v>
      </c>
      <c r="L49" s="35" t="n">
        <v>1839425</v>
      </c>
      <c r="M49" s="35" t="n">
        <v>680456</v>
      </c>
      <c r="N49" s="35" t="n">
        <v>2894963</v>
      </c>
      <c r="O49" s="35" t="n">
        <v>282527</v>
      </c>
      <c r="P49" s="35" t="n">
        <v>250407</v>
      </c>
      <c r="Q49" s="36" t="n">
        <v>236202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403019</v>
      </c>
      <c r="C50" s="35" t="n">
        <v>4093462</v>
      </c>
      <c r="D50" s="35" t="n">
        <v>3289320</v>
      </c>
      <c r="E50" s="35" t="n">
        <v>2020237</v>
      </c>
      <c r="F50" s="35" t="n">
        <v>1634985</v>
      </c>
      <c r="G50" s="35" t="n">
        <v>1189966</v>
      </c>
      <c r="H50" s="35" t="n">
        <v>293221</v>
      </c>
      <c r="I50" s="36" t="n">
        <v>151798</v>
      </c>
      <c r="J50" s="35" t="n">
        <v>5933585</v>
      </c>
      <c r="K50" s="35" t="n">
        <v>2656001</v>
      </c>
      <c r="L50" s="35" t="n">
        <v>2927959</v>
      </c>
      <c r="M50" s="35" t="n">
        <v>349625</v>
      </c>
      <c r="N50" s="35" t="n">
        <v>1834449</v>
      </c>
      <c r="O50" s="35" t="n">
        <v>247495</v>
      </c>
      <c r="P50" s="35" t="n">
        <v>68140</v>
      </c>
      <c r="Q50" s="36" t="n">
        <v>151881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020039</v>
      </c>
      <c r="C51" s="35" t="n">
        <v>2321361</v>
      </c>
      <c r="D51" s="35" t="n">
        <v>1894392</v>
      </c>
      <c r="E51" s="35" t="n">
        <v>1804286</v>
      </c>
      <c r="F51" s="35" t="n">
        <v>565913</v>
      </c>
      <c r="G51" s="35" t="n">
        <v>454832</v>
      </c>
      <c r="H51" s="35" t="n">
        <v>80754</v>
      </c>
      <c r="I51" s="36" t="n">
        <v>30327</v>
      </c>
      <c r="J51" s="35" t="n">
        <v>3046836</v>
      </c>
      <c r="K51" s="35" t="n">
        <v>1480337</v>
      </c>
      <c r="L51" s="35" t="n">
        <v>1473710</v>
      </c>
      <c r="M51" s="35" t="n">
        <v>92789</v>
      </c>
      <c r="N51" s="35" t="n">
        <v>2407290</v>
      </c>
      <c r="O51" s="35" t="n">
        <v>386192</v>
      </c>
      <c r="P51" s="35" t="n">
        <v>339928</v>
      </c>
      <c r="Q51" s="36" t="n">
        <v>168117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1828444</v>
      </c>
      <c r="C53" s="35" t="n">
        <v>8234957</v>
      </c>
      <c r="D53" s="35" t="n">
        <v>9135969</v>
      </c>
      <c r="E53" s="35" t="n">
        <v>4457518</v>
      </c>
      <c r="F53" s="35" t="n">
        <v>2870305</v>
      </c>
      <c r="G53" s="35" t="n">
        <v>2229446</v>
      </c>
      <c r="H53" s="35" t="n">
        <v>436306</v>
      </c>
      <c r="I53" s="36" t="n">
        <v>204553</v>
      </c>
      <c r="J53" s="35" t="n">
        <v>14385048</v>
      </c>
      <c r="K53" s="35" t="n">
        <v>5354472</v>
      </c>
      <c r="L53" s="35" t="n">
        <v>7944792</v>
      </c>
      <c r="M53" s="35" t="n">
        <v>1085784</v>
      </c>
      <c r="N53" s="35" t="n">
        <v>4573091</v>
      </c>
      <c r="O53" s="35" t="n">
        <v>651039</v>
      </c>
      <c r="P53" s="35" t="n">
        <v>754871</v>
      </c>
      <c r="Q53" s="36" t="n">
        <v>316718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7523223</v>
      </c>
      <c r="C54" s="35" t="n">
        <v>10980355</v>
      </c>
      <c r="D54" s="35" t="n">
        <v>4664981</v>
      </c>
      <c r="E54" s="35" t="n">
        <v>1877887</v>
      </c>
      <c r="F54" s="35" t="n">
        <v>5430526</v>
      </c>
      <c r="G54" s="35" t="n">
        <v>4369557</v>
      </c>
      <c r="H54" s="35" t="n">
        <v>867713</v>
      </c>
      <c r="I54" s="36" t="n">
        <v>193256</v>
      </c>
      <c r="J54" s="35" t="n">
        <v>9476519</v>
      </c>
      <c r="K54" s="35" t="n">
        <v>5472944</v>
      </c>
      <c r="L54" s="35" t="n">
        <v>3691169</v>
      </c>
      <c r="M54" s="35" t="n">
        <v>312406</v>
      </c>
      <c r="N54" s="35" t="n">
        <v>2616178</v>
      </c>
      <c r="O54" s="35" t="n">
        <v>1137854</v>
      </c>
      <c r="P54" s="35" t="n">
        <v>106099</v>
      </c>
      <c r="Q54" s="36" t="n">
        <v>137222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9738989</v>
      </c>
      <c r="C55" s="35" t="n">
        <v>4578921</v>
      </c>
      <c r="D55" s="35" t="n">
        <v>3817616</v>
      </c>
      <c r="E55" s="35" t="n">
        <v>1342452</v>
      </c>
      <c r="F55" s="35" t="n">
        <v>213378</v>
      </c>
      <c r="G55" s="35" t="n">
        <v>140864</v>
      </c>
      <c r="H55" s="35" t="n">
        <v>30600</v>
      </c>
      <c r="I55" s="36" t="n">
        <v>41914</v>
      </c>
      <c r="J55" s="35" t="n">
        <v>8502700</v>
      </c>
      <c r="K55" s="35" t="n">
        <v>4228555</v>
      </c>
      <c r="L55" s="35" t="n">
        <v>3787005</v>
      </c>
      <c r="M55" s="35" t="n">
        <v>487140</v>
      </c>
      <c r="N55" s="35" t="n">
        <v>1022911</v>
      </c>
      <c r="O55" s="35" t="n">
        <v>209502</v>
      </c>
      <c r="P55" s="35" t="n">
        <v>11</v>
      </c>
      <c r="Q55" s="36" t="n">
        <v>81339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2189621</v>
      </c>
      <c r="C56" s="35" t="n">
        <v>11649721</v>
      </c>
      <c r="D56" s="35" t="n">
        <v>7546258</v>
      </c>
      <c r="E56" s="35" t="n">
        <v>2993642</v>
      </c>
      <c r="F56" s="35" t="n">
        <v>2724100</v>
      </c>
      <c r="G56" s="35" t="n">
        <v>2296276</v>
      </c>
      <c r="H56" s="35" t="n">
        <v>229494</v>
      </c>
      <c r="I56" s="36" t="n">
        <v>198330</v>
      </c>
      <c r="J56" s="35" t="n">
        <v>15441570</v>
      </c>
      <c r="K56" s="35" t="n">
        <v>8320946</v>
      </c>
      <c r="L56" s="35" t="n">
        <v>7089225</v>
      </c>
      <c r="M56" s="35" t="n">
        <v>31399</v>
      </c>
      <c r="N56" s="35" t="n">
        <v>4023951</v>
      </c>
      <c r="O56" s="35" t="n">
        <v>1032499</v>
      </c>
      <c r="P56" s="35" t="n">
        <v>227539</v>
      </c>
      <c r="Q56" s="36" t="n">
        <v>276391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8281178</v>
      </c>
      <c r="C57" s="35" t="n">
        <v>10954301</v>
      </c>
      <c r="D57" s="35" t="n">
        <v>5540268</v>
      </c>
      <c r="E57" s="35" t="n">
        <v>1786609</v>
      </c>
      <c r="F57" s="35" t="n">
        <v>6270669</v>
      </c>
      <c r="G57" s="35" t="n">
        <v>4815573</v>
      </c>
      <c r="H57" s="35" t="n">
        <v>1119588</v>
      </c>
      <c r="I57" s="36" t="n">
        <v>335508</v>
      </c>
      <c r="J57" s="35" t="n">
        <v>10723478</v>
      </c>
      <c r="K57" s="35" t="n">
        <v>5745457</v>
      </c>
      <c r="L57" s="35" t="n">
        <v>4356001</v>
      </c>
      <c r="M57" s="35" t="n">
        <v>622020</v>
      </c>
      <c r="N57" s="35" t="n">
        <v>1287031</v>
      </c>
      <c r="O57" s="35" t="n">
        <v>393271</v>
      </c>
      <c r="P57" s="35" t="n">
        <v>64679</v>
      </c>
      <c r="Q57" s="36" t="n">
        <v>82908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3497973</v>
      </c>
      <c r="C58" s="35" t="n">
        <v>7911290</v>
      </c>
      <c r="D58" s="35" t="n">
        <v>3455035</v>
      </c>
      <c r="E58" s="35" t="n">
        <v>2131648</v>
      </c>
      <c r="F58" s="35" t="n">
        <v>5226053</v>
      </c>
      <c r="G58" s="35" t="n">
        <v>4215428</v>
      </c>
      <c r="H58" s="35" t="n">
        <v>511065</v>
      </c>
      <c r="I58" s="36" t="n">
        <v>499560</v>
      </c>
      <c r="J58" s="35" t="n">
        <v>6121448</v>
      </c>
      <c r="K58" s="35" t="n">
        <v>3074426</v>
      </c>
      <c r="L58" s="35" t="n">
        <v>2614804</v>
      </c>
      <c r="M58" s="35" t="n">
        <v>432218</v>
      </c>
      <c r="N58" s="35" t="n">
        <v>2150472</v>
      </c>
      <c r="O58" s="35" t="n">
        <v>621436</v>
      </c>
      <c r="P58" s="35" t="n">
        <v>329166</v>
      </c>
      <c r="Q58" s="36" t="n">
        <v>119987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0598254</v>
      </c>
      <c r="C59" s="35" t="n">
        <v>17086778</v>
      </c>
      <c r="D59" s="35" t="n">
        <v>8413205</v>
      </c>
      <c r="E59" s="35" t="n">
        <v>5098271</v>
      </c>
      <c r="F59" s="35" t="n">
        <v>3866195</v>
      </c>
      <c r="G59" s="35" t="n">
        <v>3404300</v>
      </c>
      <c r="H59" s="35" t="n">
        <v>271606</v>
      </c>
      <c r="I59" s="36" t="n">
        <v>190289</v>
      </c>
      <c r="J59" s="35" t="n">
        <v>22737603</v>
      </c>
      <c r="K59" s="35" t="n">
        <v>12287631</v>
      </c>
      <c r="L59" s="35" t="n">
        <v>7932726</v>
      </c>
      <c r="M59" s="35" t="n">
        <v>2517246</v>
      </c>
      <c r="N59" s="35" t="n">
        <v>3994456</v>
      </c>
      <c r="O59" s="35" t="n">
        <v>1394847</v>
      </c>
      <c r="P59" s="35" t="n">
        <v>208873</v>
      </c>
      <c r="Q59" s="36" t="n">
        <v>239073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3595985</v>
      </c>
      <c r="C60" s="35" t="n">
        <v>19028179</v>
      </c>
      <c r="D60" s="35" t="n">
        <v>3224743</v>
      </c>
      <c r="E60" s="35" t="n">
        <v>1343063</v>
      </c>
      <c r="F60" s="35" t="n">
        <v>6926867</v>
      </c>
      <c r="G60" s="35" t="n">
        <v>6467539</v>
      </c>
      <c r="H60" s="35" t="n">
        <v>352317</v>
      </c>
      <c r="I60" s="36" t="n">
        <v>107011</v>
      </c>
      <c r="J60" s="35" t="n">
        <v>11160322</v>
      </c>
      <c r="K60" s="35" t="n">
        <v>8118652</v>
      </c>
      <c r="L60" s="35" t="n">
        <v>2730742</v>
      </c>
      <c r="M60" s="35" t="n">
        <v>310928</v>
      </c>
      <c r="N60" s="35" t="n">
        <v>5508796</v>
      </c>
      <c r="O60" s="35" t="n">
        <v>4441988</v>
      </c>
      <c r="P60" s="35" t="n">
        <v>141684</v>
      </c>
      <c r="Q60" s="36" t="n">
        <v>925124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978396498</v>
      </c>
      <c r="C62" s="43" t="n">
        <v>518127758</v>
      </c>
      <c r="D62" s="43" t="n">
        <v>321534737</v>
      </c>
      <c r="E62" s="43" t="n">
        <v>138734003</v>
      </c>
      <c r="F62" s="43" t="n">
        <v>240869788</v>
      </c>
      <c r="G62" s="43" t="n">
        <v>188681062</v>
      </c>
      <c r="H62" s="43" t="n">
        <v>34709856</v>
      </c>
      <c r="I62" s="44" t="n">
        <v>17478870</v>
      </c>
      <c r="J62" s="43" t="n">
        <v>613938969</v>
      </c>
      <c r="K62" s="43" t="n">
        <v>301694720</v>
      </c>
      <c r="L62" s="43" t="n">
        <v>269439888</v>
      </c>
      <c r="M62" s="43" t="n">
        <v>42804361</v>
      </c>
      <c r="N62" s="43" t="n">
        <v>123587741</v>
      </c>
      <c r="O62" s="43" t="n">
        <v>27751976</v>
      </c>
      <c r="P62" s="43" t="n">
        <v>17384993</v>
      </c>
      <c r="Q62" s="44" t="n">
        <v>7845077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8400178</v>
      </c>
      <c r="C7" s="31" t="n">
        <v>16108999</v>
      </c>
      <c r="D7" s="31" t="n">
        <v>1231611</v>
      </c>
      <c r="E7" s="31" t="n">
        <v>1059568</v>
      </c>
      <c r="F7" s="31" t="n">
        <v>14764694</v>
      </c>
      <c r="G7" s="31" t="n">
        <v>14764694</v>
      </c>
      <c r="H7" s="31" t="s">
        <v>130</v>
      </c>
      <c r="I7" s="32" t="s">
        <v>130</v>
      </c>
      <c r="J7" s="31" t="n">
        <v>1683956</v>
      </c>
      <c r="K7" s="31" t="n">
        <v>779627</v>
      </c>
      <c r="L7" s="31" t="n">
        <v>728469</v>
      </c>
      <c r="M7" s="31" t="n">
        <v>175860</v>
      </c>
      <c r="N7" s="31" t="n">
        <v>1951528</v>
      </c>
      <c r="O7" s="31" t="n">
        <v>564678</v>
      </c>
      <c r="P7" s="31" t="n">
        <v>503142</v>
      </c>
      <c r="Q7" s="32" t="n">
        <v>88370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797850</v>
      </c>
      <c r="C8" s="35" t="n">
        <v>4444960</v>
      </c>
      <c r="D8" s="35" t="n">
        <v>141997</v>
      </c>
      <c r="E8" s="35" t="n">
        <v>210893</v>
      </c>
      <c r="F8" s="35" t="n">
        <v>4134649</v>
      </c>
      <c r="G8" s="35" t="n">
        <v>4134649</v>
      </c>
      <c r="H8" s="35" t="s">
        <v>130</v>
      </c>
      <c r="I8" s="36" t="s">
        <v>130</v>
      </c>
      <c r="J8" s="35" t="n">
        <v>238674</v>
      </c>
      <c r="K8" s="35" t="n">
        <v>110149</v>
      </c>
      <c r="L8" s="35" t="n">
        <v>128525</v>
      </c>
      <c r="M8" s="35" t="s">
        <v>130</v>
      </c>
      <c r="N8" s="35" t="n">
        <v>424527</v>
      </c>
      <c r="O8" s="35" t="n">
        <v>200162</v>
      </c>
      <c r="P8" s="35" t="n">
        <v>13472</v>
      </c>
      <c r="Q8" s="36" t="n">
        <v>21089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928222</v>
      </c>
      <c r="C9" s="35" t="n">
        <v>4805260</v>
      </c>
      <c r="D9" s="35" t="n">
        <v>989171</v>
      </c>
      <c r="E9" s="35" t="n">
        <v>133791</v>
      </c>
      <c r="F9" s="35" t="n">
        <v>4077310</v>
      </c>
      <c r="G9" s="35" t="n">
        <v>4077310</v>
      </c>
      <c r="H9" s="35" t="s">
        <v>130</v>
      </c>
      <c r="I9" s="36" t="s">
        <v>130</v>
      </c>
      <c r="J9" s="35" t="n">
        <v>1714043</v>
      </c>
      <c r="K9" s="35" t="n">
        <v>726421</v>
      </c>
      <c r="L9" s="35" t="n">
        <v>987622</v>
      </c>
      <c r="M9" s="35" t="s">
        <v>130</v>
      </c>
      <c r="N9" s="35" t="n">
        <v>136869</v>
      </c>
      <c r="O9" s="35" t="n">
        <v>1529</v>
      </c>
      <c r="P9" s="35" t="n">
        <v>1549</v>
      </c>
      <c r="Q9" s="36" t="n">
        <v>133791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189866</v>
      </c>
      <c r="C10" s="35" t="n">
        <v>1600663</v>
      </c>
      <c r="D10" s="35" t="n">
        <v>305963</v>
      </c>
      <c r="E10" s="35" t="n">
        <v>283240</v>
      </c>
      <c r="F10" s="35" t="n">
        <v>1320859</v>
      </c>
      <c r="G10" s="35" t="n">
        <v>1320859</v>
      </c>
      <c r="H10" s="35" t="s">
        <v>130</v>
      </c>
      <c r="I10" s="36" t="s">
        <v>130</v>
      </c>
      <c r="J10" s="35" t="n">
        <v>523801</v>
      </c>
      <c r="K10" s="35" t="n">
        <v>232821</v>
      </c>
      <c r="L10" s="35" t="n">
        <v>282379</v>
      </c>
      <c r="M10" s="35" t="n">
        <v>8601</v>
      </c>
      <c r="N10" s="35" t="n">
        <v>345206</v>
      </c>
      <c r="O10" s="35" t="n">
        <v>46983</v>
      </c>
      <c r="P10" s="35" t="n">
        <v>23584</v>
      </c>
      <c r="Q10" s="36" t="n">
        <v>27463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066171</v>
      </c>
      <c r="C11" s="35" t="n">
        <v>4479935</v>
      </c>
      <c r="D11" s="35" t="n">
        <v>273635</v>
      </c>
      <c r="E11" s="35" t="n">
        <v>312601</v>
      </c>
      <c r="F11" s="35" t="n">
        <v>4073978</v>
      </c>
      <c r="G11" s="35" t="n">
        <v>4073978</v>
      </c>
      <c r="H11" s="35" t="s">
        <v>130</v>
      </c>
      <c r="I11" s="36" t="s">
        <v>130</v>
      </c>
      <c r="J11" s="35" t="n">
        <v>721703</v>
      </c>
      <c r="K11" s="35" t="n">
        <v>335620</v>
      </c>
      <c r="L11" s="35" t="n">
        <v>268724</v>
      </c>
      <c r="M11" s="35" t="n">
        <v>117359</v>
      </c>
      <c r="N11" s="35" t="n">
        <v>270490</v>
      </c>
      <c r="O11" s="35" t="n">
        <v>70337</v>
      </c>
      <c r="P11" s="35" t="n">
        <v>4911</v>
      </c>
      <c r="Q11" s="36" t="n">
        <v>19524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4430322</v>
      </c>
      <c r="C12" s="35" t="n">
        <v>3950804</v>
      </c>
      <c r="D12" s="35" t="n">
        <v>181197</v>
      </c>
      <c r="E12" s="35" t="n">
        <v>298321</v>
      </c>
      <c r="F12" s="35" t="n">
        <v>3708622</v>
      </c>
      <c r="G12" s="35" t="n">
        <v>3708622</v>
      </c>
      <c r="H12" s="35" t="s">
        <v>130</v>
      </c>
      <c r="I12" s="36" t="s">
        <v>130</v>
      </c>
      <c r="J12" s="35" t="n">
        <v>272759</v>
      </c>
      <c r="K12" s="35" t="n">
        <v>113341</v>
      </c>
      <c r="L12" s="35" t="n">
        <v>159418</v>
      </c>
      <c r="M12" s="35" t="s">
        <v>130</v>
      </c>
      <c r="N12" s="35" t="n">
        <v>448941</v>
      </c>
      <c r="O12" s="35" t="n">
        <v>128841</v>
      </c>
      <c r="P12" s="35" t="n">
        <v>21779</v>
      </c>
      <c r="Q12" s="36" t="n">
        <v>29832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5858330</v>
      </c>
      <c r="C13" s="35" t="n">
        <v>4079600</v>
      </c>
      <c r="D13" s="35" t="n">
        <v>955706</v>
      </c>
      <c r="E13" s="35" t="n">
        <v>823024</v>
      </c>
      <c r="F13" s="35" t="n">
        <v>3028761</v>
      </c>
      <c r="G13" s="35" t="n">
        <v>3028761</v>
      </c>
      <c r="H13" s="35" t="s">
        <v>130</v>
      </c>
      <c r="I13" s="36" t="s">
        <v>130</v>
      </c>
      <c r="J13" s="35" t="n">
        <v>1540268</v>
      </c>
      <c r="K13" s="35" t="n">
        <v>835695</v>
      </c>
      <c r="L13" s="35" t="n">
        <v>629849</v>
      </c>
      <c r="M13" s="35" t="n">
        <v>74724</v>
      </c>
      <c r="N13" s="35" t="n">
        <v>1289301</v>
      </c>
      <c r="O13" s="35" t="n">
        <v>215144</v>
      </c>
      <c r="P13" s="35" t="n">
        <v>325857</v>
      </c>
      <c r="Q13" s="36" t="n">
        <v>74830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808910</v>
      </c>
      <c r="C15" s="35" t="n">
        <v>355882</v>
      </c>
      <c r="D15" s="35" t="n">
        <v>249155</v>
      </c>
      <c r="E15" s="35" t="n">
        <v>203873</v>
      </c>
      <c r="F15" s="35" t="n">
        <v>338126</v>
      </c>
      <c r="G15" s="35" t="n">
        <v>338126</v>
      </c>
      <c r="H15" s="35" t="s">
        <v>130</v>
      </c>
      <c r="I15" s="36" t="s">
        <v>130</v>
      </c>
      <c r="J15" s="35" t="n">
        <v>273865</v>
      </c>
      <c r="K15" s="35" t="n">
        <v>956</v>
      </c>
      <c r="L15" s="35" t="n">
        <v>216509</v>
      </c>
      <c r="M15" s="35" t="n">
        <v>56400</v>
      </c>
      <c r="N15" s="35" t="n">
        <v>196919</v>
      </c>
      <c r="O15" s="35" t="n">
        <v>16800</v>
      </c>
      <c r="P15" s="35" t="n">
        <v>32646</v>
      </c>
      <c r="Q15" s="36" t="n">
        <v>147473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752704</v>
      </c>
      <c r="C16" s="35" t="n">
        <v>1233671</v>
      </c>
      <c r="D16" s="35" t="n">
        <v>205316</v>
      </c>
      <c r="E16" s="35" t="n">
        <v>313717</v>
      </c>
      <c r="F16" s="35" t="n">
        <v>943458</v>
      </c>
      <c r="G16" s="35" t="n">
        <v>943458</v>
      </c>
      <c r="H16" s="35" t="s">
        <v>130</v>
      </c>
      <c r="I16" s="36" t="s">
        <v>130</v>
      </c>
      <c r="J16" s="35" t="n">
        <v>369880</v>
      </c>
      <c r="K16" s="35" t="n">
        <v>159047</v>
      </c>
      <c r="L16" s="35" t="n">
        <v>165592</v>
      </c>
      <c r="M16" s="35" t="n">
        <v>45241</v>
      </c>
      <c r="N16" s="35" t="n">
        <v>439366</v>
      </c>
      <c r="O16" s="35" t="n">
        <v>131166</v>
      </c>
      <c r="P16" s="35" t="n">
        <v>39724</v>
      </c>
      <c r="Q16" s="36" t="n">
        <v>26847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511272</v>
      </c>
      <c r="C17" s="35" t="n">
        <v>1968136</v>
      </c>
      <c r="D17" s="35" t="n">
        <v>839392</v>
      </c>
      <c r="E17" s="35" t="n">
        <v>703744</v>
      </c>
      <c r="F17" s="35" t="n">
        <v>1451742</v>
      </c>
      <c r="G17" s="35" t="n">
        <v>1451742</v>
      </c>
      <c r="H17" s="35" t="s">
        <v>130</v>
      </c>
      <c r="I17" s="36" t="s">
        <v>130</v>
      </c>
      <c r="J17" s="35" t="n">
        <v>1016027</v>
      </c>
      <c r="K17" s="35" t="n">
        <v>481921</v>
      </c>
      <c r="L17" s="35" t="n">
        <v>483682</v>
      </c>
      <c r="M17" s="35" t="n">
        <v>50424</v>
      </c>
      <c r="N17" s="35" t="n">
        <v>1043503</v>
      </c>
      <c r="O17" s="35" t="n">
        <v>34473</v>
      </c>
      <c r="P17" s="35" t="n">
        <v>355710</v>
      </c>
      <c r="Q17" s="36" t="n">
        <v>65332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910085</v>
      </c>
      <c r="C18" s="35" t="n">
        <v>292998</v>
      </c>
      <c r="D18" s="35" t="n">
        <v>418942</v>
      </c>
      <c r="E18" s="35" t="n">
        <v>198145</v>
      </c>
      <c r="F18" s="35" t="n">
        <v>91054</v>
      </c>
      <c r="G18" s="35" t="n">
        <v>91054</v>
      </c>
      <c r="H18" s="35" t="s">
        <v>130</v>
      </c>
      <c r="I18" s="36" t="s">
        <v>130</v>
      </c>
      <c r="J18" s="35" t="n">
        <v>551767</v>
      </c>
      <c r="K18" s="35" t="n">
        <v>140770</v>
      </c>
      <c r="L18" s="35" t="n">
        <v>410997</v>
      </c>
      <c r="M18" s="35" t="s">
        <v>130</v>
      </c>
      <c r="N18" s="35" t="n">
        <v>267264</v>
      </c>
      <c r="O18" s="35" t="n">
        <v>61174</v>
      </c>
      <c r="P18" s="35" t="n">
        <v>7945</v>
      </c>
      <c r="Q18" s="36" t="n">
        <v>19814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87548</v>
      </c>
      <c r="C19" s="35" t="n">
        <v>90694</v>
      </c>
      <c r="D19" s="35" t="n">
        <v>63642</v>
      </c>
      <c r="E19" s="35" t="n">
        <v>33212</v>
      </c>
      <c r="F19" s="35" t="n">
        <v>58345</v>
      </c>
      <c r="G19" s="35" t="n">
        <v>58345</v>
      </c>
      <c r="H19" s="35" t="s">
        <v>130</v>
      </c>
      <c r="I19" s="36" t="s">
        <v>130</v>
      </c>
      <c r="J19" s="35" t="n">
        <v>87840</v>
      </c>
      <c r="K19" s="35" t="n">
        <v>32349</v>
      </c>
      <c r="L19" s="35" t="n">
        <v>55248</v>
      </c>
      <c r="M19" s="35" t="n">
        <v>243</v>
      </c>
      <c r="N19" s="35" t="n">
        <v>41363</v>
      </c>
      <c r="O19" s="35" t="s">
        <v>130</v>
      </c>
      <c r="P19" s="35" t="n">
        <v>8394</v>
      </c>
      <c r="Q19" s="36" t="n">
        <v>3296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961150</v>
      </c>
      <c r="C20" s="35" t="n">
        <v>1978868</v>
      </c>
      <c r="D20" s="35" t="n">
        <v>913180</v>
      </c>
      <c r="E20" s="35" t="n">
        <v>69102</v>
      </c>
      <c r="F20" s="35" t="n">
        <v>1825894</v>
      </c>
      <c r="G20" s="35" t="n">
        <v>1825894</v>
      </c>
      <c r="H20" s="35" t="s">
        <v>130</v>
      </c>
      <c r="I20" s="36" t="s">
        <v>130</v>
      </c>
      <c r="J20" s="35" t="n">
        <v>729293</v>
      </c>
      <c r="K20" s="35" t="n">
        <v>113337</v>
      </c>
      <c r="L20" s="35" t="n">
        <v>615956</v>
      </c>
      <c r="M20" s="35" t="s">
        <v>130</v>
      </c>
      <c r="N20" s="35" t="n">
        <v>405963</v>
      </c>
      <c r="O20" s="35" t="n">
        <v>39637</v>
      </c>
      <c r="P20" s="35" t="n">
        <v>297224</v>
      </c>
      <c r="Q20" s="36" t="n">
        <v>6910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903536</v>
      </c>
      <c r="C21" s="35" t="n">
        <v>243548</v>
      </c>
      <c r="D21" s="35" t="n">
        <v>635314</v>
      </c>
      <c r="E21" s="35" t="n">
        <v>24674</v>
      </c>
      <c r="F21" s="35" t="n">
        <v>69925</v>
      </c>
      <c r="G21" s="35" t="n">
        <v>69925</v>
      </c>
      <c r="H21" s="35" t="s">
        <v>130</v>
      </c>
      <c r="I21" s="36" t="s">
        <v>130</v>
      </c>
      <c r="J21" s="35" t="n">
        <v>733322</v>
      </c>
      <c r="K21" s="35" t="n">
        <v>173623</v>
      </c>
      <c r="L21" s="35" t="n">
        <v>559699</v>
      </c>
      <c r="M21" s="35" t="s">
        <v>130</v>
      </c>
      <c r="N21" s="35" t="n">
        <v>100289</v>
      </c>
      <c r="O21" s="35" t="s">
        <v>130</v>
      </c>
      <c r="P21" s="35" t="n">
        <v>75615</v>
      </c>
      <c r="Q21" s="36" t="n">
        <v>2467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934992</v>
      </c>
      <c r="C23" s="35" t="n">
        <v>3004341</v>
      </c>
      <c r="D23" s="35" t="n">
        <v>1219694</v>
      </c>
      <c r="E23" s="35" t="n">
        <v>710957</v>
      </c>
      <c r="F23" s="35" t="n">
        <v>2144503</v>
      </c>
      <c r="G23" s="35" t="n">
        <v>2144503</v>
      </c>
      <c r="H23" s="35" t="s">
        <v>130</v>
      </c>
      <c r="I23" s="36" t="s">
        <v>130</v>
      </c>
      <c r="J23" s="35" t="n">
        <v>1676214</v>
      </c>
      <c r="K23" s="35" t="n">
        <v>679052</v>
      </c>
      <c r="L23" s="35" t="n">
        <v>997162</v>
      </c>
      <c r="M23" s="35" t="s">
        <v>130</v>
      </c>
      <c r="N23" s="35" t="n">
        <v>1114275</v>
      </c>
      <c r="O23" s="35" t="n">
        <v>180786</v>
      </c>
      <c r="P23" s="35" t="n">
        <v>222532</v>
      </c>
      <c r="Q23" s="36" t="n">
        <v>71095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986102</v>
      </c>
      <c r="C24" s="35" t="n">
        <v>1648032</v>
      </c>
      <c r="D24" s="35" t="n">
        <v>1006374</v>
      </c>
      <c r="E24" s="35" t="n">
        <v>331696</v>
      </c>
      <c r="F24" s="35" t="n">
        <v>988636</v>
      </c>
      <c r="G24" s="35" t="n">
        <v>988636</v>
      </c>
      <c r="H24" s="35" t="s">
        <v>130</v>
      </c>
      <c r="I24" s="36" t="s">
        <v>130</v>
      </c>
      <c r="J24" s="35" t="n">
        <v>1531566</v>
      </c>
      <c r="K24" s="35" t="n">
        <v>576466</v>
      </c>
      <c r="L24" s="35" t="n">
        <v>895467</v>
      </c>
      <c r="M24" s="35" t="n">
        <v>59633</v>
      </c>
      <c r="N24" s="35" t="n">
        <v>465900</v>
      </c>
      <c r="O24" s="35" t="n">
        <v>82930</v>
      </c>
      <c r="P24" s="35" t="n">
        <v>110907</v>
      </c>
      <c r="Q24" s="36" t="n">
        <v>27206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201267</v>
      </c>
      <c r="C25" s="35" t="n">
        <v>614355</v>
      </c>
      <c r="D25" s="35" t="n">
        <v>298202</v>
      </c>
      <c r="E25" s="35" t="n">
        <v>288710</v>
      </c>
      <c r="F25" s="35" t="n">
        <v>383509</v>
      </c>
      <c r="G25" s="35" t="n">
        <v>383509</v>
      </c>
      <c r="H25" s="35" t="s">
        <v>130</v>
      </c>
      <c r="I25" s="36" t="s">
        <v>130</v>
      </c>
      <c r="J25" s="35" t="n">
        <v>409380</v>
      </c>
      <c r="K25" s="35" t="n">
        <v>124754</v>
      </c>
      <c r="L25" s="35" t="n">
        <v>256065</v>
      </c>
      <c r="M25" s="35" t="n">
        <v>28561</v>
      </c>
      <c r="N25" s="35" t="n">
        <v>408378</v>
      </c>
      <c r="O25" s="35" t="n">
        <v>106092</v>
      </c>
      <c r="P25" s="35" t="n">
        <v>42137</v>
      </c>
      <c r="Q25" s="36" t="n">
        <v>26014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807659</v>
      </c>
      <c r="C26" s="35" t="n">
        <v>825419</v>
      </c>
      <c r="D26" s="35" t="n">
        <v>576906</v>
      </c>
      <c r="E26" s="35" t="n">
        <v>405334</v>
      </c>
      <c r="F26" s="35" t="n">
        <v>414650</v>
      </c>
      <c r="G26" s="35" t="n">
        <v>414650</v>
      </c>
      <c r="H26" s="35" t="s">
        <v>130</v>
      </c>
      <c r="I26" s="36" t="s">
        <v>130</v>
      </c>
      <c r="J26" s="35" t="n">
        <v>697170</v>
      </c>
      <c r="K26" s="35" t="n">
        <v>410769</v>
      </c>
      <c r="L26" s="35" t="n">
        <v>266394</v>
      </c>
      <c r="M26" s="35" t="n">
        <v>20007</v>
      </c>
      <c r="N26" s="35" t="n">
        <v>695839</v>
      </c>
      <c r="O26" s="35" t="s">
        <v>130</v>
      </c>
      <c r="P26" s="35" t="n">
        <v>310512</v>
      </c>
      <c r="Q26" s="36" t="n">
        <v>385327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3615896</v>
      </c>
      <c r="C28" s="35" t="n">
        <v>968441</v>
      </c>
      <c r="D28" s="35" t="n">
        <v>2398738</v>
      </c>
      <c r="E28" s="35" t="n">
        <v>248717</v>
      </c>
      <c r="F28" s="35" t="n">
        <v>28003</v>
      </c>
      <c r="G28" s="35" t="n">
        <v>28003</v>
      </c>
      <c r="H28" s="35" t="s">
        <v>130</v>
      </c>
      <c r="I28" s="36" t="s">
        <v>130</v>
      </c>
      <c r="J28" s="35" t="n">
        <v>3338562</v>
      </c>
      <c r="K28" s="35" t="n">
        <v>927057</v>
      </c>
      <c r="L28" s="35" t="n">
        <v>2387007</v>
      </c>
      <c r="M28" s="35" t="n">
        <v>24498</v>
      </c>
      <c r="N28" s="35" t="n">
        <v>249331</v>
      </c>
      <c r="O28" s="35" t="n">
        <v>13381</v>
      </c>
      <c r="P28" s="35" t="n">
        <v>11731</v>
      </c>
      <c r="Q28" s="36" t="n">
        <v>22421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5270148</v>
      </c>
      <c r="C29" s="35" t="n">
        <v>4009041</v>
      </c>
      <c r="D29" s="35" t="n">
        <v>221314</v>
      </c>
      <c r="E29" s="35" t="n">
        <v>1039793</v>
      </c>
      <c r="F29" s="35" t="n">
        <v>3498874</v>
      </c>
      <c r="G29" s="35" t="n">
        <v>3498874</v>
      </c>
      <c r="H29" s="35" t="s">
        <v>130</v>
      </c>
      <c r="I29" s="36" t="s">
        <v>130</v>
      </c>
      <c r="J29" s="35" t="n">
        <v>415017</v>
      </c>
      <c r="K29" s="35" t="n">
        <v>202099</v>
      </c>
      <c r="L29" s="35" t="n">
        <v>207672</v>
      </c>
      <c r="M29" s="35" t="n">
        <v>5246</v>
      </c>
      <c r="N29" s="35" t="n">
        <v>1356257</v>
      </c>
      <c r="O29" s="35" t="n">
        <v>308068</v>
      </c>
      <c r="P29" s="35" t="n">
        <v>13642</v>
      </c>
      <c r="Q29" s="36" t="n">
        <v>103454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670201</v>
      </c>
      <c r="C30" s="35" t="n">
        <v>2451723</v>
      </c>
      <c r="D30" s="35" t="n">
        <v>1365766</v>
      </c>
      <c r="E30" s="35" t="n">
        <v>852712</v>
      </c>
      <c r="F30" s="35" t="n">
        <v>1659467</v>
      </c>
      <c r="G30" s="35" t="n">
        <v>1659467</v>
      </c>
      <c r="H30" s="35" t="s">
        <v>130</v>
      </c>
      <c r="I30" s="36" t="s">
        <v>130</v>
      </c>
      <c r="J30" s="35" t="n">
        <v>1494625</v>
      </c>
      <c r="K30" s="35" t="n">
        <v>416816</v>
      </c>
      <c r="L30" s="35" t="n">
        <v>1072112</v>
      </c>
      <c r="M30" s="35" t="n">
        <v>5697</v>
      </c>
      <c r="N30" s="35" t="n">
        <v>1516109</v>
      </c>
      <c r="O30" s="35" t="n">
        <v>375440</v>
      </c>
      <c r="P30" s="35" t="n">
        <v>293654</v>
      </c>
      <c r="Q30" s="36" t="n">
        <v>847015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879123</v>
      </c>
      <c r="C31" s="35" t="n">
        <v>1185773</v>
      </c>
      <c r="D31" s="35" t="n">
        <v>1079879</v>
      </c>
      <c r="E31" s="35" t="n">
        <v>1613471</v>
      </c>
      <c r="F31" s="35" t="n">
        <v>653655</v>
      </c>
      <c r="G31" s="35" t="n">
        <v>653655</v>
      </c>
      <c r="H31" s="35" t="s">
        <v>130</v>
      </c>
      <c r="I31" s="36" t="s">
        <v>130</v>
      </c>
      <c r="J31" s="35" t="n">
        <v>1366461</v>
      </c>
      <c r="K31" s="35" t="n">
        <v>362466</v>
      </c>
      <c r="L31" s="35" t="n">
        <v>892131</v>
      </c>
      <c r="M31" s="35" t="n">
        <v>111864</v>
      </c>
      <c r="N31" s="35" t="n">
        <v>1859007</v>
      </c>
      <c r="O31" s="35" t="n">
        <v>169652</v>
      </c>
      <c r="P31" s="35" t="n">
        <v>187748</v>
      </c>
      <c r="Q31" s="36" t="n">
        <v>150160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612291</v>
      </c>
      <c r="C32" s="35" t="n">
        <v>454890</v>
      </c>
      <c r="D32" s="35" t="n">
        <v>692209</v>
      </c>
      <c r="E32" s="35" t="n">
        <v>465192</v>
      </c>
      <c r="F32" s="35" t="n">
        <v>104115</v>
      </c>
      <c r="G32" s="35" t="n">
        <v>104115</v>
      </c>
      <c r="H32" s="35" t="s">
        <v>130</v>
      </c>
      <c r="I32" s="36" t="s">
        <v>130</v>
      </c>
      <c r="J32" s="35" t="n">
        <v>531162</v>
      </c>
      <c r="K32" s="35" t="n">
        <v>253836</v>
      </c>
      <c r="L32" s="35" t="n">
        <v>272556</v>
      </c>
      <c r="M32" s="35" t="n">
        <v>4770</v>
      </c>
      <c r="N32" s="35" t="n">
        <v>977014</v>
      </c>
      <c r="O32" s="35" t="n">
        <v>96939</v>
      </c>
      <c r="P32" s="35" t="n">
        <v>419653</v>
      </c>
      <c r="Q32" s="36" t="n">
        <v>46042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96457</v>
      </c>
      <c r="C33" s="35" t="n">
        <v>441180</v>
      </c>
      <c r="D33" s="35" t="n">
        <v>136106</v>
      </c>
      <c r="E33" s="35" t="n">
        <v>219171</v>
      </c>
      <c r="F33" s="35" t="n">
        <v>246857</v>
      </c>
      <c r="G33" s="35" t="n">
        <v>246857</v>
      </c>
      <c r="H33" s="35" t="s">
        <v>130</v>
      </c>
      <c r="I33" s="36" t="s">
        <v>130</v>
      </c>
      <c r="J33" s="35" t="n">
        <v>253789</v>
      </c>
      <c r="K33" s="35" t="n">
        <v>120205</v>
      </c>
      <c r="L33" s="35" t="n">
        <v>132359</v>
      </c>
      <c r="M33" s="35" t="n">
        <v>1225</v>
      </c>
      <c r="N33" s="35" t="n">
        <v>295811</v>
      </c>
      <c r="O33" s="35" t="n">
        <v>74118</v>
      </c>
      <c r="P33" s="35" t="n">
        <v>3747</v>
      </c>
      <c r="Q33" s="36" t="n">
        <v>21794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11268</v>
      </c>
      <c r="C35" s="35" t="n">
        <v>251790</v>
      </c>
      <c r="D35" s="35" t="n">
        <v>53017</v>
      </c>
      <c r="E35" s="35" t="n">
        <v>106461</v>
      </c>
      <c r="F35" s="35" t="n">
        <v>194518</v>
      </c>
      <c r="G35" s="35" t="n">
        <v>194518</v>
      </c>
      <c r="H35" s="35" t="s">
        <v>130</v>
      </c>
      <c r="I35" s="36" t="s">
        <v>130</v>
      </c>
      <c r="J35" s="35" t="n">
        <v>84689</v>
      </c>
      <c r="K35" s="35" t="n">
        <v>39812</v>
      </c>
      <c r="L35" s="35" t="n">
        <v>44877</v>
      </c>
      <c r="M35" s="35" t="s">
        <v>130</v>
      </c>
      <c r="N35" s="35" t="n">
        <v>132061</v>
      </c>
      <c r="O35" s="35" t="n">
        <v>17460</v>
      </c>
      <c r="P35" s="35" t="n">
        <v>8140</v>
      </c>
      <c r="Q35" s="36" t="n">
        <v>106461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20925</v>
      </c>
      <c r="C36" s="35" t="n">
        <v>95882</v>
      </c>
      <c r="D36" s="35" t="n">
        <v>16273</v>
      </c>
      <c r="E36" s="35" t="n">
        <v>108770</v>
      </c>
      <c r="F36" s="35" t="n">
        <v>53472</v>
      </c>
      <c r="G36" s="35" t="n">
        <v>53472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167453</v>
      </c>
      <c r="O36" s="35" t="n">
        <v>42410</v>
      </c>
      <c r="P36" s="35" t="n">
        <v>16273</v>
      </c>
      <c r="Q36" s="36" t="n">
        <v>10877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79006</v>
      </c>
      <c r="C37" s="35" t="n">
        <v>15919</v>
      </c>
      <c r="D37" s="35" t="s">
        <v>130</v>
      </c>
      <c r="E37" s="35" t="n">
        <v>63087</v>
      </c>
      <c r="F37" s="35" t="n">
        <v>11844</v>
      </c>
      <c r="G37" s="35" t="n">
        <v>11844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67162</v>
      </c>
      <c r="O37" s="35" t="n">
        <v>4075</v>
      </c>
      <c r="P37" s="35" t="s">
        <v>130</v>
      </c>
      <c r="Q37" s="35" t="n">
        <v>6308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291118</v>
      </c>
      <c r="C38" s="35" t="n">
        <v>525413</v>
      </c>
      <c r="D38" s="35" t="n">
        <v>653929</v>
      </c>
      <c r="E38" s="35" t="n">
        <v>111776</v>
      </c>
      <c r="F38" s="35" t="n">
        <v>278450</v>
      </c>
      <c r="G38" s="35" t="n">
        <v>278450</v>
      </c>
      <c r="H38" s="35" t="s">
        <v>130</v>
      </c>
      <c r="I38" s="36" t="s">
        <v>130</v>
      </c>
      <c r="J38" s="35" t="n">
        <v>931822</v>
      </c>
      <c r="K38" s="35" t="n">
        <v>244987</v>
      </c>
      <c r="L38" s="35" t="n">
        <v>653929</v>
      </c>
      <c r="M38" s="35" t="n">
        <v>32906</v>
      </c>
      <c r="N38" s="35" t="n">
        <v>80846</v>
      </c>
      <c r="O38" s="35" t="n">
        <v>1976</v>
      </c>
      <c r="P38" s="35" t="s">
        <v>130</v>
      </c>
      <c r="Q38" s="36" t="n">
        <v>7887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881366</v>
      </c>
      <c r="C39" s="35" t="n">
        <v>342533</v>
      </c>
      <c r="D39" s="35" t="n">
        <v>122008</v>
      </c>
      <c r="E39" s="35" t="n">
        <v>416825</v>
      </c>
      <c r="F39" s="35" t="n">
        <v>132757</v>
      </c>
      <c r="G39" s="35" t="n">
        <v>132757</v>
      </c>
      <c r="H39" s="35" t="s">
        <v>130</v>
      </c>
      <c r="I39" s="36" t="s">
        <v>130</v>
      </c>
      <c r="J39" s="35" t="n">
        <v>77077</v>
      </c>
      <c r="K39" s="35" t="n">
        <v>37256</v>
      </c>
      <c r="L39" s="35" t="n">
        <v>39821</v>
      </c>
      <c r="M39" s="35" t="s">
        <v>130</v>
      </c>
      <c r="N39" s="35" t="n">
        <v>671532</v>
      </c>
      <c r="O39" s="35" t="n">
        <v>172520</v>
      </c>
      <c r="P39" s="35" t="n">
        <v>82187</v>
      </c>
      <c r="Q39" s="36" t="n">
        <v>416825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272561</v>
      </c>
      <c r="C40" s="35" t="n">
        <v>594015</v>
      </c>
      <c r="D40" s="35" t="n">
        <v>12465</v>
      </c>
      <c r="E40" s="35" t="n">
        <v>666081</v>
      </c>
      <c r="F40" s="35" t="n">
        <v>183229</v>
      </c>
      <c r="G40" s="35" t="n">
        <v>183229</v>
      </c>
      <c r="H40" s="35" t="s">
        <v>130</v>
      </c>
      <c r="I40" s="36" t="s">
        <v>130</v>
      </c>
      <c r="J40" s="35" t="n">
        <v>17977</v>
      </c>
      <c r="K40" s="35" t="n">
        <v>8845</v>
      </c>
      <c r="L40" s="35" t="n">
        <v>9132</v>
      </c>
      <c r="M40" s="35" t="s">
        <v>130</v>
      </c>
      <c r="N40" s="35" t="n">
        <v>1071355</v>
      </c>
      <c r="O40" s="35" t="n">
        <v>401941</v>
      </c>
      <c r="P40" s="35" t="n">
        <v>3333</v>
      </c>
      <c r="Q40" s="36" t="n">
        <v>66608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256520</v>
      </c>
      <c r="C42" s="35" t="n">
        <v>708594</v>
      </c>
      <c r="D42" s="35" t="n">
        <v>333091</v>
      </c>
      <c r="E42" s="35" t="n">
        <v>214835</v>
      </c>
      <c r="F42" s="35" t="n">
        <v>339806</v>
      </c>
      <c r="G42" s="35" t="n">
        <v>339806</v>
      </c>
      <c r="H42" s="35" t="s">
        <v>130</v>
      </c>
      <c r="I42" s="36" t="s">
        <v>130</v>
      </c>
      <c r="J42" s="35" t="n">
        <v>636338</v>
      </c>
      <c r="K42" s="35" t="n">
        <v>299955</v>
      </c>
      <c r="L42" s="35" t="n">
        <v>292584</v>
      </c>
      <c r="M42" s="35" t="n">
        <v>43799</v>
      </c>
      <c r="N42" s="35" t="n">
        <v>280376</v>
      </c>
      <c r="O42" s="35" t="n">
        <v>68833</v>
      </c>
      <c r="P42" s="35" t="n">
        <v>40507</v>
      </c>
      <c r="Q42" s="36" t="n">
        <v>17103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337480</v>
      </c>
      <c r="C43" s="35" t="n">
        <v>1298610</v>
      </c>
      <c r="D43" s="35" t="n">
        <v>713127</v>
      </c>
      <c r="E43" s="35" t="n">
        <v>325743</v>
      </c>
      <c r="F43" s="35" t="n">
        <v>330722</v>
      </c>
      <c r="G43" s="35" t="n">
        <v>330722</v>
      </c>
      <c r="H43" s="35" t="s">
        <v>130</v>
      </c>
      <c r="I43" s="36" t="s">
        <v>130</v>
      </c>
      <c r="J43" s="35" t="n">
        <v>1611527</v>
      </c>
      <c r="K43" s="35" t="n">
        <v>842900</v>
      </c>
      <c r="L43" s="35" t="n">
        <v>713127</v>
      </c>
      <c r="M43" s="35" t="n">
        <v>55500</v>
      </c>
      <c r="N43" s="35" t="n">
        <v>395231</v>
      </c>
      <c r="O43" s="35" t="n">
        <v>124988</v>
      </c>
      <c r="P43" s="35" t="s">
        <v>130</v>
      </c>
      <c r="Q43" s="36" t="n">
        <v>27024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515212</v>
      </c>
      <c r="C44" s="35" t="n">
        <v>607064</v>
      </c>
      <c r="D44" s="35" t="n">
        <v>473977</v>
      </c>
      <c r="E44" s="35" t="n">
        <v>434171</v>
      </c>
      <c r="F44" s="35" t="n">
        <v>366889</v>
      </c>
      <c r="G44" s="35" t="n">
        <v>366889</v>
      </c>
      <c r="H44" s="35" t="s">
        <v>130</v>
      </c>
      <c r="I44" s="36" t="s">
        <v>130</v>
      </c>
      <c r="J44" s="35" t="n">
        <v>533579</v>
      </c>
      <c r="K44" s="35" t="n">
        <v>130343</v>
      </c>
      <c r="L44" s="35" t="n">
        <v>403236</v>
      </c>
      <c r="M44" s="35" t="s">
        <v>130</v>
      </c>
      <c r="N44" s="35" t="n">
        <v>614744</v>
      </c>
      <c r="O44" s="35" t="n">
        <v>109832</v>
      </c>
      <c r="P44" s="35" t="n">
        <v>70741</v>
      </c>
      <c r="Q44" s="35" t="n">
        <v>43417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940943</v>
      </c>
      <c r="C45" s="35" t="n">
        <v>794457</v>
      </c>
      <c r="D45" s="35" t="n">
        <v>354312</v>
      </c>
      <c r="E45" s="35" t="n">
        <v>792174</v>
      </c>
      <c r="F45" s="35" t="n">
        <v>508162</v>
      </c>
      <c r="G45" s="35" t="n">
        <v>508162</v>
      </c>
      <c r="H45" s="35" t="s">
        <v>130</v>
      </c>
      <c r="I45" s="36" t="s">
        <v>130</v>
      </c>
      <c r="J45" s="35" t="n">
        <v>380043</v>
      </c>
      <c r="K45" s="35" t="n">
        <v>179887</v>
      </c>
      <c r="L45" s="35" t="n">
        <v>200156</v>
      </c>
      <c r="M45" s="35" t="s">
        <v>130</v>
      </c>
      <c r="N45" s="35" t="n">
        <v>1052738</v>
      </c>
      <c r="O45" s="35" t="n">
        <v>106408</v>
      </c>
      <c r="P45" s="35" t="n">
        <v>154156</v>
      </c>
      <c r="Q45" s="35" t="n">
        <v>79217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836266</v>
      </c>
      <c r="C46" s="35" t="n">
        <v>296885</v>
      </c>
      <c r="D46" s="35" t="n">
        <v>295639</v>
      </c>
      <c r="E46" s="35" t="n">
        <v>243742</v>
      </c>
      <c r="F46" s="35" t="n">
        <v>93292</v>
      </c>
      <c r="G46" s="35" t="n">
        <v>93292</v>
      </c>
      <c r="H46" s="35" t="s">
        <v>130</v>
      </c>
      <c r="I46" s="36" t="s">
        <v>130</v>
      </c>
      <c r="J46" s="35" t="n">
        <v>466802</v>
      </c>
      <c r="K46" s="35" t="n">
        <v>172905</v>
      </c>
      <c r="L46" s="35" t="n">
        <v>272911</v>
      </c>
      <c r="M46" s="35" t="n">
        <v>20986</v>
      </c>
      <c r="N46" s="35" t="n">
        <v>276172</v>
      </c>
      <c r="O46" s="35" t="n">
        <v>30688</v>
      </c>
      <c r="P46" s="35" t="n">
        <v>22728</v>
      </c>
      <c r="Q46" s="36" t="n">
        <v>222756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281735</v>
      </c>
      <c r="C48" s="35" t="n">
        <v>1670846</v>
      </c>
      <c r="D48" s="35" t="n">
        <v>881930</v>
      </c>
      <c r="E48" s="35" t="n">
        <v>728959</v>
      </c>
      <c r="F48" s="35" t="n">
        <v>458503</v>
      </c>
      <c r="G48" s="35" t="n">
        <v>458503</v>
      </c>
      <c r="H48" s="35" t="s">
        <v>130</v>
      </c>
      <c r="I48" s="36" t="s">
        <v>130</v>
      </c>
      <c r="J48" s="35" t="n">
        <v>1492102</v>
      </c>
      <c r="K48" s="35" t="n">
        <v>767841</v>
      </c>
      <c r="L48" s="35" t="n">
        <v>684574</v>
      </c>
      <c r="M48" s="35" t="n">
        <v>39687</v>
      </c>
      <c r="N48" s="35" t="n">
        <v>1331130</v>
      </c>
      <c r="O48" s="35" t="n">
        <v>444502</v>
      </c>
      <c r="P48" s="35" t="n">
        <v>197356</v>
      </c>
      <c r="Q48" s="36" t="n">
        <v>689272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35592</v>
      </c>
      <c r="C49" s="35" t="n">
        <v>311531</v>
      </c>
      <c r="D49" s="35" t="n">
        <v>124585</v>
      </c>
      <c r="E49" s="35" t="n">
        <v>99476</v>
      </c>
      <c r="F49" s="35" t="n">
        <v>210873</v>
      </c>
      <c r="G49" s="35" t="n">
        <v>210873</v>
      </c>
      <c r="H49" s="35" t="s">
        <v>130</v>
      </c>
      <c r="I49" s="36" t="s">
        <v>130</v>
      </c>
      <c r="J49" s="35" t="n">
        <v>169837</v>
      </c>
      <c r="K49" s="35" t="n">
        <v>70926</v>
      </c>
      <c r="L49" s="35" t="n">
        <v>98911</v>
      </c>
      <c r="M49" s="35" t="s">
        <v>130</v>
      </c>
      <c r="N49" s="35" t="n">
        <v>154882</v>
      </c>
      <c r="O49" s="35" t="n">
        <v>29732</v>
      </c>
      <c r="P49" s="35" t="n">
        <v>25674</v>
      </c>
      <c r="Q49" s="35" t="n">
        <v>99476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667035</v>
      </c>
      <c r="C50" s="35" t="n">
        <v>1717081</v>
      </c>
      <c r="D50" s="35" t="n">
        <v>421893</v>
      </c>
      <c r="E50" s="35" t="n">
        <v>528061</v>
      </c>
      <c r="F50" s="35" t="n">
        <v>1084414</v>
      </c>
      <c r="G50" s="35" t="n">
        <v>1084414</v>
      </c>
      <c r="H50" s="35" t="s">
        <v>130</v>
      </c>
      <c r="I50" s="36" t="s">
        <v>130</v>
      </c>
      <c r="J50" s="35" t="n">
        <v>738157</v>
      </c>
      <c r="K50" s="35" t="n">
        <v>320589</v>
      </c>
      <c r="L50" s="35" t="n">
        <v>395308</v>
      </c>
      <c r="M50" s="35" t="n">
        <v>22260</v>
      </c>
      <c r="N50" s="35" t="n">
        <v>844464</v>
      </c>
      <c r="O50" s="35" t="n">
        <v>312078</v>
      </c>
      <c r="P50" s="35" t="n">
        <v>26585</v>
      </c>
      <c r="Q50" s="36" t="n">
        <v>50580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5466412</v>
      </c>
      <c r="C51" s="35" t="n">
        <v>4206963</v>
      </c>
      <c r="D51" s="35" t="n">
        <v>484341</v>
      </c>
      <c r="E51" s="35" t="n">
        <v>775108</v>
      </c>
      <c r="F51" s="35" t="n">
        <v>3400482</v>
      </c>
      <c r="G51" s="35" t="n">
        <v>3400482</v>
      </c>
      <c r="H51" s="35" t="s">
        <v>130</v>
      </c>
      <c r="I51" s="36" t="s">
        <v>130</v>
      </c>
      <c r="J51" s="35" t="n">
        <v>1020671</v>
      </c>
      <c r="K51" s="35" t="n">
        <v>515389</v>
      </c>
      <c r="L51" s="35" t="n">
        <v>472301</v>
      </c>
      <c r="M51" s="35" t="n">
        <v>32981</v>
      </c>
      <c r="N51" s="35" t="n">
        <v>1045259</v>
      </c>
      <c r="O51" s="35" t="n">
        <v>291092</v>
      </c>
      <c r="P51" s="35" t="n">
        <v>12040</v>
      </c>
      <c r="Q51" s="36" t="n">
        <v>74212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132346</v>
      </c>
      <c r="C53" s="35" t="n">
        <v>1277101</v>
      </c>
      <c r="D53" s="35" t="n">
        <v>1437682</v>
      </c>
      <c r="E53" s="35" t="n">
        <v>417563</v>
      </c>
      <c r="F53" s="35" t="n">
        <v>499221</v>
      </c>
      <c r="G53" s="35" t="n">
        <v>499221</v>
      </c>
      <c r="H53" s="35" t="s">
        <v>130</v>
      </c>
      <c r="I53" s="36" t="s">
        <v>130</v>
      </c>
      <c r="J53" s="35" t="n">
        <v>2124735</v>
      </c>
      <c r="K53" s="35" t="n">
        <v>730089</v>
      </c>
      <c r="L53" s="35" t="n">
        <v>1389910</v>
      </c>
      <c r="M53" s="35" t="n">
        <v>4736</v>
      </c>
      <c r="N53" s="35" t="n">
        <v>508390</v>
      </c>
      <c r="O53" s="35" t="n">
        <v>47791</v>
      </c>
      <c r="P53" s="35" t="n">
        <v>47772</v>
      </c>
      <c r="Q53" s="36" t="n">
        <v>41282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905520</v>
      </c>
      <c r="C54" s="35" t="n">
        <v>503767</v>
      </c>
      <c r="D54" s="35" t="n">
        <v>230200</v>
      </c>
      <c r="E54" s="35" t="n">
        <v>171553</v>
      </c>
      <c r="F54" s="35" t="n">
        <v>323007</v>
      </c>
      <c r="G54" s="35" t="n">
        <v>323007</v>
      </c>
      <c r="H54" s="35" t="s">
        <v>130</v>
      </c>
      <c r="I54" s="36" t="s">
        <v>130</v>
      </c>
      <c r="J54" s="35" t="n">
        <v>375671</v>
      </c>
      <c r="K54" s="35" t="n">
        <v>157997</v>
      </c>
      <c r="L54" s="35" t="n">
        <v>217674</v>
      </c>
      <c r="M54" s="35" t="s">
        <v>130</v>
      </c>
      <c r="N54" s="35" t="n">
        <v>206842</v>
      </c>
      <c r="O54" s="35" t="n">
        <v>22763</v>
      </c>
      <c r="P54" s="35" t="n">
        <v>12526</v>
      </c>
      <c r="Q54" s="36" t="n">
        <v>17155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626930</v>
      </c>
      <c r="C55" s="35" t="n">
        <v>750069</v>
      </c>
      <c r="D55" s="35" t="n">
        <v>494597</v>
      </c>
      <c r="E55" s="35" t="n">
        <v>382264</v>
      </c>
      <c r="F55" s="35" t="n">
        <v>458439</v>
      </c>
      <c r="G55" s="35" t="n">
        <v>458439</v>
      </c>
      <c r="H55" s="35" t="s">
        <v>130</v>
      </c>
      <c r="I55" s="36" t="s">
        <v>130</v>
      </c>
      <c r="J55" s="35" t="n">
        <v>594817</v>
      </c>
      <c r="K55" s="35" t="n">
        <v>176851</v>
      </c>
      <c r="L55" s="35" t="n">
        <v>409587</v>
      </c>
      <c r="M55" s="35" t="n">
        <v>8379</v>
      </c>
      <c r="N55" s="35" t="n">
        <v>573674</v>
      </c>
      <c r="O55" s="35" t="n">
        <v>114779</v>
      </c>
      <c r="P55" s="35" t="n">
        <v>85010</v>
      </c>
      <c r="Q55" s="36" t="n">
        <v>37388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113074</v>
      </c>
      <c r="C56" s="35" t="n">
        <v>1948340</v>
      </c>
      <c r="D56" s="35" t="n">
        <v>652784</v>
      </c>
      <c r="E56" s="35" t="n">
        <v>511950</v>
      </c>
      <c r="F56" s="35" t="n">
        <v>1335419</v>
      </c>
      <c r="G56" s="35" t="n">
        <v>1335419</v>
      </c>
      <c r="H56" s="35" t="s">
        <v>130</v>
      </c>
      <c r="I56" s="36" t="s">
        <v>130</v>
      </c>
      <c r="J56" s="35" t="n">
        <v>993406</v>
      </c>
      <c r="K56" s="35" t="n">
        <v>440708</v>
      </c>
      <c r="L56" s="35" t="n">
        <v>552698</v>
      </c>
      <c r="M56" s="35" t="s">
        <v>130</v>
      </c>
      <c r="N56" s="35" t="n">
        <v>784249</v>
      </c>
      <c r="O56" s="35" t="n">
        <v>172213</v>
      </c>
      <c r="P56" s="35" t="n">
        <v>100086</v>
      </c>
      <c r="Q56" s="36" t="n">
        <v>51195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692987</v>
      </c>
      <c r="C57" s="35" t="n">
        <v>2089326</v>
      </c>
      <c r="D57" s="35" t="n">
        <v>378339</v>
      </c>
      <c r="E57" s="35" t="n">
        <v>225322</v>
      </c>
      <c r="F57" s="35" t="n">
        <v>923548</v>
      </c>
      <c r="G57" s="35" t="n">
        <v>923548</v>
      </c>
      <c r="H57" s="35" t="s">
        <v>130</v>
      </c>
      <c r="I57" s="36" t="s">
        <v>130</v>
      </c>
      <c r="J57" s="35" t="n">
        <v>1468628</v>
      </c>
      <c r="K57" s="35" t="n">
        <v>1102740</v>
      </c>
      <c r="L57" s="35" t="n">
        <v>365816</v>
      </c>
      <c r="M57" s="35" t="n">
        <v>72</v>
      </c>
      <c r="N57" s="35" t="n">
        <v>300811</v>
      </c>
      <c r="O57" s="35" t="n">
        <v>63038</v>
      </c>
      <c r="P57" s="35" t="n">
        <v>12523</v>
      </c>
      <c r="Q57" s="36" t="n">
        <v>22525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5522874</v>
      </c>
      <c r="C58" s="35" t="n">
        <v>4117155</v>
      </c>
      <c r="D58" s="35" t="n">
        <v>482981</v>
      </c>
      <c r="E58" s="35" t="n">
        <v>922738</v>
      </c>
      <c r="F58" s="35" t="n">
        <v>3730597</v>
      </c>
      <c r="G58" s="35" t="n">
        <v>3730597</v>
      </c>
      <c r="H58" s="35" t="s">
        <v>130</v>
      </c>
      <c r="I58" s="36" t="s">
        <v>130</v>
      </c>
      <c r="J58" s="35" t="n">
        <v>81316</v>
      </c>
      <c r="K58" s="35" t="s">
        <v>130</v>
      </c>
      <c r="L58" s="35" t="n">
        <v>69978</v>
      </c>
      <c r="M58" s="35" t="n">
        <v>11338</v>
      </c>
      <c r="N58" s="35" t="n">
        <v>1710961</v>
      </c>
      <c r="O58" s="35" t="n">
        <v>386558</v>
      </c>
      <c r="P58" s="35" t="n">
        <v>413003</v>
      </c>
      <c r="Q58" s="36" t="n">
        <v>91140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182162</v>
      </c>
      <c r="C59" s="35" t="n">
        <v>4408875</v>
      </c>
      <c r="D59" s="35" t="n">
        <v>1112965</v>
      </c>
      <c r="E59" s="35" t="n">
        <v>660322</v>
      </c>
      <c r="F59" s="35" t="n">
        <v>3197905</v>
      </c>
      <c r="G59" s="35" t="n">
        <v>3197905</v>
      </c>
      <c r="H59" s="35" t="s">
        <v>130</v>
      </c>
      <c r="I59" s="36" t="s">
        <v>130</v>
      </c>
      <c r="J59" s="35" t="n">
        <v>2013315</v>
      </c>
      <c r="K59" s="35" t="n">
        <v>1015054</v>
      </c>
      <c r="L59" s="35" t="n">
        <v>998261</v>
      </c>
      <c r="M59" s="35" t="s">
        <v>130</v>
      </c>
      <c r="N59" s="35" t="n">
        <v>970942</v>
      </c>
      <c r="O59" s="35" t="n">
        <v>195916</v>
      </c>
      <c r="P59" s="35" t="n">
        <v>114704</v>
      </c>
      <c r="Q59" s="36" t="n">
        <v>66032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807417</v>
      </c>
      <c r="C60" s="35" t="n">
        <v>785314</v>
      </c>
      <c r="D60" s="35" t="n">
        <v>21509</v>
      </c>
      <c r="E60" s="35" t="n">
        <v>594</v>
      </c>
      <c r="F60" s="35" t="n">
        <v>779181</v>
      </c>
      <c r="G60" s="35" t="n">
        <v>779181</v>
      </c>
      <c r="H60" s="35" t="s">
        <v>130</v>
      </c>
      <c r="I60" s="36" t="s">
        <v>130</v>
      </c>
      <c r="J60" s="35" t="n">
        <v>27642</v>
      </c>
      <c r="K60" s="35" t="n">
        <v>6133</v>
      </c>
      <c r="L60" s="35" t="n">
        <v>21509</v>
      </c>
      <c r="M60" s="35" t="s">
        <v>130</v>
      </c>
      <c r="N60" s="35" t="n">
        <v>594</v>
      </c>
      <c r="O60" s="35" t="s">
        <v>130</v>
      </c>
      <c r="P60" s="35" t="s">
        <v>130</v>
      </c>
      <c r="Q60" s="36" t="n">
        <v>594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36457029</v>
      </c>
      <c r="C62" s="43" t="n">
        <v>90554743</v>
      </c>
      <c r="D62" s="43" t="n">
        <v>26151053</v>
      </c>
      <c r="E62" s="43" t="n">
        <v>19751233</v>
      </c>
      <c r="F62" s="43" t="n">
        <v>68904416</v>
      </c>
      <c r="G62" s="43" t="n">
        <v>68904416</v>
      </c>
      <c r="H62" s="43" t="s">
        <v>130</v>
      </c>
      <c r="I62" s="44" t="s">
        <v>130</v>
      </c>
      <c r="J62" s="43" t="n">
        <v>38011295</v>
      </c>
      <c r="K62" s="43" t="n">
        <v>15570404</v>
      </c>
      <c r="L62" s="43" t="n">
        <v>21377894</v>
      </c>
      <c r="M62" s="43" t="n">
        <v>1062997</v>
      </c>
      <c r="N62" s="43" t="n">
        <v>29541318</v>
      </c>
      <c r="O62" s="43" t="n">
        <v>6079923</v>
      </c>
      <c r="P62" s="43" t="n">
        <v>4773159</v>
      </c>
      <c r="Q62" s="44" t="n">
        <v>1868823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23" activeCellId="0" sqref="U23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2591873</v>
      </c>
      <c r="C7" s="31" t="n">
        <v>6924009</v>
      </c>
      <c r="D7" s="31" t="n">
        <v>3453919</v>
      </c>
      <c r="E7" s="31" t="n">
        <v>2213945</v>
      </c>
      <c r="F7" s="31" t="n">
        <v>1032737</v>
      </c>
      <c r="G7" s="31" t="n">
        <v>1032737</v>
      </c>
      <c r="H7" s="31" t="s">
        <v>130</v>
      </c>
      <c r="I7" s="32" t="s">
        <v>130</v>
      </c>
      <c r="J7" s="31" t="n">
        <v>7407492</v>
      </c>
      <c r="K7" s="31" t="n">
        <v>5016197</v>
      </c>
      <c r="L7" s="31" t="n">
        <v>2391295</v>
      </c>
      <c r="M7" s="35" t="s">
        <v>130</v>
      </c>
      <c r="N7" s="31" t="n">
        <v>4151644</v>
      </c>
      <c r="O7" s="31" t="n">
        <v>875075</v>
      </c>
      <c r="P7" s="31" t="n">
        <v>1062624</v>
      </c>
      <c r="Q7" s="31" t="n">
        <v>221394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520691</v>
      </c>
      <c r="C8" s="35" t="n">
        <v>1078746</v>
      </c>
      <c r="D8" s="35" t="n">
        <v>392907</v>
      </c>
      <c r="E8" s="35" t="n">
        <v>49038</v>
      </c>
      <c r="F8" s="35" t="n">
        <v>400593</v>
      </c>
      <c r="G8" s="35" t="n">
        <v>400593</v>
      </c>
      <c r="H8" s="35" t="s">
        <v>130</v>
      </c>
      <c r="I8" s="36" t="s">
        <v>130</v>
      </c>
      <c r="J8" s="35" t="n">
        <v>1059991</v>
      </c>
      <c r="K8" s="35" t="n">
        <v>667084</v>
      </c>
      <c r="L8" s="35" t="n">
        <v>392907</v>
      </c>
      <c r="M8" s="35" t="s">
        <v>130</v>
      </c>
      <c r="N8" s="35" t="n">
        <v>60107</v>
      </c>
      <c r="O8" s="35" t="n">
        <v>11069</v>
      </c>
      <c r="P8" s="35" t="s">
        <v>130</v>
      </c>
      <c r="Q8" s="35" t="n">
        <v>4903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518266</v>
      </c>
      <c r="C9" s="35" t="n">
        <v>1509650</v>
      </c>
      <c r="D9" s="35" t="n">
        <v>845813</v>
      </c>
      <c r="E9" s="35" t="n">
        <v>162803</v>
      </c>
      <c r="F9" s="35" t="n">
        <v>514142</v>
      </c>
      <c r="G9" s="35" t="n">
        <v>514142</v>
      </c>
      <c r="H9" s="35" t="s">
        <v>130</v>
      </c>
      <c r="I9" s="36" t="s">
        <v>130</v>
      </c>
      <c r="J9" s="35" t="n">
        <v>1660795</v>
      </c>
      <c r="K9" s="35" t="n">
        <v>821847</v>
      </c>
      <c r="L9" s="35" t="n">
        <v>838948</v>
      </c>
      <c r="M9" s="35" t="s">
        <v>130</v>
      </c>
      <c r="N9" s="35" t="n">
        <v>343329</v>
      </c>
      <c r="O9" s="35" t="n">
        <v>173661</v>
      </c>
      <c r="P9" s="35" t="n">
        <v>6865</v>
      </c>
      <c r="Q9" s="35" t="n">
        <v>16280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148760</v>
      </c>
      <c r="C10" s="35" t="n">
        <v>1140822</v>
      </c>
      <c r="D10" s="35" t="n">
        <v>545707</v>
      </c>
      <c r="E10" s="35" t="n">
        <v>462231</v>
      </c>
      <c r="F10" s="35" t="n">
        <v>530787</v>
      </c>
      <c r="G10" s="35" t="n">
        <v>530787</v>
      </c>
      <c r="H10" s="35" t="s">
        <v>130</v>
      </c>
      <c r="I10" s="36" t="s">
        <v>130</v>
      </c>
      <c r="J10" s="35" t="n">
        <v>1002055</v>
      </c>
      <c r="K10" s="35" t="n">
        <v>491743</v>
      </c>
      <c r="L10" s="35" t="n">
        <v>510312</v>
      </c>
      <c r="M10" s="35" t="s">
        <v>130</v>
      </c>
      <c r="N10" s="35" t="n">
        <v>615918</v>
      </c>
      <c r="O10" s="35" t="n">
        <v>118292</v>
      </c>
      <c r="P10" s="35" t="n">
        <v>35395</v>
      </c>
      <c r="Q10" s="36" t="n">
        <v>46223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786993</v>
      </c>
      <c r="C11" s="35" t="n">
        <v>1830240</v>
      </c>
      <c r="D11" s="35" t="n">
        <v>742803</v>
      </c>
      <c r="E11" s="35" t="n">
        <v>213950</v>
      </c>
      <c r="F11" s="35" t="n">
        <v>320384</v>
      </c>
      <c r="G11" s="35" t="n">
        <v>320384</v>
      </c>
      <c r="H11" s="35" t="s">
        <v>130</v>
      </c>
      <c r="I11" s="36" t="s">
        <v>130</v>
      </c>
      <c r="J11" s="35" t="n">
        <v>2009292</v>
      </c>
      <c r="K11" s="35" t="n">
        <v>1375942</v>
      </c>
      <c r="L11" s="35" t="n">
        <v>633350</v>
      </c>
      <c r="M11" s="35" t="s">
        <v>130</v>
      </c>
      <c r="N11" s="35" t="n">
        <v>457317</v>
      </c>
      <c r="O11" s="35" t="n">
        <v>133914</v>
      </c>
      <c r="P11" s="35" t="n">
        <v>109453</v>
      </c>
      <c r="Q11" s="35" t="n">
        <v>21395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558397</v>
      </c>
      <c r="C12" s="35" t="n">
        <v>638332</v>
      </c>
      <c r="D12" s="35" t="n">
        <v>842373</v>
      </c>
      <c r="E12" s="35" t="n">
        <v>77692</v>
      </c>
      <c r="F12" s="35" t="n">
        <v>211840</v>
      </c>
      <c r="G12" s="35" t="n">
        <v>211840</v>
      </c>
      <c r="H12" s="35" t="s">
        <v>130</v>
      </c>
      <c r="I12" s="36" t="s">
        <v>130</v>
      </c>
      <c r="J12" s="35" t="n">
        <v>1190343</v>
      </c>
      <c r="K12" s="35" t="n">
        <v>367082</v>
      </c>
      <c r="L12" s="35" t="n">
        <v>823261</v>
      </c>
      <c r="M12" s="35" t="s">
        <v>130</v>
      </c>
      <c r="N12" s="35" t="n">
        <v>156214</v>
      </c>
      <c r="O12" s="35" t="n">
        <v>59410</v>
      </c>
      <c r="P12" s="35" t="n">
        <v>19112</v>
      </c>
      <c r="Q12" s="35" t="n">
        <v>7769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986571</v>
      </c>
      <c r="C13" s="35" t="n">
        <v>1504614</v>
      </c>
      <c r="D13" s="35" t="n">
        <v>265042</v>
      </c>
      <c r="E13" s="35" t="n">
        <v>216915</v>
      </c>
      <c r="F13" s="35" t="n">
        <v>412353</v>
      </c>
      <c r="G13" s="35" t="n">
        <v>412353</v>
      </c>
      <c r="H13" s="35" t="s">
        <v>130</v>
      </c>
      <c r="I13" s="36" t="s">
        <v>130</v>
      </c>
      <c r="J13" s="35" t="n">
        <v>770792</v>
      </c>
      <c r="K13" s="35" t="n">
        <v>507290</v>
      </c>
      <c r="L13" s="35" t="n">
        <v>263502</v>
      </c>
      <c r="M13" s="35" t="s">
        <v>130</v>
      </c>
      <c r="N13" s="35" t="n">
        <v>803426</v>
      </c>
      <c r="O13" s="35" t="n">
        <v>584971</v>
      </c>
      <c r="P13" s="35" t="n">
        <v>1540</v>
      </c>
      <c r="Q13" s="35" t="n">
        <v>216915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517073</v>
      </c>
      <c r="C15" s="35" t="n">
        <v>179928</v>
      </c>
      <c r="D15" s="35" t="n">
        <v>324142</v>
      </c>
      <c r="E15" s="35" t="n">
        <v>13003</v>
      </c>
      <c r="F15" s="35" t="n">
        <v>3823</v>
      </c>
      <c r="G15" s="35" t="n">
        <v>3823</v>
      </c>
      <c r="H15" s="35" t="s">
        <v>130</v>
      </c>
      <c r="I15" s="36" t="s">
        <v>130</v>
      </c>
      <c r="J15" s="35" t="n">
        <v>498352</v>
      </c>
      <c r="K15" s="35" t="n">
        <v>176105</v>
      </c>
      <c r="L15" s="35" t="n">
        <v>322247</v>
      </c>
      <c r="M15" s="35" t="s">
        <v>130</v>
      </c>
      <c r="N15" s="35" t="n">
        <v>14898</v>
      </c>
      <c r="O15" s="35" t="s">
        <v>130</v>
      </c>
      <c r="P15" s="35" t="n">
        <v>1895</v>
      </c>
      <c r="Q15" s="36" t="n">
        <v>13003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866908</v>
      </c>
      <c r="C16" s="35" t="n">
        <v>1168386</v>
      </c>
      <c r="D16" s="35" t="n">
        <v>675031</v>
      </c>
      <c r="E16" s="35" t="n">
        <v>23491</v>
      </c>
      <c r="F16" s="35" t="n">
        <v>228434</v>
      </c>
      <c r="G16" s="35" t="n">
        <v>228434</v>
      </c>
      <c r="H16" s="35" t="s">
        <v>130</v>
      </c>
      <c r="I16" s="36" t="s">
        <v>130</v>
      </c>
      <c r="J16" s="35" t="n">
        <v>1614602</v>
      </c>
      <c r="K16" s="35" t="n">
        <v>939952</v>
      </c>
      <c r="L16" s="35" t="n">
        <v>674650</v>
      </c>
      <c r="M16" s="35" t="s">
        <v>130</v>
      </c>
      <c r="N16" s="35" t="n">
        <v>23872</v>
      </c>
      <c r="O16" s="35" t="s">
        <v>130</v>
      </c>
      <c r="P16" s="35" t="n">
        <v>381</v>
      </c>
      <c r="Q16" s="36" t="n">
        <v>2349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583651</v>
      </c>
      <c r="C17" s="35" t="n">
        <v>543365</v>
      </c>
      <c r="D17" s="35" t="n">
        <v>983535</v>
      </c>
      <c r="E17" s="35" t="n">
        <v>56751</v>
      </c>
      <c r="F17" s="35" t="n">
        <v>262168</v>
      </c>
      <c r="G17" s="35" t="n">
        <v>262168</v>
      </c>
      <c r="H17" s="35" t="s">
        <v>130</v>
      </c>
      <c r="I17" s="36" t="s">
        <v>130</v>
      </c>
      <c r="J17" s="35" t="n">
        <v>1175163</v>
      </c>
      <c r="K17" s="35" t="n">
        <v>272477</v>
      </c>
      <c r="L17" s="35" t="n">
        <v>902686</v>
      </c>
      <c r="M17" s="35" t="s">
        <v>130</v>
      </c>
      <c r="N17" s="35" t="n">
        <v>146320</v>
      </c>
      <c r="O17" s="35" t="n">
        <v>8720</v>
      </c>
      <c r="P17" s="35" t="n">
        <v>80849</v>
      </c>
      <c r="Q17" s="36" t="n">
        <v>5675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844927</v>
      </c>
      <c r="C18" s="35" t="n">
        <v>107860</v>
      </c>
      <c r="D18" s="35" t="n">
        <v>728310</v>
      </c>
      <c r="E18" s="35" t="n">
        <v>8757</v>
      </c>
      <c r="F18" s="35" t="n">
        <v>3846</v>
      </c>
      <c r="G18" s="35" t="n">
        <v>3846</v>
      </c>
      <c r="H18" s="35" t="s">
        <v>130</v>
      </c>
      <c r="I18" s="36" t="s">
        <v>130</v>
      </c>
      <c r="J18" s="35" t="n">
        <v>820605</v>
      </c>
      <c r="K18" s="35" t="n">
        <v>98405</v>
      </c>
      <c r="L18" s="35" t="n">
        <v>722200</v>
      </c>
      <c r="M18" s="35" t="s">
        <v>130</v>
      </c>
      <c r="N18" s="35" t="n">
        <v>20476</v>
      </c>
      <c r="O18" s="35" t="n">
        <v>5609</v>
      </c>
      <c r="P18" s="35" t="n">
        <v>6110</v>
      </c>
      <c r="Q18" s="36" t="n">
        <v>875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67966</v>
      </c>
      <c r="C19" s="35" t="n">
        <v>29939</v>
      </c>
      <c r="D19" s="35" t="n">
        <v>33912</v>
      </c>
      <c r="E19" s="35" t="n">
        <v>4115</v>
      </c>
      <c r="F19" s="35" t="n">
        <v>1116</v>
      </c>
      <c r="G19" s="35" t="n">
        <v>1116</v>
      </c>
      <c r="H19" s="35" t="s">
        <v>130</v>
      </c>
      <c r="I19" s="36" t="s">
        <v>130</v>
      </c>
      <c r="J19" s="35" t="n">
        <v>60432</v>
      </c>
      <c r="K19" s="35" t="n">
        <v>28823</v>
      </c>
      <c r="L19" s="35" t="n">
        <v>31609</v>
      </c>
      <c r="M19" s="35" t="s">
        <v>130</v>
      </c>
      <c r="N19" s="35" t="n">
        <v>6418</v>
      </c>
      <c r="O19" s="35" t="s">
        <v>130</v>
      </c>
      <c r="P19" s="35" t="n">
        <v>2303</v>
      </c>
      <c r="Q19" s="35" t="n">
        <v>4115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09965</v>
      </c>
      <c r="C20" s="35" t="n">
        <v>59930</v>
      </c>
      <c r="D20" s="35" t="n">
        <v>250035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309965</v>
      </c>
      <c r="K20" s="35" t="n">
        <v>59930</v>
      </c>
      <c r="L20" s="35" t="n">
        <v>250035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31905</v>
      </c>
      <c r="C21" s="35" t="n">
        <v>147280</v>
      </c>
      <c r="D21" s="35" t="n">
        <v>461341</v>
      </c>
      <c r="E21" s="35" t="n">
        <v>23284</v>
      </c>
      <c r="F21" s="35" t="n">
        <v>58929</v>
      </c>
      <c r="G21" s="35" t="n">
        <v>58929</v>
      </c>
      <c r="H21" s="35" t="s">
        <v>130</v>
      </c>
      <c r="I21" s="36" t="s">
        <v>130</v>
      </c>
      <c r="J21" s="35" t="n">
        <v>417756</v>
      </c>
      <c r="K21" s="35" t="n">
        <v>88351</v>
      </c>
      <c r="L21" s="35" t="n">
        <v>329405</v>
      </c>
      <c r="M21" s="35" t="s">
        <v>130</v>
      </c>
      <c r="N21" s="35" t="n">
        <v>155220</v>
      </c>
      <c r="O21" s="35" t="s">
        <v>130</v>
      </c>
      <c r="P21" s="35" t="n">
        <v>131936</v>
      </c>
      <c r="Q21" s="35" t="n">
        <v>2328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992840</v>
      </c>
      <c r="C23" s="35" t="n">
        <v>684289</v>
      </c>
      <c r="D23" s="35" t="n">
        <v>230586</v>
      </c>
      <c r="E23" s="35" t="n">
        <v>77965</v>
      </c>
      <c r="F23" s="35" t="n">
        <v>240431</v>
      </c>
      <c r="G23" s="35" t="n">
        <v>240431</v>
      </c>
      <c r="H23" s="35" t="s">
        <v>130</v>
      </c>
      <c r="I23" s="36" t="s">
        <v>130</v>
      </c>
      <c r="J23" s="35" t="n">
        <v>644863</v>
      </c>
      <c r="K23" s="35" t="n">
        <v>414277</v>
      </c>
      <c r="L23" s="35" t="n">
        <v>230586</v>
      </c>
      <c r="M23" s="35" t="s">
        <v>130</v>
      </c>
      <c r="N23" s="35" t="n">
        <v>107546</v>
      </c>
      <c r="O23" s="35" t="n">
        <v>29581</v>
      </c>
      <c r="P23" s="35" t="s">
        <v>130</v>
      </c>
      <c r="Q23" s="35" t="n">
        <v>77965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79321</v>
      </c>
      <c r="C24" s="35" t="n">
        <v>1022534</v>
      </c>
      <c r="D24" s="35" t="n">
        <v>309832</v>
      </c>
      <c r="E24" s="35" t="n">
        <v>46955</v>
      </c>
      <c r="F24" s="35" t="n">
        <v>169560</v>
      </c>
      <c r="G24" s="35" t="n">
        <v>169560</v>
      </c>
      <c r="H24" s="35" t="s">
        <v>130</v>
      </c>
      <c r="I24" s="36" t="s">
        <v>130</v>
      </c>
      <c r="J24" s="35" t="n">
        <v>1124891</v>
      </c>
      <c r="K24" s="35" t="n">
        <v>839482</v>
      </c>
      <c r="L24" s="35" t="n">
        <v>285409</v>
      </c>
      <c r="M24" s="35" t="s">
        <v>130</v>
      </c>
      <c r="N24" s="35" t="n">
        <v>84870</v>
      </c>
      <c r="O24" s="35" t="n">
        <v>13492</v>
      </c>
      <c r="P24" s="35" t="n">
        <v>24423</v>
      </c>
      <c r="Q24" s="35" t="n">
        <v>4695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077305</v>
      </c>
      <c r="C25" s="35" t="n">
        <v>1227303</v>
      </c>
      <c r="D25" s="35" t="n">
        <v>576394</v>
      </c>
      <c r="E25" s="35" t="n">
        <v>273608</v>
      </c>
      <c r="F25" s="35" t="n">
        <v>139443</v>
      </c>
      <c r="G25" s="35" t="n">
        <v>139443</v>
      </c>
      <c r="H25" s="35" t="s">
        <v>130</v>
      </c>
      <c r="I25" s="36" t="s">
        <v>130</v>
      </c>
      <c r="J25" s="35" t="n">
        <v>1548678</v>
      </c>
      <c r="K25" s="35" t="n">
        <v>977604</v>
      </c>
      <c r="L25" s="35" t="n">
        <v>571074</v>
      </c>
      <c r="M25" s="35" t="s">
        <v>130</v>
      </c>
      <c r="N25" s="35" t="n">
        <v>389184</v>
      </c>
      <c r="O25" s="35" t="n">
        <v>110256</v>
      </c>
      <c r="P25" s="35" t="n">
        <v>5320</v>
      </c>
      <c r="Q25" s="35" t="n">
        <v>27360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007709</v>
      </c>
      <c r="C26" s="35" t="n">
        <v>1596097</v>
      </c>
      <c r="D26" s="35" t="n">
        <v>1347546</v>
      </c>
      <c r="E26" s="35" t="n">
        <v>64066</v>
      </c>
      <c r="F26" s="35" t="n">
        <v>229580</v>
      </c>
      <c r="G26" s="35" t="n">
        <v>229580</v>
      </c>
      <c r="H26" s="35" t="s">
        <v>130</v>
      </c>
      <c r="I26" s="36" t="s">
        <v>130</v>
      </c>
      <c r="J26" s="35" t="n">
        <v>2515849</v>
      </c>
      <c r="K26" s="35" t="n">
        <v>1366517</v>
      </c>
      <c r="L26" s="35" t="n">
        <v>1149332</v>
      </c>
      <c r="M26" s="35" t="s">
        <v>130</v>
      </c>
      <c r="N26" s="35" t="n">
        <v>262280</v>
      </c>
      <c r="O26" s="35" t="s">
        <v>130</v>
      </c>
      <c r="P26" s="35" t="n">
        <v>198214</v>
      </c>
      <c r="Q26" s="35" t="n">
        <v>6406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07834</v>
      </c>
      <c r="C28" s="35" t="n">
        <v>442743</v>
      </c>
      <c r="D28" s="35" t="n">
        <v>529896</v>
      </c>
      <c r="E28" s="35" t="n">
        <v>35195</v>
      </c>
      <c r="F28" s="35" t="n">
        <v>215419</v>
      </c>
      <c r="G28" s="35" t="n">
        <v>215419</v>
      </c>
      <c r="H28" s="35" t="s">
        <v>130</v>
      </c>
      <c r="I28" s="36" t="s">
        <v>130</v>
      </c>
      <c r="J28" s="35" t="n">
        <v>720153</v>
      </c>
      <c r="K28" s="35" t="n">
        <v>194762</v>
      </c>
      <c r="L28" s="35" t="n">
        <v>525391</v>
      </c>
      <c r="M28" s="35" t="s">
        <v>130</v>
      </c>
      <c r="N28" s="35" t="n">
        <v>72262</v>
      </c>
      <c r="O28" s="35" t="n">
        <v>32562</v>
      </c>
      <c r="P28" s="35" t="n">
        <v>4505</v>
      </c>
      <c r="Q28" s="36" t="n">
        <v>3519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4008687</v>
      </c>
      <c r="C29" s="35" t="n">
        <v>2395676</v>
      </c>
      <c r="D29" s="35" t="n">
        <v>895902</v>
      </c>
      <c r="E29" s="35" t="n">
        <v>717109</v>
      </c>
      <c r="F29" s="35" t="n">
        <v>346764</v>
      </c>
      <c r="G29" s="35" t="n">
        <v>346764</v>
      </c>
      <c r="H29" s="35" t="s">
        <v>130</v>
      </c>
      <c r="I29" s="36" t="s">
        <v>130</v>
      </c>
      <c r="J29" s="35" t="n">
        <v>2702556</v>
      </c>
      <c r="K29" s="35" t="n">
        <v>1926343</v>
      </c>
      <c r="L29" s="35" t="n">
        <v>776213</v>
      </c>
      <c r="M29" s="35" t="s">
        <v>130</v>
      </c>
      <c r="N29" s="35" t="n">
        <v>959367</v>
      </c>
      <c r="O29" s="35" t="n">
        <v>122569</v>
      </c>
      <c r="P29" s="35" t="n">
        <v>119689</v>
      </c>
      <c r="Q29" s="36" t="n">
        <v>71710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723174</v>
      </c>
      <c r="C30" s="35" t="n">
        <v>3278107</v>
      </c>
      <c r="D30" s="35" t="n">
        <v>954441</v>
      </c>
      <c r="E30" s="35" t="n">
        <v>490626</v>
      </c>
      <c r="F30" s="35" t="n">
        <v>1057983</v>
      </c>
      <c r="G30" s="35" t="n">
        <v>1057983</v>
      </c>
      <c r="H30" s="35" t="s">
        <v>130</v>
      </c>
      <c r="I30" s="36" t="s">
        <v>130</v>
      </c>
      <c r="J30" s="35" t="n">
        <v>2964614</v>
      </c>
      <c r="K30" s="35" t="n">
        <v>2108624</v>
      </c>
      <c r="L30" s="35" t="n">
        <v>855990</v>
      </c>
      <c r="M30" s="35" t="s">
        <v>130</v>
      </c>
      <c r="N30" s="35" t="n">
        <v>700577</v>
      </c>
      <c r="O30" s="35" t="n">
        <v>111500</v>
      </c>
      <c r="P30" s="35" t="n">
        <v>98451</v>
      </c>
      <c r="Q30" s="36" t="n">
        <v>49062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334641</v>
      </c>
      <c r="C31" s="35" t="n">
        <v>930185</v>
      </c>
      <c r="D31" s="35" t="n">
        <v>341241</v>
      </c>
      <c r="E31" s="35" t="n">
        <v>63215</v>
      </c>
      <c r="F31" s="35" t="n">
        <v>406143</v>
      </c>
      <c r="G31" s="35" t="n">
        <v>406143</v>
      </c>
      <c r="H31" s="35" t="s">
        <v>130</v>
      </c>
      <c r="I31" s="36" t="s">
        <v>130</v>
      </c>
      <c r="J31" s="35" t="n">
        <v>841879</v>
      </c>
      <c r="K31" s="35" t="n">
        <v>511801</v>
      </c>
      <c r="L31" s="35" t="n">
        <v>330078</v>
      </c>
      <c r="M31" s="35" t="s">
        <v>130</v>
      </c>
      <c r="N31" s="35" t="n">
        <v>86619</v>
      </c>
      <c r="O31" s="35" t="n">
        <v>12241</v>
      </c>
      <c r="P31" s="35" t="n">
        <v>11163</v>
      </c>
      <c r="Q31" s="36" t="n">
        <v>6321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888926</v>
      </c>
      <c r="C32" s="35" t="n">
        <v>293017</v>
      </c>
      <c r="D32" s="35" t="n">
        <v>306013</v>
      </c>
      <c r="E32" s="35" t="n">
        <v>289896</v>
      </c>
      <c r="F32" s="35" t="n">
        <v>94997</v>
      </c>
      <c r="G32" s="35" t="n">
        <v>94997</v>
      </c>
      <c r="H32" s="35" t="s">
        <v>130</v>
      </c>
      <c r="I32" s="36" t="s">
        <v>130</v>
      </c>
      <c r="J32" s="35" t="n">
        <v>460016</v>
      </c>
      <c r="K32" s="35" t="n">
        <v>198020</v>
      </c>
      <c r="L32" s="35" t="n">
        <v>261996</v>
      </c>
      <c r="M32" s="35" t="s">
        <v>130</v>
      </c>
      <c r="N32" s="35" t="n">
        <v>333913</v>
      </c>
      <c r="O32" s="35" t="s">
        <v>130</v>
      </c>
      <c r="P32" s="35" t="n">
        <v>44017</v>
      </c>
      <c r="Q32" s="36" t="n">
        <v>28989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167827</v>
      </c>
      <c r="C33" s="35" t="n">
        <v>926721</v>
      </c>
      <c r="D33" s="35" t="n">
        <v>157170</v>
      </c>
      <c r="E33" s="35" t="n">
        <v>83936</v>
      </c>
      <c r="F33" s="35" t="n">
        <v>542122</v>
      </c>
      <c r="G33" s="35" t="n">
        <v>542122</v>
      </c>
      <c r="H33" s="35" t="s">
        <v>130</v>
      </c>
      <c r="I33" s="36" t="s">
        <v>130</v>
      </c>
      <c r="J33" s="35" t="n">
        <v>511387</v>
      </c>
      <c r="K33" s="35" t="n">
        <v>354257</v>
      </c>
      <c r="L33" s="35" t="n">
        <v>157130</v>
      </c>
      <c r="M33" s="35" t="s">
        <v>130</v>
      </c>
      <c r="N33" s="35" t="n">
        <v>114318</v>
      </c>
      <c r="O33" s="35" t="n">
        <v>30342</v>
      </c>
      <c r="P33" s="35" t="n">
        <v>40</v>
      </c>
      <c r="Q33" s="36" t="n">
        <v>8393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74928</v>
      </c>
      <c r="C35" s="35" t="n">
        <v>536623</v>
      </c>
      <c r="D35" s="35" t="n">
        <v>468867</v>
      </c>
      <c r="E35" s="35" t="n">
        <v>69438</v>
      </c>
      <c r="F35" s="35" t="n">
        <v>14260</v>
      </c>
      <c r="G35" s="35" t="n">
        <v>14260</v>
      </c>
      <c r="H35" s="35" t="s">
        <v>130</v>
      </c>
      <c r="I35" s="36" t="s">
        <v>130</v>
      </c>
      <c r="J35" s="35" t="n">
        <v>947729</v>
      </c>
      <c r="K35" s="35" t="n">
        <v>507971</v>
      </c>
      <c r="L35" s="35" t="n">
        <v>439758</v>
      </c>
      <c r="M35" s="35" t="s">
        <v>130</v>
      </c>
      <c r="N35" s="35" t="n">
        <v>112939</v>
      </c>
      <c r="O35" s="35" t="n">
        <v>14392</v>
      </c>
      <c r="P35" s="35" t="n">
        <v>29109</v>
      </c>
      <c r="Q35" s="35" t="n">
        <v>6943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429826</v>
      </c>
      <c r="C36" s="35" t="n">
        <v>942248</v>
      </c>
      <c r="D36" s="35" t="n">
        <v>220224</v>
      </c>
      <c r="E36" s="35" t="n">
        <v>267354</v>
      </c>
      <c r="F36" s="35" t="n">
        <v>496902</v>
      </c>
      <c r="G36" s="35" t="n">
        <v>496902</v>
      </c>
      <c r="H36" s="35" t="s">
        <v>130</v>
      </c>
      <c r="I36" s="36" t="s">
        <v>130</v>
      </c>
      <c r="J36" s="35" t="n">
        <v>586111</v>
      </c>
      <c r="K36" s="35" t="n">
        <v>426377</v>
      </c>
      <c r="L36" s="35" t="n">
        <v>159734</v>
      </c>
      <c r="M36" s="35" t="s">
        <v>130</v>
      </c>
      <c r="N36" s="35" t="n">
        <v>346813</v>
      </c>
      <c r="O36" s="35" t="n">
        <v>18969</v>
      </c>
      <c r="P36" s="35" t="n">
        <v>60490</v>
      </c>
      <c r="Q36" s="35" t="n">
        <v>26735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00121</v>
      </c>
      <c r="C37" s="35" t="n">
        <v>184633</v>
      </c>
      <c r="D37" s="35" t="n">
        <v>15488</v>
      </c>
      <c r="E37" s="35" t="s">
        <v>130</v>
      </c>
      <c r="F37" s="35" t="n">
        <v>118223</v>
      </c>
      <c r="G37" s="35" t="n">
        <v>118223</v>
      </c>
      <c r="H37" s="35" t="s">
        <v>130</v>
      </c>
      <c r="I37" s="36" t="s">
        <v>130</v>
      </c>
      <c r="J37" s="35" t="n">
        <v>81898</v>
      </c>
      <c r="K37" s="35" t="n">
        <v>66410</v>
      </c>
      <c r="L37" s="35" t="n">
        <v>15488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283543</v>
      </c>
      <c r="C38" s="35" t="n">
        <v>1837940</v>
      </c>
      <c r="D38" s="35" t="n">
        <v>2310371</v>
      </c>
      <c r="E38" s="35" t="n">
        <v>135232</v>
      </c>
      <c r="F38" s="35" t="n">
        <v>679198</v>
      </c>
      <c r="G38" s="35" t="n">
        <v>679198</v>
      </c>
      <c r="H38" s="35" t="s">
        <v>130</v>
      </c>
      <c r="I38" s="36" t="s">
        <v>130</v>
      </c>
      <c r="J38" s="35" t="n">
        <v>3396475</v>
      </c>
      <c r="K38" s="35" t="n">
        <v>1158742</v>
      </c>
      <c r="L38" s="35" t="n">
        <v>2237733</v>
      </c>
      <c r="M38" s="35" t="s">
        <v>130</v>
      </c>
      <c r="N38" s="35" t="n">
        <v>207870</v>
      </c>
      <c r="O38" s="35" t="s">
        <v>130</v>
      </c>
      <c r="P38" s="35" t="n">
        <v>72638</v>
      </c>
      <c r="Q38" s="36" t="n">
        <v>135232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698481</v>
      </c>
      <c r="C39" s="35" t="n">
        <v>893559</v>
      </c>
      <c r="D39" s="35" t="n">
        <v>533563</v>
      </c>
      <c r="E39" s="35" t="n">
        <v>271359</v>
      </c>
      <c r="F39" s="35" t="n">
        <v>342634</v>
      </c>
      <c r="G39" s="35" t="n">
        <v>342634</v>
      </c>
      <c r="H39" s="35" t="s">
        <v>130</v>
      </c>
      <c r="I39" s="36" t="s">
        <v>130</v>
      </c>
      <c r="J39" s="35" t="n">
        <v>723440</v>
      </c>
      <c r="K39" s="35" t="n">
        <v>319773</v>
      </c>
      <c r="L39" s="35" t="n">
        <v>403667</v>
      </c>
      <c r="M39" s="35" t="s">
        <v>130</v>
      </c>
      <c r="N39" s="35" t="n">
        <v>632407</v>
      </c>
      <c r="O39" s="35" t="n">
        <v>231152</v>
      </c>
      <c r="P39" s="35" t="n">
        <v>129896</v>
      </c>
      <c r="Q39" s="36" t="n">
        <v>27135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751588</v>
      </c>
      <c r="C40" s="35" t="n">
        <v>1296973</v>
      </c>
      <c r="D40" s="35" t="n">
        <v>344604</v>
      </c>
      <c r="E40" s="35" t="n">
        <v>110011</v>
      </c>
      <c r="F40" s="35" t="n">
        <v>481971</v>
      </c>
      <c r="G40" s="35" t="n">
        <v>481971</v>
      </c>
      <c r="H40" s="35" t="s">
        <v>130</v>
      </c>
      <c r="I40" s="36" t="s">
        <v>130</v>
      </c>
      <c r="J40" s="35" t="n">
        <v>1030799</v>
      </c>
      <c r="K40" s="35" t="n">
        <v>812039</v>
      </c>
      <c r="L40" s="35" t="n">
        <v>218760</v>
      </c>
      <c r="M40" s="35" t="s">
        <v>130</v>
      </c>
      <c r="N40" s="35" t="n">
        <v>238818</v>
      </c>
      <c r="O40" s="35" t="n">
        <v>2963</v>
      </c>
      <c r="P40" s="35" t="n">
        <v>125844</v>
      </c>
      <c r="Q40" s="36" t="n">
        <v>11001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028588</v>
      </c>
      <c r="C42" s="35" t="n">
        <v>1761068</v>
      </c>
      <c r="D42" s="35" t="n">
        <v>74089</v>
      </c>
      <c r="E42" s="35" t="n">
        <v>193431</v>
      </c>
      <c r="F42" s="35" t="n">
        <v>524433</v>
      </c>
      <c r="G42" s="35" t="n">
        <v>524433</v>
      </c>
      <c r="H42" s="35" t="s">
        <v>130</v>
      </c>
      <c r="I42" s="36" t="s">
        <v>130</v>
      </c>
      <c r="J42" s="35" t="n">
        <v>1173756</v>
      </c>
      <c r="K42" s="35" t="n">
        <v>1107175</v>
      </c>
      <c r="L42" s="35" t="n">
        <v>66581</v>
      </c>
      <c r="M42" s="35" t="s">
        <v>130</v>
      </c>
      <c r="N42" s="35" t="n">
        <v>330399</v>
      </c>
      <c r="O42" s="35" t="n">
        <v>129460</v>
      </c>
      <c r="P42" s="35" t="n">
        <v>7508</v>
      </c>
      <c r="Q42" s="35" t="n">
        <v>19343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387980</v>
      </c>
      <c r="C43" s="35" t="n">
        <v>1805966</v>
      </c>
      <c r="D43" s="35" t="n">
        <v>388020</v>
      </c>
      <c r="E43" s="35" t="n">
        <v>193994</v>
      </c>
      <c r="F43" s="35" t="n">
        <v>1440790</v>
      </c>
      <c r="G43" s="35" t="n">
        <v>1440790</v>
      </c>
      <c r="H43" s="35" t="s">
        <v>130</v>
      </c>
      <c r="I43" s="36" t="s">
        <v>130</v>
      </c>
      <c r="J43" s="35" t="n">
        <v>557202</v>
      </c>
      <c r="K43" s="35" t="n">
        <v>334399</v>
      </c>
      <c r="L43" s="35" t="n">
        <v>222803</v>
      </c>
      <c r="M43" s="35" t="s">
        <v>130</v>
      </c>
      <c r="N43" s="35" t="n">
        <v>389988</v>
      </c>
      <c r="O43" s="35" t="n">
        <v>30777</v>
      </c>
      <c r="P43" s="35" t="n">
        <v>165217</v>
      </c>
      <c r="Q43" s="35" t="n">
        <v>193994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946193</v>
      </c>
      <c r="C44" s="35" t="n">
        <v>1223239</v>
      </c>
      <c r="D44" s="35" t="n">
        <v>655383</v>
      </c>
      <c r="E44" s="35" t="n">
        <v>67571</v>
      </c>
      <c r="F44" s="35" t="n">
        <v>438753</v>
      </c>
      <c r="G44" s="35" t="n">
        <v>438753</v>
      </c>
      <c r="H44" s="35" t="s">
        <v>130</v>
      </c>
      <c r="I44" s="36" t="s">
        <v>130</v>
      </c>
      <c r="J44" s="35" t="n">
        <v>1398225</v>
      </c>
      <c r="K44" s="35" t="n">
        <v>745702</v>
      </c>
      <c r="L44" s="35" t="n">
        <v>652523</v>
      </c>
      <c r="M44" s="35" t="s">
        <v>130</v>
      </c>
      <c r="N44" s="35" t="n">
        <v>109215</v>
      </c>
      <c r="O44" s="35" t="n">
        <v>38784</v>
      </c>
      <c r="P44" s="35" t="n">
        <v>2860</v>
      </c>
      <c r="Q44" s="35" t="n">
        <v>6757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055941</v>
      </c>
      <c r="C45" s="35" t="n">
        <v>1466208</v>
      </c>
      <c r="D45" s="35" t="n">
        <v>516176</v>
      </c>
      <c r="E45" s="35" t="n">
        <v>73557</v>
      </c>
      <c r="F45" s="35" t="n">
        <v>957406</v>
      </c>
      <c r="G45" s="35" t="n">
        <v>957406</v>
      </c>
      <c r="H45" s="35" t="s">
        <v>130</v>
      </c>
      <c r="I45" s="36" t="s">
        <v>130</v>
      </c>
      <c r="J45" s="35" t="n">
        <v>649212</v>
      </c>
      <c r="K45" s="35" t="n">
        <v>436296</v>
      </c>
      <c r="L45" s="35" t="n">
        <v>212916</v>
      </c>
      <c r="M45" s="35" t="s">
        <v>130</v>
      </c>
      <c r="N45" s="35" t="n">
        <v>449323</v>
      </c>
      <c r="O45" s="35" t="n">
        <v>72506</v>
      </c>
      <c r="P45" s="35" t="n">
        <v>303260</v>
      </c>
      <c r="Q45" s="35" t="n">
        <v>7355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060725</v>
      </c>
      <c r="C46" s="35" t="n">
        <v>1193458</v>
      </c>
      <c r="D46" s="35" t="n">
        <v>566066</v>
      </c>
      <c r="E46" s="35" t="n">
        <v>301201</v>
      </c>
      <c r="F46" s="35" t="n">
        <v>513029</v>
      </c>
      <c r="G46" s="35" t="n">
        <v>513029</v>
      </c>
      <c r="H46" s="35" t="s">
        <v>130</v>
      </c>
      <c r="I46" s="36" t="s">
        <v>130</v>
      </c>
      <c r="J46" s="35" t="n">
        <v>1006461</v>
      </c>
      <c r="K46" s="35" t="n">
        <v>499537</v>
      </c>
      <c r="L46" s="35" t="n">
        <v>506924</v>
      </c>
      <c r="M46" s="35" t="s">
        <v>130</v>
      </c>
      <c r="N46" s="35" t="n">
        <v>541235</v>
      </c>
      <c r="O46" s="35" t="n">
        <v>180892</v>
      </c>
      <c r="P46" s="35" t="n">
        <v>59142</v>
      </c>
      <c r="Q46" s="35" t="n">
        <v>30120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86491</v>
      </c>
      <c r="C48" s="35" t="n">
        <v>1010553</v>
      </c>
      <c r="D48" s="35" t="n">
        <v>531351</v>
      </c>
      <c r="E48" s="35" t="n">
        <v>44587</v>
      </c>
      <c r="F48" s="35" t="n">
        <v>390218</v>
      </c>
      <c r="G48" s="35" t="n">
        <v>390218</v>
      </c>
      <c r="H48" s="35" t="s">
        <v>130</v>
      </c>
      <c r="I48" s="36" t="s">
        <v>130</v>
      </c>
      <c r="J48" s="35" t="n">
        <v>1107184</v>
      </c>
      <c r="K48" s="35" t="n">
        <v>620335</v>
      </c>
      <c r="L48" s="35" t="n">
        <v>486849</v>
      </c>
      <c r="M48" s="35" t="s">
        <v>130</v>
      </c>
      <c r="N48" s="35" t="n">
        <v>89089</v>
      </c>
      <c r="O48" s="35" t="s">
        <v>130</v>
      </c>
      <c r="P48" s="35" t="n">
        <v>44502</v>
      </c>
      <c r="Q48" s="35" t="n">
        <v>44587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449766</v>
      </c>
      <c r="C49" s="35" t="n">
        <v>345848</v>
      </c>
      <c r="D49" s="35" t="n">
        <v>67360</v>
      </c>
      <c r="E49" s="35" t="n">
        <v>36558</v>
      </c>
      <c r="F49" s="35" t="n">
        <v>236677</v>
      </c>
      <c r="G49" s="35" t="n">
        <v>236677</v>
      </c>
      <c r="H49" s="35" t="s">
        <v>130</v>
      </c>
      <c r="I49" s="36" t="s">
        <v>130</v>
      </c>
      <c r="J49" s="35" t="n">
        <v>171628</v>
      </c>
      <c r="K49" s="35" t="n">
        <v>105686</v>
      </c>
      <c r="L49" s="35" t="n">
        <v>65942</v>
      </c>
      <c r="M49" s="35" t="s">
        <v>130</v>
      </c>
      <c r="N49" s="35" t="n">
        <v>41461</v>
      </c>
      <c r="O49" s="35" t="n">
        <v>3485</v>
      </c>
      <c r="P49" s="35" t="n">
        <v>1418</v>
      </c>
      <c r="Q49" s="35" t="n">
        <v>3655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815663</v>
      </c>
      <c r="C50" s="35" t="n">
        <v>1202409</v>
      </c>
      <c r="D50" s="35" t="n">
        <v>555338</v>
      </c>
      <c r="E50" s="35" t="n">
        <v>57916</v>
      </c>
      <c r="F50" s="35" t="n">
        <v>194971</v>
      </c>
      <c r="G50" s="35" t="n">
        <v>194971</v>
      </c>
      <c r="H50" s="35" t="s">
        <v>130</v>
      </c>
      <c r="I50" s="36" t="s">
        <v>130</v>
      </c>
      <c r="J50" s="35" t="n">
        <v>1548712</v>
      </c>
      <c r="K50" s="35" t="n">
        <v>993735</v>
      </c>
      <c r="L50" s="35" t="n">
        <v>554977</v>
      </c>
      <c r="M50" s="35" t="s">
        <v>130</v>
      </c>
      <c r="N50" s="35" t="n">
        <v>71980</v>
      </c>
      <c r="O50" s="35" t="n">
        <v>13703</v>
      </c>
      <c r="P50" s="35" t="n">
        <v>361</v>
      </c>
      <c r="Q50" s="35" t="n">
        <v>5791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3847505</v>
      </c>
      <c r="C51" s="35" t="n">
        <v>2510703</v>
      </c>
      <c r="D51" s="35" t="n">
        <v>977983</v>
      </c>
      <c r="E51" s="35" t="n">
        <v>358819</v>
      </c>
      <c r="F51" s="35" t="n">
        <v>779462</v>
      </c>
      <c r="G51" s="35" t="n">
        <v>779462</v>
      </c>
      <c r="H51" s="35" t="s">
        <v>130</v>
      </c>
      <c r="I51" s="36" t="s">
        <v>130</v>
      </c>
      <c r="J51" s="35" t="n">
        <v>2469424</v>
      </c>
      <c r="K51" s="35" t="n">
        <v>1540678</v>
      </c>
      <c r="L51" s="35" t="n">
        <v>928746</v>
      </c>
      <c r="M51" s="35" t="s">
        <v>130</v>
      </c>
      <c r="N51" s="35" t="n">
        <v>598619</v>
      </c>
      <c r="O51" s="35" t="n">
        <v>190563</v>
      </c>
      <c r="P51" s="35" t="n">
        <v>49237</v>
      </c>
      <c r="Q51" s="35" t="n">
        <v>35881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910019</v>
      </c>
      <c r="C53" s="35" t="n">
        <v>801873</v>
      </c>
      <c r="D53" s="35" t="n">
        <v>912416</v>
      </c>
      <c r="E53" s="35" t="n">
        <v>195730</v>
      </c>
      <c r="F53" s="35" t="n">
        <v>212373</v>
      </c>
      <c r="G53" s="35" t="n">
        <v>212373</v>
      </c>
      <c r="H53" s="35" t="s">
        <v>130</v>
      </c>
      <c r="I53" s="36" t="s">
        <v>130</v>
      </c>
      <c r="J53" s="35" t="n">
        <v>932091</v>
      </c>
      <c r="K53" s="35" t="n">
        <v>526214</v>
      </c>
      <c r="L53" s="35" t="n">
        <v>405877</v>
      </c>
      <c r="M53" s="35" t="s">
        <v>130</v>
      </c>
      <c r="N53" s="35" t="n">
        <v>765555</v>
      </c>
      <c r="O53" s="35" t="n">
        <v>63286</v>
      </c>
      <c r="P53" s="35" t="n">
        <v>506539</v>
      </c>
      <c r="Q53" s="35" t="n">
        <v>1957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03444</v>
      </c>
      <c r="C54" s="35" t="n">
        <v>118800</v>
      </c>
      <c r="D54" s="35" t="n">
        <v>87221</v>
      </c>
      <c r="E54" s="35" t="n">
        <v>97423</v>
      </c>
      <c r="F54" s="35" t="n">
        <v>118800</v>
      </c>
      <c r="G54" s="35" t="n">
        <v>11880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84644</v>
      </c>
      <c r="O54" s="35" t="s">
        <v>130</v>
      </c>
      <c r="P54" s="35" t="n">
        <v>87221</v>
      </c>
      <c r="Q54" s="35" t="n">
        <v>9742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803160</v>
      </c>
      <c r="C55" s="35" t="n">
        <v>862372</v>
      </c>
      <c r="D55" s="35" t="n">
        <v>755289</v>
      </c>
      <c r="E55" s="35" t="n">
        <v>185499</v>
      </c>
      <c r="F55" s="35" t="n">
        <v>59453</v>
      </c>
      <c r="G55" s="35" t="n">
        <v>59453</v>
      </c>
      <c r="H55" s="35" t="s">
        <v>130</v>
      </c>
      <c r="I55" s="36" t="s">
        <v>130</v>
      </c>
      <c r="J55" s="35" t="n">
        <v>1282717</v>
      </c>
      <c r="K55" s="35" t="n">
        <v>685669</v>
      </c>
      <c r="L55" s="35" t="n">
        <v>597048</v>
      </c>
      <c r="M55" s="35" t="s">
        <v>130</v>
      </c>
      <c r="N55" s="35" t="n">
        <v>460990</v>
      </c>
      <c r="O55" s="35" t="n">
        <v>117250</v>
      </c>
      <c r="P55" s="35" t="n">
        <v>158241</v>
      </c>
      <c r="Q55" s="35" t="n">
        <v>18549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342684</v>
      </c>
      <c r="C56" s="35" t="n">
        <v>2062370</v>
      </c>
      <c r="D56" s="35" t="n">
        <v>838383</v>
      </c>
      <c r="E56" s="35" t="n">
        <v>441931</v>
      </c>
      <c r="F56" s="35" t="n">
        <v>700090</v>
      </c>
      <c r="G56" s="35" t="n">
        <v>700090</v>
      </c>
      <c r="H56" s="35" t="s">
        <v>130</v>
      </c>
      <c r="I56" s="36" t="s">
        <v>130</v>
      </c>
      <c r="J56" s="35" t="n">
        <v>1870436</v>
      </c>
      <c r="K56" s="35" t="n">
        <v>1110994</v>
      </c>
      <c r="L56" s="35" t="n">
        <v>759442</v>
      </c>
      <c r="M56" s="35" t="s">
        <v>130</v>
      </c>
      <c r="N56" s="35" t="n">
        <v>772158</v>
      </c>
      <c r="O56" s="35" t="n">
        <v>251286</v>
      </c>
      <c r="P56" s="35" t="n">
        <v>78941</v>
      </c>
      <c r="Q56" s="35" t="n">
        <v>441931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089183</v>
      </c>
      <c r="C57" s="35" t="n">
        <v>2020891</v>
      </c>
      <c r="D57" s="35" t="n">
        <v>860274</v>
      </c>
      <c r="E57" s="35" t="n">
        <v>208018</v>
      </c>
      <c r="F57" s="35" t="n">
        <v>762041</v>
      </c>
      <c r="G57" s="35" t="n">
        <v>762041</v>
      </c>
      <c r="H57" s="35" t="s">
        <v>130</v>
      </c>
      <c r="I57" s="36" t="s">
        <v>130</v>
      </c>
      <c r="J57" s="35" t="n">
        <v>2079238</v>
      </c>
      <c r="K57" s="35" t="n">
        <v>1258850</v>
      </c>
      <c r="L57" s="35" t="n">
        <v>820388</v>
      </c>
      <c r="M57" s="35" t="s">
        <v>130</v>
      </c>
      <c r="N57" s="35" t="n">
        <v>247904</v>
      </c>
      <c r="O57" s="35" t="s">
        <v>130</v>
      </c>
      <c r="P57" s="35" t="n">
        <v>39886</v>
      </c>
      <c r="Q57" s="35" t="n">
        <v>20801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737816</v>
      </c>
      <c r="C58" s="35" t="n">
        <v>3773810</v>
      </c>
      <c r="D58" s="35" t="n">
        <v>757904</v>
      </c>
      <c r="E58" s="35" t="n">
        <v>206102</v>
      </c>
      <c r="F58" s="35" t="n">
        <v>1451549</v>
      </c>
      <c r="G58" s="35" t="n">
        <v>1451549</v>
      </c>
      <c r="H58" s="35" t="s">
        <v>130</v>
      </c>
      <c r="I58" s="36" t="s">
        <v>130</v>
      </c>
      <c r="J58" s="35" t="n">
        <v>2973198</v>
      </c>
      <c r="K58" s="35" t="n">
        <v>2230963</v>
      </c>
      <c r="L58" s="35" t="n">
        <v>742235</v>
      </c>
      <c r="M58" s="35" t="s">
        <v>130</v>
      </c>
      <c r="N58" s="35" t="n">
        <v>313069</v>
      </c>
      <c r="O58" s="35" t="n">
        <v>91298</v>
      </c>
      <c r="P58" s="35" t="n">
        <v>15669</v>
      </c>
      <c r="Q58" s="35" t="n">
        <v>20610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513209</v>
      </c>
      <c r="C59" s="35" t="n">
        <v>1540128</v>
      </c>
      <c r="D59" s="35" t="n">
        <v>684074</v>
      </c>
      <c r="E59" s="35" t="n">
        <v>289007</v>
      </c>
      <c r="F59" s="35" t="n">
        <v>294583</v>
      </c>
      <c r="G59" s="35" t="n">
        <v>294583</v>
      </c>
      <c r="H59" s="35" t="s">
        <v>130</v>
      </c>
      <c r="I59" s="36" t="s">
        <v>130</v>
      </c>
      <c r="J59" s="35" t="n">
        <v>1715556</v>
      </c>
      <c r="K59" s="35" t="n">
        <v>1182419</v>
      </c>
      <c r="L59" s="35" t="n">
        <v>533137</v>
      </c>
      <c r="M59" s="35" t="s">
        <v>130</v>
      </c>
      <c r="N59" s="35" t="n">
        <v>503070</v>
      </c>
      <c r="O59" s="35" t="n">
        <v>63126</v>
      </c>
      <c r="P59" s="35" t="n">
        <v>150937</v>
      </c>
      <c r="Q59" s="35" t="n">
        <v>28900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05995</v>
      </c>
      <c r="C60" s="35" t="n">
        <v>281156</v>
      </c>
      <c r="D60" s="35" t="n">
        <v>34207</v>
      </c>
      <c r="E60" s="35" t="n">
        <v>90632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23211</v>
      </c>
      <c r="K60" s="35" t="n">
        <v>89004</v>
      </c>
      <c r="L60" s="35" t="n">
        <v>34207</v>
      </c>
      <c r="M60" s="35" t="s">
        <v>130</v>
      </c>
      <c r="N60" s="35" t="n">
        <v>282784</v>
      </c>
      <c r="O60" s="35" t="n">
        <v>192152</v>
      </c>
      <c r="P60" s="35" t="s">
        <v>130</v>
      </c>
      <c r="Q60" s="35" t="n">
        <v>90632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98245059</v>
      </c>
      <c r="C62" s="43" t="n">
        <v>59332601</v>
      </c>
      <c r="D62" s="43" t="n">
        <v>29348542</v>
      </c>
      <c r="E62" s="43" t="n">
        <v>9563916</v>
      </c>
      <c r="F62" s="43" t="n">
        <v>18631410</v>
      </c>
      <c r="G62" s="43" t="n">
        <v>18631410</v>
      </c>
      <c r="H62" s="43" t="s">
        <v>130</v>
      </c>
      <c r="I62" s="44" t="s">
        <v>130</v>
      </c>
      <c r="J62" s="43" t="n">
        <v>61857224</v>
      </c>
      <c r="K62" s="43" t="n">
        <v>36561883</v>
      </c>
      <c r="L62" s="43" t="n">
        <v>25295341</v>
      </c>
      <c r="M62" s="43" t="s">
        <v>130</v>
      </c>
      <c r="N62" s="43" t="n">
        <v>17756425</v>
      </c>
      <c r="O62" s="43" t="n">
        <v>4139308</v>
      </c>
      <c r="P62" s="43" t="n">
        <v>4053201</v>
      </c>
      <c r="Q62" s="44" t="n">
        <v>956391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Z39" activeCellId="0" sqref="Z39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0714366</v>
      </c>
      <c r="C7" s="31" t="n">
        <v>17782310</v>
      </c>
      <c r="D7" s="31" t="n">
        <v>12235641</v>
      </c>
      <c r="E7" s="31" t="n">
        <v>696415</v>
      </c>
      <c r="F7" s="31" t="n">
        <v>16426123</v>
      </c>
      <c r="G7" s="31" t="n">
        <v>10130439</v>
      </c>
      <c r="H7" s="31" t="n">
        <v>6295684</v>
      </c>
      <c r="I7" s="32" t="s">
        <v>130</v>
      </c>
      <c r="J7" s="31" t="n">
        <v>13978975</v>
      </c>
      <c r="K7" s="31" t="n">
        <v>7643371</v>
      </c>
      <c r="L7" s="31" t="n">
        <v>5932057</v>
      </c>
      <c r="M7" s="31" t="n">
        <v>403547</v>
      </c>
      <c r="N7" s="31" t="n">
        <v>309268</v>
      </c>
      <c r="O7" s="31" t="n">
        <v>8500</v>
      </c>
      <c r="P7" s="31" t="n">
        <v>7900</v>
      </c>
      <c r="Q7" s="32" t="n">
        <v>29286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9145548</v>
      </c>
      <c r="C8" s="35" t="n">
        <v>4760187</v>
      </c>
      <c r="D8" s="35" t="n">
        <v>3465328</v>
      </c>
      <c r="E8" s="35" t="n">
        <v>920033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7391825</v>
      </c>
      <c r="K8" s="35" t="n">
        <v>3707304</v>
      </c>
      <c r="L8" s="35" t="n">
        <v>3455039</v>
      </c>
      <c r="M8" s="35" t="n">
        <v>229482</v>
      </c>
      <c r="N8" s="35" t="n">
        <v>1753723</v>
      </c>
      <c r="O8" s="35" t="n">
        <v>1052883</v>
      </c>
      <c r="P8" s="35" t="n">
        <v>10289</v>
      </c>
      <c r="Q8" s="35" t="n">
        <v>69055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3689220</v>
      </c>
      <c r="C9" s="35" t="n">
        <v>6122756</v>
      </c>
      <c r="D9" s="35" t="n">
        <v>6450477</v>
      </c>
      <c r="E9" s="35" t="n">
        <v>1115987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2034490</v>
      </c>
      <c r="K9" s="35" t="n">
        <v>5470978</v>
      </c>
      <c r="L9" s="35" t="n">
        <v>6435645</v>
      </c>
      <c r="M9" s="35" t="n">
        <v>127867</v>
      </c>
      <c r="N9" s="35" t="n">
        <v>1654730</v>
      </c>
      <c r="O9" s="35" t="n">
        <v>651778</v>
      </c>
      <c r="P9" s="35" t="n">
        <v>14832</v>
      </c>
      <c r="Q9" s="36" t="n">
        <v>98812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3500304</v>
      </c>
      <c r="C10" s="35" t="n">
        <v>5485948</v>
      </c>
      <c r="D10" s="35" t="n">
        <v>2356658</v>
      </c>
      <c r="E10" s="35" t="n">
        <v>5657698</v>
      </c>
      <c r="F10" s="35" t="n">
        <v>4860</v>
      </c>
      <c r="G10" s="35" t="n">
        <v>4860</v>
      </c>
      <c r="H10" s="35" t="s">
        <v>130</v>
      </c>
      <c r="I10" s="36" t="s">
        <v>130</v>
      </c>
      <c r="J10" s="35" t="n">
        <v>4047018</v>
      </c>
      <c r="K10" s="35" t="n">
        <v>1632618</v>
      </c>
      <c r="L10" s="35" t="n">
        <v>2317874</v>
      </c>
      <c r="M10" s="35" t="n">
        <v>96526</v>
      </c>
      <c r="N10" s="35" t="n">
        <v>9448426</v>
      </c>
      <c r="O10" s="35" t="n">
        <v>3848470</v>
      </c>
      <c r="P10" s="35" t="n">
        <v>38784</v>
      </c>
      <c r="Q10" s="36" t="n">
        <v>556117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358397</v>
      </c>
      <c r="C11" s="35" t="n">
        <v>614144</v>
      </c>
      <c r="D11" s="35" t="n">
        <v>535502</v>
      </c>
      <c r="E11" s="35" t="n">
        <v>208751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205955</v>
      </c>
      <c r="K11" s="35" t="n">
        <v>569794</v>
      </c>
      <c r="L11" s="35" t="n">
        <v>535502</v>
      </c>
      <c r="M11" s="35" t="n">
        <v>100659</v>
      </c>
      <c r="N11" s="35" t="n">
        <v>152442</v>
      </c>
      <c r="O11" s="35" t="n">
        <v>44350</v>
      </c>
      <c r="P11" s="35" t="s">
        <v>130</v>
      </c>
      <c r="Q11" s="35" t="n">
        <v>10809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80557</v>
      </c>
      <c r="C12" s="35" t="n">
        <v>247914</v>
      </c>
      <c r="D12" s="35" t="n">
        <v>284687</v>
      </c>
      <c r="E12" s="35" t="n">
        <v>47956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537772</v>
      </c>
      <c r="K12" s="35" t="n">
        <v>247914</v>
      </c>
      <c r="L12" s="35" t="n">
        <v>278197</v>
      </c>
      <c r="M12" s="35" t="n">
        <v>11661</v>
      </c>
      <c r="N12" s="35" t="n">
        <v>42785</v>
      </c>
      <c r="O12" s="35" t="s">
        <v>130</v>
      </c>
      <c r="P12" s="35" t="n">
        <v>6490</v>
      </c>
      <c r="Q12" s="35" t="n">
        <v>3629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076191</v>
      </c>
      <c r="C13" s="35" t="n">
        <v>583788</v>
      </c>
      <c r="D13" s="35" t="n">
        <v>716343</v>
      </c>
      <c r="E13" s="35" t="n">
        <v>77606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300131</v>
      </c>
      <c r="K13" s="35" t="n">
        <v>583788</v>
      </c>
      <c r="L13" s="35" t="n">
        <v>716343</v>
      </c>
      <c r="M13" s="35" t="s">
        <v>130</v>
      </c>
      <c r="N13" s="35" t="n">
        <v>776060</v>
      </c>
      <c r="O13" s="35" t="s">
        <v>130</v>
      </c>
      <c r="P13" s="35" t="s">
        <v>130</v>
      </c>
      <c r="Q13" s="36" t="n">
        <v>77606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319166</v>
      </c>
      <c r="C15" s="35" t="n">
        <v>596039</v>
      </c>
      <c r="D15" s="35" t="n">
        <v>559739</v>
      </c>
      <c r="E15" s="35" t="n">
        <v>163388</v>
      </c>
      <c r="F15" s="35" t="n">
        <v>246579</v>
      </c>
      <c r="G15" s="35" t="n">
        <v>246579</v>
      </c>
      <c r="H15" s="35" t="s">
        <v>130</v>
      </c>
      <c r="I15" s="36" t="s">
        <v>130</v>
      </c>
      <c r="J15" s="35" t="n">
        <v>1063605</v>
      </c>
      <c r="K15" s="35" t="n">
        <v>349460</v>
      </c>
      <c r="L15" s="35" t="n">
        <v>559739</v>
      </c>
      <c r="M15" s="35" t="n">
        <v>154406</v>
      </c>
      <c r="N15" s="35" t="n">
        <v>8982</v>
      </c>
      <c r="O15" s="35" t="s">
        <v>130</v>
      </c>
      <c r="P15" s="35" t="s">
        <v>130</v>
      </c>
      <c r="Q15" s="36" t="n">
        <v>898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980359</v>
      </c>
      <c r="C19" s="35" t="n">
        <v>1179960</v>
      </c>
      <c r="D19" s="35" t="n">
        <v>1111012</v>
      </c>
      <c r="E19" s="35" t="n">
        <v>689387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313953</v>
      </c>
      <c r="K19" s="35" t="n">
        <v>1083739</v>
      </c>
      <c r="L19" s="35" t="n">
        <v>1099320</v>
      </c>
      <c r="M19" s="35" t="n">
        <v>130894</v>
      </c>
      <c r="N19" s="35" t="n">
        <v>666406</v>
      </c>
      <c r="O19" s="35" t="n">
        <v>96221</v>
      </c>
      <c r="P19" s="35" t="n">
        <v>11692</v>
      </c>
      <c r="Q19" s="36" t="n">
        <v>55849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9445275</v>
      </c>
      <c r="C20" s="35" t="n">
        <v>7583671</v>
      </c>
      <c r="D20" s="35" t="n">
        <v>1846717</v>
      </c>
      <c r="E20" s="35" t="n">
        <v>14887</v>
      </c>
      <c r="F20" s="35" t="n">
        <v>4581392</v>
      </c>
      <c r="G20" s="35" t="n">
        <v>4581392</v>
      </c>
      <c r="H20" s="35" t="s">
        <v>130</v>
      </c>
      <c r="I20" s="36" t="s">
        <v>130</v>
      </c>
      <c r="J20" s="35" t="n">
        <v>4716694</v>
      </c>
      <c r="K20" s="35" t="n">
        <v>3002279</v>
      </c>
      <c r="L20" s="35" t="n">
        <v>1714415</v>
      </c>
      <c r="M20" s="35" t="s">
        <v>130</v>
      </c>
      <c r="N20" s="35" t="n">
        <v>147189</v>
      </c>
      <c r="O20" s="35" t="s">
        <v>130</v>
      </c>
      <c r="P20" s="35" t="n">
        <v>132302</v>
      </c>
      <c r="Q20" s="35" t="n">
        <v>1488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518078</v>
      </c>
      <c r="C21" s="35" t="n">
        <v>833283</v>
      </c>
      <c r="D21" s="35" t="n">
        <v>728456</v>
      </c>
      <c r="E21" s="35" t="n">
        <v>956339</v>
      </c>
      <c r="F21" s="35" t="n">
        <v>168456</v>
      </c>
      <c r="G21" s="35" t="n">
        <v>168456</v>
      </c>
      <c r="H21" s="35" t="s">
        <v>130</v>
      </c>
      <c r="I21" s="36" t="s">
        <v>130</v>
      </c>
      <c r="J21" s="35" t="n">
        <v>1009283</v>
      </c>
      <c r="K21" s="35" t="n">
        <v>294088</v>
      </c>
      <c r="L21" s="35" t="n">
        <v>670156</v>
      </c>
      <c r="M21" s="35" t="n">
        <v>45039</v>
      </c>
      <c r="N21" s="35" t="n">
        <v>1340339</v>
      </c>
      <c r="O21" s="35" t="n">
        <v>370739</v>
      </c>
      <c r="P21" s="35" t="n">
        <v>58300</v>
      </c>
      <c r="Q21" s="36" t="n">
        <v>91130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56192</v>
      </c>
      <c r="C23" s="35" t="n">
        <v>1010912</v>
      </c>
      <c r="D23" s="35" t="n">
        <v>517122</v>
      </c>
      <c r="E23" s="35" t="n">
        <v>328158</v>
      </c>
      <c r="F23" s="35" t="n">
        <v>18661</v>
      </c>
      <c r="G23" s="35" t="n">
        <v>18661</v>
      </c>
      <c r="H23" s="35" t="s">
        <v>130</v>
      </c>
      <c r="I23" s="36" t="s">
        <v>130</v>
      </c>
      <c r="J23" s="35" t="n">
        <v>1199204</v>
      </c>
      <c r="K23" s="35" t="n">
        <v>682082</v>
      </c>
      <c r="L23" s="35" t="n">
        <v>517122</v>
      </c>
      <c r="M23" s="35" t="s">
        <v>130</v>
      </c>
      <c r="N23" s="35" t="n">
        <v>638327</v>
      </c>
      <c r="O23" s="35" t="n">
        <v>310169</v>
      </c>
      <c r="P23" s="35" t="s">
        <v>130</v>
      </c>
      <c r="Q23" s="36" t="n">
        <v>32815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97110</v>
      </c>
      <c r="C24" s="35" t="n">
        <v>468998</v>
      </c>
      <c r="D24" s="35" t="n">
        <v>368567</v>
      </c>
      <c r="E24" s="35" t="n">
        <v>559545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759489</v>
      </c>
      <c r="K24" s="35" t="n">
        <v>317286</v>
      </c>
      <c r="L24" s="35" t="n">
        <v>354689</v>
      </c>
      <c r="M24" s="35" t="n">
        <v>87514</v>
      </c>
      <c r="N24" s="35" t="n">
        <v>637621</v>
      </c>
      <c r="O24" s="35" t="n">
        <v>151712</v>
      </c>
      <c r="P24" s="35" t="n">
        <v>13878</v>
      </c>
      <c r="Q24" s="36" t="n">
        <v>47203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651472</v>
      </c>
      <c r="C25" s="35" t="n">
        <v>529622</v>
      </c>
      <c r="D25" s="35" t="n">
        <v>940144</v>
      </c>
      <c r="E25" s="35" t="n">
        <v>181706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399125</v>
      </c>
      <c r="K25" s="35" t="n">
        <v>438363</v>
      </c>
      <c r="L25" s="35" t="n">
        <v>940144</v>
      </c>
      <c r="M25" s="35" t="n">
        <v>20618</v>
      </c>
      <c r="N25" s="35" t="n">
        <v>252347</v>
      </c>
      <c r="O25" s="35" t="n">
        <v>91259</v>
      </c>
      <c r="P25" s="35" t="s">
        <v>130</v>
      </c>
      <c r="Q25" s="36" t="n">
        <v>16108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632278</v>
      </c>
      <c r="C26" s="35" t="n">
        <v>414225</v>
      </c>
      <c r="D26" s="35" t="n">
        <v>413464</v>
      </c>
      <c r="E26" s="35" t="n">
        <v>804589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788707</v>
      </c>
      <c r="K26" s="35" t="n">
        <v>358493</v>
      </c>
      <c r="L26" s="35" t="n">
        <v>410715</v>
      </c>
      <c r="M26" s="35" t="n">
        <v>19499</v>
      </c>
      <c r="N26" s="35" t="n">
        <v>843571</v>
      </c>
      <c r="O26" s="35" t="n">
        <v>55732</v>
      </c>
      <c r="P26" s="35" t="n">
        <v>2749</v>
      </c>
      <c r="Q26" s="36" t="n">
        <v>78509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6296</v>
      </c>
      <c r="C29" s="35" t="n">
        <v>712</v>
      </c>
      <c r="D29" s="35" t="n">
        <v>5584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6296</v>
      </c>
      <c r="K29" s="35" t="n">
        <v>712</v>
      </c>
      <c r="L29" s="35" t="n">
        <v>5584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8100</v>
      </c>
      <c r="C30" s="35" t="n">
        <v>8100</v>
      </c>
      <c r="D30" s="35" t="s">
        <v>130</v>
      </c>
      <c r="E30" s="35" t="s">
        <v>130</v>
      </c>
      <c r="F30" s="35" t="n">
        <v>8100</v>
      </c>
      <c r="G30" s="35" t="n">
        <v>810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772470</v>
      </c>
      <c r="C31" s="35" t="n">
        <v>1233313</v>
      </c>
      <c r="D31" s="35" t="n">
        <v>1147493</v>
      </c>
      <c r="E31" s="35" t="n">
        <v>391664</v>
      </c>
      <c r="F31" s="35" t="n">
        <v>143963</v>
      </c>
      <c r="G31" s="35" t="n">
        <v>143963</v>
      </c>
      <c r="H31" s="35" t="s">
        <v>130</v>
      </c>
      <c r="I31" s="36" t="s">
        <v>130</v>
      </c>
      <c r="J31" s="35" t="n">
        <v>2046026</v>
      </c>
      <c r="K31" s="35" t="n">
        <v>996240</v>
      </c>
      <c r="L31" s="35" t="n">
        <v>1006405</v>
      </c>
      <c r="M31" s="35" t="n">
        <v>43381</v>
      </c>
      <c r="N31" s="35" t="n">
        <v>582481</v>
      </c>
      <c r="O31" s="35" t="n">
        <v>93110</v>
      </c>
      <c r="P31" s="35" t="n">
        <v>141088</v>
      </c>
      <c r="Q31" s="36" t="n">
        <v>34828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059313</v>
      </c>
      <c r="C32" s="35" t="n">
        <v>444199</v>
      </c>
      <c r="D32" s="35" t="n">
        <v>562163</v>
      </c>
      <c r="E32" s="35" t="n">
        <v>52951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948125</v>
      </c>
      <c r="K32" s="35" t="n">
        <v>400722</v>
      </c>
      <c r="L32" s="35" t="n">
        <v>547403</v>
      </c>
      <c r="M32" s="35" t="s">
        <v>130</v>
      </c>
      <c r="N32" s="35" t="n">
        <v>111188</v>
      </c>
      <c r="O32" s="35" t="n">
        <v>43477</v>
      </c>
      <c r="P32" s="35" t="n">
        <v>14760</v>
      </c>
      <c r="Q32" s="36" t="n">
        <v>5295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777526</v>
      </c>
      <c r="C33" s="35" t="n">
        <v>720203</v>
      </c>
      <c r="D33" s="35" t="n">
        <v>299688</v>
      </c>
      <c r="E33" s="35" t="n">
        <v>757635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575090</v>
      </c>
      <c r="K33" s="35" t="n">
        <v>277985</v>
      </c>
      <c r="L33" s="35" t="n">
        <v>296488</v>
      </c>
      <c r="M33" s="35" t="n">
        <v>617</v>
      </c>
      <c r="N33" s="35" t="n">
        <v>1202436</v>
      </c>
      <c r="O33" s="35" t="n">
        <v>442218</v>
      </c>
      <c r="P33" s="35" t="n">
        <v>3200</v>
      </c>
      <c r="Q33" s="36" t="n">
        <v>75701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8945</v>
      </c>
      <c r="C35" s="35" t="s">
        <v>130</v>
      </c>
      <c r="D35" s="35" t="n">
        <v>247</v>
      </c>
      <c r="E35" s="35" t="n">
        <v>18698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47</v>
      </c>
      <c r="K35" s="35" t="s">
        <v>130</v>
      </c>
      <c r="L35" s="35" t="n">
        <v>247</v>
      </c>
      <c r="M35" s="35" t="s">
        <v>130</v>
      </c>
      <c r="N35" s="35" t="n">
        <v>18698</v>
      </c>
      <c r="O35" s="35" t="s">
        <v>130</v>
      </c>
      <c r="P35" s="35" t="s">
        <v>130</v>
      </c>
      <c r="Q35" s="35" t="n">
        <v>1869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35142</v>
      </c>
      <c r="C36" s="35" t="n">
        <v>187581</v>
      </c>
      <c r="D36" s="35" t="n">
        <v>85718</v>
      </c>
      <c r="E36" s="35" t="n">
        <v>161843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64661</v>
      </c>
      <c r="K36" s="35" t="n">
        <v>76498</v>
      </c>
      <c r="L36" s="35" t="n">
        <v>74163</v>
      </c>
      <c r="M36" s="35" t="n">
        <v>14000</v>
      </c>
      <c r="N36" s="35" t="n">
        <v>270481</v>
      </c>
      <c r="O36" s="35" t="n">
        <v>111083</v>
      </c>
      <c r="P36" s="35" t="n">
        <v>11555</v>
      </c>
      <c r="Q36" s="36" t="n">
        <v>147843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49294</v>
      </c>
      <c r="C37" s="35" t="n">
        <v>124866</v>
      </c>
      <c r="D37" s="35" t="n">
        <v>124428</v>
      </c>
      <c r="E37" s="35" t="s">
        <v>130</v>
      </c>
      <c r="F37" s="35" t="n">
        <v>91395</v>
      </c>
      <c r="G37" s="35" t="n">
        <v>91395</v>
      </c>
      <c r="H37" s="35" t="s">
        <v>130</v>
      </c>
      <c r="I37" s="36" t="s">
        <v>130</v>
      </c>
      <c r="J37" s="35" t="n">
        <v>157899</v>
      </c>
      <c r="K37" s="35" t="n">
        <v>33471</v>
      </c>
      <c r="L37" s="35" t="n">
        <v>124428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964815</v>
      </c>
      <c r="C38" s="35" t="n">
        <v>2821480</v>
      </c>
      <c r="D38" s="35" t="n">
        <v>1924993</v>
      </c>
      <c r="E38" s="35" t="n">
        <v>218342</v>
      </c>
      <c r="F38" s="35" t="n">
        <v>523767</v>
      </c>
      <c r="G38" s="35" t="n">
        <v>417471</v>
      </c>
      <c r="H38" s="35" t="n">
        <v>106296</v>
      </c>
      <c r="I38" s="36" t="s">
        <v>130</v>
      </c>
      <c r="J38" s="35" t="n">
        <v>4183971</v>
      </c>
      <c r="K38" s="35" t="n">
        <v>2332060</v>
      </c>
      <c r="L38" s="35" t="n">
        <v>1817714</v>
      </c>
      <c r="M38" s="35" t="n">
        <v>34197</v>
      </c>
      <c r="N38" s="35" t="n">
        <v>257077</v>
      </c>
      <c r="O38" s="35" t="n">
        <v>71949</v>
      </c>
      <c r="P38" s="35" t="n">
        <v>983</v>
      </c>
      <c r="Q38" s="36" t="n">
        <v>18414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876119</v>
      </c>
      <c r="C40" s="35" t="n">
        <v>792899</v>
      </c>
      <c r="D40" s="35" t="n">
        <v>1318753</v>
      </c>
      <c r="E40" s="35" t="n">
        <v>764467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1512779</v>
      </c>
      <c r="K40" s="35" t="n">
        <v>695530</v>
      </c>
      <c r="L40" s="35" t="n">
        <v>817249</v>
      </c>
      <c r="M40" s="35" t="s">
        <v>130</v>
      </c>
      <c r="N40" s="35" t="n">
        <v>1363340</v>
      </c>
      <c r="O40" s="35" t="n">
        <v>97369</v>
      </c>
      <c r="P40" s="35" t="n">
        <v>501504</v>
      </c>
      <c r="Q40" s="36" t="n">
        <v>764467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063798</v>
      </c>
      <c r="C42" s="35" t="n">
        <v>3205776</v>
      </c>
      <c r="D42" s="35" t="n">
        <v>1741295</v>
      </c>
      <c r="E42" s="35" t="n">
        <v>116727</v>
      </c>
      <c r="F42" s="35" t="n">
        <v>508630</v>
      </c>
      <c r="G42" s="35" t="n">
        <v>459837</v>
      </c>
      <c r="H42" s="35" t="n">
        <v>48793</v>
      </c>
      <c r="I42" s="36" t="s">
        <v>130</v>
      </c>
      <c r="J42" s="35" t="n">
        <v>4387125</v>
      </c>
      <c r="K42" s="35" t="n">
        <v>2745939</v>
      </c>
      <c r="L42" s="35" t="n">
        <v>1640804</v>
      </c>
      <c r="M42" s="35" t="n">
        <v>382</v>
      </c>
      <c r="N42" s="35" t="n">
        <v>168043</v>
      </c>
      <c r="O42" s="35" t="s">
        <v>130</v>
      </c>
      <c r="P42" s="35" t="n">
        <v>51698</v>
      </c>
      <c r="Q42" s="35" t="n">
        <v>11634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147839</v>
      </c>
      <c r="C43" s="35" t="n">
        <v>1607682</v>
      </c>
      <c r="D43" s="35" t="n">
        <v>1028876</v>
      </c>
      <c r="E43" s="35" t="n">
        <v>511281</v>
      </c>
      <c r="F43" s="35" t="n">
        <v>428058</v>
      </c>
      <c r="G43" s="35" t="n">
        <v>386995</v>
      </c>
      <c r="H43" s="35" t="n">
        <v>41063</v>
      </c>
      <c r="I43" s="36" t="s">
        <v>130</v>
      </c>
      <c r="J43" s="35" t="n">
        <v>2022440</v>
      </c>
      <c r="K43" s="35" t="n">
        <v>1015765</v>
      </c>
      <c r="L43" s="35" t="n">
        <v>987813</v>
      </c>
      <c r="M43" s="35" t="n">
        <v>18862</v>
      </c>
      <c r="N43" s="35" t="n">
        <v>697341</v>
      </c>
      <c r="O43" s="35" t="n">
        <v>204922</v>
      </c>
      <c r="P43" s="35" t="s">
        <v>130</v>
      </c>
      <c r="Q43" s="35" t="n">
        <v>49241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886937</v>
      </c>
      <c r="C44" s="35" t="n">
        <v>352342</v>
      </c>
      <c r="D44" s="35" t="n">
        <v>293706</v>
      </c>
      <c r="E44" s="35" t="n">
        <v>240889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574763</v>
      </c>
      <c r="K44" s="35" t="n">
        <v>209543</v>
      </c>
      <c r="L44" s="35" t="n">
        <v>293706</v>
      </c>
      <c r="M44" s="35" t="n">
        <v>71514</v>
      </c>
      <c r="N44" s="35" t="n">
        <v>312174</v>
      </c>
      <c r="O44" s="35" t="n">
        <v>142799</v>
      </c>
      <c r="P44" s="35" t="s">
        <v>130</v>
      </c>
      <c r="Q44" s="36" t="n">
        <v>169375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932319</v>
      </c>
      <c r="C45" s="35" t="n">
        <v>275712</v>
      </c>
      <c r="D45" s="35" t="n">
        <v>327380</v>
      </c>
      <c r="E45" s="35" t="n">
        <v>32922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630163</v>
      </c>
      <c r="K45" s="35" t="n">
        <v>195284</v>
      </c>
      <c r="L45" s="35" t="n">
        <v>327380</v>
      </c>
      <c r="M45" s="35" t="n">
        <v>107499</v>
      </c>
      <c r="N45" s="35" t="n">
        <v>302156</v>
      </c>
      <c r="O45" s="35" t="n">
        <v>80428</v>
      </c>
      <c r="P45" s="35" t="s">
        <v>130</v>
      </c>
      <c r="Q45" s="36" t="n">
        <v>22172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4693453</v>
      </c>
      <c r="C46" s="35" t="n">
        <v>2491292</v>
      </c>
      <c r="D46" s="35" t="n">
        <v>780213</v>
      </c>
      <c r="E46" s="35" t="n">
        <v>1421948</v>
      </c>
      <c r="F46" s="35" t="n">
        <v>93228</v>
      </c>
      <c r="G46" s="35" t="n">
        <v>93228</v>
      </c>
      <c r="H46" s="35" t="s">
        <v>130</v>
      </c>
      <c r="I46" s="36" t="s">
        <v>130</v>
      </c>
      <c r="J46" s="35" t="n">
        <v>2835144</v>
      </c>
      <c r="K46" s="35" t="n">
        <v>1501067</v>
      </c>
      <c r="L46" s="35" t="n">
        <v>779087</v>
      </c>
      <c r="M46" s="35" t="n">
        <v>554990</v>
      </c>
      <c r="N46" s="35" t="n">
        <v>1765081</v>
      </c>
      <c r="O46" s="35" t="n">
        <v>896997</v>
      </c>
      <c r="P46" s="35" t="n">
        <v>1126</v>
      </c>
      <c r="Q46" s="36" t="n">
        <v>86695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841585</v>
      </c>
      <c r="C48" s="35" t="n">
        <v>331118</v>
      </c>
      <c r="D48" s="35" t="n">
        <v>408473</v>
      </c>
      <c r="E48" s="35" t="n">
        <v>10199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774574</v>
      </c>
      <c r="K48" s="35" t="n">
        <v>331118</v>
      </c>
      <c r="L48" s="35" t="n">
        <v>408473</v>
      </c>
      <c r="M48" s="35" t="n">
        <v>34983</v>
      </c>
      <c r="N48" s="35" t="n">
        <v>67011</v>
      </c>
      <c r="O48" s="35" t="s">
        <v>130</v>
      </c>
      <c r="P48" s="35" t="s">
        <v>130</v>
      </c>
      <c r="Q48" s="36" t="n">
        <v>6701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160055</v>
      </c>
      <c r="C49" s="35" t="n">
        <v>527647</v>
      </c>
      <c r="D49" s="35" t="n">
        <v>195241</v>
      </c>
      <c r="E49" s="35" t="n">
        <v>437167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71480</v>
      </c>
      <c r="K49" s="35" t="n">
        <v>32913</v>
      </c>
      <c r="L49" s="35" t="n">
        <v>38567</v>
      </c>
      <c r="M49" s="35" t="s">
        <v>130</v>
      </c>
      <c r="N49" s="35" t="n">
        <v>1088575</v>
      </c>
      <c r="O49" s="35" t="n">
        <v>494734</v>
      </c>
      <c r="P49" s="35" t="n">
        <v>156674</v>
      </c>
      <c r="Q49" s="35" t="n">
        <v>437167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718916</v>
      </c>
      <c r="C50" s="35" t="n">
        <v>1245400</v>
      </c>
      <c r="D50" s="35" t="n">
        <v>358543</v>
      </c>
      <c r="E50" s="35" t="n">
        <v>1114973</v>
      </c>
      <c r="F50" s="35" t="n">
        <v>56104</v>
      </c>
      <c r="G50" s="35" t="n">
        <v>56104</v>
      </c>
      <c r="H50" s="35" t="s">
        <v>130</v>
      </c>
      <c r="I50" s="36" t="s">
        <v>130</v>
      </c>
      <c r="J50" s="35" t="n">
        <v>703245</v>
      </c>
      <c r="K50" s="35" t="n">
        <v>315411</v>
      </c>
      <c r="L50" s="35" t="n">
        <v>358543</v>
      </c>
      <c r="M50" s="35" t="n">
        <v>29291</v>
      </c>
      <c r="N50" s="35" t="n">
        <v>1959567</v>
      </c>
      <c r="O50" s="35" t="n">
        <v>873885</v>
      </c>
      <c r="P50" s="35" t="s">
        <v>130</v>
      </c>
      <c r="Q50" s="36" t="n">
        <v>108568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664767</v>
      </c>
      <c r="C51" s="35" t="n">
        <v>702975</v>
      </c>
      <c r="D51" s="35" t="n">
        <v>701665</v>
      </c>
      <c r="E51" s="35" t="n">
        <v>260127</v>
      </c>
      <c r="F51" s="35" t="n">
        <v>108764</v>
      </c>
      <c r="G51" s="35" t="n">
        <v>108764</v>
      </c>
      <c r="H51" s="35" t="s">
        <v>130</v>
      </c>
      <c r="I51" s="36" t="s">
        <v>130</v>
      </c>
      <c r="J51" s="35" t="n">
        <v>1066142</v>
      </c>
      <c r="K51" s="35" t="n">
        <v>432412</v>
      </c>
      <c r="L51" s="35" t="n">
        <v>585768</v>
      </c>
      <c r="M51" s="35" t="n">
        <v>47962</v>
      </c>
      <c r="N51" s="35" t="n">
        <v>489861</v>
      </c>
      <c r="O51" s="35" t="n">
        <v>161799</v>
      </c>
      <c r="P51" s="35" t="n">
        <v>115897</v>
      </c>
      <c r="Q51" s="36" t="n">
        <v>21216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346350</v>
      </c>
      <c r="C53" s="35" t="n">
        <v>1228609</v>
      </c>
      <c r="D53" s="35" t="n">
        <v>381354</v>
      </c>
      <c r="E53" s="35" t="n">
        <v>736387</v>
      </c>
      <c r="F53" s="35" t="n">
        <v>29200</v>
      </c>
      <c r="G53" s="35" t="n">
        <v>29200</v>
      </c>
      <c r="H53" s="35" t="s">
        <v>130</v>
      </c>
      <c r="I53" s="36" t="s">
        <v>130</v>
      </c>
      <c r="J53" s="35" t="n">
        <v>676260</v>
      </c>
      <c r="K53" s="35" t="n">
        <v>301916</v>
      </c>
      <c r="L53" s="35" t="n">
        <v>364104</v>
      </c>
      <c r="M53" s="35" t="n">
        <v>10240</v>
      </c>
      <c r="N53" s="35" t="n">
        <v>1640890</v>
      </c>
      <c r="O53" s="35" t="n">
        <v>897493</v>
      </c>
      <c r="P53" s="35" t="n">
        <v>17250</v>
      </c>
      <c r="Q53" s="36" t="n">
        <v>72614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234037</v>
      </c>
      <c r="C54" s="35" t="n">
        <v>255390</v>
      </c>
      <c r="D54" s="35" t="n">
        <v>639593</v>
      </c>
      <c r="E54" s="35" t="n">
        <v>339054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61172</v>
      </c>
      <c r="K54" s="35" t="n">
        <v>83740</v>
      </c>
      <c r="L54" s="35" t="n">
        <v>168462</v>
      </c>
      <c r="M54" s="35" t="n">
        <v>8970</v>
      </c>
      <c r="N54" s="35" t="n">
        <v>972865</v>
      </c>
      <c r="O54" s="35" t="n">
        <v>171650</v>
      </c>
      <c r="P54" s="35" t="n">
        <v>471131</v>
      </c>
      <c r="Q54" s="36" t="n">
        <v>330084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1850100</v>
      </c>
      <c r="C55" s="35" t="n">
        <v>6944570</v>
      </c>
      <c r="D55" s="35" t="n">
        <v>3034218</v>
      </c>
      <c r="E55" s="35" t="n">
        <v>1871312</v>
      </c>
      <c r="F55" s="35" t="n">
        <v>759652</v>
      </c>
      <c r="G55" s="35" t="n">
        <v>664919</v>
      </c>
      <c r="H55" s="35" t="n">
        <v>94733</v>
      </c>
      <c r="I55" s="36" t="s">
        <v>130</v>
      </c>
      <c r="J55" s="35" t="n">
        <v>7247380</v>
      </c>
      <c r="K55" s="35" t="n">
        <v>4404947</v>
      </c>
      <c r="L55" s="35" t="n">
        <v>2613953</v>
      </c>
      <c r="M55" s="35" t="n">
        <v>228480</v>
      </c>
      <c r="N55" s="35" t="n">
        <v>3843068</v>
      </c>
      <c r="O55" s="35" t="n">
        <v>1874704</v>
      </c>
      <c r="P55" s="35" t="n">
        <v>325532</v>
      </c>
      <c r="Q55" s="36" t="n">
        <v>164283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661993</v>
      </c>
      <c r="C56" s="35" t="n">
        <v>1093324</v>
      </c>
      <c r="D56" s="35" t="n">
        <v>673193</v>
      </c>
      <c r="E56" s="35" t="n">
        <v>895476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233182</v>
      </c>
      <c r="K56" s="35" t="n">
        <v>573814</v>
      </c>
      <c r="L56" s="35" t="n">
        <v>659368</v>
      </c>
      <c r="M56" s="35" t="s">
        <v>130</v>
      </c>
      <c r="N56" s="35" t="n">
        <v>1428811</v>
      </c>
      <c r="O56" s="35" t="n">
        <v>519510</v>
      </c>
      <c r="P56" s="35" t="n">
        <v>13825</v>
      </c>
      <c r="Q56" s="36" t="n">
        <v>89547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362453</v>
      </c>
      <c r="C57" s="35" t="n">
        <v>1013454</v>
      </c>
      <c r="D57" s="35" t="n">
        <v>927353</v>
      </c>
      <c r="E57" s="35" t="n">
        <v>421646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606146</v>
      </c>
      <c r="K57" s="35" t="n">
        <v>643054</v>
      </c>
      <c r="L57" s="35" t="n">
        <v>838892</v>
      </c>
      <c r="M57" s="35" t="n">
        <v>124200</v>
      </c>
      <c r="N57" s="35" t="n">
        <v>756307</v>
      </c>
      <c r="O57" s="35" t="n">
        <v>370400</v>
      </c>
      <c r="P57" s="35" t="n">
        <v>88461</v>
      </c>
      <c r="Q57" s="36" t="n">
        <v>29744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303120</v>
      </c>
      <c r="C58" s="35" t="n">
        <v>1091122</v>
      </c>
      <c r="D58" s="35" t="n">
        <v>1094175</v>
      </c>
      <c r="E58" s="35" t="n">
        <v>11782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2296586</v>
      </c>
      <c r="K58" s="35" t="n">
        <v>1091122</v>
      </c>
      <c r="L58" s="35" t="n">
        <v>1088499</v>
      </c>
      <c r="M58" s="35" t="n">
        <v>116965</v>
      </c>
      <c r="N58" s="35" t="n">
        <v>6534</v>
      </c>
      <c r="O58" s="35" t="s">
        <v>130</v>
      </c>
      <c r="P58" s="35" t="n">
        <v>5676</v>
      </c>
      <c r="Q58" s="35" t="n">
        <v>858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184891</v>
      </c>
      <c r="C59" s="35" t="n">
        <v>2917044</v>
      </c>
      <c r="D59" s="35" t="n">
        <v>1763417</v>
      </c>
      <c r="E59" s="35" t="n">
        <v>504430</v>
      </c>
      <c r="F59" s="35" t="n">
        <v>468728</v>
      </c>
      <c r="G59" s="35" t="n">
        <v>426413</v>
      </c>
      <c r="H59" s="35" t="n">
        <v>42315</v>
      </c>
      <c r="I59" s="36" t="s">
        <v>130</v>
      </c>
      <c r="J59" s="35" t="n">
        <v>4082259</v>
      </c>
      <c r="K59" s="35" t="n">
        <v>2271470</v>
      </c>
      <c r="L59" s="35" t="n">
        <v>1599560</v>
      </c>
      <c r="M59" s="35" t="n">
        <v>211229</v>
      </c>
      <c r="N59" s="35" t="n">
        <v>633904</v>
      </c>
      <c r="O59" s="35" t="n">
        <v>219161</v>
      </c>
      <c r="P59" s="35" t="n">
        <v>121542</v>
      </c>
      <c r="Q59" s="36" t="n">
        <v>29320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6909665</v>
      </c>
      <c r="C60" s="35" t="n">
        <v>5105631</v>
      </c>
      <c r="D60" s="35" t="n">
        <v>1031116</v>
      </c>
      <c r="E60" s="35" t="n">
        <v>772918</v>
      </c>
      <c r="F60" s="35" t="n">
        <v>3322</v>
      </c>
      <c r="G60" s="35" t="n">
        <v>3322</v>
      </c>
      <c r="H60" s="35" t="s">
        <v>130</v>
      </c>
      <c r="I60" s="36" t="s">
        <v>130</v>
      </c>
      <c r="J60" s="35" t="n">
        <v>5061706</v>
      </c>
      <c r="K60" s="35" t="n">
        <v>4030590</v>
      </c>
      <c r="L60" s="35" t="n">
        <v>1031116</v>
      </c>
      <c r="M60" s="35" t="s">
        <v>130</v>
      </c>
      <c r="N60" s="35" t="n">
        <v>1844637</v>
      </c>
      <c r="O60" s="35" t="n">
        <v>1071719</v>
      </c>
      <c r="P60" s="35" t="s">
        <v>130</v>
      </c>
      <c r="Q60" s="35" t="n">
        <v>772918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63994811</v>
      </c>
      <c r="C62" s="43" t="n">
        <v>84936198</v>
      </c>
      <c r="D62" s="43" t="n">
        <v>53378735</v>
      </c>
      <c r="E62" s="43" t="n">
        <v>25679878</v>
      </c>
      <c r="F62" s="43" t="n">
        <v>24668982</v>
      </c>
      <c r="G62" s="43" t="n">
        <v>18040098</v>
      </c>
      <c r="H62" s="43" t="n">
        <v>6628884</v>
      </c>
      <c r="I62" s="44" t="s">
        <v>130</v>
      </c>
      <c r="J62" s="43" t="n">
        <v>98871087</v>
      </c>
      <c r="K62" s="43" t="n">
        <v>51374880</v>
      </c>
      <c r="L62" s="43" t="n">
        <v>44410733</v>
      </c>
      <c r="M62" s="43" t="n">
        <v>3085474</v>
      </c>
      <c r="N62" s="43" t="n">
        <v>40454742</v>
      </c>
      <c r="O62" s="43" t="n">
        <v>15521220</v>
      </c>
      <c r="P62" s="43" t="n">
        <v>2339118</v>
      </c>
      <c r="Q62" s="44" t="n">
        <v>22594404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61" activeCellId="0" sqref="I6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8916569</v>
      </c>
      <c r="C7" s="31" t="n">
        <v>10170787</v>
      </c>
      <c r="D7" s="31" t="n">
        <v>18074644</v>
      </c>
      <c r="E7" s="31" t="n">
        <v>10671138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12617709</v>
      </c>
      <c r="K7" s="31" t="n">
        <v>7318466</v>
      </c>
      <c r="L7" s="31" t="n">
        <v>5180983</v>
      </c>
      <c r="M7" s="31" t="n">
        <v>118260</v>
      </c>
      <c r="N7" s="31" t="n">
        <v>26298860</v>
      </c>
      <c r="O7" s="31" t="n">
        <v>2852321</v>
      </c>
      <c r="P7" s="31" t="n">
        <v>12893661</v>
      </c>
      <c r="Q7" s="32" t="n">
        <v>10552878</v>
      </c>
      <c r="R7" s="71" t="s">
        <v>164</v>
      </c>
      <c r="S7" s="72"/>
    </row>
    <row r="8" customFormat="false" ht="17.15" hidden="false" customHeight="true" outlineLevel="0" collapsed="false">
      <c r="A8" s="71" t="s">
        <v>82</v>
      </c>
      <c r="B8" s="34" t="n">
        <v>7381339</v>
      </c>
      <c r="C8" s="35" t="n">
        <v>4218006</v>
      </c>
      <c r="D8" s="35" t="n">
        <v>1341594</v>
      </c>
      <c r="E8" s="35" t="n">
        <v>1821739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4293965</v>
      </c>
      <c r="K8" s="35" t="n">
        <v>3021741</v>
      </c>
      <c r="L8" s="35" t="n">
        <v>1272224</v>
      </c>
      <c r="M8" s="35" t="s">
        <v>130</v>
      </c>
      <c r="N8" s="35" t="n">
        <v>3087374</v>
      </c>
      <c r="O8" s="35" t="n">
        <v>1196265</v>
      </c>
      <c r="P8" s="35" t="n">
        <v>69370</v>
      </c>
      <c r="Q8" s="35" t="n">
        <v>1821739</v>
      </c>
      <c r="R8" s="71" t="s">
        <v>165</v>
      </c>
      <c r="S8" s="72"/>
    </row>
    <row r="9" customFormat="false" ht="17.15" hidden="false" customHeight="true" outlineLevel="0" collapsed="false">
      <c r="A9" s="71" t="s">
        <v>83</v>
      </c>
      <c r="B9" s="34" t="n">
        <v>13508636</v>
      </c>
      <c r="C9" s="35" t="n">
        <v>2708904</v>
      </c>
      <c r="D9" s="35" t="n">
        <v>4640686</v>
      </c>
      <c r="E9" s="35" t="n">
        <v>615904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3733003</v>
      </c>
      <c r="K9" s="35" t="n">
        <v>965663</v>
      </c>
      <c r="L9" s="35" t="n">
        <v>2767340</v>
      </c>
      <c r="M9" s="35" t="s">
        <v>130</v>
      </c>
      <c r="N9" s="35" t="n">
        <v>9775633</v>
      </c>
      <c r="O9" s="35" t="n">
        <v>1743241</v>
      </c>
      <c r="P9" s="35" t="n">
        <v>1873346</v>
      </c>
      <c r="Q9" s="36" t="n">
        <v>6159046</v>
      </c>
      <c r="R9" s="71" t="s">
        <v>166</v>
      </c>
      <c r="S9" s="72"/>
    </row>
    <row r="10" customFormat="false" ht="17.15" hidden="false" customHeight="true" outlineLevel="0" collapsed="false">
      <c r="A10" s="71" t="s">
        <v>84</v>
      </c>
      <c r="B10" s="34" t="n">
        <v>15460933</v>
      </c>
      <c r="C10" s="35" t="n">
        <v>1143490</v>
      </c>
      <c r="D10" s="35" t="n">
        <v>3451741</v>
      </c>
      <c r="E10" s="35" t="n">
        <v>10865702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3350649</v>
      </c>
      <c r="K10" s="35" t="n">
        <v>566788</v>
      </c>
      <c r="L10" s="35" t="n">
        <v>2783861</v>
      </c>
      <c r="M10" s="35" t="s">
        <v>130</v>
      </c>
      <c r="N10" s="35" t="n">
        <v>12110284</v>
      </c>
      <c r="O10" s="35" t="n">
        <v>576702</v>
      </c>
      <c r="P10" s="35" t="n">
        <v>667880</v>
      </c>
      <c r="Q10" s="36" t="n">
        <v>10865702</v>
      </c>
      <c r="R10" s="71" t="s">
        <v>167</v>
      </c>
      <c r="S10" s="72"/>
    </row>
    <row r="11" customFormat="false" ht="17.15" hidden="false" customHeight="true" outlineLevel="0" collapsed="false">
      <c r="A11" s="71" t="s">
        <v>85</v>
      </c>
      <c r="B11" s="34" t="n">
        <v>8873055</v>
      </c>
      <c r="C11" s="35" t="n">
        <v>4620331</v>
      </c>
      <c r="D11" s="35" t="n">
        <v>2435754</v>
      </c>
      <c r="E11" s="35" t="n">
        <v>181697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4242690</v>
      </c>
      <c r="K11" s="35" t="n">
        <v>2643693</v>
      </c>
      <c r="L11" s="35" t="n">
        <v>1598997</v>
      </c>
      <c r="M11" s="35" t="s">
        <v>130</v>
      </c>
      <c r="N11" s="35" t="n">
        <v>4630365</v>
      </c>
      <c r="O11" s="35" t="n">
        <v>1976638</v>
      </c>
      <c r="P11" s="35" t="n">
        <v>836757</v>
      </c>
      <c r="Q11" s="36" t="n">
        <v>1816970</v>
      </c>
      <c r="R11" s="71" t="s">
        <v>168</v>
      </c>
      <c r="S11" s="72"/>
    </row>
    <row r="12" customFormat="false" ht="17.15" hidden="false" customHeight="true" outlineLevel="0" collapsed="false">
      <c r="A12" s="71" t="s">
        <v>86</v>
      </c>
      <c r="B12" s="34" t="n">
        <v>4807333</v>
      </c>
      <c r="C12" s="35" t="n">
        <v>2607840</v>
      </c>
      <c r="D12" s="35" t="n">
        <v>1328279</v>
      </c>
      <c r="E12" s="35" t="n">
        <v>871214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980917</v>
      </c>
      <c r="K12" s="35" t="n">
        <v>1085667</v>
      </c>
      <c r="L12" s="35" t="n">
        <v>895250</v>
      </c>
      <c r="M12" s="35" t="s">
        <v>130</v>
      </c>
      <c r="N12" s="35" t="n">
        <v>2826416</v>
      </c>
      <c r="O12" s="35" t="n">
        <v>1522173</v>
      </c>
      <c r="P12" s="35" t="n">
        <v>433029</v>
      </c>
      <c r="Q12" s="35" t="n">
        <v>871214</v>
      </c>
      <c r="R12" s="71" t="s">
        <v>169</v>
      </c>
      <c r="S12" s="72"/>
    </row>
    <row r="13" customFormat="false" ht="17.15" hidden="false" customHeight="true" outlineLevel="0" collapsed="false">
      <c r="A13" s="71" t="s">
        <v>87</v>
      </c>
      <c r="B13" s="34" t="n">
        <v>26637235</v>
      </c>
      <c r="C13" s="35" t="n">
        <v>4383096</v>
      </c>
      <c r="D13" s="35" t="n">
        <v>15329921</v>
      </c>
      <c r="E13" s="35" t="n">
        <v>6924218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8476334</v>
      </c>
      <c r="K13" s="35" t="n">
        <v>2179004</v>
      </c>
      <c r="L13" s="35" t="n">
        <v>6297330</v>
      </c>
      <c r="M13" s="35" t="s">
        <v>130</v>
      </c>
      <c r="N13" s="35" t="n">
        <v>18160901</v>
      </c>
      <c r="O13" s="35" t="n">
        <v>2204092</v>
      </c>
      <c r="P13" s="35" t="n">
        <v>9032591</v>
      </c>
      <c r="Q13" s="36" t="n">
        <v>6924218</v>
      </c>
      <c r="R13" s="71" t="s">
        <v>170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071068</v>
      </c>
      <c r="C15" s="35" t="n">
        <v>1285035</v>
      </c>
      <c r="D15" s="35" t="n">
        <v>3370274</v>
      </c>
      <c r="E15" s="35" t="n">
        <v>2415759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3760969</v>
      </c>
      <c r="K15" s="35" t="n">
        <v>1037020</v>
      </c>
      <c r="L15" s="35" t="n">
        <v>2723949</v>
      </c>
      <c r="M15" s="35" t="s">
        <v>130</v>
      </c>
      <c r="N15" s="35" t="n">
        <v>3310099</v>
      </c>
      <c r="O15" s="35" t="n">
        <v>248015</v>
      </c>
      <c r="P15" s="35" t="n">
        <v>646325</v>
      </c>
      <c r="Q15" s="35" t="n">
        <v>2415759</v>
      </c>
      <c r="R15" s="71" t="s">
        <v>171</v>
      </c>
      <c r="S15" s="72"/>
    </row>
    <row r="16" customFormat="false" ht="17.15" hidden="false" customHeight="true" outlineLevel="0" collapsed="false">
      <c r="A16" s="71" t="s">
        <v>89</v>
      </c>
      <c r="B16" s="34" t="n">
        <v>6371183</v>
      </c>
      <c r="C16" s="35" t="n">
        <v>3193430</v>
      </c>
      <c r="D16" s="35" t="n">
        <v>2510329</v>
      </c>
      <c r="E16" s="35" t="n">
        <v>667424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4612660</v>
      </c>
      <c r="K16" s="35" t="n">
        <v>2141247</v>
      </c>
      <c r="L16" s="35" t="n">
        <v>2471413</v>
      </c>
      <c r="M16" s="35" t="s">
        <v>130</v>
      </c>
      <c r="N16" s="35" t="n">
        <v>1758523</v>
      </c>
      <c r="O16" s="35" t="n">
        <v>1052183</v>
      </c>
      <c r="P16" s="35" t="n">
        <v>38916</v>
      </c>
      <c r="Q16" s="35" t="n">
        <v>667424</v>
      </c>
      <c r="R16" s="71" t="s">
        <v>172</v>
      </c>
      <c r="S16" s="72"/>
    </row>
    <row r="17" customFormat="false" ht="17.15" hidden="false" customHeight="true" outlineLevel="0" collapsed="false">
      <c r="A17" s="71" t="s">
        <v>90</v>
      </c>
      <c r="B17" s="34" t="n">
        <v>3810924</v>
      </c>
      <c r="C17" s="35" t="n">
        <v>506621</v>
      </c>
      <c r="D17" s="35" t="n">
        <v>1705712</v>
      </c>
      <c r="E17" s="35" t="n">
        <v>1598591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1862468</v>
      </c>
      <c r="K17" s="35" t="n">
        <v>255749</v>
      </c>
      <c r="L17" s="35" t="n">
        <v>1502270</v>
      </c>
      <c r="M17" s="35" t="n">
        <v>104449</v>
      </c>
      <c r="N17" s="35" t="n">
        <v>1948456</v>
      </c>
      <c r="O17" s="35" t="n">
        <v>250872</v>
      </c>
      <c r="P17" s="35" t="n">
        <v>203442</v>
      </c>
      <c r="Q17" s="36" t="n">
        <v>1494142</v>
      </c>
      <c r="R17" s="71" t="s">
        <v>173</v>
      </c>
      <c r="S17" s="72"/>
    </row>
    <row r="18" customFormat="false" ht="17.15" hidden="false" customHeight="true" outlineLevel="0" collapsed="false">
      <c r="A18" s="71" t="s">
        <v>91</v>
      </c>
      <c r="B18" s="34" t="n">
        <v>2352975</v>
      </c>
      <c r="C18" s="35" t="n">
        <v>279378</v>
      </c>
      <c r="D18" s="35" t="n">
        <v>1032977</v>
      </c>
      <c r="E18" s="35" t="n">
        <v>104062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1064251</v>
      </c>
      <c r="K18" s="35" t="n">
        <v>231486</v>
      </c>
      <c r="L18" s="35" t="n">
        <v>832765</v>
      </c>
      <c r="M18" s="35" t="s">
        <v>130</v>
      </c>
      <c r="N18" s="35" t="n">
        <v>1288724</v>
      </c>
      <c r="O18" s="35" t="n">
        <v>47892</v>
      </c>
      <c r="P18" s="35" t="n">
        <v>200212</v>
      </c>
      <c r="Q18" s="35" t="n">
        <v>1040620</v>
      </c>
      <c r="R18" s="71" t="s">
        <v>174</v>
      </c>
      <c r="S18" s="72"/>
    </row>
    <row r="19" customFormat="false" ht="17.15" hidden="false" customHeight="true" outlineLevel="0" collapsed="false">
      <c r="A19" s="71" t="s">
        <v>92</v>
      </c>
      <c r="B19" s="34" t="n">
        <v>8278786</v>
      </c>
      <c r="C19" s="35" t="n">
        <v>2476532</v>
      </c>
      <c r="D19" s="35" t="n">
        <v>3949873</v>
      </c>
      <c r="E19" s="35" t="n">
        <v>1852381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3459179</v>
      </c>
      <c r="K19" s="35" t="n">
        <v>658836</v>
      </c>
      <c r="L19" s="35" t="n">
        <v>2760662</v>
      </c>
      <c r="M19" s="35" t="n">
        <v>39681</v>
      </c>
      <c r="N19" s="35" t="n">
        <v>4819607</v>
      </c>
      <c r="O19" s="35" t="n">
        <v>1817696</v>
      </c>
      <c r="P19" s="35" t="n">
        <v>1189211</v>
      </c>
      <c r="Q19" s="36" t="n">
        <v>1812700</v>
      </c>
      <c r="R19" s="71" t="s">
        <v>175</v>
      </c>
      <c r="S19" s="72"/>
    </row>
    <row r="20" customFormat="false" ht="17.15" hidden="false" customHeight="true" outlineLevel="0" collapsed="false">
      <c r="A20" s="71" t="s">
        <v>93</v>
      </c>
      <c r="B20" s="34" t="n">
        <v>4411821</v>
      </c>
      <c r="C20" s="35" t="n">
        <v>46802</v>
      </c>
      <c r="D20" s="35" t="n">
        <v>2631032</v>
      </c>
      <c r="E20" s="35" t="n">
        <v>1733987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754170</v>
      </c>
      <c r="K20" s="35" t="n">
        <v>46802</v>
      </c>
      <c r="L20" s="35" t="n">
        <v>1707368</v>
      </c>
      <c r="M20" s="35" t="s">
        <v>130</v>
      </c>
      <c r="N20" s="35" t="n">
        <v>2657651</v>
      </c>
      <c r="O20" s="35" t="s">
        <v>130</v>
      </c>
      <c r="P20" s="35" t="n">
        <v>923664</v>
      </c>
      <c r="Q20" s="35" t="n">
        <v>1733987</v>
      </c>
      <c r="R20" s="71" t="s">
        <v>176</v>
      </c>
      <c r="S20" s="72"/>
    </row>
    <row r="21" customFormat="false" ht="17.15" hidden="false" customHeight="true" outlineLevel="0" collapsed="false">
      <c r="A21" s="71" t="s">
        <v>94</v>
      </c>
      <c r="B21" s="34" t="n">
        <v>5393009</v>
      </c>
      <c r="C21" s="35" t="n">
        <v>112352</v>
      </c>
      <c r="D21" s="35" t="n">
        <v>4871785</v>
      </c>
      <c r="E21" s="35" t="n">
        <v>408872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4593499</v>
      </c>
      <c r="K21" s="35" t="n">
        <v>108819</v>
      </c>
      <c r="L21" s="35" t="n">
        <v>4484680</v>
      </c>
      <c r="M21" s="35" t="s">
        <v>130</v>
      </c>
      <c r="N21" s="35" t="n">
        <v>799510</v>
      </c>
      <c r="O21" s="35" t="n">
        <v>3533</v>
      </c>
      <c r="P21" s="35" t="n">
        <v>387105</v>
      </c>
      <c r="Q21" s="35" t="n">
        <v>408872</v>
      </c>
      <c r="R21" s="71" t="s">
        <v>177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2628751</v>
      </c>
      <c r="C23" s="35" t="n">
        <v>793986</v>
      </c>
      <c r="D23" s="35" t="n">
        <v>1009887</v>
      </c>
      <c r="E23" s="35" t="n">
        <v>824878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946696</v>
      </c>
      <c r="K23" s="35" t="n">
        <v>198935</v>
      </c>
      <c r="L23" s="35" t="n">
        <v>747761</v>
      </c>
      <c r="M23" s="35" t="s">
        <v>130</v>
      </c>
      <c r="N23" s="35" t="n">
        <v>1682055</v>
      </c>
      <c r="O23" s="35" t="n">
        <v>595051</v>
      </c>
      <c r="P23" s="35" t="n">
        <v>262126</v>
      </c>
      <c r="Q23" s="36" t="n">
        <v>824878</v>
      </c>
      <c r="R23" s="71" t="s">
        <v>178</v>
      </c>
      <c r="S23" s="72"/>
    </row>
    <row r="24" customFormat="false" ht="17.15" hidden="false" customHeight="true" outlineLevel="0" collapsed="false">
      <c r="A24" s="71" t="s">
        <v>96</v>
      </c>
      <c r="B24" s="34" t="n">
        <v>2319784</v>
      </c>
      <c r="C24" s="35" t="n">
        <v>966269</v>
      </c>
      <c r="D24" s="35" t="n">
        <v>586841</v>
      </c>
      <c r="E24" s="35" t="n">
        <v>766674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967182</v>
      </c>
      <c r="K24" s="35" t="n">
        <v>573096</v>
      </c>
      <c r="L24" s="35" t="n">
        <v>394086</v>
      </c>
      <c r="M24" s="35" t="s">
        <v>130</v>
      </c>
      <c r="N24" s="35" t="n">
        <v>1352602</v>
      </c>
      <c r="O24" s="35" t="n">
        <v>393173</v>
      </c>
      <c r="P24" s="35" t="n">
        <v>192755</v>
      </c>
      <c r="Q24" s="35" t="n">
        <v>766674</v>
      </c>
      <c r="R24" s="71" t="s">
        <v>179</v>
      </c>
      <c r="S24" s="72"/>
    </row>
    <row r="25" customFormat="false" ht="17.15" hidden="false" customHeight="true" outlineLevel="0" collapsed="false">
      <c r="A25" s="71" t="s">
        <v>97</v>
      </c>
      <c r="B25" s="34" t="n">
        <v>2007066</v>
      </c>
      <c r="C25" s="35" t="n">
        <v>997693</v>
      </c>
      <c r="D25" s="35" t="n">
        <v>643992</v>
      </c>
      <c r="E25" s="35" t="n">
        <v>365381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248486</v>
      </c>
      <c r="K25" s="35" t="n">
        <v>735231</v>
      </c>
      <c r="L25" s="35" t="n">
        <v>513255</v>
      </c>
      <c r="M25" s="35" t="s">
        <v>130</v>
      </c>
      <c r="N25" s="35" t="n">
        <v>758580</v>
      </c>
      <c r="O25" s="35" t="n">
        <v>262462</v>
      </c>
      <c r="P25" s="35" t="n">
        <v>130737</v>
      </c>
      <c r="Q25" s="35" t="n">
        <v>365381</v>
      </c>
      <c r="R25" s="71" t="s">
        <v>180</v>
      </c>
      <c r="S25" s="72"/>
    </row>
    <row r="26" customFormat="false" ht="16.5" hidden="false" customHeight="true" outlineLevel="0" collapsed="false">
      <c r="A26" s="71" t="s">
        <v>98</v>
      </c>
      <c r="B26" s="34" t="n">
        <v>3849267</v>
      </c>
      <c r="C26" s="35" t="n">
        <v>894942</v>
      </c>
      <c r="D26" s="35" t="n">
        <v>2044716</v>
      </c>
      <c r="E26" s="35" t="n">
        <v>909609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930261</v>
      </c>
      <c r="K26" s="35" t="n">
        <v>442109</v>
      </c>
      <c r="L26" s="35" t="n">
        <v>1488152</v>
      </c>
      <c r="M26" s="35" t="s">
        <v>130</v>
      </c>
      <c r="N26" s="35" t="n">
        <v>1919006</v>
      </c>
      <c r="O26" s="35" t="n">
        <v>452833</v>
      </c>
      <c r="P26" s="35" t="n">
        <v>556564</v>
      </c>
      <c r="Q26" s="35" t="n">
        <v>909609</v>
      </c>
      <c r="R26" s="71" t="s">
        <v>181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7065122</v>
      </c>
      <c r="C28" s="35" t="n">
        <v>4111952</v>
      </c>
      <c r="D28" s="35" t="n">
        <v>1197335</v>
      </c>
      <c r="E28" s="35" t="n">
        <v>1755835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4636744</v>
      </c>
      <c r="K28" s="35" t="n">
        <v>3302965</v>
      </c>
      <c r="L28" s="35" t="n">
        <v>1124264</v>
      </c>
      <c r="M28" s="35" t="n">
        <v>209515</v>
      </c>
      <c r="N28" s="35" t="n">
        <v>2428378</v>
      </c>
      <c r="O28" s="35" t="n">
        <v>808987</v>
      </c>
      <c r="P28" s="35" t="n">
        <v>73071</v>
      </c>
      <c r="Q28" s="36" t="n">
        <v>1546320</v>
      </c>
      <c r="R28" s="71" t="s">
        <v>182</v>
      </c>
      <c r="S28" s="72"/>
    </row>
    <row r="29" customFormat="false" ht="17.15" hidden="false" customHeight="true" outlineLevel="0" collapsed="false">
      <c r="A29" s="71" t="s">
        <v>100</v>
      </c>
      <c r="B29" s="34" t="n">
        <v>2951294</v>
      </c>
      <c r="C29" s="35" t="n">
        <v>40039</v>
      </c>
      <c r="D29" s="35" t="n">
        <v>938471</v>
      </c>
      <c r="E29" s="35" t="n">
        <v>1972784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13345</v>
      </c>
      <c r="K29" s="35" t="s">
        <v>130</v>
      </c>
      <c r="L29" s="35" t="n">
        <v>13345</v>
      </c>
      <c r="M29" s="35" t="s">
        <v>130</v>
      </c>
      <c r="N29" s="35" t="n">
        <v>2937949</v>
      </c>
      <c r="O29" s="35" t="n">
        <v>40039</v>
      </c>
      <c r="P29" s="35" t="n">
        <v>925126</v>
      </c>
      <c r="Q29" s="35" t="n">
        <v>1972784</v>
      </c>
      <c r="R29" s="71" t="s">
        <v>183</v>
      </c>
      <c r="S29" s="72"/>
    </row>
    <row r="30" customFormat="false" ht="17.15" hidden="false" customHeight="true" outlineLevel="0" collapsed="false">
      <c r="A30" s="71" t="s">
        <v>101</v>
      </c>
      <c r="B30" s="34" t="n">
        <v>3820535</v>
      </c>
      <c r="C30" s="35" t="n">
        <v>944769</v>
      </c>
      <c r="D30" s="35" t="n">
        <v>2331188</v>
      </c>
      <c r="E30" s="35" t="n">
        <v>544578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2879941</v>
      </c>
      <c r="K30" s="35" t="n">
        <v>874227</v>
      </c>
      <c r="L30" s="35" t="n">
        <v>2005714</v>
      </c>
      <c r="M30" s="35" t="s">
        <v>130</v>
      </c>
      <c r="N30" s="35" t="n">
        <v>940594</v>
      </c>
      <c r="O30" s="35" t="n">
        <v>70542</v>
      </c>
      <c r="P30" s="35" t="n">
        <v>325474</v>
      </c>
      <c r="Q30" s="35" t="n">
        <v>544578</v>
      </c>
      <c r="R30" s="71" t="s">
        <v>184</v>
      </c>
      <c r="S30" s="72"/>
    </row>
    <row r="31" customFormat="false" ht="17.15" hidden="false" customHeight="true" outlineLevel="0" collapsed="false">
      <c r="A31" s="71" t="s">
        <v>102</v>
      </c>
      <c r="B31" s="34" t="n">
        <v>4994123</v>
      </c>
      <c r="C31" s="35" t="n">
        <v>1560730</v>
      </c>
      <c r="D31" s="35" t="n">
        <v>2307708</v>
      </c>
      <c r="E31" s="35" t="n">
        <v>1125685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2451098</v>
      </c>
      <c r="K31" s="35" t="n">
        <v>195160</v>
      </c>
      <c r="L31" s="35" t="n">
        <v>2255938</v>
      </c>
      <c r="M31" s="35" t="s">
        <v>130</v>
      </c>
      <c r="N31" s="35" t="n">
        <v>2543025</v>
      </c>
      <c r="O31" s="35" t="n">
        <v>1365570</v>
      </c>
      <c r="P31" s="35" t="n">
        <v>51770</v>
      </c>
      <c r="Q31" s="36" t="n">
        <v>1125685</v>
      </c>
      <c r="R31" s="71" t="s">
        <v>185</v>
      </c>
      <c r="S31" s="72"/>
    </row>
    <row r="32" customFormat="false" ht="17.15" hidden="false" customHeight="true" outlineLevel="0" collapsed="false">
      <c r="A32" s="71" t="s">
        <v>103</v>
      </c>
      <c r="B32" s="34" t="n">
        <v>6634253</v>
      </c>
      <c r="C32" s="35" t="n">
        <v>2335357</v>
      </c>
      <c r="D32" s="35" t="n">
        <v>2183082</v>
      </c>
      <c r="E32" s="35" t="n">
        <v>2115814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538819</v>
      </c>
      <c r="K32" s="35" t="n">
        <v>567393</v>
      </c>
      <c r="L32" s="35" t="n">
        <v>971426</v>
      </c>
      <c r="M32" s="35" t="s">
        <v>130</v>
      </c>
      <c r="N32" s="35" t="n">
        <v>5095434</v>
      </c>
      <c r="O32" s="35" t="n">
        <v>1767964</v>
      </c>
      <c r="P32" s="35" t="n">
        <v>1211656</v>
      </c>
      <c r="Q32" s="35" t="n">
        <v>2115814</v>
      </c>
      <c r="R32" s="71" t="s">
        <v>186</v>
      </c>
      <c r="S32" s="72"/>
    </row>
    <row r="33" customFormat="false" ht="17.15" hidden="false" customHeight="true" outlineLevel="0" collapsed="false">
      <c r="A33" s="71" t="s">
        <v>104</v>
      </c>
      <c r="B33" s="34" t="n">
        <v>2708890</v>
      </c>
      <c r="C33" s="35" t="n">
        <v>1254062</v>
      </c>
      <c r="D33" s="35" t="n">
        <v>768127</v>
      </c>
      <c r="E33" s="35" t="n">
        <v>686701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471528</v>
      </c>
      <c r="K33" s="35" t="n">
        <v>833513</v>
      </c>
      <c r="L33" s="35" t="n">
        <v>637047</v>
      </c>
      <c r="M33" s="35" t="n">
        <v>968</v>
      </c>
      <c r="N33" s="35" t="n">
        <v>1237362</v>
      </c>
      <c r="O33" s="35" t="n">
        <v>420549</v>
      </c>
      <c r="P33" s="35" t="n">
        <v>131080</v>
      </c>
      <c r="Q33" s="36" t="n">
        <v>685733</v>
      </c>
      <c r="R33" s="71" t="s">
        <v>187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536701</v>
      </c>
      <c r="C35" s="35" t="n">
        <v>1152700</v>
      </c>
      <c r="D35" s="35" t="n">
        <v>1660031</v>
      </c>
      <c r="E35" s="35" t="n">
        <v>72397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980390</v>
      </c>
      <c r="K35" s="35" t="n">
        <v>427638</v>
      </c>
      <c r="L35" s="35" t="n">
        <v>1552752</v>
      </c>
      <c r="M35" s="35" t="s">
        <v>130</v>
      </c>
      <c r="N35" s="35" t="n">
        <v>1556311</v>
      </c>
      <c r="O35" s="35" t="n">
        <v>725062</v>
      </c>
      <c r="P35" s="35" t="n">
        <v>107279</v>
      </c>
      <c r="Q35" s="35" t="n">
        <v>723970</v>
      </c>
      <c r="R35" s="71" t="s">
        <v>188</v>
      </c>
      <c r="S35" s="72"/>
    </row>
    <row r="36" customFormat="false" ht="17.15" hidden="false" customHeight="true" outlineLevel="0" collapsed="false">
      <c r="A36" s="71" t="s">
        <v>106</v>
      </c>
      <c r="B36" s="34" t="n">
        <v>2577460</v>
      </c>
      <c r="C36" s="35" t="n">
        <v>811279</v>
      </c>
      <c r="D36" s="35" t="n">
        <v>1074287</v>
      </c>
      <c r="E36" s="35" t="n">
        <v>691894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410672</v>
      </c>
      <c r="K36" s="35" t="n">
        <v>544550</v>
      </c>
      <c r="L36" s="35" t="n">
        <v>866122</v>
      </c>
      <c r="M36" s="35" t="s">
        <v>130</v>
      </c>
      <c r="N36" s="35" t="n">
        <v>1166788</v>
      </c>
      <c r="O36" s="35" t="n">
        <v>266729</v>
      </c>
      <c r="P36" s="35" t="n">
        <v>208165</v>
      </c>
      <c r="Q36" s="35" t="n">
        <v>691894</v>
      </c>
      <c r="R36" s="71" t="s">
        <v>189</v>
      </c>
      <c r="S36" s="72"/>
    </row>
    <row r="37" customFormat="false" ht="17.15" hidden="false" customHeight="true" outlineLevel="0" collapsed="false">
      <c r="A37" s="71" t="s">
        <v>107</v>
      </c>
      <c r="B37" s="34" t="n">
        <v>452282</v>
      </c>
      <c r="C37" s="35" t="n">
        <v>12092</v>
      </c>
      <c r="D37" s="35" t="n">
        <v>58222</v>
      </c>
      <c r="E37" s="35" t="n">
        <v>381968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14774</v>
      </c>
      <c r="K37" s="35" t="n">
        <v>614</v>
      </c>
      <c r="L37" s="35" t="n">
        <v>14160</v>
      </c>
      <c r="M37" s="35" t="s">
        <v>130</v>
      </c>
      <c r="N37" s="35" t="n">
        <v>437508</v>
      </c>
      <c r="O37" s="35" t="n">
        <v>11478</v>
      </c>
      <c r="P37" s="35" t="n">
        <v>44062</v>
      </c>
      <c r="Q37" s="35" t="n">
        <v>381968</v>
      </c>
      <c r="R37" s="71" t="s">
        <v>190</v>
      </c>
      <c r="S37" s="72"/>
    </row>
    <row r="38" customFormat="false" ht="17.15" hidden="false" customHeight="true" outlineLevel="0" collapsed="false">
      <c r="A38" s="71" t="s">
        <v>108</v>
      </c>
      <c r="B38" s="34" t="n">
        <v>5341453</v>
      </c>
      <c r="C38" s="35" t="n">
        <v>718255</v>
      </c>
      <c r="D38" s="35" t="n">
        <v>2853168</v>
      </c>
      <c r="E38" s="35" t="n">
        <v>17700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1411848</v>
      </c>
      <c r="K38" s="35" t="n">
        <v>507421</v>
      </c>
      <c r="L38" s="35" t="n">
        <v>904427</v>
      </c>
      <c r="M38" s="35" t="s">
        <v>130</v>
      </c>
      <c r="N38" s="35" t="n">
        <v>3929605</v>
      </c>
      <c r="O38" s="35" t="n">
        <v>210834</v>
      </c>
      <c r="P38" s="35" t="n">
        <v>1948741</v>
      </c>
      <c r="Q38" s="36" t="n">
        <v>1770030</v>
      </c>
      <c r="R38" s="71" t="s">
        <v>191</v>
      </c>
      <c r="S38" s="72"/>
    </row>
    <row r="39" customFormat="false" ht="17.15" hidden="false" customHeight="true" outlineLevel="0" collapsed="false">
      <c r="A39" s="71" t="s">
        <v>109</v>
      </c>
      <c r="B39" s="34" t="n">
        <v>1617699</v>
      </c>
      <c r="C39" s="35" t="n">
        <v>251105</v>
      </c>
      <c r="D39" s="35" t="n">
        <v>913083</v>
      </c>
      <c r="E39" s="35" t="n">
        <v>453511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719491</v>
      </c>
      <c r="K39" s="35" t="n">
        <v>174212</v>
      </c>
      <c r="L39" s="35" t="n">
        <v>545279</v>
      </c>
      <c r="M39" s="35" t="s">
        <v>130</v>
      </c>
      <c r="N39" s="35" t="n">
        <v>898208</v>
      </c>
      <c r="O39" s="35" t="n">
        <v>76893</v>
      </c>
      <c r="P39" s="35" t="n">
        <v>367804</v>
      </c>
      <c r="Q39" s="35" t="n">
        <v>453511</v>
      </c>
      <c r="R39" s="71" t="s">
        <v>192</v>
      </c>
      <c r="S39" s="72"/>
    </row>
    <row r="40" customFormat="false" ht="17.15" hidden="false" customHeight="true" outlineLevel="0" collapsed="false">
      <c r="A40" s="71" t="s">
        <v>110</v>
      </c>
      <c r="B40" s="34" t="n">
        <v>1866852</v>
      </c>
      <c r="C40" s="35" t="n">
        <v>619223</v>
      </c>
      <c r="D40" s="35" t="n">
        <v>903954</v>
      </c>
      <c r="E40" s="35" t="n">
        <v>343675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1274293</v>
      </c>
      <c r="K40" s="35" t="n">
        <v>393285</v>
      </c>
      <c r="L40" s="35" t="n">
        <v>881008</v>
      </c>
      <c r="M40" s="35" t="s">
        <v>130</v>
      </c>
      <c r="N40" s="35" t="n">
        <v>592559</v>
      </c>
      <c r="O40" s="35" t="n">
        <v>225938</v>
      </c>
      <c r="P40" s="35" t="n">
        <v>22946</v>
      </c>
      <c r="Q40" s="35" t="n">
        <v>343675</v>
      </c>
      <c r="R40" s="71" t="s">
        <v>193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059133</v>
      </c>
      <c r="C42" s="35" t="n">
        <v>24064</v>
      </c>
      <c r="D42" s="35" t="n">
        <v>1439610</v>
      </c>
      <c r="E42" s="35" t="n">
        <v>595459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14443</v>
      </c>
      <c r="K42" s="35" t="n">
        <v>8981</v>
      </c>
      <c r="L42" s="35" t="n">
        <v>205462</v>
      </c>
      <c r="M42" s="35" t="s">
        <v>130</v>
      </c>
      <c r="N42" s="35" t="n">
        <v>1844690</v>
      </c>
      <c r="O42" s="35" t="n">
        <v>15083</v>
      </c>
      <c r="P42" s="35" t="n">
        <v>1234148</v>
      </c>
      <c r="Q42" s="36" t="n">
        <v>595459</v>
      </c>
      <c r="R42" s="71" t="s">
        <v>194</v>
      </c>
      <c r="S42" s="72"/>
    </row>
    <row r="43" customFormat="false" ht="17.15" hidden="false" customHeight="true" outlineLevel="0" collapsed="false">
      <c r="A43" s="71" t="s">
        <v>112</v>
      </c>
      <c r="B43" s="34" t="n">
        <v>9050373</v>
      </c>
      <c r="C43" s="35" t="n">
        <v>4123047</v>
      </c>
      <c r="D43" s="35" t="n">
        <v>2861889</v>
      </c>
      <c r="E43" s="35" t="n">
        <v>2065437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3683229</v>
      </c>
      <c r="K43" s="35" t="n">
        <v>1314158</v>
      </c>
      <c r="L43" s="35" t="n">
        <v>2354332</v>
      </c>
      <c r="M43" s="35" t="n">
        <v>14739</v>
      </c>
      <c r="N43" s="35" t="n">
        <v>5367144</v>
      </c>
      <c r="O43" s="35" t="n">
        <v>2808889</v>
      </c>
      <c r="P43" s="35" t="n">
        <v>507557</v>
      </c>
      <c r="Q43" s="35" t="n">
        <v>2050698</v>
      </c>
      <c r="R43" s="71" t="s">
        <v>195</v>
      </c>
      <c r="S43" s="72"/>
    </row>
    <row r="44" customFormat="false" ht="17.15" hidden="false" customHeight="true" outlineLevel="0" collapsed="false">
      <c r="A44" s="71" t="s">
        <v>113</v>
      </c>
      <c r="B44" s="34" t="n">
        <v>5950123</v>
      </c>
      <c r="C44" s="35" t="n">
        <v>1960347</v>
      </c>
      <c r="D44" s="35" t="n">
        <v>1653461</v>
      </c>
      <c r="E44" s="35" t="n">
        <v>2336315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978585</v>
      </c>
      <c r="K44" s="35" t="n">
        <v>647248</v>
      </c>
      <c r="L44" s="35" t="n">
        <v>326607</v>
      </c>
      <c r="M44" s="35" t="n">
        <v>4730</v>
      </c>
      <c r="N44" s="35" t="n">
        <v>4971538</v>
      </c>
      <c r="O44" s="35" t="n">
        <v>1313099</v>
      </c>
      <c r="P44" s="35" t="n">
        <v>1326854</v>
      </c>
      <c r="Q44" s="35" t="n">
        <v>2331585</v>
      </c>
      <c r="R44" s="71" t="s">
        <v>196</v>
      </c>
      <c r="S44" s="72"/>
    </row>
    <row r="45" customFormat="false" ht="17.15" hidden="false" customHeight="true" outlineLevel="0" collapsed="false">
      <c r="A45" s="71" t="s">
        <v>114</v>
      </c>
      <c r="B45" s="34" t="n">
        <v>3808636</v>
      </c>
      <c r="C45" s="35" t="n">
        <v>426332</v>
      </c>
      <c r="D45" s="35" t="n">
        <v>1792723</v>
      </c>
      <c r="E45" s="35" t="n">
        <v>1589581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1423853</v>
      </c>
      <c r="K45" s="35" t="n">
        <v>383991</v>
      </c>
      <c r="L45" s="35" t="n">
        <v>995474</v>
      </c>
      <c r="M45" s="35" t="n">
        <v>44388</v>
      </c>
      <c r="N45" s="35" t="n">
        <v>2384783</v>
      </c>
      <c r="O45" s="35" t="n">
        <v>42341</v>
      </c>
      <c r="P45" s="35" t="n">
        <v>797249</v>
      </c>
      <c r="Q45" s="36" t="n">
        <v>1545193</v>
      </c>
      <c r="R45" s="71" t="s">
        <v>197</v>
      </c>
      <c r="S45" s="72"/>
    </row>
    <row r="46" customFormat="false" ht="17.15" hidden="false" customHeight="true" outlineLevel="0" collapsed="false">
      <c r="A46" s="71" t="s">
        <v>115</v>
      </c>
      <c r="B46" s="34" t="n">
        <v>2301942</v>
      </c>
      <c r="C46" s="35" t="n">
        <v>217293</v>
      </c>
      <c r="D46" s="35" t="n">
        <v>1000615</v>
      </c>
      <c r="E46" s="35" t="n">
        <v>1084034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376376</v>
      </c>
      <c r="K46" s="35" t="n">
        <v>4381</v>
      </c>
      <c r="L46" s="35" t="n">
        <v>371995</v>
      </c>
      <c r="M46" s="35" t="s">
        <v>130</v>
      </c>
      <c r="N46" s="35" t="n">
        <v>1925566</v>
      </c>
      <c r="O46" s="35" t="n">
        <v>212912</v>
      </c>
      <c r="P46" s="35" t="n">
        <v>628620</v>
      </c>
      <c r="Q46" s="36" t="n">
        <v>1084034</v>
      </c>
      <c r="R46" s="71" t="s">
        <v>198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814177</v>
      </c>
      <c r="C48" s="35" t="n">
        <v>1239018</v>
      </c>
      <c r="D48" s="35" t="n">
        <v>1233634</v>
      </c>
      <c r="E48" s="35" t="n">
        <v>341525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2052193</v>
      </c>
      <c r="K48" s="35" t="n">
        <v>978417</v>
      </c>
      <c r="L48" s="35" t="n">
        <v>1068877</v>
      </c>
      <c r="M48" s="35" t="n">
        <v>4899</v>
      </c>
      <c r="N48" s="35" t="n">
        <v>761984</v>
      </c>
      <c r="O48" s="35" t="n">
        <v>260601</v>
      </c>
      <c r="P48" s="35" t="n">
        <v>164757</v>
      </c>
      <c r="Q48" s="35" t="n">
        <v>336626</v>
      </c>
      <c r="R48" s="71" t="s">
        <v>199</v>
      </c>
      <c r="S48" s="72"/>
    </row>
    <row r="49" customFormat="false" ht="17.15" hidden="false" customHeight="true" outlineLevel="0" collapsed="false">
      <c r="A49" s="71" t="s">
        <v>117</v>
      </c>
      <c r="B49" s="34" t="n">
        <v>1739853</v>
      </c>
      <c r="C49" s="35" t="n">
        <v>209385</v>
      </c>
      <c r="D49" s="35" t="n">
        <v>952974</v>
      </c>
      <c r="E49" s="35" t="n">
        <v>577494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521194</v>
      </c>
      <c r="K49" s="35" t="n">
        <v>84706</v>
      </c>
      <c r="L49" s="35" t="n">
        <v>436488</v>
      </c>
      <c r="M49" s="35" t="s">
        <v>130</v>
      </c>
      <c r="N49" s="35" t="n">
        <v>1218659</v>
      </c>
      <c r="O49" s="35" t="n">
        <v>124679</v>
      </c>
      <c r="P49" s="35" t="n">
        <v>516486</v>
      </c>
      <c r="Q49" s="35" t="n">
        <v>577494</v>
      </c>
      <c r="R49" s="71" t="s">
        <v>200</v>
      </c>
      <c r="S49" s="72"/>
    </row>
    <row r="50" customFormat="false" ht="17.15" hidden="false" customHeight="true" outlineLevel="0" collapsed="false">
      <c r="A50" s="71" t="s">
        <v>118</v>
      </c>
      <c r="B50" s="34" t="n">
        <v>4705552</v>
      </c>
      <c r="C50" s="35" t="n">
        <v>1854332</v>
      </c>
      <c r="D50" s="35" t="n">
        <v>1275496</v>
      </c>
      <c r="E50" s="35" t="n">
        <v>1575724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2360046</v>
      </c>
      <c r="K50" s="35" t="n">
        <v>1201312</v>
      </c>
      <c r="L50" s="35" t="n">
        <v>1158734</v>
      </c>
      <c r="M50" s="35" t="s">
        <v>130</v>
      </c>
      <c r="N50" s="35" t="n">
        <v>2345506</v>
      </c>
      <c r="O50" s="35" t="n">
        <v>653020</v>
      </c>
      <c r="P50" s="35" t="n">
        <v>116762</v>
      </c>
      <c r="Q50" s="35" t="n">
        <v>1575724</v>
      </c>
      <c r="R50" s="71" t="s">
        <v>201</v>
      </c>
      <c r="S50" s="72"/>
    </row>
    <row r="51" customFormat="false" ht="17.15" hidden="false" customHeight="true" outlineLevel="0" collapsed="false">
      <c r="A51" s="71" t="s">
        <v>119</v>
      </c>
      <c r="B51" s="34" t="n">
        <v>5698408</v>
      </c>
      <c r="C51" s="35" t="n">
        <v>1496155</v>
      </c>
      <c r="D51" s="35" t="n">
        <v>2127437</v>
      </c>
      <c r="E51" s="35" t="n">
        <v>2074816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751055</v>
      </c>
      <c r="K51" s="35" t="n">
        <v>690160</v>
      </c>
      <c r="L51" s="35" t="n">
        <v>1060895</v>
      </c>
      <c r="M51" s="35" t="s">
        <v>130</v>
      </c>
      <c r="N51" s="35" t="n">
        <v>3947353</v>
      </c>
      <c r="O51" s="35" t="n">
        <v>805995</v>
      </c>
      <c r="P51" s="35" t="n">
        <v>1066542</v>
      </c>
      <c r="Q51" s="35" t="n">
        <v>2074816</v>
      </c>
      <c r="R51" s="71" t="s">
        <v>202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2028026</v>
      </c>
      <c r="C53" s="35" t="n">
        <v>5407049</v>
      </c>
      <c r="D53" s="35" t="n">
        <v>3979236</v>
      </c>
      <c r="E53" s="35" t="n">
        <v>2641741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4539367</v>
      </c>
      <c r="K53" s="35" t="n">
        <v>2445110</v>
      </c>
      <c r="L53" s="35" t="n">
        <v>2094257</v>
      </c>
      <c r="M53" s="35" t="s">
        <v>130</v>
      </c>
      <c r="N53" s="35" t="n">
        <v>7488659</v>
      </c>
      <c r="O53" s="35" t="n">
        <v>2961939</v>
      </c>
      <c r="P53" s="35" t="n">
        <v>1884979</v>
      </c>
      <c r="Q53" s="35" t="n">
        <v>2641741</v>
      </c>
      <c r="R53" s="71" t="s">
        <v>203</v>
      </c>
      <c r="S53" s="72"/>
    </row>
    <row r="54" customFormat="false" ht="17.15" hidden="false" customHeight="true" outlineLevel="0" collapsed="false">
      <c r="A54" s="71" t="s">
        <v>121</v>
      </c>
      <c r="B54" s="34" t="n">
        <v>8064792</v>
      </c>
      <c r="C54" s="35" t="n">
        <v>1425952</v>
      </c>
      <c r="D54" s="35" t="n">
        <v>5455530</v>
      </c>
      <c r="E54" s="35" t="n">
        <v>118331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4381014</v>
      </c>
      <c r="K54" s="35" t="n">
        <v>1124449</v>
      </c>
      <c r="L54" s="35" t="n">
        <v>3256335</v>
      </c>
      <c r="M54" s="35" t="n">
        <v>230</v>
      </c>
      <c r="N54" s="35" t="n">
        <v>3683778</v>
      </c>
      <c r="O54" s="35" t="n">
        <v>301503</v>
      </c>
      <c r="P54" s="35" t="n">
        <v>2199195</v>
      </c>
      <c r="Q54" s="36" t="n">
        <v>1183080</v>
      </c>
      <c r="R54" s="71" t="s">
        <v>204</v>
      </c>
      <c r="S54" s="72"/>
    </row>
    <row r="55" customFormat="false" ht="17.15" hidden="false" customHeight="true" outlineLevel="0" collapsed="false">
      <c r="A55" s="71" t="s">
        <v>122</v>
      </c>
      <c r="B55" s="34" t="n">
        <v>13612275</v>
      </c>
      <c r="C55" s="35" t="n">
        <v>7108822</v>
      </c>
      <c r="D55" s="35" t="n">
        <v>4659499</v>
      </c>
      <c r="E55" s="35" t="n">
        <v>1843954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7039083</v>
      </c>
      <c r="K55" s="35" t="n">
        <v>3860275</v>
      </c>
      <c r="L55" s="35" t="n">
        <v>3171881</v>
      </c>
      <c r="M55" s="35" t="n">
        <v>6927</v>
      </c>
      <c r="N55" s="35" t="n">
        <v>6573192</v>
      </c>
      <c r="O55" s="35" t="n">
        <v>3248547</v>
      </c>
      <c r="P55" s="35" t="n">
        <v>1487618</v>
      </c>
      <c r="Q55" s="36" t="n">
        <v>1837027</v>
      </c>
      <c r="R55" s="71" t="s">
        <v>205</v>
      </c>
      <c r="S55" s="72"/>
    </row>
    <row r="56" customFormat="false" ht="17.15" hidden="false" customHeight="true" outlineLevel="0" collapsed="false">
      <c r="A56" s="71" t="s">
        <v>123</v>
      </c>
      <c r="B56" s="34" t="n">
        <v>15867292</v>
      </c>
      <c r="C56" s="35" t="n">
        <v>10150817</v>
      </c>
      <c r="D56" s="35" t="n">
        <v>3725091</v>
      </c>
      <c r="E56" s="35" t="n">
        <v>1991384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7041911</v>
      </c>
      <c r="K56" s="35" t="n">
        <v>3577188</v>
      </c>
      <c r="L56" s="35" t="n">
        <v>3464723</v>
      </c>
      <c r="M56" s="35" t="s">
        <v>130</v>
      </c>
      <c r="N56" s="35" t="n">
        <v>8825381</v>
      </c>
      <c r="O56" s="35" t="n">
        <v>6573629</v>
      </c>
      <c r="P56" s="35" t="n">
        <v>260368</v>
      </c>
      <c r="Q56" s="36" t="n">
        <v>1991384</v>
      </c>
      <c r="R56" s="71" t="s">
        <v>206</v>
      </c>
      <c r="S56" s="72"/>
    </row>
    <row r="57" customFormat="false" ht="17.15" hidden="false" customHeight="true" outlineLevel="0" collapsed="false">
      <c r="A57" s="71" t="s">
        <v>124</v>
      </c>
      <c r="B57" s="34" t="n">
        <v>9631954</v>
      </c>
      <c r="C57" s="35" t="n">
        <v>5887110</v>
      </c>
      <c r="D57" s="35" t="n">
        <v>2459144</v>
      </c>
      <c r="E57" s="35" t="n">
        <v>128570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5824893</v>
      </c>
      <c r="K57" s="35" t="n">
        <v>3884367</v>
      </c>
      <c r="L57" s="35" t="n">
        <v>1910946</v>
      </c>
      <c r="M57" s="35" t="n">
        <v>29580</v>
      </c>
      <c r="N57" s="35" t="n">
        <v>3807061</v>
      </c>
      <c r="O57" s="35" t="n">
        <v>2002743</v>
      </c>
      <c r="P57" s="35" t="n">
        <v>548198</v>
      </c>
      <c r="Q57" s="36" t="n">
        <v>1256120</v>
      </c>
      <c r="R57" s="71" t="s">
        <v>207</v>
      </c>
      <c r="S57" s="72"/>
    </row>
    <row r="58" customFormat="false" ht="17.15" hidden="false" customHeight="true" outlineLevel="0" collapsed="false">
      <c r="A58" s="71" t="s">
        <v>125</v>
      </c>
      <c r="B58" s="34" t="n">
        <v>16187973</v>
      </c>
      <c r="C58" s="35" t="n">
        <v>9807890</v>
      </c>
      <c r="D58" s="35" t="n">
        <v>5242890</v>
      </c>
      <c r="E58" s="35" t="n">
        <v>113719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1505753</v>
      </c>
      <c r="K58" s="35" t="n">
        <v>8217414</v>
      </c>
      <c r="L58" s="35" t="n">
        <v>3184834</v>
      </c>
      <c r="M58" s="35" t="n">
        <v>103505</v>
      </c>
      <c r="N58" s="35" t="n">
        <v>4682220</v>
      </c>
      <c r="O58" s="35" t="n">
        <v>1590476</v>
      </c>
      <c r="P58" s="35" t="n">
        <v>2058056</v>
      </c>
      <c r="Q58" s="36" t="n">
        <v>1033688</v>
      </c>
      <c r="R58" s="71" t="s">
        <v>208</v>
      </c>
      <c r="S58" s="72"/>
    </row>
    <row r="59" customFormat="false" ht="17.15" hidden="false" customHeight="true" outlineLevel="0" collapsed="false">
      <c r="A59" s="71" t="s">
        <v>126</v>
      </c>
      <c r="B59" s="34" t="n">
        <v>12438173</v>
      </c>
      <c r="C59" s="35" t="n">
        <v>6538740</v>
      </c>
      <c r="D59" s="35" t="n">
        <v>3192006</v>
      </c>
      <c r="E59" s="35" t="n">
        <v>2707427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3506258</v>
      </c>
      <c r="K59" s="35" t="n">
        <v>1856299</v>
      </c>
      <c r="L59" s="35" t="n">
        <v>1640104</v>
      </c>
      <c r="M59" s="35" t="n">
        <v>9855</v>
      </c>
      <c r="N59" s="35" t="n">
        <v>8931915</v>
      </c>
      <c r="O59" s="35" t="n">
        <v>4682441</v>
      </c>
      <c r="P59" s="35" t="n">
        <v>1551902</v>
      </c>
      <c r="Q59" s="36" t="n">
        <v>2697572</v>
      </c>
      <c r="R59" s="71" t="s">
        <v>209</v>
      </c>
      <c r="S59" s="72"/>
    </row>
    <row r="60" customFormat="false" ht="17.15" hidden="false" customHeight="true" outlineLevel="0" collapsed="false">
      <c r="A60" s="71" t="s">
        <v>127</v>
      </c>
      <c r="B60" s="34" t="n">
        <v>12002631</v>
      </c>
      <c r="C60" s="35" t="n">
        <v>6588014</v>
      </c>
      <c r="D60" s="35" t="n">
        <v>3035511</v>
      </c>
      <c r="E60" s="35" t="n">
        <v>2379106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729145</v>
      </c>
      <c r="K60" s="35" t="n">
        <v>836926</v>
      </c>
      <c r="L60" s="35" t="n">
        <v>892219</v>
      </c>
      <c r="M60" s="35" t="s">
        <v>130</v>
      </c>
      <c r="N60" s="35" t="n">
        <v>10273486</v>
      </c>
      <c r="O60" s="35" t="n">
        <v>5751088</v>
      </c>
      <c r="P60" s="35" t="n">
        <v>2143292</v>
      </c>
      <c r="Q60" s="36" t="n">
        <v>2379106</v>
      </c>
      <c r="R60" s="71" t="s">
        <v>210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45607711</v>
      </c>
      <c r="C62" s="43" t="n">
        <v>119681424</v>
      </c>
      <c r="D62" s="43" t="n">
        <v>134235439</v>
      </c>
      <c r="E62" s="43" t="n">
        <v>91690848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43626429</v>
      </c>
      <c r="K62" s="43" t="n">
        <v>63146712</v>
      </c>
      <c r="L62" s="43" t="n">
        <v>79787991</v>
      </c>
      <c r="M62" s="43" t="n">
        <v>691726</v>
      </c>
      <c r="N62" s="43" t="n">
        <v>201981282</v>
      </c>
      <c r="O62" s="43" t="n">
        <v>56534712</v>
      </c>
      <c r="P62" s="43" t="n">
        <v>54447448</v>
      </c>
      <c r="Q62" s="44" t="n">
        <v>90999122</v>
      </c>
      <c r="R62" s="74" t="s">
        <v>211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2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57442117</v>
      </c>
      <c r="C7" s="31" t="n">
        <v>18201685</v>
      </c>
      <c r="D7" s="31" t="n">
        <v>4320470</v>
      </c>
      <c r="E7" s="31" t="n">
        <v>34919962</v>
      </c>
      <c r="F7" s="31" t="n">
        <v>88929</v>
      </c>
      <c r="G7" s="31" t="n">
        <v>88929</v>
      </c>
      <c r="H7" s="31" t="s">
        <v>130</v>
      </c>
      <c r="I7" s="32" t="s">
        <v>130</v>
      </c>
      <c r="J7" s="31" t="n">
        <v>6534194</v>
      </c>
      <c r="K7" s="31" t="n">
        <v>2924762</v>
      </c>
      <c r="L7" s="31" t="n">
        <v>3609432</v>
      </c>
      <c r="M7" s="31" t="s">
        <v>130</v>
      </c>
      <c r="N7" s="31" t="n">
        <v>50818994</v>
      </c>
      <c r="O7" s="31" t="n">
        <v>15187994</v>
      </c>
      <c r="P7" s="31" t="n">
        <v>711038</v>
      </c>
      <c r="Q7" s="32" t="n">
        <v>34919962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7263846</v>
      </c>
      <c r="C8" s="35" t="n">
        <v>2764101</v>
      </c>
      <c r="D8" s="35" t="n">
        <v>1045588</v>
      </c>
      <c r="E8" s="35" t="n">
        <v>3454157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722856</v>
      </c>
      <c r="K8" s="35" t="n">
        <v>756239</v>
      </c>
      <c r="L8" s="35" t="n">
        <v>966617</v>
      </c>
      <c r="M8" s="35" t="s">
        <v>130</v>
      </c>
      <c r="N8" s="35" t="n">
        <v>5540990</v>
      </c>
      <c r="O8" s="35" t="n">
        <v>2007862</v>
      </c>
      <c r="P8" s="35" t="n">
        <v>78971</v>
      </c>
      <c r="Q8" s="36" t="n">
        <v>3454157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1874969</v>
      </c>
      <c r="C9" s="35" t="n">
        <v>2452835</v>
      </c>
      <c r="D9" s="35" t="n">
        <v>5644004</v>
      </c>
      <c r="E9" s="35" t="n">
        <v>13778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485425</v>
      </c>
      <c r="K9" s="35" t="n">
        <v>169368</v>
      </c>
      <c r="L9" s="35" t="n">
        <v>5316057</v>
      </c>
      <c r="M9" s="35" t="s">
        <v>130</v>
      </c>
      <c r="N9" s="35" t="n">
        <v>16389544</v>
      </c>
      <c r="O9" s="35" t="n">
        <v>2283467</v>
      </c>
      <c r="P9" s="35" t="n">
        <v>327947</v>
      </c>
      <c r="Q9" s="35" t="n">
        <v>13778130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9347326</v>
      </c>
      <c r="C10" s="35" t="n">
        <v>2479522</v>
      </c>
      <c r="D10" s="35" t="n">
        <v>1134193</v>
      </c>
      <c r="E10" s="35" t="n">
        <v>25733611</v>
      </c>
      <c r="F10" s="35" t="n">
        <v>708</v>
      </c>
      <c r="G10" s="35" t="n">
        <v>708</v>
      </c>
      <c r="H10" s="35" t="s">
        <v>130</v>
      </c>
      <c r="I10" s="36" t="s">
        <v>130</v>
      </c>
      <c r="J10" s="35" t="n">
        <v>1362553</v>
      </c>
      <c r="K10" s="35" t="n">
        <v>261883</v>
      </c>
      <c r="L10" s="35" t="n">
        <v>1100670</v>
      </c>
      <c r="M10" s="35" t="s">
        <v>130</v>
      </c>
      <c r="N10" s="35" t="n">
        <v>27984065</v>
      </c>
      <c r="O10" s="35" t="n">
        <v>2216931</v>
      </c>
      <c r="P10" s="35" t="n">
        <v>33523</v>
      </c>
      <c r="Q10" s="35" t="n">
        <v>25733611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694402</v>
      </c>
      <c r="C11" s="35" t="n">
        <v>515592</v>
      </c>
      <c r="D11" s="35" t="n">
        <v>299258</v>
      </c>
      <c r="E11" s="35" t="n">
        <v>1879552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370567</v>
      </c>
      <c r="K11" s="35" t="n">
        <v>71459</v>
      </c>
      <c r="L11" s="35" t="n">
        <v>299108</v>
      </c>
      <c r="M11" s="35" t="s">
        <v>130</v>
      </c>
      <c r="N11" s="35" t="n">
        <v>2323835</v>
      </c>
      <c r="O11" s="35" t="n">
        <v>444133</v>
      </c>
      <c r="P11" s="35" t="n">
        <v>150</v>
      </c>
      <c r="Q11" s="35" t="n">
        <v>1879552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299644</v>
      </c>
      <c r="C12" s="35" t="n">
        <v>374242</v>
      </c>
      <c r="D12" s="35" t="n">
        <v>850392</v>
      </c>
      <c r="E12" s="35" t="n">
        <v>207501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542942</v>
      </c>
      <c r="K12" s="35" t="n">
        <v>36495</v>
      </c>
      <c r="L12" s="35" t="n">
        <v>472371</v>
      </c>
      <c r="M12" s="35" t="n">
        <v>34076</v>
      </c>
      <c r="N12" s="35" t="n">
        <v>2756702</v>
      </c>
      <c r="O12" s="35" t="n">
        <v>337747</v>
      </c>
      <c r="P12" s="35" t="n">
        <v>378021</v>
      </c>
      <c r="Q12" s="35" t="n">
        <v>2040934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0248154</v>
      </c>
      <c r="C13" s="35" t="n">
        <v>2451861</v>
      </c>
      <c r="D13" s="35" t="n">
        <v>2401183</v>
      </c>
      <c r="E13" s="35" t="n">
        <v>5395110</v>
      </c>
      <c r="F13" s="35" t="n">
        <v>439750</v>
      </c>
      <c r="G13" s="35" t="n">
        <v>439750</v>
      </c>
      <c r="H13" s="35" t="s">
        <v>130</v>
      </c>
      <c r="I13" s="36" t="s">
        <v>130</v>
      </c>
      <c r="J13" s="35" t="n">
        <v>3166765</v>
      </c>
      <c r="K13" s="35" t="n">
        <v>830918</v>
      </c>
      <c r="L13" s="35" t="n">
        <v>2335613</v>
      </c>
      <c r="M13" s="35" t="n">
        <v>234</v>
      </c>
      <c r="N13" s="35" t="n">
        <v>6641639</v>
      </c>
      <c r="O13" s="35" t="n">
        <v>1181193</v>
      </c>
      <c r="P13" s="35" t="n">
        <v>65570</v>
      </c>
      <c r="Q13" s="35" t="n">
        <v>5394876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8499819</v>
      </c>
      <c r="C15" s="35" t="n">
        <v>4206649</v>
      </c>
      <c r="D15" s="35" t="n">
        <v>1721048</v>
      </c>
      <c r="E15" s="35" t="n">
        <v>2572122</v>
      </c>
      <c r="F15" s="35" t="n">
        <v>2800669</v>
      </c>
      <c r="G15" s="35" t="n">
        <v>2800669</v>
      </c>
      <c r="H15" s="35" t="s">
        <v>130</v>
      </c>
      <c r="I15" s="36" t="s">
        <v>130</v>
      </c>
      <c r="J15" s="35" t="n">
        <v>2309297</v>
      </c>
      <c r="K15" s="35" t="n">
        <v>593672</v>
      </c>
      <c r="L15" s="35" t="n">
        <v>1715625</v>
      </c>
      <c r="M15" s="35" t="s">
        <v>130</v>
      </c>
      <c r="N15" s="35" t="n">
        <v>3389853</v>
      </c>
      <c r="O15" s="35" t="n">
        <v>812308</v>
      </c>
      <c r="P15" s="35" t="n">
        <v>5423</v>
      </c>
      <c r="Q15" s="35" t="n">
        <v>2572122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352425</v>
      </c>
      <c r="C16" s="35" t="n">
        <v>767866</v>
      </c>
      <c r="D16" s="35" t="n">
        <v>840202</v>
      </c>
      <c r="E16" s="35" t="n">
        <v>1744357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100051</v>
      </c>
      <c r="K16" s="35" t="n">
        <v>300187</v>
      </c>
      <c r="L16" s="35" t="n">
        <v>799864</v>
      </c>
      <c r="M16" s="35" t="s">
        <v>130</v>
      </c>
      <c r="N16" s="35" t="n">
        <v>2252374</v>
      </c>
      <c r="O16" s="35" t="n">
        <v>467679</v>
      </c>
      <c r="P16" s="35" t="n">
        <v>40338</v>
      </c>
      <c r="Q16" s="35" t="n">
        <v>1744357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5729954</v>
      </c>
      <c r="C17" s="35" t="n">
        <v>1258548</v>
      </c>
      <c r="D17" s="35" t="n">
        <v>1756881</v>
      </c>
      <c r="E17" s="35" t="n">
        <v>2714525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2304502</v>
      </c>
      <c r="K17" s="35" t="n">
        <v>547771</v>
      </c>
      <c r="L17" s="35" t="n">
        <v>1756731</v>
      </c>
      <c r="M17" s="35" t="s">
        <v>130</v>
      </c>
      <c r="N17" s="35" t="n">
        <v>3425452</v>
      </c>
      <c r="O17" s="35" t="n">
        <v>710777</v>
      </c>
      <c r="P17" s="35" t="n">
        <v>150</v>
      </c>
      <c r="Q17" s="35" t="n">
        <v>2714525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6882679</v>
      </c>
      <c r="C18" s="35" t="n">
        <v>9701570</v>
      </c>
      <c r="D18" s="35" t="n">
        <v>5371936</v>
      </c>
      <c r="E18" s="35" t="n">
        <v>1809173</v>
      </c>
      <c r="F18" s="35" t="n">
        <v>7710871</v>
      </c>
      <c r="G18" s="35" t="n">
        <v>7710871</v>
      </c>
      <c r="H18" s="35" t="s">
        <v>130</v>
      </c>
      <c r="I18" s="36" t="s">
        <v>130</v>
      </c>
      <c r="J18" s="35" t="n">
        <v>6476406</v>
      </c>
      <c r="K18" s="35" t="n">
        <v>1104470</v>
      </c>
      <c r="L18" s="35" t="n">
        <v>5371936</v>
      </c>
      <c r="M18" s="35" t="s">
        <v>130</v>
      </c>
      <c r="N18" s="35" t="n">
        <v>2695402</v>
      </c>
      <c r="O18" s="35" t="n">
        <v>886229</v>
      </c>
      <c r="P18" s="35" t="s">
        <v>130</v>
      </c>
      <c r="Q18" s="35" t="n">
        <v>1809173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3355589</v>
      </c>
      <c r="C19" s="35" t="n">
        <v>18078482</v>
      </c>
      <c r="D19" s="35" t="n">
        <v>1520914</v>
      </c>
      <c r="E19" s="35" t="n">
        <v>3756193</v>
      </c>
      <c r="F19" s="35" t="n">
        <v>15773843</v>
      </c>
      <c r="G19" s="35" t="n">
        <v>15773843</v>
      </c>
      <c r="H19" s="35" t="s">
        <v>130</v>
      </c>
      <c r="I19" s="36" t="s">
        <v>130</v>
      </c>
      <c r="J19" s="35" t="n">
        <v>2299217</v>
      </c>
      <c r="K19" s="35" t="n">
        <v>852848</v>
      </c>
      <c r="L19" s="35" t="n">
        <v>1446369</v>
      </c>
      <c r="M19" s="35" t="s">
        <v>130</v>
      </c>
      <c r="N19" s="35" t="n">
        <v>5282529</v>
      </c>
      <c r="O19" s="35" t="n">
        <v>1451791</v>
      </c>
      <c r="P19" s="35" t="n">
        <v>74545</v>
      </c>
      <c r="Q19" s="35" t="n">
        <v>3756193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70299192</v>
      </c>
      <c r="C20" s="35" t="n">
        <v>179728239</v>
      </c>
      <c r="D20" s="35" t="n">
        <v>82916291</v>
      </c>
      <c r="E20" s="35" t="n">
        <v>7654662</v>
      </c>
      <c r="F20" s="35" t="n">
        <v>153542120</v>
      </c>
      <c r="G20" s="35" t="n">
        <v>153542120</v>
      </c>
      <c r="H20" s="35" t="s">
        <v>130</v>
      </c>
      <c r="I20" s="36" t="s">
        <v>130</v>
      </c>
      <c r="J20" s="35" t="n">
        <v>106863583</v>
      </c>
      <c r="K20" s="35" t="n">
        <v>24507299</v>
      </c>
      <c r="L20" s="35" t="n">
        <v>81079696</v>
      </c>
      <c r="M20" s="35" t="n">
        <v>1276588</v>
      </c>
      <c r="N20" s="35" t="n">
        <v>9893489</v>
      </c>
      <c r="O20" s="35" t="n">
        <v>1678820</v>
      </c>
      <c r="P20" s="35" t="n">
        <v>1836595</v>
      </c>
      <c r="Q20" s="36" t="n">
        <v>6378074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4072659</v>
      </c>
      <c r="C21" s="35" t="n">
        <v>12154303</v>
      </c>
      <c r="D21" s="35" t="n">
        <v>7337933</v>
      </c>
      <c r="E21" s="35" t="n">
        <v>14580423</v>
      </c>
      <c r="F21" s="35" t="n">
        <v>6965271</v>
      </c>
      <c r="G21" s="35" t="n">
        <v>6965271</v>
      </c>
      <c r="H21" s="35" t="s">
        <v>130</v>
      </c>
      <c r="I21" s="36" t="s">
        <v>130</v>
      </c>
      <c r="J21" s="35" t="n">
        <v>8379009</v>
      </c>
      <c r="K21" s="35" t="n">
        <v>1100172</v>
      </c>
      <c r="L21" s="35" t="n">
        <v>7278837</v>
      </c>
      <c r="M21" s="35" t="s">
        <v>130</v>
      </c>
      <c r="N21" s="35" t="n">
        <v>18728379</v>
      </c>
      <c r="O21" s="35" t="n">
        <v>4088860</v>
      </c>
      <c r="P21" s="35" t="n">
        <v>59096</v>
      </c>
      <c r="Q21" s="35" t="n">
        <v>14580423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6556158</v>
      </c>
      <c r="C23" s="35" t="n">
        <v>2316885</v>
      </c>
      <c r="D23" s="35" t="n">
        <v>810878</v>
      </c>
      <c r="E23" s="35" t="n">
        <v>3428395</v>
      </c>
      <c r="F23" s="35" t="n">
        <v>501457</v>
      </c>
      <c r="G23" s="35" t="n">
        <v>501457</v>
      </c>
      <c r="H23" s="35" t="s">
        <v>130</v>
      </c>
      <c r="I23" s="36" t="s">
        <v>130</v>
      </c>
      <c r="J23" s="35" t="n">
        <v>1038621</v>
      </c>
      <c r="K23" s="35" t="n">
        <v>264464</v>
      </c>
      <c r="L23" s="35" t="n">
        <v>774157</v>
      </c>
      <c r="M23" s="35" t="s">
        <v>130</v>
      </c>
      <c r="N23" s="35" t="n">
        <v>5016080</v>
      </c>
      <c r="O23" s="35" t="n">
        <v>1550964</v>
      </c>
      <c r="P23" s="35" t="n">
        <v>36721</v>
      </c>
      <c r="Q23" s="35" t="n">
        <v>3428395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147806</v>
      </c>
      <c r="C24" s="35" t="n">
        <v>376148</v>
      </c>
      <c r="D24" s="35" t="n">
        <v>757721</v>
      </c>
      <c r="E24" s="35" t="n">
        <v>1013937</v>
      </c>
      <c r="F24" s="35" t="n">
        <v>8128</v>
      </c>
      <c r="G24" s="35" t="n">
        <v>8128</v>
      </c>
      <c r="H24" s="35" t="s">
        <v>130</v>
      </c>
      <c r="I24" s="36" t="s">
        <v>130</v>
      </c>
      <c r="J24" s="35" t="n">
        <v>813032</v>
      </c>
      <c r="K24" s="35" t="n">
        <v>59411</v>
      </c>
      <c r="L24" s="35" t="n">
        <v>753621</v>
      </c>
      <c r="M24" s="35" t="s">
        <v>130</v>
      </c>
      <c r="N24" s="35" t="n">
        <v>1326646</v>
      </c>
      <c r="O24" s="35" t="n">
        <v>308609</v>
      </c>
      <c r="P24" s="35" t="n">
        <v>4100</v>
      </c>
      <c r="Q24" s="35" t="n">
        <v>1013937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4373480</v>
      </c>
      <c r="C25" s="35" t="n">
        <v>1242894</v>
      </c>
      <c r="D25" s="35" t="n">
        <v>845601</v>
      </c>
      <c r="E25" s="35" t="n">
        <v>2284985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149702</v>
      </c>
      <c r="K25" s="35" t="n">
        <v>306976</v>
      </c>
      <c r="L25" s="35" t="n">
        <v>842726</v>
      </c>
      <c r="M25" s="35" t="s">
        <v>130</v>
      </c>
      <c r="N25" s="35" t="n">
        <v>3223778</v>
      </c>
      <c r="O25" s="35" t="n">
        <v>935918</v>
      </c>
      <c r="P25" s="35" t="n">
        <v>2875</v>
      </c>
      <c r="Q25" s="35" t="n">
        <v>2284985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917644</v>
      </c>
      <c r="C26" s="35" t="n">
        <v>577925</v>
      </c>
      <c r="D26" s="35" t="n">
        <v>112031</v>
      </c>
      <c r="E26" s="35" t="n">
        <v>1227688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94566</v>
      </c>
      <c r="K26" s="35" t="n">
        <v>12989</v>
      </c>
      <c r="L26" s="35" t="n">
        <v>81577</v>
      </c>
      <c r="M26" s="35" t="s">
        <v>130</v>
      </c>
      <c r="N26" s="35" t="n">
        <v>1823078</v>
      </c>
      <c r="O26" s="35" t="n">
        <v>564936</v>
      </c>
      <c r="P26" s="35" t="n">
        <v>30454</v>
      </c>
      <c r="Q26" s="35" t="n">
        <v>1227688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4207215</v>
      </c>
      <c r="C28" s="35" t="n">
        <v>1142033</v>
      </c>
      <c r="D28" s="35" t="n">
        <v>1095261</v>
      </c>
      <c r="E28" s="35" t="n">
        <v>1969921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1432642</v>
      </c>
      <c r="K28" s="35" t="n">
        <v>397398</v>
      </c>
      <c r="L28" s="35" t="n">
        <v>1035244</v>
      </c>
      <c r="M28" s="35" t="s">
        <v>130</v>
      </c>
      <c r="N28" s="35" t="n">
        <v>2774573</v>
      </c>
      <c r="O28" s="35" t="n">
        <v>744635</v>
      </c>
      <c r="P28" s="35" t="n">
        <v>60017</v>
      </c>
      <c r="Q28" s="35" t="n">
        <v>1969921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9452346</v>
      </c>
      <c r="C29" s="35" t="n">
        <v>1734677</v>
      </c>
      <c r="D29" s="35" t="n">
        <v>3766349</v>
      </c>
      <c r="E29" s="35" t="n">
        <v>395132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4418776</v>
      </c>
      <c r="K29" s="35" t="n">
        <v>705710</v>
      </c>
      <c r="L29" s="35" t="n">
        <v>3713066</v>
      </c>
      <c r="M29" s="35" t="s">
        <v>130</v>
      </c>
      <c r="N29" s="35" t="n">
        <v>5033570</v>
      </c>
      <c r="O29" s="35" t="n">
        <v>1028967</v>
      </c>
      <c r="P29" s="35" t="n">
        <v>53283</v>
      </c>
      <c r="Q29" s="35" t="n">
        <v>3951320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665906</v>
      </c>
      <c r="C30" s="35" t="n">
        <v>544021</v>
      </c>
      <c r="D30" s="35" t="n">
        <v>1889974</v>
      </c>
      <c r="E30" s="35" t="n">
        <v>1231911</v>
      </c>
      <c r="F30" s="35" t="n">
        <v>46387</v>
      </c>
      <c r="G30" s="35" t="n">
        <v>46387</v>
      </c>
      <c r="H30" s="35" t="s">
        <v>130</v>
      </c>
      <c r="I30" s="36" t="s">
        <v>130</v>
      </c>
      <c r="J30" s="35" t="n">
        <v>1876091</v>
      </c>
      <c r="K30" s="35" t="n">
        <v>2910</v>
      </c>
      <c r="L30" s="35" t="n">
        <v>1873181</v>
      </c>
      <c r="M30" s="35" t="s">
        <v>130</v>
      </c>
      <c r="N30" s="35" t="n">
        <v>1743428</v>
      </c>
      <c r="O30" s="35" t="n">
        <v>494724</v>
      </c>
      <c r="P30" s="35" t="n">
        <v>16793</v>
      </c>
      <c r="Q30" s="35" t="n">
        <v>1231911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1442294</v>
      </c>
      <c r="C31" s="35" t="n">
        <v>3237079</v>
      </c>
      <c r="D31" s="35" t="n">
        <v>3961399</v>
      </c>
      <c r="E31" s="35" t="n">
        <v>4243816</v>
      </c>
      <c r="F31" s="35" t="n">
        <v>159</v>
      </c>
      <c r="G31" s="35" t="n">
        <v>159</v>
      </c>
      <c r="H31" s="35" t="s">
        <v>130</v>
      </c>
      <c r="I31" s="36" t="s">
        <v>130</v>
      </c>
      <c r="J31" s="35" t="n">
        <v>5579196</v>
      </c>
      <c r="K31" s="35" t="n">
        <v>1910805</v>
      </c>
      <c r="L31" s="35" t="n">
        <v>3668391</v>
      </c>
      <c r="M31" s="35" t="s">
        <v>130</v>
      </c>
      <c r="N31" s="35" t="n">
        <v>5862939</v>
      </c>
      <c r="O31" s="35" t="n">
        <v>1326115</v>
      </c>
      <c r="P31" s="35" t="n">
        <v>293008</v>
      </c>
      <c r="Q31" s="35" t="n">
        <v>4243816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4152878</v>
      </c>
      <c r="C32" s="35" t="n">
        <v>12663316</v>
      </c>
      <c r="D32" s="35" t="n">
        <v>3873221</v>
      </c>
      <c r="E32" s="35" t="n">
        <v>17616341</v>
      </c>
      <c r="F32" s="35" t="n">
        <v>3173404</v>
      </c>
      <c r="G32" s="35" t="n">
        <v>3173404</v>
      </c>
      <c r="H32" s="35" t="s">
        <v>130</v>
      </c>
      <c r="I32" s="36" t="s">
        <v>130</v>
      </c>
      <c r="J32" s="35" t="n">
        <v>7171546</v>
      </c>
      <c r="K32" s="35" t="n">
        <v>3451721</v>
      </c>
      <c r="L32" s="35" t="n">
        <v>3719825</v>
      </c>
      <c r="M32" s="35" t="s">
        <v>130</v>
      </c>
      <c r="N32" s="35" t="n">
        <v>23807928</v>
      </c>
      <c r="O32" s="35" t="n">
        <v>6038191</v>
      </c>
      <c r="P32" s="35" t="n">
        <v>153396</v>
      </c>
      <c r="Q32" s="35" t="n">
        <v>17616341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812542</v>
      </c>
      <c r="C33" s="35" t="n">
        <v>348581</v>
      </c>
      <c r="D33" s="35" t="n">
        <v>150632</v>
      </c>
      <c r="E33" s="35" t="n">
        <v>1313329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245680</v>
      </c>
      <c r="K33" s="35" t="n">
        <v>95048</v>
      </c>
      <c r="L33" s="35" t="n">
        <v>150632</v>
      </c>
      <c r="M33" s="35" t="s">
        <v>130</v>
      </c>
      <c r="N33" s="35" t="n">
        <v>1566862</v>
      </c>
      <c r="O33" s="35" t="n">
        <v>253533</v>
      </c>
      <c r="P33" s="35" t="s">
        <v>130</v>
      </c>
      <c r="Q33" s="35" t="n">
        <v>1313329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1665340</v>
      </c>
      <c r="C35" s="35" t="n">
        <v>356519</v>
      </c>
      <c r="D35" s="35" t="n">
        <v>104930</v>
      </c>
      <c r="E35" s="35" t="n">
        <v>1203891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63128</v>
      </c>
      <c r="K35" s="35" t="n">
        <v>59194</v>
      </c>
      <c r="L35" s="35" t="n">
        <v>103934</v>
      </c>
      <c r="M35" s="35" t="s">
        <v>130</v>
      </c>
      <c r="N35" s="35" t="n">
        <v>1502212</v>
      </c>
      <c r="O35" s="35" t="n">
        <v>297325</v>
      </c>
      <c r="P35" s="35" t="n">
        <v>996</v>
      </c>
      <c r="Q35" s="35" t="n">
        <v>1203891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6173052</v>
      </c>
      <c r="C36" s="35" t="n">
        <v>4757054</v>
      </c>
      <c r="D36" s="35" t="n">
        <v>2317417</v>
      </c>
      <c r="E36" s="35" t="n">
        <v>9098581</v>
      </c>
      <c r="F36" s="35" t="n">
        <v>769863</v>
      </c>
      <c r="G36" s="35" t="n">
        <v>769863</v>
      </c>
      <c r="H36" s="35" t="s">
        <v>130</v>
      </c>
      <c r="I36" s="36" t="s">
        <v>130</v>
      </c>
      <c r="J36" s="35" t="n">
        <v>2650931</v>
      </c>
      <c r="K36" s="35" t="n">
        <v>517449</v>
      </c>
      <c r="L36" s="35" t="n">
        <v>2133482</v>
      </c>
      <c r="M36" s="35" t="s">
        <v>130</v>
      </c>
      <c r="N36" s="35" t="n">
        <v>12752258</v>
      </c>
      <c r="O36" s="35" t="n">
        <v>3469742</v>
      </c>
      <c r="P36" s="35" t="n">
        <v>183935</v>
      </c>
      <c r="Q36" s="35" t="n">
        <v>9098581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89710118</v>
      </c>
      <c r="C37" s="35" t="n">
        <v>133305183</v>
      </c>
      <c r="D37" s="35" t="n">
        <v>30137299</v>
      </c>
      <c r="E37" s="35" t="n">
        <v>26267636</v>
      </c>
      <c r="F37" s="35" t="n">
        <v>99083729</v>
      </c>
      <c r="G37" s="35" t="n">
        <v>99083729</v>
      </c>
      <c r="H37" s="35" t="s">
        <v>130</v>
      </c>
      <c r="I37" s="36" t="s">
        <v>130</v>
      </c>
      <c r="J37" s="35" t="n">
        <v>46970814</v>
      </c>
      <c r="K37" s="35" t="n">
        <v>16863627</v>
      </c>
      <c r="L37" s="35" t="n">
        <v>30107187</v>
      </c>
      <c r="M37" s="35" t="s">
        <v>130</v>
      </c>
      <c r="N37" s="35" t="n">
        <v>43655575</v>
      </c>
      <c r="O37" s="35" t="n">
        <v>17357827</v>
      </c>
      <c r="P37" s="35" t="n">
        <v>30112</v>
      </c>
      <c r="Q37" s="35" t="n">
        <v>26267636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1234280</v>
      </c>
      <c r="C38" s="35" t="n">
        <v>14068005</v>
      </c>
      <c r="D38" s="35" t="n">
        <v>9307637</v>
      </c>
      <c r="E38" s="35" t="n">
        <v>17858638</v>
      </c>
      <c r="F38" s="35" t="n">
        <v>541395</v>
      </c>
      <c r="G38" s="35" t="n">
        <v>541395</v>
      </c>
      <c r="H38" s="35" t="s">
        <v>130</v>
      </c>
      <c r="I38" s="36" t="s">
        <v>130</v>
      </c>
      <c r="J38" s="35" t="n">
        <v>12996253</v>
      </c>
      <c r="K38" s="35" t="n">
        <v>3712400</v>
      </c>
      <c r="L38" s="35" t="n">
        <v>9283853</v>
      </c>
      <c r="M38" s="35" t="s">
        <v>130</v>
      </c>
      <c r="N38" s="35" t="n">
        <v>27696632</v>
      </c>
      <c r="O38" s="35" t="n">
        <v>9814210</v>
      </c>
      <c r="P38" s="35" t="n">
        <v>23784</v>
      </c>
      <c r="Q38" s="35" t="n">
        <v>17858638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4122097</v>
      </c>
      <c r="C39" s="35" t="n">
        <v>2386568</v>
      </c>
      <c r="D39" s="35" t="n">
        <v>236708</v>
      </c>
      <c r="E39" s="35" t="n">
        <v>1498821</v>
      </c>
      <c r="F39" s="35" t="n">
        <v>1665486</v>
      </c>
      <c r="G39" s="35" t="n">
        <v>1665486</v>
      </c>
      <c r="H39" s="35" t="s">
        <v>130</v>
      </c>
      <c r="I39" s="36" t="s">
        <v>130</v>
      </c>
      <c r="J39" s="35" t="n">
        <v>620679</v>
      </c>
      <c r="K39" s="35" t="n">
        <v>389827</v>
      </c>
      <c r="L39" s="35" t="n">
        <v>230852</v>
      </c>
      <c r="M39" s="35" t="s">
        <v>130</v>
      </c>
      <c r="N39" s="35" t="n">
        <v>1835932</v>
      </c>
      <c r="O39" s="35" t="n">
        <v>331255</v>
      </c>
      <c r="P39" s="35" t="n">
        <v>5856</v>
      </c>
      <c r="Q39" s="35" t="n">
        <v>1498821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259316</v>
      </c>
      <c r="C40" s="35" t="n">
        <v>1278815</v>
      </c>
      <c r="D40" s="35" t="n">
        <v>472748</v>
      </c>
      <c r="E40" s="35" t="n">
        <v>2507753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643804</v>
      </c>
      <c r="K40" s="35" t="n">
        <v>173387</v>
      </c>
      <c r="L40" s="35" t="n">
        <v>470417</v>
      </c>
      <c r="M40" s="35" t="s">
        <v>130</v>
      </c>
      <c r="N40" s="35" t="n">
        <v>3615512</v>
      </c>
      <c r="O40" s="35" t="n">
        <v>1105428</v>
      </c>
      <c r="P40" s="35" t="n">
        <v>2331</v>
      </c>
      <c r="Q40" s="35" t="n">
        <v>2507753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2871519</v>
      </c>
      <c r="C42" s="35" t="n">
        <v>623925</v>
      </c>
      <c r="D42" s="35" t="n">
        <v>1315712</v>
      </c>
      <c r="E42" s="35" t="n">
        <v>931882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454156</v>
      </c>
      <c r="K42" s="35" t="n">
        <v>180624</v>
      </c>
      <c r="L42" s="35" t="n">
        <v>1273532</v>
      </c>
      <c r="M42" s="35" t="s">
        <v>130</v>
      </c>
      <c r="N42" s="35" t="n">
        <v>1417363</v>
      </c>
      <c r="O42" s="35" t="n">
        <v>443301</v>
      </c>
      <c r="P42" s="35" t="n">
        <v>42180</v>
      </c>
      <c r="Q42" s="35" t="n">
        <v>931882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871744</v>
      </c>
      <c r="C43" s="35" t="n">
        <v>1159531</v>
      </c>
      <c r="D43" s="35" t="n">
        <v>1492895</v>
      </c>
      <c r="E43" s="35" t="n">
        <v>121931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164056</v>
      </c>
      <c r="K43" s="35" t="n">
        <v>720833</v>
      </c>
      <c r="L43" s="35" t="n">
        <v>1439757</v>
      </c>
      <c r="M43" s="35" t="n">
        <v>3466</v>
      </c>
      <c r="N43" s="35" t="n">
        <v>1707688</v>
      </c>
      <c r="O43" s="35" t="n">
        <v>438698</v>
      </c>
      <c r="P43" s="35" t="n">
        <v>53138</v>
      </c>
      <c r="Q43" s="35" t="n">
        <v>1215852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8311239</v>
      </c>
      <c r="C44" s="35" t="n">
        <v>3273360</v>
      </c>
      <c r="D44" s="35" t="n">
        <v>760420</v>
      </c>
      <c r="E44" s="35" t="n">
        <v>4277459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959037</v>
      </c>
      <c r="K44" s="35" t="n">
        <v>214734</v>
      </c>
      <c r="L44" s="35" t="n">
        <v>744303</v>
      </c>
      <c r="M44" s="35" t="s">
        <v>130</v>
      </c>
      <c r="N44" s="35" t="n">
        <v>7352202</v>
      </c>
      <c r="O44" s="35" t="n">
        <v>3058626</v>
      </c>
      <c r="P44" s="35" t="n">
        <v>16117</v>
      </c>
      <c r="Q44" s="35" t="n">
        <v>4277459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971185</v>
      </c>
      <c r="C45" s="35" t="n">
        <v>2581224</v>
      </c>
      <c r="D45" s="35" t="n">
        <v>1872982</v>
      </c>
      <c r="E45" s="35" t="n">
        <v>3516979</v>
      </c>
      <c r="F45" s="35" t="n">
        <v>1164062</v>
      </c>
      <c r="G45" s="35" t="n">
        <v>1164062</v>
      </c>
      <c r="H45" s="35" t="s">
        <v>130</v>
      </c>
      <c r="I45" s="36" t="s">
        <v>130</v>
      </c>
      <c r="J45" s="35" t="n">
        <v>2297226</v>
      </c>
      <c r="K45" s="35" t="n">
        <v>447533</v>
      </c>
      <c r="L45" s="35" t="n">
        <v>1849693</v>
      </c>
      <c r="M45" s="35" t="s">
        <v>130</v>
      </c>
      <c r="N45" s="35" t="n">
        <v>4509897</v>
      </c>
      <c r="O45" s="35" t="n">
        <v>969629</v>
      </c>
      <c r="P45" s="35" t="n">
        <v>23289</v>
      </c>
      <c r="Q45" s="35" t="n">
        <v>3516979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256256</v>
      </c>
      <c r="C46" s="35" t="n">
        <v>1590884</v>
      </c>
      <c r="D46" s="35" t="n">
        <v>1689354</v>
      </c>
      <c r="E46" s="35" t="n">
        <v>1976018</v>
      </c>
      <c r="F46" s="35" t="n">
        <v>98135</v>
      </c>
      <c r="G46" s="35" t="n">
        <v>98135</v>
      </c>
      <c r="H46" s="35" t="s">
        <v>130</v>
      </c>
      <c r="I46" s="36" t="s">
        <v>130</v>
      </c>
      <c r="J46" s="35" t="n">
        <v>2436365</v>
      </c>
      <c r="K46" s="35" t="n">
        <v>779471</v>
      </c>
      <c r="L46" s="35" t="n">
        <v>1639034</v>
      </c>
      <c r="M46" s="35" t="n">
        <v>17860</v>
      </c>
      <c r="N46" s="35" t="n">
        <v>2721756</v>
      </c>
      <c r="O46" s="35" t="n">
        <v>713278</v>
      </c>
      <c r="P46" s="35" t="n">
        <v>50320</v>
      </c>
      <c r="Q46" s="35" t="n">
        <v>1958158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4616648</v>
      </c>
      <c r="C48" s="35" t="n">
        <v>1310178</v>
      </c>
      <c r="D48" s="35" t="n">
        <v>798785</v>
      </c>
      <c r="E48" s="35" t="n">
        <v>2507685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976394</v>
      </c>
      <c r="K48" s="35" t="n">
        <v>261274</v>
      </c>
      <c r="L48" s="35" t="n">
        <v>715120</v>
      </c>
      <c r="M48" s="35" t="s">
        <v>130</v>
      </c>
      <c r="N48" s="35" t="n">
        <v>3640254</v>
      </c>
      <c r="O48" s="35" t="n">
        <v>1048904</v>
      </c>
      <c r="P48" s="35" t="n">
        <v>83665</v>
      </c>
      <c r="Q48" s="35" t="n">
        <v>2507685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448560</v>
      </c>
      <c r="C49" s="35" t="n">
        <v>613160</v>
      </c>
      <c r="D49" s="35" t="n">
        <v>446581</v>
      </c>
      <c r="E49" s="35" t="n">
        <v>1388819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642968</v>
      </c>
      <c r="K49" s="35" t="n">
        <v>202572</v>
      </c>
      <c r="L49" s="35" t="n">
        <v>440396</v>
      </c>
      <c r="M49" s="35" t="s">
        <v>130</v>
      </c>
      <c r="N49" s="35" t="n">
        <v>1805592</v>
      </c>
      <c r="O49" s="35" t="n">
        <v>410588</v>
      </c>
      <c r="P49" s="35" t="n">
        <v>6185</v>
      </c>
      <c r="Q49" s="35" t="n">
        <v>1388819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5519058</v>
      </c>
      <c r="C50" s="35" t="n">
        <v>2092914</v>
      </c>
      <c r="D50" s="35" t="n">
        <v>164502</v>
      </c>
      <c r="E50" s="35" t="n">
        <v>3261642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190422</v>
      </c>
      <c r="K50" s="35" t="n">
        <v>26145</v>
      </c>
      <c r="L50" s="35" t="n">
        <v>164277</v>
      </c>
      <c r="M50" s="35" t="s">
        <v>130</v>
      </c>
      <c r="N50" s="35" t="n">
        <v>5328636</v>
      </c>
      <c r="O50" s="35" t="n">
        <v>2066769</v>
      </c>
      <c r="P50" s="35" t="n">
        <v>225</v>
      </c>
      <c r="Q50" s="35" t="n">
        <v>3261642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532882</v>
      </c>
      <c r="C51" s="35" t="n">
        <v>2204515</v>
      </c>
      <c r="D51" s="35" t="n">
        <v>1297397</v>
      </c>
      <c r="E51" s="35" t="n">
        <v>303097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233254</v>
      </c>
      <c r="K51" s="35" t="n">
        <v>295488</v>
      </c>
      <c r="L51" s="35" t="n">
        <v>937498</v>
      </c>
      <c r="M51" s="35" t="n">
        <v>268</v>
      </c>
      <c r="N51" s="35" t="n">
        <v>5299628</v>
      </c>
      <c r="O51" s="35" t="n">
        <v>1909027</v>
      </c>
      <c r="P51" s="35" t="n">
        <v>359899</v>
      </c>
      <c r="Q51" s="35" t="n">
        <v>3030702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46973206</v>
      </c>
      <c r="C53" s="35" t="n">
        <v>19406142</v>
      </c>
      <c r="D53" s="35" t="n">
        <v>6439797</v>
      </c>
      <c r="E53" s="35" t="n">
        <v>21127267</v>
      </c>
      <c r="F53" s="35" t="n">
        <v>6734041</v>
      </c>
      <c r="G53" s="35" t="n">
        <v>6734041</v>
      </c>
      <c r="H53" s="35" t="s">
        <v>130</v>
      </c>
      <c r="I53" s="36" t="s">
        <v>130</v>
      </c>
      <c r="J53" s="35" t="n">
        <v>10039958</v>
      </c>
      <c r="K53" s="35" t="n">
        <v>2594113</v>
      </c>
      <c r="L53" s="35" t="n">
        <v>6433481</v>
      </c>
      <c r="M53" s="35" t="n">
        <v>1012364</v>
      </c>
      <c r="N53" s="35" t="n">
        <v>30199207</v>
      </c>
      <c r="O53" s="35" t="n">
        <v>10077988</v>
      </c>
      <c r="P53" s="35" t="n">
        <v>6316</v>
      </c>
      <c r="Q53" s="36" t="n">
        <v>20114903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386675</v>
      </c>
      <c r="C54" s="35" t="n">
        <v>1487275</v>
      </c>
      <c r="D54" s="35" t="n">
        <v>1662490</v>
      </c>
      <c r="E54" s="35" t="n">
        <v>123691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185351</v>
      </c>
      <c r="K54" s="35" t="n">
        <v>610145</v>
      </c>
      <c r="L54" s="35" t="n">
        <v>1575206</v>
      </c>
      <c r="M54" s="35" t="s">
        <v>130</v>
      </c>
      <c r="N54" s="35" t="n">
        <v>2201324</v>
      </c>
      <c r="O54" s="35" t="n">
        <v>877130</v>
      </c>
      <c r="P54" s="35" t="n">
        <v>87284</v>
      </c>
      <c r="Q54" s="35" t="n">
        <v>1236910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415379</v>
      </c>
      <c r="C55" s="35" t="n">
        <v>1899667</v>
      </c>
      <c r="D55" s="35" t="n">
        <v>1685817</v>
      </c>
      <c r="E55" s="35" t="n">
        <v>2829895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2286468</v>
      </c>
      <c r="K55" s="35" t="n">
        <v>600651</v>
      </c>
      <c r="L55" s="35" t="n">
        <v>1685817</v>
      </c>
      <c r="M55" s="35" t="s">
        <v>130</v>
      </c>
      <c r="N55" s="35" t="n">
        <v>4128911</v>
      </c>
      <c r="O55" s="35" t="n">
        <v>1299016</v>
      </c>
      <c r="P55" s="35" t="s">
        <v>130</v>
      </c>
      <c r="Q55" s="35" t="n">
        <v>2829895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8188016</v>
      </c>
      <c r="C56" s="35" t="n">
        <v>14623258</v>
      </c>
      <c r="D56" s="35" t="n">
        <v>3189548</v>
      </c>
      <c r="E56" s="35" t="n">
        <v>10375210</v>
      </c>
      <c r="F56" s="35" t="n">
        <v>2012007</v>
      </c>
      <c r="G56" s="35" t="n">
        <v>2012007</v>
      </c>
      <c r="H56" s="35" t="s">
        <v>130</v>
      </c>
      <c r="I56" s="36" t="s">
        <v>130</v>
      </c>
      <c r="J56" s="35" t="n">
        <v>3784834</v>
      </c>
      <c r="K56" s="35" t="n">
        <v>2112212</v>
      </c>
      <c r="L56" s="35" t="n">
        <v>1187820</v>
      </c>
      <c r="M56" s="35" t="n">
        <v>484802</v>
      </c>
      <c r="N56" s="35" t="n">
        <v>22391175</v>
      </c>
      <c r="O56" s="35" t="n">
        <v>10499039</v>
      </c>
      <c r="P56" s="35" t="n">
        <v>2001728</v>
      </c>
      <c r="Q56" s="35" t="n">
        <v>9890408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564679</v>
      </c>
      <c r="C57" s="35" t="n">
        <v>1764818</v>
      </c>
      <c r="D57" s="35" t="n">
        <v>1017895</v>
      </c>
      <c r="E57" s="35" t="n">
        <v>2781966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038237</v>
      </c>
      <c r="K57" s="35" t="n">
        <v>309113</v>
      </c>
      <c r="L57" s="35" t="n">
        <v>729124</v>
      </c>
      <c r="M57" s="35" t="s">
        <v>130</v>
      </c>
      <c r="N57" s="35" t="n">
        <v>4526442</v>
      </c>
      <c r="O57" s="35" t="n">
        <v>1455705</v>
      </c>
      <c r="P57" s="35" t="n">
        <v>288771</v>
      </c>
      <c r="Q57" s="35" t="n">
        <v>2781966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5440719</v>
      </c>
      <c r="C58" s="35" t="n">
        <v>1207472</v>
      </c>
      <c r="D58" s="35" t="n">
        <v>1448540</v>
      </c>
      <c r="E58" s="35" t="n">
        <v>2784707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588361</v>
      </c>
      <c r="K58" s="35" t="n">
        <v>239745</v>
      </c>
      <c r="L58" s="35" t="n">
        <v>1348616</v>
      </c>
      <c r="M58" s="35" t="s">
        <v>130</v>
      </c>
      <c r="N58" s="35" t="n">
        <v>3852358</v>
      </c>
      <c r="O58" s="35" t="n">
        <v>967727</v>
      </c>
      <c r="P58" s="35" t="n">
        <v>99924</v>
      </c>
      <c r="Q58" s="35" t="n">
        <v>2784707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9520217</v>
      </c>
      <c r="C59" s="35" t="n">
        <v>2254305</v>
      </c>
      <c r="D59" s="35" t="n">
        <v>1374570</v>
      </c>
      <c r="E59" s="35" t="n">
        <v>5891342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918518</v>
      </c>
      <c r="K59" s="35" t="n">
        <v>613251</v>
      </c>
      <c r="L59" s="35" t="n">
        <v>1305267</v>
      </c>
      <c r="M59" s="35" t="s">
        <v>130</v>
      </c>
      <c r="N59" s="35" t="n">
        <v>7601699</v>
      </c>
      <c r="O59" s="35" t="n">
        <v>1641054</v>
      </c>
      <c r="P59" s="35" t="n">
        <v>69303</v>
      </c>
      <c r="Q59" s="35" t="n">
        <v>5891342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0986963</v>
      </c>
      <c r="C60" s="35" t="n">
        <v>6112547</v>
      </c>
      <c r="D60" s="35" t="n">
        <v>1174217</v>
      </c>
      <c r="E60" s="35" t="n">
        <v>3700199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3251104</v>
      </c>
      <c r="K60" s="35" t="n">
        <v>2076970</v>
      </c>
      <c r="L60" s="35" t="n">
        <v>1174134</v>
      </c>
      <c r="M60" s="35" t="s">
        <v>130</v>
      </c>
      <c r="N60" s="35" t="n">
        <v>7735859</v>
      </c>
      <c r="O60" s="35" t="n">
        <v>4035577</v>
      </c>
      <c r="P60" s="35" t="n">
        <v>83</v>
      </c>
      <c r="Q60" s="35" t="n">
        <v>3700199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996130192</v>
      </c>
      <c r="C62" s="43" t="n">
        <v>499676373</v>
      </c>
      <c r="D62" s="43" t="n">
        <v>204831601</v>
      </c>
      <c r="E62" s="43" t="n">
        <v>291622218</v>
      </c>
      <c r="F62" s="43" t="n">
        <v>303120414</v>
      </c>
      <c r="G62" s="43" t="n">
        <v>303120414</v>
      </c>
      <c r="H62" s="43" t="s">
        <v>130</v>
      </c>
      <c r="I62" s="44" t="s">
        <v>130</v>
      </c>
      <c r="J62" s="43" t="n">
        <v>275229537</v>
      </c>
      <c r="K62" s="43" t="n">
        <v>75265733</v>
      </c>
      <c r="L62" s="43" t="n">
        <v>197134146</v>
      </c>
      <c r="M62" s="43" t="n">
        <v>2829658</v>
      </c>
      <c r="N62" s="43" t="n">
        <v>417780241</v>
      </c>
      <c r="O62" s="43" t="n">
        <v>121290226</v>
      </c>
      <c r="P62" s="43" t="n">
        <v>7697455</v>
      </c>
      <c r="Q62" s="44" t="n">
        <v>288792560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213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20910338</v>
      </c>
      <c r="C7" s="31" t="n">
        <v>2942297</v>
      </c>
      <c r="D7" s="31" t="n">
        <v>164001</v>
      </c>
      <c r="E7" s="31" t="n">
        <v>17804040</v>
      </c>
      <c r="F7" s="31" t="n">
        <v>986918</v>
      </c>
      <c r="G7" s="31" t="n">
        <v>986918</v>
      </c>
      <c r="H7" s="31" t="s">
        <v>130</v>
      </c>
      <c r="I7" s="32" t="s">
        <v>130</v>
      </c>
      <c r="J7" s="31" t="n">
        <v>14600</v>
      </c>
      <c r="K7" s="31" t="n">
        <v>9000</v>
      </c>
      <c r="L7" s="31" t="n">
        <v>5600</v>
      </c>
      <c r="M7" s="35" t="s">
        <v>130</v>
      </c>
      <c r="N7" s="31" t="n">
        <v>19908820</v>
      </c>
      <c r="O7" s="31" t="n">
        <v>1946379</v>
      </c>
      <c r="P7" s="31" t="n">
        <v>158401</v>
      </c>
      <c r="Q7" s="31" t="n">
        <v>17804040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8553381</v>
      </c>
      <c r="C8" s="35" t="n">
        <v>1755963</v>
      </c>
      <c r="D8" s="35" t="n">
        <v>3117804</v>
      </c>
      <c r="E8" s="35" t="n">
        <v>3679614</v>
      </c>
      <c r="F8" s="35" t="n">
        <v>5066</v>
      </c>
      <c r="G8" s="35" t="n">
        <v>5066</v>
      </c>
      <c r="H8" s="35" t="s">
        <v>130</v>
      </c>
      <c r="I8" s="36" t="s">
        <v>130</v>
      </c>
      <c r="J8" s="35" t="n">
        <v>4284700</v>
      </c>
      <c r="K8" s="35" t="n">
        <v>1166896</v>
      </c>
      <c r="L8" s="35" t="n">
        <v>3117804</v>
      </c>
      <c r="M8" s="35" t="s">
        <v>130</v>
      </c>
      <c r="N8" s="35" t="n">
        <v>4263615</v>
      </c>
      <c r="O8" s="35" t="n">
        <v>584001</v>
      </c>
      <c r="P8" s="35" t="s">
        <v>130</v>
      </c>
      <c r="Q8" s="35" t="n">
        <v>3679614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9900853</v>
      </c>
      <c r="C9" s="35" t="n">
        <v>1655164</v>
      </c>
      <c r="D9" s="35" t="n">
        <v>300933</v>
      </c>
      <c r="E9" s="35" t="n">
        <v>7944756</v>
      </c>
      <c r="F9" s="35" t="n">
        <v>76</v>
      </c>
      <c r="G9" s="35" t="n">
        <v>76</v>
      </c>
      <c r="H9" s="35" t="s">
        <v>130</v>
      </c>
      <c r="I9" s="36" t="s">
        <v>130</v>
      </c>
      <c r="J9" s="35" t="n">
        <v>364624</v>
      </c>
      <c r="K9" s="35" t="n">
        <v>77127</v>
      </c>
      <c r="L9" s="35" t="n">
        <v>287497</v>
      </c>
      <c r="M9" s="35" t="s">
        <v>130</v>
      </c>
      <c r="N9" s="35" t="n">
        <v>9536153</v>
      </c>
      <c r="O9" s="35" t="n">
        <v>1577961</v>
      </c>
      <c r="P9" s="35" t="n">
        <v>13436</v>
      </c>
      <c r="Q9" s="35" t="n">
        <v>7944756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24647989</v>
      </c>
      <c r="C10" s="35" t="n">
        <v>4336329</v>
      </c>
      <c r="D10" s="35" t="n">
        <v>722299</v>
      </c>
      <c r="E10" s="35" t="n">
        <v>19589361</v>
      </c>
      <c r="F10" s="35" t="n">
        <v>13593</v>
      </c>
      <c r="G10" s="35" t="n">
        <v>13593</v>
      </c>
      <c r="H10" s="35" t="s">
        <v>130</v>
      </c>
      <c r="I10" s="36" t="s">
        <v>130</v>
      </c>
      <c r="J10" s="35" t="n">
        <v>722132</v>
      </c>
      <c r="K10" s="35" t="n">
        <v>49524</v>
      </c>
      <c r="L10" s="35" t="n">
        <v>672608</v>
      </c>
      <c r="M10" s="35" t="s">
        <v>130</v>
      </c>
      <c r="N10" s="35" t="n">
        <v>23912264</v>
      </c>
      <c r="O10" s="35" t="n">
        <v>4273212</v>
      </c>
      <c r="P10" s="35" t="n">
        <v>49691</v>
      </c>
      <c r="Q10" s="35" t="n">
        <v>19589361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5858698</v>
      </c>
      <c r="C11" s="35" t="n">
        <v>607133</v>
      </c>
      <c r="D11" s="35" t="n">
        <v>1846032</v>
      </c>
      <c r="E11" s="35" t="n">
        <v>3405533</v>
      </c>
      <c r="F11" s="35" t="n">
        <v>7</v>
      </c>
      <c r="G11" s="35" t="n">
        <v>7</v>
      </c>
      <c r="H11" s="35" t="s">
        <v>130</v>
      </c>
      <c r="I11" s="36" t="s">
        <v>130</v>
      </c>
      <c r="J11" s="35" t="n">
        <v>1883764</v>
      </c>
      <c r="K11" s="35" t="n">
        <v>41565</v>
      </c>
      <c r="L11" s="35" t="n">
        <v>1842199</v>
      </c>
      <c r="M11" s="35" t="s">
        <v>130</v>
      </c>
      <c r="N11" s="35" t="n">
        <v>3974927</v>
      </c>
      <c r="O11" s="35" t="n">
        <v>565561</v>
      </c>
      <c r="P11" s="35" t="n">
        <v>3833</v>
      </c>
      <c r="Q11" s="35" t="n">
        <v>3405533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11115118</v>
      </c>
      <c r="C12" s="35" t="n">
        <v>2059900</v>
      </c>
      <c r="D12" s="35" t="n">
        <v>81976</v>
      </c>
      <c r="E12" s="35" t="n">
        <v>8973242</v>
      </c>
      <c r="F12" s="35" t="n">
        <v>557</v>
      </c>
      <c r="G12" s="35" t="n">
        <v>557</v>
      </c>
      <c r="H12" s="35" t="s">
        <v>130</v>
      </c>
      <c r="I12" s="36" t="s">
        <v>130</v>
      </c>
      <c r="J12" s="35" t="n">
        <v>51181</v>
      </c>
      <c r="K12" s="35" t="s">
        <v>130</v>
      </c>
      <c r="L12" s="35" t="n">
        <v>51181</v>
      </c>
      <c r="M12" s="35" t="s">
        <v>130</v>
      </c>
      <c r="N12" s="35" t="n">
        <v>11063380</v>
      </c>
      <c r="O12" s="35" t="n">
        <v>2059343</v>
      </c>
      <c r="P12" s="35" t="n">
        <v>30795</v>
      </c>
      <c r="Q12" s="35" t="n">
        <v>8973242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23395235</v>
      </c>
      <c r="C13" s="35" t="n">
        <v>4200482</v>
      </c>
      <c r="D13" s="35" t="n">
        <v>110334</v>
      </c>
      <c r="E13" s="35" t="n">
        <v>19084419</v>
      </c>
      <c r="F13" s="35" t="n">
        <v>83593</v>
      </c>
      <c r="G13" s="35" t="n">
        <v>83593</v>
      </c>
      <c r="H13" s="35" t="s">
        <v>130</v>
      </c>
      <c r="I13" s="36" t="s">
        <v>130</v>
      </c>
      <c r="J13" s="35" t="n">
        <v>101884</v>
      </c>
      <c r="K13" s="35" t="n">
        <v>10864</v>
      </c>
      <c r="L13" s="35" t="n">
        <v>91020</v>
      </c>
      <c r="M13" s="35" t="s">
        <v>130</v>
      </c>
      <c r="N13" s="35" t="n">
        <v>23209758</v>
      </c>
      <c r="O13" s="35" t="n">
        <v>4106025</v>
      </c>
      <c r="P13" s="35" t="n">
        <v>19314</v>
      </c>
      <c r="Q13" s="35" t="n">
        <v>19084419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34472331</v>
      </c>
      <c r="C15" s="35" t="n">
        <v>11139861</v>
      </c>
      <c r="D15" s="35" t="n">
        <v>1640186</v>
      </c>
      <c r="E15" s="35" t="n">
        <v>21692284</v>
      </c>
      <c r="F15" s="35" t="n">
        <v>2863297</v>
      </c>
      <c r="G15" s="35" t="n">
        <v>2863297</v>
      </c>
      <c r="H15" s="35" t="s">
        <v>130</v>
      </c>
      <c r="I15" s="36" t="s">
        <v>130</v>
      </c>
      <c r="J15" s="35" t="n">
        <v>1971573</v>
      </c>
      <c r="K15" s="35" t="n">
        <v>410631</v>
      </c>
      <c r="L15" s="35" t="n">
        <v>1160763</v>
      </c>
      <c r="M15" s="35" t="n">
        <v>400179</v>
      </c>
      <c r="N15" s="35" t="n">
        <v>29637461</v>
      </c>
      <c r="O15" s="35" t="n">
        <v>7865933</v>
      </c>
      <c r="P15" s="35" t="n">
        <v>479423</v>
      </c>
      <c r="Q15" s="36" t="n">
        <v>21292105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27505610</v>
      </c>
      <c r="C16" s="35" t="n">
        <v>8805078</v>
      </c>
      <c r="D16" s="35" t="n">
        <v>508837</v>
      </c>
      <c r="E16" s="35" t="n">
        <v>18191695</v>
      </c>
      <c r="F16" s="35" t="n">
        <v>10450</v>
      </c>
      <c r="G16" s="35" t="n">
        <v>10450</v>
      </c>
      <c r="H16" s="35" t="s">
        <v>130</v>
      </c>
      <c r="I16" s="36" t="s">
        <v>130</v>
      </c>
      <c r="J16" s="35" t="n">
        <v>672844</v>
      </c>
      <c r="K16" s="35" t="n">
        <v>164208</v>
      </c>
      <c r="L16" s="35" t="n">
        <v>508636</v>
      </c>
      <c r="M16" s="35" t="s">
        <v>130</v>
      </c>
      <c r="N16" s="35" t="n">
        <v>26822316</v>
      </c>
      <c r="O16" s="35" t="n">
        <v>8630420</v>
      </c>
      <c r="P16" s="35" t="n">
        <v>201</v>
      </c>
      <c r="Q16" s="35" t="n">
        <v>18191695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14569665</v>
      </c>
      <c r="C17" s="35" t="n">
        <v>3852323</v>
      </c>
      <c r="D17" s="35" t="n">
        <v>131217</v>
      </c>
      <c r="E17" s="35" t="n">
        <v>10586125</v>
      </c>
      <c r="F17" s="35" t="n">
        <v>62019</v>
      </c>
      <c r="G17" s="35" t="n">
        <v>62019</v>
      </c>
      <c r="H17" s="35" t="s">
        <v>130</v>
      </c>
      <c r="I17" s="36" t="s">
        <v>130</v>
      </c>
      <c r="J17" s="35" t="n">
        <v>99096</v>
      </c>
      <c r="K17" s="35" t="n">
        <v>87</v>
      </c>
      <c r="L17" s="35" t="n">
        <v>99009</v>
      </c>
      <c r="M17" s="35" t="s">
        <v>130</v>
      </c>
      <c r="N17" s="35" t="n">
        <v>14408550</v>
      </c>
      <c r="O17" s="35" t="n">
        <v>3790217</v>
      </c>
      <c r="P17" s="35" t="n">
        <v>32208</v>
      </c>
      <c r="Q17" s="35" t="n">
        <v>10586125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28938056</v>
      </c>
      <c r="C18" s="35" t="n">
        <v>4668335</v>
      </c>
      <c r="D18" s="35" t="n">
        <v>1410140</v>
      </c>
      <c r="E18" s="35" t="n">
        <v>22859581</v>
      </c>
      <c r="F18" s="35" t="n">
        <v>14297</v>
      </c>
      <c r="G18" s="35" t="n">
        <v>14297</v>
      </c>
      <c r="H18" s="35" t="s">
        <v>130</v>
      </c>
      <c r="I18" s="36" t="s">
        <v>130</v>
      </c>
      <c r="J18" s="35" t="n">
        <v>2363624</v>
      </c>
      <c r="K18" s="35" t="n">
        <v>2040332</v>
      </c>
      <c r="L18" s="35" t="n">
        <v>323292</v>
      </c>
      <c r="M18" s="35" t="s">
        <v>130</v>
      </c>
      <c r="N18" s="35" t="n">
        <v>26560135</v>
      </c>
      <c r="O18" s="35" t="n">
        <v>2613706</v>
      </c>
      <c r="P18" s="35" t="n">
        <v>1086848</v>
      </c>
      <c r="Q18" s="35" t="n">
        <v>22859581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28541177</v>
      </c>
      <c r="C19" s="35" t="n">
        <v>6000059</v>
      </c>
      <c r="D19" s="35" t="n">
        <v>790654</v>
      </c>
      <c r="E19" s="35" t="n">
        <v>2175046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545491</v>
      </c>
      <c r="K19" s="35" t="n">
        <v>1039901</v>
      </c>
      <c r="L19" s="35" t="n">
        <v>505590</v>
      </c>
      <c r="M19" s="35" t="s">
        <v>130</v>
      </c>
      <c r="N19" s="35" t="n">
        <v>26995686</v>
      </c>
      <c r="O19" s="35" t="n">
        <v>4960158</v>
      </c>
      <c r="P19" s="35" t="n">
        <v>285064</v>
      </c>
      <c r="Q19" s="35" t="n">
        <v>21750464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79982047</v>
      </c>
      <c r="C20" s="35" t="n">
        <v>10846290</v>
      </c>
      <c r="D20" s="35" t="n">
        <v>17462121</v>
      </c>
      <c r="E20" s="35" t="n">
        <v>51673636</v>
      </c>
      <c r="F20" s="35" t="n">
        <v>2738927</v>
      </c>
      <c r="G20" s="35" t="n">
        <v>2738927</v>
      </c>
      <c r="H20" s="35" t="s">
        <v>130</v>
      </c>
      <c r="I20" s="36" t="s">
        <v>130</v>
      </c>
      <c r="J20" s="35" t="n">
        <v>16126164</v>
      </c>
      <c r="K20" s="35" t="n">
        <v>569700</v>
      </c>
      <c r="L20" s="35" t="n">
        <v>15474888</v>
      </c>
      <c r="M20" s="35" t="n">
        <v>81576</v>
      </c>
      <c r="N20" s="35" t="n">
        <v>61116956</v>
      </c>
      <c r="O20" s="35" t="n">
        <v>7537663</v>
      </c>
      <c r="P20" s="35" t="n">
        <v>1987233</v>
      </c>
      <c r="Q20" s="36" t="n">
        <v>51592060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40436438</v>
      </c>
      <c r="C21" s="35" t="n">
        <v>9584077</v>
      </c>
      <c r="D21" s="35" t="n">
        <v>1998501</v>
      </c>
      <c r="E21" s="35" t="n">
        <v>28853860</v>
      </c>
      <c r="F21" s="35" t="n">
        <v>6936</v>
      </c>
      <c r="G21" s="35" t="n">
        <v>6936</v>
      </c>
      <c r="H21" s="35" t="s">
        <v>130</v>
      </c>
      <c r="I21" s="36" t="s">
        <v>130</v>
      </c>
      <c r="J21" s="35" t="n">
        <v>1317566</v>
      </c>
      <c r="K21" s="35" t="s">
        <v>130</v>
      </c>
      <c r="L21" s="35" t="n">
        <v>1317566</v>
      </c>
      <c r="M21" s="35" t="s">
        <v>130</v>
      </c>
      <c r="N21" s="35" t="n">
        <v>39111936</v>
      </c>
      <c r="O21" s="35" t="n">
        <v>9577141</v>
      </c>
      <c r="P21" s="35" t="n">
        <v>680935</v>
      </c>
      <c r="Q21" s="35" t="n">
        <v>28853860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14627109</v>
      </c>
      <c r="C23" s="35" t="n">
        <v>1790627</v>
      </c>
      <c r="D23" s="35" t="n">
        <v>1081788</v>
      </c>
      <c r="E23" s="35" t="n">
        <v>11754694</v>
      </c>
      <c r="F23" s="35" t="n">
        <v>7851</v>
      </c>
      <c r="G23" s="35" t="n">
        <v>7851</v>
      </c>
      <c r="H23" s="35" t="s">
        <v>130</v>
      </c>
      <c r="I23" s="36" t="s">
        <v>130</v>
      </c>
      <c r="J23" s="35" t="n">
        <v>923746</v>
      </c>
      <c r="K23" s="35" t="n">
        <v>176</v>
      </c>
      <c r="L23" s="35" t="n">
        <v>923570</v>
      </c>
      <c r="M23" s="35" t="s">
        <v>130</v>
      </c>
      <c r="N23" s="35" t="n">
        <v>13695512</v>
      </c>
      <c r="O23" s="35" t="n">
        <v>1782600</v>
      </c>
      <c r="P23" s="35" t="n">
        <v>158218</v>
      </c>
      <c r="Q23" s="35" t="n">
        <v>11754694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3223371</v>
      </c>
      <c r="C24" s="35" t="n">
        <v>531472</v>
      </c>
      <c r="D24" s="35" t="n">
        <v>45578</v>
      </c>
      <c r="E24" s="35" t="n">
        <v>264632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57865</v>
      </c>
      <c r="K24" s="35" t="n">
        <v>12404</v>
      </c>
      <c r="L24" s="35" t="n">
        <v>45461</v>
      </c>
      <c r="M24" s="35" t="s">
        <v>130</v>
      </c>
      <c r="N24" s="35" t="n">
        <v>3165506</v>
      </c>
      <c r="O24" s="35" t="n">
        <v>519068</v>
      </c>
      <c r="P24" s="35" t="n">
        <v>117</v>
      </c>
      <c r="Q24" s="35" t="n">
        <v>2646321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9229439</v>
      </c>
      <c r="C25" s="35" t="n">
        <v>1574353</v>
      </c>
      <c r="D25" s="35" t="n">
        <v>52776</v>
      </c>
      <c r="E25" s="35" t="n">
        <v>760231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64662</v>
      </c>
      <c r="K25" s="35" t="n">
        <v>13952</v>
      </c>
      <c r="L25" s="35" t="n">
        <v>50710</v>
      </c>
      <c r="M25" s="35" t="s">
        <v>130</v>
      </c>
      <c r="N25" s="35" t="n">
        <v>9164777</v>
      </c>
      <c r="O25" s="35" t="n">
        <v>1560401</v>
      </c>
      <c r="P25" s="35" t="n">
        <v>2066</v>
      </c>
      <c r="Q25" s="35" t="n">
        <v>7602310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2609740</v>
      </c>
      <c r="C26" s="35" t="n">
        <v>210756</v>
      </c>
      <c r="D26" s="35" t="n">
        <v>362363</v>
      </c>
      <c r="E26" s="35" t="n">
        <v>2036621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362363</v>
      </c>
      <c r="K26" s="35" t="s">
        <v>130</v>
      </c>
      <c r="L26" s="35" t="n">
        <v>362363</v>
      </c>
      <c r="M26" s="35" t="s">
        <v>130</v>
      </c>
      <c r="N26" s="35" t="n">
        <v>2247377</v>
      </c>
      <c r="O26" s="35" t="n">
        <v>210756</v>
      </c>
      <c r="P26" s="35" t="s">
        <v>130</v>
      </c>
      <c r="Q26" s="35" t="n">
        <v>2036621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5724483</v>
      </c>
      <c r="C28" s="35" t="n">
        <v>702290</v>
      </c>
      <c r="D28" s="35" t="n">
        <v>34585</v>
      </c>
      <c r="E28" s="35" t="n">
        <v>4987608</v>
      </c>
      <c r="F28" s="35" t="n">
        <v>9040</v>
      </c>
      <c r="G28" s="35" t="n">
        <v>9040</v>
      </c>
      <c r="H28" s="35" t="s">
        <v>130</v>
      </c>
      <c r="I28" s="36" t="s">
        <v>130</v>
      </c>
      <c r="J28" s="35" t="n">
        <v>28923</v>
      </c>
      <c r="K28" s="35" t="n">
        <v>4454</v>
      </c>
      <c r="L28" s="35" t="n">
        <v>24469</v>
      </c>
      <c r="M28" s="35" t="s">
        <v>130</v>
      </c>
      <c r="N28" s="35" t="n">
        <v>5686520</v>
      </c>
      <c r="O28" s="35" t="n">
        <v>688796</v>
      </c>
      <c r="P28" s="35" t="n">
        <v>10116</v>
      </c>
      <c r="Q28" s="36" t="n">
        <v>4987608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14886496</v>
      </c>
      <c r="C29" s="35" t="n">
        <v>2183901</v>
      </c>
      <c r="D29" s="35" t="n">
        <v>243334</v>
      </c>
      <c r="E29" s="35" t="n">
        <v>12459261</v>
      </c>
      <c r="F29" s="35" t="n">
        <v>6716</v>
      </c>
      <c r="G29" s="35" t="n">
        <v>6716</v>
      </c>
      <c r="H29" s="35" t="s">
        <v>130</v>
      </c>
      <c r="I29" s="36" t="s">
        <v>130</v>
      </c>
      <c r="J29" s="35" t="n">
        <v>238557</v>
      </c>
      <c r="K29" s="35" t="n">
        <v>7720</v>
      </c>
      <c r="L29" s="35" t="n">
        <v>230837</v>
      </c>
      <c r="M29" s="35" t="s">
        <v>130</v>
      </c>
      <c r="N29" s="35" t="n">
        <v>14641223</v>
      </c>
      <c r="O29" s="35" t="n">
        <v>2169465</v>
      </c>
      <c r="P29" s="35" t="n">
        <v>12497</v>
      </c>
      <c r="Q29" s="35" t="n">
        <v>12459261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12983432</v>
      </c>
      <c r="C30" s="35" t="n">
        <v>1754097</v>
      </c>
      <c r="D30" s="35" t="n">
        <v>109656</v>
      </c>
      <c r="E30" s="35" t="n">
        <v>11119679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846404</v>
      </c>
      <c r="K30" s="35" t="n">
        <v>750370</v>
      </c>
      <c r="L30" s="35" t="n">
        <v>96034</v>
      </c>
      <c r="M30" s="35" t="s">
        <v>130</v>
      </c>
      <c r="N30" s="35" t="n">
        <v>12137028</v>
      </c>
      <c r="O30" s="35" t="n">
        <v>1003727</v>
      </c>
      <c r="P30" s="35" t="n">
        <v>13622</v>
      </c>
      <c r="Q30" s="35" t="n">
        <v>11119679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20742813</v>
      </c>
      <c r="C31" s="35" t="n">
        <v>3997175</v>
      </c>
      <c r="D31" s="35" t="n">
        <v>435939</v>
      </c>
      <c r="E31" s="35" t="n">
        <v>16309699</v>
      </c>
      <c r="F31" s="35" t="n">
        <v>58266</v>
      </c>
      <c r="G31" s="35" t="n">
        <v>58266</v>
      </c>
      <c r="H31" s="35" t="s">
        <v>130</v>
      </c>
      <c r="I31" s="36" t="s">
        <v>130</v>
      </c>
      <c r="J31" s="35" t="n">
        <v>856672</v>
      </c>
      <c r="K31" s="35" t="n">
        <v>582887</v>
      </c>
      <c r="L31" s="35" t="n">
        <v>273785</v>
      </c>
      <c r="M31" s="35" t="s">
        <v>130</v>
      </c>
      <c r="N31" s="35" t="n">
        <v>19827875</v>
      </c>
      <c r="O31" s="35" t="n">
        <v>3356022</v>
      </c>
      <c r="P31" s="35" t="n">
        <v>162154</v>
      </c>
      <c r="Q31" s="36" t="n">
        <v>16309699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68802033</v>
      </c>
      <c r="C32" s="35" t="n">
        <v>16395431</v>
      </c>
      <c r="D32" s="35" t="n">
        <v>3118400</v>
      </c>
      <c r="E32" s="35" t="n">
        <v>49288202</v>
      </c>
      <c r="F32" s="35" t="n">
        <v>293501</v>
      </c>
      <c r="G32" s="35" t="n">
        <v>293501</v>
      </c>
      <c r="H32" s="35" t="s">
        <v>130</v>
      </c>
      <c r="I32" s="36" t="s">
        <v>130</v>
      </c>
      <c r="J32" s="35" t="n">
        <v>4758360</v>
      </c>
      <c r="K32" s="35" t="n">
        <v>1672289</v>
      </c>
      <c r="L32" s="35" t="n">
        <v>3042721</v>
      </c>
      <c r="M32" s="35" t="n">
        <v>43350</v>
      </c>
      <c r="N32" s="35" t="n">
        <v>63750172</v>
      </c>
      <c r="O32" s="35" t="n">
        <v>14429641</v>
      </c>
      <c r="P32" s="35" t="n">
        <v>75679</v>
      </c>
      <c r="Q32" s="36" t="n">
        <v>49244852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17431438</v>
      </c>
      <c r="C33" s="35" t="n">
        <v>3478373</v>
      </c>
      <c r="D33" s="35" t="n">
        <v>1656914</v>
      </c>
      <c r="E33" s="35" t="n">
        <v>12296151</v>
      </c>
      <c r="F33" s="35" t="n">
        <v>63362</v>
      </c>
      <c r="G33" s="35" t="n">
        <v>63362</v>
      </c>
      <c r="H33" s="35" t="s">
        <v>130</v>
      </c>
      <c r="I33" s="36" t="s">
        <v>130</v>
      </c>
      <c r="J33" s="35" t="n">
        <v>1661248</v>
      </c>
      <c r="K33" s="35" t="n">
        <v>70635</v>
      </c>
      <c r="L33" s="35" t="n">
        <v>1590613</v>
      </c>
      <c r="M33" s="35" t="s">
        <v>130</v>
      </c>
      <c r="N33" s="35" t="n">
        <v>15706828</v>
      </c>
      <c r="O33" s="35" t="n">
        <v>3344376</v>
      </c>
      <c r="P33" s="35" t="n">
        <v>66301</v>
      </c>
      <c r="Q33" s="36" t="n">
        <v>12296151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10415128</v>
      </c>
      <c r="C35" s="35" t="n">
        <v>2526678</v>
      </c>
      <c r="D35" s="35" t="n">
        <v>1723187</v>
      </c>
      <c r="E35" s="35" t="n">
        <v>6165263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733357</v>
      </c>
      <c r="K35" s="35" t="n">
        <v>19314</v>
      </c>
      <c r="L35" s="35" t="n">
        <v>1714043</v>
      </c>
      <c r="M35" s="35" t="s">
        <v>130</v>
      </c>
      <c r="N35" s="35" t="n">
        <v>8681771</v>
      </c>
      <c r="O35" s="35" t="n">
        <v>2507364</v>
      </c>
      <c r="P35" s="35" t="n">
        <v>9144</v>
      </c>
      <c r="Q35" s="35" t="n">
        <v>6165263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20728416</v>
      </c>
      <c r="C36" s="35" t="n">
        <v>5074416</v>
      </c>
      <c r="D36" s="35" t="n">
        <v>140312</v>
      </c>
      <c r="E36" s="35" t="n">
        <v>1551368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718848</v>
      </c>
      <c r="K36" s="35" t="n">
        <v>609759</v>
      </c>
      <c r="L36" s="35" t="n">
        <v>109089</v>
      </c>
      <c r="M36" s="35" t="s">
        <v>130</v>
      </c>
      <c r="N36" s="35" t="n">
        <v>20009568</v>
      </c>
      <c r="O36" s="35" t="n">
        <v>4464657</v>
      </c>
      <c r="P36" s="35" t="n">
        <v>31223</v>
      </c>
      <c r="Q36" s="35" t="n">
        <v>15513688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32350701</v>
      </c>
      <c r="C37" s="35" t="n">
        <v>4179159</v>
      </c>
      <c r="D37" s="35" t="n">
        <v>129672</v>
      </c>
      <c r="E37" s="35" t="n">
        <v>28041870</v>
      </c>
      <c r="F37" s="35" t="n">
        <v>441811</v>
      </c>
      <c r="G37" s="35" t="n">
        <v>441811</v>
      </c>
      <c r="H37" s="35" t="s">
        <v>130</v>
      </c>
      <c r="I37" s="36" t="s">
        <v>130</v>
      </c>
      <c r="J37" s="35" t="n">
        <v>1890343</v>
      </c>
      <c r="K37" s="35" t="n">
        <v>1766621</v>
      </c>
      <c r="L37" s="35" t="n">
        <v>123722</v>
      </c>
      <c r="M37" s="35" t="s">
        <v>130</v>
      </c>
      <c r="N37" s="35" t="n">
        <v>30018547</v>
      </c>
      <c r="O37" s="35" t="n">
        <v>1970727</v>
      </c>
      <c r="P37" s="35" t="n">
        <v>5950</v>
      </c>
      <c r="Q37" s="35" t="n">
        <v>28041870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15333286</v>
      </c>
      <c r="C38" s="35" t="n">
        <v>969688</v>
      </c>
      <c r="D38" s="35" t="n">
        <v>568521</v>
      </c>
      <c r="E38" s="35" t="n">
        <v>13795077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577023</v>
      </c>
      <c r="K38" s="35" t="n">
        <v>8502</v>
      </c>
      <c r="L38" s="35" t="n">
        <v>568521</v>
      </c>
      <c r="M38" s="35" t="s">
        <v>130</v>
      </c>
      <c r="N38" s="35" t="n">
        <v>14756263</v>
      </c>
      <c r="O38" s="35" t="n">
        <v>961186</v>
      </c>
      <c r="P38" s="35" t="s">
        <v>130</v>
      </c>
      <c r="Q38" s="35" t="n">
        <v>13795077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4047805</v>
      </c>
      <c r="C39" s="35" t="n">
        <v>139665</v>
      </c>
      <c r="D39" s="35" t="n">
        <v>43050</v>
      </c>
      <c r="E39" s="35" t="n">
        <v>386509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38247</v>
      </c>
      <c r="K39" s="35" t="s">
        <v>130</v>
      </c>
      <c r="L39" s="35" t="n">
        <v>38247</v>
      </c>
      <c r="M39" s="35" t="s">
        <v>130</v>
      </c>
      <c r="N39" s="35" t="n">
        <v>4009558</v>
      </c>
      <c r="O39" s="35" t="n">
        <v>139665</v>
      </c>
      <c r="P39" s="35" t="n">
        <v>4803</v>
      </c>
      <c r="Q39" s="35" t="n">
        <v>3865090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4294285</v>
      </c>
      <c r="C40" s="35" t="n">
        <v>716020</v>
      </c>
      <c r="D40" s="35" t="n">
        <v>89742</v>
      </c>
      <c r="E40" s="35" t="n">
        <v>3488523</v>
      </c>
      <c r="F40" s="35" t="n">
        <v>1</v>
      </c>
      <c r="G40" s="35" t="n">
        <v>1</v>
      </c>
      <c r="H40" s="35" t="s">
        <v>130</v>
      </c>
      <c r="I40" s="36" t="s">
        <v>130</v>
      </c>
      <c r="J40" s="35" t="n">
        <v>72994</v>
      </c>
      <c r="K40" s="35" t="n">
        <v>19714</v>
      </c>
      <c r="L40" s="35" t="n">
        <v>53280</v>
      </c>
      <c r="M40" s="35" t="s">
        <v>130</v>
      </c>
      <c r="N40" s="35" t="n">
        <v>4221290</v>
      </c>
      <c r="O40" s="35" t="n">
        <v>696305</v>
      </c>
      <c r="P40" s="35" t="n">
        <v>36462</v>
      </c>
      <c r="Q40" s="35" t="n">
        <v>3488523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3899410</v>
      </c>
      <c r="C42" s="35" t="n">
        <v>956992</v>
      </c>
      <c r="D42" s="35" t="n">
        <v>22372</v>
      </c>
      <c r="E42" s="35" t="n">
        <v>2920046</v>
      </c>
      <c r="F42" s="35" t="n">
        <v>32457</v>
      </c>
      <c r="G42" s="35" t="n">
        <v>32457</v>
      </c>
      <c r="H42" s="35" t="s">
        <v>130</v>
      </c>
      <c r="I42" s="36" t="s">
        <v>130</v>
      </c>
      <c r="J42" s="35" t="n">
        <v>11809</v>
      </c>
      <c r="K42" s="35" t="n">
        <v>6709</v>
      </c>
      <c r="L42" s="35" t="n">
        <v>5100</v>
      </c>
      <c r="M42" s="35" t="s">
        <v>130</v>
      </c>
      <c r="N42" s="35" t="n">
        <v>3855144</v>
      </c>
      <c r="O42" s="35" t="n">
        <v>917826</v>
      </c>
      <c r="P42" s="35" t="n">
        <v>17272</v>
      </c>
      <c r="Q42" s="35" t="n">
        <v>2920046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3576963</v>
      </c>
      <c r="C43" s="35" t="n">
        <v>289952</v>
      </c>
      <c r="D43" s="35" t="n">
        <v>721308</v>
      </c>
      <c r="E43" s="35" t="n">
        <v>2565703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678838</v>
      </c>
      <c r="K43" s="35" t="n">
        <v>13541</v>
      </c>
      <c r="L43" s="35" t="n">
        <v>665297</v>
      </c>
      <c r="M43" s="35" t="s">
        <v>130</v>
      </c>
      <c r="N43" s="35" t="n">
        <v>2898125</v>
      </c>
      <c r="O43" s="35" t="n">
        <v>276411</v>
      </c>
      <c r="P43" s="35" t="n">
        <v>56011</v>
      </c>
      <c r="Q43" s="35" t="n">
        <v>2565703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9432675</v>
      </c>
      <c r="C44" s="35" t="n">
        <v>1474982</v>
      </c>
      <c r="D44" s="35" t="n">
        <v>212738</v>
      </c>
      <c r="E44" s="35" t="n">
        <v>7744955</v>
      </c>
      <c r="F44" s="35" t="n">
        <v>15238</v>
      </c>
      <c r="G44" s="35" t="n">
        <v>15238</v>
      </c>
      <c r="H44" s="35" t="s">
        <v>130</v>
      </c>
      <c r="I44" s="36" t="s">
        <v>130</v>
      </c>
      <c r="J44" s="35" t="n">
        <v>115427</v>
      </c>
      <c r="K44" s="35" t="n">
        <v>60794</v>
      </c>
      <c r="L44" s="35" t="n">
        <v>54633</v>
      </c>
      <c r="M44" s="35" t="s">
        <v>130</v>
      </c>
      <c r="N44" s="35" t="n">
        <v>9302010</v>
      </c>
      <c r="O44" s="35" t="n">
        <v>1398950</v>
      </c>
      <c r="P44" s="35" t="n">
        <v>158105</v>
      </c>
      <c r="Q44" s="35" t="n">
        <v>7744955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22474524</v>
      </c>
      <c r="C45" s="35" t="n">
        <v>4357880</v>
      </c>
      <c r="D45" s="35" t="n">
        <v>175043</v>
      </c>
      <c r="E45" s="35" t="n">
        <v>17941601</v>
      </c>
      <c r="F45" s="35" t="n">
        <v>96677</v>
      </c>
      <c r="G45" s="35" t="n">
        <v>96677</v>
      </c>
      <c r="H45" s="35" t="s">
        <v>130</v>
      </c>
      <c r="I45" s="36" t="s">
        <v>130</v>
      </c>
      <c r="J45" s="35" t="n">
        <v>163927</v>
      </c>
      <c r="K45" s="35" t="n">
        <v>8649</v>
      </c>
      <c r="L45" s="35" t="n">
        <v>155278</v>
      </c>
      <c r="M45" s="35" t="s">
        <v>130</v>
      </c>
      <c r="N45" s="35" t="n">
        <v>22213920</v>
      </c>
      <c r="O45" s="35" t="n">
        <v>4252554</v>
      </c>
      <c r="P45" s="35" t="n">
        <v>19765</v>
      </c>
      <c r="Q45" s="35" t="n">
        <v>17941601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17142003</v>
      </c>
      <c r="C46" s="35" t="n">
        <v>8767257</v>
      </c>
      <c r="D46" s="35" t="n">
        <v>36239</v>
      </c>
      <c r="E46" s="35" t="n">
        <v>8338507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119888</v>
      </c>
      <c r="K46" s="35" t="n">
        <v>83649</v>
      </c>
      <c r="L46" s="35" t="n">
        <v>36239</v>
      </c>
      <c r="M46" s="35" t="s">
        <v>130</v>
      </c>
      <c r="N46" s="35" t="n">
        <v>17022115</v>
      </c>
      <c r="O46" s="35" t="n">
        <v>8683608</v>
      </c>
      <c r="P46" s="35" t="s">
        <v>130</v>
      </c>
      <c r="Q46" s="35" t="n">
        <v>8338507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5752812</v>
      </c>
      <c r="C48" s="35" t="n">
        <v>873761</v>
      </c>
      <c r="D48" s="35" t="n">
        <v>117333</v>
      </c>
      <c r="E48" s="35" t="n">
        <v>4761718</v>
      </c>
      <c r="F48" s="35" t="n">
        <v>2972</v>
      </c>
      <c r="G48" s="35" t="n">
        <v>2972</v>
      </c>
      <c r="H48" s="35" t="s">
        <v>130</v>
      </c>
      <c r="I48" s="36" t="s">
        <v>130</v>
      </c>
      <c r="J48" s="35" t="n">
        <v>329161</v>
      </c>
      <c r="K48" s="35" t="n">
        <v>240218</v>
      </c>
      <c r="L48" s="35" t="n">
        <v>88943</v>
      </c>
      <c r="M48" s="35" t="s">
        <v>130</v>
      </c>
      <c r="N48" s="35" t="n">
        <v>5420679</v>
      </c>
      <c r="O48" s="35" t="n">
        <v>630571</v>
      </c>
      <c r="P48" s="35" t="n">
        <v>28390</v>
      </c>
      <c r="Q48" s="35" t="n">
        <v>4761718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5272802</v>
      </c>
      <c r="C49" s="35" t="n">
        <v>1302327</v>
      </c>
      <c r="D49" s="35" t="n">
        <v>1100929</v>
      </c>
      <c r="E49" s="35" t="n">
        <v>2869546</v>
      </c>
      <c r="F49" s="35" t="n">
        <v>106585</v>
      </c>
      <c r="G49" s="35" t="n">
        <v>106585</v>
      </c>
      <c r="H49" s="35" t="s">
        <v>130</v>
      </c>
      <c r="I49" s="36" t="s">
        <v>130</v>
      </c>
      <c r="J49" s="35" t="n">
        <v>1449730</v>
      </c>
      <c r="K49" s="35" t="n">
        <v>606183</v>
      </c>
      <c r="L49" s="35" t="n">
        <v>840211</v>
      </c>
      <c r="M49" s="35" t="n">
        <v>3336</v>
      </c>
      <c r="N49" s="35" t="n">
        <v>3716487</v>
      </c>
      <c r="O49" s="35" t="n">
        <v>589559</v>
      </c>
      <c r="P49" s="35" t="n">
        <v>260718</v>
      </c>
      <c r="Q49" s="35" t="n">
        <v>2866210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7399405</v>
      </c>
      <c r="C50" s="35" t="n">
        <v>985550</v>
      </c>
      <c r="D50" s="35" t="n">
        <v>242434</v>
      </c>
      <c r="E50" s="35" t="n">
        <v>6171421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251469</v>
      </c>
      <c r="K50" s="35" t="n">
        <v>17024</v>
      </c>
      <c r="L50" s="35" t="n">
        <v>234445</v>
      </c>
      <c r="M50" s="35" t="s">
        <v>130</v>
      </c>
      <c r="N50" s="35" t="n">
        <v>7147936</v>
      </c>
      <c r="O50" s="35" t="n">
        <v>968526</v>
      </c>
      <c r="P50" s="35" t="n">
        <v>7989</v>
      </c>
      <c r="Q50" s="35" t="n">
        <v>6171421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4896180</v>
      </c>
      <c r="C51" s="35" t="n">
        <v>709555</v>
      </c>
      <c r="D51" s="35" t="n">
        <v>111184</v>
      </c>
      <c r="E51" s="35" t="n">
        <v>4075441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66463</v>
      </c>
      <c r="K51" s="35" t="n">
        <v>6699</v>
      </c>
      <c r="L51" s="35" t="n">
        <v>59764</v>
      </c>
      <c r="M51" s="35" t="s">
        <v>130</v>
      </c>
      <c r="N51" s="35" t="n">
        <v>4829717</v>
      </c>
      <c r="O51" s="35" t="n">
        <v>702856</v>
      </c>
      <c r="P51" s="35" t="n">
        <v>51420</v>
      </c>
      <c r="Q51" s="35" t="n">
        <v>4075441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22765740</v>
      </c>
      <c r="C53" s="35" t="n">
        <v>3363621</v>
      </c>
      <c r="D53" s="35" t="n">
        <v>84721</v>
      </c>
      <c r="E53" s="35" t="n">
        <v>19317398</v>
      </c>
      <c r="F53" s="35" t="n">
        <v>570402</v>
      </c>
      <c r="G53" s="35" t="n">
        <v>570402</v>
      </c>
      <c r="H53" s="35" t="s">
        <v>130</v>
      </c>
      <c r="I53" s="36" t="s">
        <v>130</v>
      </c>
      <c r="J53" s="35" t="n">
        <v>56848</v>
      </c>
      <c r="K53" s="35" t="s">
        <v>130</v>
      </c>
      <c r="L53" s="35" t="n">
        <v>56848</v>
      </c>
      <c r="M53" s="35" t="s">
        <v>130</v>
      </c>
      <c r="N53" s="35" t="n">
        <v>22138490</v>
      </c>
      <c r="O53" s="35" t="n">
        <v>2793219</v>
      </c>
      <c r="P53" s="35" t="n">
        <v>27873</v>
      </c>
      <c r="Q53" s="36" t="n">
        <v>19317398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4679150</v>
      </c>
      <c r="C54" s="35" t="n">
        <v>889677</v>
      </c>
      <c r="D54" s="35" t="n">
        <v>240415</v>
      </c>
      <c r="E54" s="35" t="n">
        <v>3549058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52221</v>
      </c>
      <c r="K54" s="35" t="n">
        <v>57262</v>
      </c>
      <c r="L54" s="35" t="n">
        <v>194959</v>
      </c>
      <c r="M54" s="35" t="s">
        <v>130</v>
      </c>
      <c r="N54" s="35" t="n">
        <v>4426929</v>
      </c>
      <c r="O54" s="35" t="n">
        <v>832415</v>
      </c>
      <c r="P54" s="35" t="n">
        <v>45456</v>
      </c>
      <c r="Q54" s="35" t="n">
        <v>3549058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11892966</v>
      </c>
      <c r="C55" s="35" t="n">
        <v>2046004</v>
      </c>
      <c r="D55" s="35" t="n">
        <v>785908</v>
      </c>
      <c r="E55" s="35" t="n">
        <v>9061054</v>
      </c>
      <c r="F55" s="35" t="n">
        <v>12151</v>
      </c>
      <c r="G55" s="35" t="n">
        <v>12151</v>
      </c>
      <c r="H55" s="35" t="s">
        <v>130</v>
      </c>
      <c r="I55" s="36" t="s">
        <v>130</v>
      </c>
      <c r="J55" s="35" t="n">
        <v>55997</v>
      </c>
      <c r="K55" s="35" t="n">
        <v>9197</v>
      </c>
      <c r="L55" s="35" t="n">
        <v>46800</v>
      </c>
      <c r="M55" s="35" t="s">
        <v>130</v>
      </c>
      <c r="N55" s="35" t="n">
        <v>11824818</v>
      </c>
      <c r="O55" s="35" t="n">
        <v>2024656</v>
      </c>
      <c r="P55" s="35" t="n">
        <v>739108</v>
      </c>
      <c r="Q55" s="35" t="n">
        <v>9061054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17536400</v>
      </c>
      <c r="C56" s="35" t="n">
        <v>1729576</v>
      </c>
      <c r="D56" s="35" t="n">
        <v>368751</v>
      </c>
      <c r="E56" s="35" t="n">
        <v>15438073</v>
      </c>
      <c r="F56" s="35" t="n">
        <v>210937</v>
      </c>
      <c r="G56" s="35" t="n">
        <v>210937</v>
      </c>
      <c r="H56" s="35" t="s">
        <v>130</v>
      </c>
      <c r="I56" s="36" t="s">
        <v>130</v>
      </c>
      <c r="J56" s="35" t="n">
        <v>477704</v>
      </c>
      <c r="K56" s="35" t="n">
        <v>167410</v>
      </c>
      <c r="L56" s="35" t="n">
        <v>172066</v>
      </c>
      <c r="M56" s="35" t="n">
        <v>138228</v>
      </c>
      <c r="N56" s="35" t="n">
        <v>16847759</v>
      </c>
      <c r="O56" s="35" t="n">
        <v>1351229</v>
      </c>
      <c r="P56" s="35" t="n">
        <v>196685</v>
      </c>
      <c r="Q56" s="35" t="n">
        <v>15299845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6467062</v>
      </c>
      <c r="C57" s="35" t="n">
        <v>629812</v>
      </c>
      <c r="D57" s="35" t="n">
        <v>812596</v>
      </c>
      <c r="E57" s="35" t="n">
        <v>5024654</v>
      </c>
      <c r="F57" s="35" t="n">
        <v>210</v>
      </c>
      <c r="G57" s="35" t="n">
        <v>210</v>
      </c>
      <c r="H57" s="35" t="s">
        <v>130</v>
      </c>
      <c r="I57" s="36" t="s">
        <v>130</v>
      </c>
      <c r="J57" s="35" t="n">
        <v>720163</v>
      </c>
      <c r="K57" s="35" t="n">
        <v>37969</v>
      </c>
      <c r="L57" s="35" t="n">
        <v>682194</v>
      </c>
      <c r="M57" s="35" t="s">
        <v>130</v>
      </c>
      <c r="N57" s="35" t="n">
        <v>5746689</v>
      </c>
      <c r="O57" s="35" t="n">
        <v>591633</v>
      </c>
      <c r="P57" s="35" t="n">
        <v>130402</v>
      </c>
      <c r="Q57" s="35" t="n">
        <v>5024654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3660320</v>
      </c>
      <c r="C58" s="35" t="n">
        <v>517414</v>
      </c>
      <c r="D58" s="35" t="n">
        <v>208825</v>
      </c>
      <c r="E58" s="35" t="n">
        <v>2934081</v>
      </c>
      <c r="F58" s="35" t="n">
        <v>1030</v>
      </c>
      <c r="G58" s="35" t="n">
        <v>1030</v>
      </c>
      <c r="H58" s="35" t="s">
        <v>130</v>
      </c>
      <c r="I58" s="36" t="s">
        <v>130</v>
      </c>
      <c r="J58" s="35" t="n">
        <v>151989</v>
      </c>
      <c r="K58" s="35" t="n">
        <v>1566</v>
      </c>
      <c r="L58" s="35" t="n">
        <v>150423</v>
      </c>
      <c r="M58" s="35" t="s">
        <v>130</v>
      </c>
      <c r="N58" s="35" t="n">
        <v>3507301</v>
      </c>
      <c r="O58" s="35" t="n">
        <v>514818</v>
      </c>
      <c r="P58" s="35" t="n">
        <v>58402</v>
      </c>
      <c r="Q58" s="35" t="n">
        <v>2934081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12435115</v>
      </c>
      <c r="C59" s="35" t="n">
        <v>3027008</v>
      </c>
      <c r="D59" s="35" t="n">
        <v>1149411</v>
      </c>
      <c r="E59" s="35" t="n">
        <v>8258696</v>
      </c>
      <c r="F59" s="35" t="n">
        <v>26924</v>
      </c>
      <c r="G59" s="35" t="n">
        <v>26924</v>
      </c>
      <c r="H59" s="35" t="s">
        <v>130</v>
      </c>
      <c r="I59" s="36" t="s">
        <v>130</v>
      </c>
      <c r="J59" s="35" t="n">
        <v>1814424</v>
      </c>
      <c r="K59" s="35" t="n">
        <v>980634</v>
      </c>
      <c r="L59" s="35" t="n">
        <v>833790</v>
      </c>
      <c r="M59" s="35" t="s">
        <v>130</v>
      </c>
      <c r="N59" s="35" t="n">
        <v>10593767</v>
      </c>
      <c r="O59" s="35" t="n">
        <v>2019450</v>
      </c>
      <c r="P59" s="35" t="n">
        <v>315621</v>
      </c>
      <c r="Q59" s="36" t="n">
        <v>8258696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11161993</v>
      </c>
      <c r="C60" s="35" t="n">
        <v>4302334</v>
      </c>
      <c r="D60" s="35" t="n">
        <v>1317208</v>
      </c>
      <c r="E60" s="35" t="n">
        <v>5542451</v>
      </c>
      <c r="F60" s="35" t="n">
        <v>13656</v>
      </c>
      <c r="G60" s="35" t="n">
        <v>13656</v>
      </c>
      <c r="H60" s="35" t="s">
        <v>130</v>
      </c>
      <c r="I60" s="36" t="s">
        <v>130</v>
      </c>
      <c r="J60" s="35" t="n">
        <v>1414951</v>
      </c>
      <c r="K60" s="35" t="n">
        <v>97743</v>
      </c>
      <c r="L60" s="35" t="n">
        <v>1317208</v>
      </c>
      <c r="M60" s="35" t="s">
        <v>130</v>
      </c>
      <c r="N60" s="35" t="n">
        <v>9733386</v>
      </c>
      <c r="O60" s="35" t="n">
        <v>4190935</v>
      </c>
      <c r="P60" s="35" t="s">
        <v>130</v>
      </c>
      <c r="Q60" s="35" t="n">
        <v>5542451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786702431</v>
      </c>
      <c r="C62" s="43" t="n">
        <v>154901094</v>
      </c>
      <c r="D62" s="43" t="n">
        <v>47828267</v>
      </c>
      <c r="E62" s="43" t="n">
        <v>583973070</v>
      </c>
      <c r="F62" s="43" t="n">
        <v>8755523</v>
      </c>
      <c r="G62" s="43" t="n">
        <v>8755523</v>
      </c>
      <c r="H62" s="43" t="s">
        <v>130</v>
      </c>
      <c r="I62" s="44" t="s">
        <v>130</v>
      </c>
      <c r="J62" s="43" t="n">
        <v>54479864</v>
      </c>
      <c r="K62" s="43" t="n">
        <v>13513879</v>
      </c>
      <c r="L62" s="43" t="n">
        <v>40299316</v>
      </c>
      <c r="M62" s="43" t="n">
        <v>666669</v>
      </c>
      <c r="N62" s="43" t="n">
        <v>723467044</v>
      </c>
      <c r="O62" s="43" t="n">
        <v>132631692</v>
      </c>
      <c r="P62" s="43" t="n">
        <v>7528951</v>
      </c>
      <c r="Q62" s="44" t="n">
        <v>583306401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7" activeCellId="0" sqref="A7:A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66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1653390593</v>
      </c>
      <c r="C7" s="31" t="n">
        <v>779474289</v>
      </c>
      <c r="D7" s="31" t="n">
        <v>307416649</v>
      </c>
      <c r="E7" s="31" t="n">
        <v>566499655</v>
      </c>
      <c r="F7" s="31" t="n">
        <v>554670010</v>
      </c>
      <c r="G7" s="31" t="n">
        <v>490277398</v>
      </c>
      <c r="H7" s="31" t="n">
        <v>55295718</v>
      </c>
      <c r="I7" s="32" t="n">
        <v>9096894</v>
      </c>
      <c r="J7" s="31" t="n">
        <v>420313535</v>
      </c>
      <c r="K7" s="31" t="n">
        <v>186047624</v>
      </c>
      <c r="L7" s="31" t="n">
        <v>224106191</v>
      </c>
      <c r="M7" s="31" t="n">
        <v>10159720</v>
      </c>
      <c r="N7" s="31" t="n">
        <v>678407048</v>
      </c>
      <c r="O7" s="31" t="n">
        <v>103149267</v>
      </c>
      <c r="P7" s="31" t="n">
        <v>28014740</v>
      </c>
      <c r="Q7" s="32" t="n">
        <v>547243041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319349909</v>
      </c>
      <c r="C8" s="35" t="n">
        <v>105690116</v>
      </c>
      <c r="D8" s="35" t="n">
        <v>99668603</v>
      </c>
      <c r="E8" s="35" t="n">
        <v>113991190</v>
      </c>
      <c r="F8" s="35" t="n">
        <v>49111676</v>
      </c>
      <c r="G8" s="35" t="n">
        <v>40831123</v>
      </c>
      <c r="H8" s="35" t="n">
        <v>7852780</v>
      </c>
      <c r="I8" s="36" t="n">
        <v>427773</v>
      </c>
      <c r="J8" s="35" t="n">
        <v>128657128</v>
      </c>
      <c r="K8" s="35" t="n">
        <v>38205464</v>
      </c>
      <c r="L8" s="35" t="n">
        <v>88635625</v>
      </c>
      <c r="M8" s="35" t="n">
        <v>1816039</v>
      </c>
      <c r="N8" s="35" t="n">
        <v>141581105</v>
      </c>
      <c r="O8" s="35" t="n">
        <v>26653529</v>
      </c>
      <c r="P8" s="35" t="n">
        <v>3180198</v>
      </c>
      <c r="Q8" s="36" t="n">
        <v>111747378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736732957</v>
      </c>
      <c r="C9" s="35" t="n">
        <v>347448511</v>
      </c>
      <c r="D9" s="35" t="n">
        <v>181630805</v>
      </c>
      <c r="E9" s="35" t="n">
        <v>207653641</v>
      </c>
      <c r="F9" s="35" t="n">
        <v>203102599</v>
      </c>
      <c r="G9" s="35" t="n">
        <v>160201675</v>
      </c>
      <c r="H9" s="35" t="n">
        <v>41498762</v>
      </c>
      <c r="I9" s="36" t="n">
        <v>1402162</v>
      </c>
      <c r="J9" s="35" t="n">
        <v>264944389</v>
      </c>
      <c r="K9" s="35" t="n">
        <v>129432986</v>
      </c>
      <c r="L9" s="35" t="n">
        <v>134234223</v>
      </c>
      <c r="M9" s="35" t="n">
        <v>1277180</v>
      </c>
      <c r="N9" s="35" t="n">
        <v>268685969</v>
      </c>
      <c r="O9" s="35" t="n">
        <v>57813850</v>
      </c>
      <c r="P9" s="35" t="n">
        <v>5897820</v>
      </c>
      <c r="Q9" s="36" t="n">
        <v>204974299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897610242</v>
      </c>
      <c r="C10" s="35" t="n">
        <v>345809811</v>
      </c>
      <c r="D10" s="35" t="n">
        <v>183202528</v>
      </c>
      <c r="E10" s="35" t="n">
        <v>368597903</v>
      </c>
      <c r="F10" s="35" t="n">
        <v>135341693</v>
      </c>
      <c r="G10" s="35" t="n">
        <v>107685910</v>
      </c>
      <c r="H10" s="35" t="n">
        <v>25740465</v>
      </c>
      <c r="I10" s="36" t="n">
        <v>1915318</v>
      </c>
      <c r="J10" s="35" t="n">
        <v>312120529</v>
      </c>
      <c r="K10" s="35" t="n">
        <v>156103843</v>
      </c>
      <c r="L10" s="35" t="n">
        <v>151371047</v>
      </c>
      <c r="M10" s="35" t="n">
        <v>4645639</v>
      </c>
      <c r="N10" s="35" t="n">
        <v>450148020</v>
      </c>
      <c r="O10" s="35" t="n">
        <v>82020058</v>
      </c>
      <c r="P10" s="35" t="n">
        <v>6091016</v>
      </c>
      <c r="Q10" s="36" t="n">
        <v>362036946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311833926</v>
      </c>
      <c r="C11" s="35" t="n">
        <v>127339637</v>
      </c>
      <c r="D11" s="35" t="n">
        <v>94700842</v>
      </c>
      <c r="E11" s="35" t="n">
        <v>89793447</v>
      </c>
      <c r="F11" s="35" t="n">
        <v>66601450</v>
      </c>
      <c r="G11" s="35" t="n">
        <v>57080974</v>
      </c>
      <c r="H11" s="35" t="n">
        <v>8433166</v>
      </c>
      <c r="I11" s="36" t="n">
        <v>1087310</v>
      </c>
      <c r="J11" s="35" t="n">
        <v>135753072</v>
      </c>
      <c r="K11" s="35" t="n">
        <v>48843137</v>
      </c>
      <c r="L11" s="35" t="n">
        <v>83370281</v>
      </c>
      <c r="M11" s="35" t="n">
        <v>3539654</v>
      </c>
      <c r="N11" s="35" t="n">
        <v>109479404</v>
      </c>
      <c r="O11" s="35" t="n">
        <v>21415526</v>
      </c>
      <c r="P11" s="35" t="n">
        <v>2897395</v>
      </c>
      <c r="Q11" s="36" t="n">
        <v>85166483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306987405</v>
      </c>
      <c r="C12" s="35" t="n">
        <v>120896616</v>
      </c>
      <c r="D12" s="35" t="n">
        <v>84519626</v>
      </c>
      <c r="E12" s="35" t="n">
        <v>101571163</v>
      </c>
      <c r="F12" s="35" t="n">
        <v>85715147</v>
      </c>
      <c r="G12" s="35" t="n">
        <v>73456329</v>
      </c>
      <c r="H12" s="35" t="n">
        <v>11603899</v>
      </c>
      <c r="I12" s="36" t="n">
        <v>654919</v>
      </c>
      <c r="J12" s="35" t="n">
        <v>97743649</v>
      </c>
      <c r="K12" s="35" t="n">
        <v>26634883</v>
      </c>
      <c r="L12" s="35" t="n">
        <v>69740075</v>
      </c>
      <c r="M12" s="35" t="n">
        <v>1368691</v>
      </c>
      <c r="N12" s="35" t="n">
        <v>123528609</v>
      </c>
      <c r="O12" s="35" t="n">
        <v>20805404</v>
      </c>
      <c r="P12" s="35" t="n">
        <v>3175652</v>
      </c>
      <c r="Q12" s="36" t="n">
        <v>99547553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833640550</v>
      </c>
      <c r="C13" s="35" t="n">
        <v>379611136</v>
      </c>
      <c r="D13" s="35" t="n">
        <v>227607653</v>
      </c>
      <c r="E13" s="35" t="n">
        <v>226421761</v>
      </c>
      <c r="F13" s="35" t="n">
        <v>243339667</v>
      </c>
      <c r="G13" s="35" t="n">
        <v>221823748</v>
      </c>
      <c r="H13" s="35" t="n">
        <v>20658573</v>
      </c>
      <c r="I13" s="36" t="n">
        <v>857346</v>
      </c>
      <c r="J13" s="35" t="n">
        <v>274136330</v>
      </c>
      <c r="K13" s="35" t="n">
        <v>108909751</v>
      </c>
      <c r="L13" s="35" t="n">
        <v>163444043</v>
      </c>
      <c r="M13" s="35" t="n">
        <v>1782536</v>
      </c>
      <c r="N13" s="35" t="n">
        <v>316164553</v>
      </c>
      <c r="O13" s="35" t="n">
        <v>48877637</v>
      </c>
      <c r="P13" s="35" t="n">
        <v>43505037</v>
      </c>
      <c r="Q13" s="36" t="n">
        <v>223781879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522598797</v>
      </c>
      <c r="C15" s="35" t="n">
        <v>166681508</v>
      </c>
      <c r="D15" s="35" t="n">
        <v>128515393</v>
      </c>
      <c r="E15" s="35" t="n">
        <v>227401896</v>
      </c>
      <c r="F15" s="35" t="n">
        <v>93944541</v>
      </c>
      <c r="G15" s="35" t="n">
        <v>72396956</v>
      </c>
      <c r="H15" s="35" t="n">
        <v>20424351</v>
      </c>
      <c r="I15" s="36" t="n">
        <v>1123234</v>
      </c>
      <c r="J15" s="35" t="n">
        <v>155700306</v>
      </c>
      <c r="K15" s="35" t="n">
        <v>47647177</v>
      </c>
      <c r="L15" s="35" t="n">
        <v>103521461</v>
      </c>
      <c r="M15" s="35" t="n">
        <v>4531668</v>
      </c>
      <c r="N15" s="35" t="n">
        <v>272953950</v>
      </c>
      <c r="O15" s="35" t="n">
        <v>46637375</v>
      </c>
      <c r="P15" s="35" t="n">
        <v>4569581</v>
      </c>
      <c r="Q15" s="36" t="n">
        <v>221746994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309971609</v>
      </c>
      <c r="C16" s="35" t="n">
        <v>91377719</v>
      </c>
      <c r="D16" s="35" t="n">
        <v>90492833</v>
      </c>
      <c r="E16" s="35" t="n">
        <v>128101057</v>
      </c>
      <c r="F16" s="35" t="n">
        <v>27071947</v>
      </c>
      <c r="G16" s="35" t="n">
        <v>22341822</v>
      </c>
      <c r="H16" s="35" t="n">
        <v>4068931</v>
      </c>
      <c r="I16" s="36" t="n">
        <v>661194</v>
      </c>
      <c r="J16" s="35" t="n">
        <v>121563845</v>
      </c>
      <c r="K16" s="35" t="n">
        <v>35223269</v>
      </c>
      <c r="L16" s="35" t="n">
        <v>84129478</v>
      </c>
      <c r="M16" s="35" t="n">
        <v>2211098</v>
      </c>
      <c r="N16" s="35" t="n">
        <v>161335817</v>
      </c>
      <c r="O16" s="35" t="n">
        <v>33812628</v>
      </c>
      <c r="P16" s="35" t="n">
        <v>2294424</v>
      </c>
      <c r="Q16" s="36" t="n">
        <v>125228765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338583260</v>
      </c>
      <c r="C17" s="35" t="n">
        <v>86435885</v>
      </c>
      <c r="D17" s="35" t="n">
        <v>94979339</v>
      </c>
      <c r="E17" s="35" t="n">
        <v>157168036</v>
      </c>
      <c r="F17" s="35" t="n">
        <v>42781636</v>
      </c>
      <c r="G17" s="35" t="n">
        <v>21346278</v>
      </c>
      <c r="H17" s="35" t="n">
        <v>4406831</v>
      </c>
      <c r="I17" s="36" t="n">
        <v>17028527</v>
      </c>
      <c r="J17" s="35" t="n">
        <v>119319229</v>
      </c>
      <c r="K17" s="35" t="n">
        <v>35469822</v>
      </c>
      <c r="L17" s="35" t="n">
        <v>80292449</v>
      </c>
      <c r="M17" s="35" t="n">
        <v>3556958</v>
      </c>
      <c r="N17" s="35" t="n">
        <v>176482395</v>
      </c>
      <c r="O17" s="35" t="n">
        <v>29619785</v>
      </c>
      <c r="P17" s="35" t="n">
        <v>10280059</v>
      </c>
      <c r="Q17" s="36" t="n">
        <v>136582551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700284719</v>
      </c>
      <c r="C18" s="35" t="n">
        <v>150882320</v>
      </c>
      <c r="D18" s="35" t="n">
        <v>159175227</v>
      </c>
      <c r="E18" s="35" t="n">
        <v>390227172</v>
      </c>
      <c r="F18" s="35" t="n">
        <v>69610690</v>
      </c>
      <c r="G18" s="35" t="n">
        <v>57425865</v>
      </c>
      <c r="H18" s="35" t="n">
        <v>10812362</v>
      </c>
      <c r="I18" s="36" t="n">
        <v>1372463</v>
      </c>
      <c r="J18" s="35" t="n">
        <v>190733292</v>
      </c>
      <c r="K18" s="35" t="n">
        <v>42048553</v>
      </c>
      <c r="L18" s="35" t="n">
        <v>141774147</v>
      </c>
      <c r="M18" s="35" t="n">
        <v>6910592</v>
      </c>
      <c r="N18" s="35" t="n">
        <v>439940737</v>
      </c>
      <c r="O18" s="35" t="n">
        <v>51407902</v>
      </c>
      <c r="P18" s="35" t="n">
        <v>6588718</v>
      </c>
      <c r="Q18" s="36" t="n">
        <v>381944117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598863701</v>
      </c>
      <c r="C19" s="35" t="n">
        <v>157407422</v>
      </c>
      <c r="D19" s="35" t="n">
        <v>120066749</v>
      </c>
      <c r="E19" s="35" t="n">
        <v>321389530</v>
      </c>
      <c r="F19" s="35" t="n">
        <v>84379590</v>
      </c>
      <c r="G19" s="35" t="n">
        <v>67209944</v>
      </c>
      <c r="H19" s="35" t="n">
        <v>12979274</v>
      </c>
      <c r="I19" s="36" t="n">
        <v>4190372</v>
      </c>
      <c r="J19" s="35" t="n">
        <v>145002092</v>
      </c>
      <c r="K19" s="35" t="n">
        <v>37171977</v>
      </c>
      <c r="L19" s="35" t="n">
        <v>99811874</v>
      </c>
      <c r="M19" s="35" t="n">
        <v>8018241</v>
      </c>
      <c r="N19" s="35" t="n">
        <v>369482019</v>
      </c>
      <c r="O19" s="35" t="n">
        <v>53025501</v>
      </c>
      <c r="P19" s="35" t="n">
        <v>7275601</v>
      </c>
      <c r="Q19" s="36" t="n">
        <v>309180917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3302773177</v>
      </c>
      <c r="C20" s="35" t="n">
        <v>764410920</v>
      </c>
      <c r="D20" s="35" t="n">
        <v>1947183543</v>
      </c>
      <c r="E20" s="35" t="n">
        <v>591178714</v>
      </c>
      <c r="F20" s="35" t="n">
        <v>582355095</v>
      </c>
      <c r="G20" s="35" t="n">
        <v>535827148</v>
      </c>
      <c r="H20" s="35" t="n">
        <v>41929167</v>
      </c>
      <c r="I20" s="36" t="n">
        <v>4598780</v>
      </c>
      <c r="J20" s="35" t="n">
        <v>1971450831</v>
      </c>
      <c r="K20" s="35" t="n">
        <v>144983040</v>
      </c>
      <c r="L20" s="35" t="n">
        <v>1817800189</v>
      </c>
      <c r="M20" s="35" t="n">
        <v>8667602</v>
      </c>
      <c r="N20" s="35" t="n">
        <v>748967251</v>
      </c>
      <c r="O20" s="35" t="n">
        <v>83600732</v>
      </c>
      <c r="P20" s="35" t="n">
        <v>87454187</v>
      </c>
      <c r="Q20" s="36" t="n">
        <v>577912332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1055932027</v>
      </c>
      <c r="C21" s="35" t="n">
        <v>290999707</v>
      </c>
      <c r="D21" s="35" t="n">
        <v>145220558</v>
      </c>
      <c r="E21" s="35" t="n">
        <v>619711762</v>
      </c>
      <c r="F21" s="35" t="n">
        <v>163986989</v>
      </c>
      <c r="G21" s="35" t="n">
        <v>133301179</v>
      </c>
      <c r="H21" s="35" t="n">
        <v>15015305</v>
      </c>
      <c r="I21" s="36" t="n">
        <v>15670505</v>
      </c>
      <c r="J21" s="35" t="n">
        <v>170773878</v>
      </c>
      <c r="K21" s="35" t="n">
        <v>43399095</v>
      </c>
      <c r="L21" s="35" t="n">
        <v>122250354</v>
      </c>
      <c r="M21" s="35" t="n">
        <v>5124429</v>
      </c>
      <c r="N21" s="35" t="n">
        <v>721171160</v>
      </c>
      <c r="O21" s="35" t="n">
        <v>114299433</v>
      </c>
      <c r="P21" s="35" t="n">
        <v>7954899</v>
      </c>
      <c r="Q21" s="36" t="n">
        <v>598916828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600782010</v>
      </c>
      <c r="C23" s="35" t="n">
        <v>219930039</v>
      </c>
      <c r="D23" s="35" t="n">
        <v>160686737</v>
      </c>
      <c r="E23" s="35" t="n">
        <v>220165234</v>
      </c>
      <c r="F23" s="35" t="n">
        <v>119286080</v>
      </c>
      <c r="G23" s="35" t="n">
        <v>94701040</v>
      </c>
      <c r="H23" s="35" t="n">
        <v>21240151</v>
      </c>
      <c r="I23" s="36" t="n">
        <v>3344889</v>
      </c>
      <c r="J23" s="35" t="n">
        <v>214975597</v>
      </c>
      <c r="K23" s="35" t="n">
        <v>74724401</v>
      </c>
      <c r="L23" s="35" t="n">
        <v>135525863</v>
      </c>
      <c r="M23" s="35" t="n">
        <v>4725333</v>
      </c>
      <c r="N23" s="35" t="n">
        <v>266520333</v>
      </c>
      <c r="O23" s="35" t="n">
        <v>50504598</v>
      </c>
      <c r="P23" s="35" t="n">
        <v>3920723</v>
      </c>
      <c r="Q23" s="36" t="n">
        <v>212095012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235125480</v>
      </c>
      <c r="C24" s="35" t="n">
        <v>83049681</v>
      </c>
      <c r="D24" s="35" t="n">
        <v>67286923</v>
      </c>
      <c r="E24" s="35" t="n">
        <v>84788876</v>
      </c>
      <c r="F24" s="35" t="n">
        <v>40460696</v>
      </c>
      <c r="G24" s="35" t="n">
        <v>31215110</v>
      </c>
      <c r="H24" s="35" t="n">
        <v>8874197</v>
      </c>
      <c r="I24" s="36" t="n">
        <v>371389</v>
      </c>
      <c r="J24" s="35" t="n">
        <v>89353697</v>
      </c>
      <c r="K24" s="35" t="n">
        <v>30653645</v>
      </c>
      <c r="L24" s="35" t="n">
        <v>56229991</v>
      </c>
      <c r="M24" s="35" t="n">
        <v>2470061</v>
      </c>
      <c r="N24" s="35" t="n">
        <v>105311087</v>
      </c>
      <c r="O24" s="35" t="n">
        <v>21180926</v>
      </c>
      <c r="P24" s="35" t="n">
        <v>2182735</v>
      </c>
      <c r="Q24" s="36" t="n">
        <v>81947426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333857740</v>
      </c>
      <c r="C25" s="35" t="n">
        <v>154762880</v>
      </c>
      <c r="D25" s="35" t="n">
        <v>81839491</v>
      </c>
      <c r="E25" s="35" t="n">
        <v>97255369</v>
      </c>
      <c r="F25" s="35" t="n">
        <v>113542514</v>
      </c>
      <c r="G25" s="35" t="n">
        <v>104224360</v>
      </c>
      <c r="H25" s="35" t="n">
        <v>7954481</v>
      </c>
      <c r="I25" s="36" t="n">
        <v>1363673</v>
      </c>
      <c r="J25" s="35" t="n">
        <v>102678719</v>
      </c>
      <c r="K25" s="35" t="n">
        <v>27202097</v>
      </c>
      <c r="L25" s="35" t="n">
        <v>72614460</v>
      </c>
      <c r="M25" s="35" t="n">
        <v>2862162</v>
      </c>
      <c r="N25" s="35" t="n">
        <v>117636507</v>
      </c>
      <c r="O25" s="35" t="n">
        <v>23336423</v>
      </c>
      <c r="P25" s="35" t="n">
        <v>1270550</v>
      </c>
      <c r="Q25" s="36" t="n">
        <v>93029534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310642273</v>
      </c>
      <c r="C26" s="35" t="n">
        <v>168860805</v>
      </c>
      <c r="D26" s="35" t="n">
        <v>77127745</v>
      </c>
      <c r="E26" s="35" t="n">
        <v>64653723</v>
      </c>
      <c r="F26" s="35" t="n">
        <v>136287767</v>
      </c>
      <c r="G26" s="35" t="n">
        <v>128454341</v>
      </c>
      <c r="H26" s="35" t="n">
        <v>7364891</v>
      </c>
      <c r="I26" s="36" t="n">
        <v>468535</v>
      </c>
      <c r="J26" s="35" t="n">
        <v>101398973</v>
      </c>
      <c r="K26" s="35" t="n">
        <v>27500916</v>
      </c>
      <c r="L26" s="35" t="n">
        <v>66092970</v>
      </c>
      <c r="M26" s="35" t="n">
        <v>7805087</v>
      </c>
      <c r="N26" s="35" t="n">
        <v>72955533</v>
      </c>
      <c r="O26" s="35" t="n">
        <v>12905548</v>
      </c>
      <c r="P26" s="35" t="n">
        <v>3669884</v>
      </c>
      <c r="Q26" s="36" t="n">
        <v>56380101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246108615</v>
      </c>
      <c r="C28" s="35" t="n">
        <v>105777310</v>
      </c>
      <c r="D28" s="35" t="n">
        <v>68809570</v>
      </c>
      <c r="E28" s="35" t="n">
        <v>71521735</v>
      </c>
      <c r="F28" s="35" t="n">
        <v>74141911</v>
      </c>
      <c r="G28" s="35" t="n">
        <v>60464017</v>
      </c>
      <c r="H28" s="35" t="n">
        <v>13445708</v>
      </c>
      <c r="I28" s="36" t="n">
        <v>232186</v>
      </c>
      <c r="J28" s="35" t="n">
        <v>88459066</v>
      </c>
      <c r="K28" s="35" t="n">
        <v>32744854</v>
      </c>
      <c r="L28" s="35" t="n">
        <v>53616177</v>
      </c>
      <c r="M28" s="35" t="n">
        <v>2098035</v>
      </c>
      <c r="N28" s="35" t="n">
        <v>83507638</v>
      </c>
      <c r="O28" s="35" t="n">
        <v>12568439</v>
      </c>
      <c r="P28" s="35" t="n">
        <v>1747685</v>
      </c>
      <c r="Q28" s="36" t="n">
        <v>69191514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406168365</v>
      </c>
      <c r="C29" s="35" t="n">
        <v>125727160</v>
      </c>
      <c r="D29" s="35" t="n">
        <v>99937682</v>
      </c>
      <c r="E29" s="35" t="n">
        <v>180503523</v>
      </c>
      <c r="F29" s="35" t="n">
        <v>73993929</v>
      </c>
      <c r="G29" s="35" t="n">
        <v>58083022</v>
      </c>
      <c r="H29" s="35" t="n">
        <v>15404203</v>
      </c>
      <c r="I29" s="36" t="n">
        <v>506704</v>
      </c>
      <c r="J29" s="35" t="n">
        <v>124698901</v>
      </c>
      <c r="K29" s="35" t="n">
        <v>41684355</v>
      </c>
      <c r="L29" s="35" t="n">
        <v>80859230</v>
      </c>
      <c r="M29" s="35" t="n">
        <v>2155316</v>
      </c>
      <c r="N29" s="35" t="n">
        <v>207475535</v>
      </c>
      <c r="O29" s="35" t="n">
        <v>25959783</v>
      </c>
      <c r="P29" s="35" t="n">
        <v>3674249</v>
      </c>
      <c r="Q29" s="36" t="n">
        <v>177841503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398885124</v>
      </c>
      <c r="C30" s="35" t="n">
        <v>130883902</v>
      </c>
      <c r="D30" s="35" t="n">
        <v>121703851</v>
      </c>
      <c r="E30" s="35" t="n">
        <v>146297371</v>
      </c>
      <c r="F30" s="35" t="n">
        <v>88321554</v>
      </c>
      <c r="G30" s="35" t="n">
        <v>68406685</v>
      </c>
      <c r="H30" s="35" t="n">
        <v>19320569</v>
      </c>
      <c r="I30" s="36" t="n">
        <v>594300</v>
      </c>
      <c r="J30" s="35" t="n">
        <v>136243729</v>
      </c>
      <c r="K30" s="35" t="n">
        <v>36420526</v>
      </c>
      <c r="L30" s="35" t="n">
        <v>98345021</v>
      </c>
      <c r="M30" s="35" t="n">
        <v>1478182</v>
      </c>
      <c r="N30" s="35" t="n">
        <v>174319841</v>
      </c>
      <c r="O30" s="35" t="n">
        <v>26056691</v>
      </c>
      <c r="P30" s="35" t="n">
        <v>4038261</v>
      </c>
      <c r="Q30" s="36" t="n">
        <v>144224889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542558671</v>
      </c>
      <c r="C31" s="35" t="n">
        <v>157131770</v>
      </c>
      <c r="D31" s="35" t="n">
        <v>140231668</v>
      </c>
      <c r="E31" s="35" t="n">
        <v>245195233</v>
      </c>
      <c r="F31" s="35" t="n">
        <v>87987819</v>
      </c>
      <c r="G31" s="35" t="n">
        <v>67353044</v>
      </c>
      <c r="H31" s="35" t="n">
        <v>14465575</v>
      </c>
      <c r="I31" s="36" t="n">
        <v>6169200</v>
      </c>
      <c r="J31" s="35" t="n">
        <v>160295336</v>
      </c>
      <c r="K31" s="35" t="n">
        <v>41462644</v>
      </c>
      <c r="L31" s="35" t="n">
        <v>116958938</v>
      </c>
      <c r="M31" s="35" t="n">
        <v>1873754</v>
      </c>
      <c r="N31" s="35" t="n">
        <v>294275516</v>
      </c>
      <c r="O31" s="35" t="n">
        <v>48316082</v>
      </c>
      <c r="P31" s="35" t="n">
        <v>8807155</v>
      </c>
      <c r="Q31" s="36" t="n">
        <v>237152279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1110610956</v>
      </c>
      <c r="C32" s="35" t="n">
        <v>242742077</v>
      </c>
      <c r="D32" s="35" t="n">
        <v>270843112</v>
      </c>
      <c r="E32" s="35" t="n">
        <v>597025767</v>
      </c>
      <c r="F32" s="35" t="n">
        <v>119980263</v>
      </c>
      <c r="G32" s="35" t="n">
        <v>93548312</v>
      </c>
      <c r="H32" s="35" t="n">
        <v>18195175</v>
      </c>
      <c r="I32" s="36" t="n">
        <v>8236776</v>
      </c>
      <c r="J32" s="35" t="n">
        <v>303812943</v>
      </c>
      <c r="K32" s="35" t="n">
        <v>59571062</v>
      </c>
      <c r="L32" s="35" t="n">
        <v>240183202</v>
      </c>
      <c r="M32" s="35" t="n">
        <v>4058679</v>
      </c>
      <c r="N32" s="35" t="n">
        <v>686817750</v>
      </c>
      <c r="O32" s="35" t="n">
        <v>89622703</v>
      </c>
      <c r="P32" s="35" t="n">
        <v>12464735</v>
      </c>
      <c r="Q32" s="36" t="n">
        <v>584730312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360875872</v>
      </c>
      <c r="C33" s="35" t="n">
        <v>120584888</v>
      </c>
      <c r="D33" s="35" t="n">
        <v>86116720</v>
      </c>
      <c r="E33" s="35" t="n">
        <v>154174264</v>
      </c>
      <c r="F33" s="35" t="n">
        <v>79943976</v>
      </c>
      <c r="G33" s="35" t="n">
        <v>60894636</v>
      </c>
      <c r="H33" s="35" t="n">
        <v>17976800</v>
      </c>
      <c r="I33" s="36" t="n">
        <v>1072540</v>
      </c>
      <c r="J33" s="35" t="n">
        <v>98091144</v>
      </c>
      <c r="K33" s="35" t="n">
        <v>29079498</v>
      </c>
      <c r="L33" s="35" t="n">
        <v>66464563</v>
      </c>
      <c r="M33" s="35" t="n">
        <v>2547083</v>
      </c>
      <c r="N33" s="35" t="n">
        <v>182840752</v>
      </c>
      <c r="O33" s="35" t="n">
        <v>30610754</v>
      </c>
      <c r="P33" s="35" t="n">
        <v>1675357</v>
      </c>
      <c r="Q33" s="36" t="n">
        <v>150554641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214381760</v>
      </c>
      <c r="C35" s="35" t="n">
        <v>62926603</v>
      </c>
      <c r="D35" s="35" t="n">
        <v>60737814</v>
      </c>
      <c r="E35" s="35" t="n">
        <v>90717343</v>
      </c>
      <c r="F35" s="35" t="n">
        <v>24047264</v>
      </c>
      <c r="G35" s="35" t="n">
        <v>18663373</v>
      </c>
      <c r="H35" s="35" t="n">
        <v>4942533</v>
      </c>
      <c r="I35" s="36" t="n">
        <v>441358</v>
      </c>
      <c r="J35" s="35" t="n">
        <v>78428228</v>
      </c>
      <c r="K35" s="35" t="n">
        <v>22902403</v>
      </c>
      <c r="L35" s="35" t="n">
        <v>53926383</v>
      </c>
      <c r="M35" s="35" t="n">
        <v>1599442</v>
      </c>
      <c r="N35" s="35" t="n">
        <v>111906268</v>
      </c>
      <c r="O35" s="35" t="n">
        <v>21360827</v>
      </c>
      <c r="P35" s="35" t="n">
        <v>1868898</v>
      </c>
      <c r="Q35" s="36" t="n">
        <v>88676543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387267157</v>
      </c>
      <c r="C36" s="35" t="n">
        <v>113883300</v>
      </c>
      <c r="D36" s="35" t="n">
        <v>91202132</v>
      </c>
      <c r="E36" s="35" t="n">
        <v>182181725</v>
      </c>
      <c r="F36" s="35" t="n">
        <v>69054357</v>
      </c>
      <c r="G36" s="35" t="n">
        <v>55580979</v>
      </c>
      <c r="H36" s="35" t="n">
        <v>10584594</v>
      </c>
      <c r="I36" s="36" t="n">
        <v>2888784</v>
      </c>
      <c r="J36" s="35" t="n">
        <v>103408566</v>
      </c>
      <c r="K36" s="35" t="n">
        <v>24348023</v>
      </c>
      <c r="L36" s="35" t="n">
        <v>77687023</v>
      </c>
      <c r="M36" s="35" t="n">
        <v>1373520</v>
      </c>
      <c r="N36" s="35" t="n">
        <v>214804234</v>
      </c>
      <c r="O36" s="35" t="n">
        <v>33954298</v>
      </c>
      <c r="P36" s="35" t="n">
        <v>2930515</v>
      </c>
      <c r="Q36" s="36" t="n">
        <v>177919421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999385598</v>
      </c>
      <c r="C37" s="35" t="n">
        <v>344348763</v>
      </c>
      <c r="D37" s="35" t="n">
        <v>165910430</v>
      </c>
      <c r="E37" s="35" t="n">
        <v>489126405</v>
      </c>
      <c r="F37" s="35" t="n">
        <v>176979833</v>
      </c>
      <c r="G37" s="35" t="n">
        <v>168022365</v>
      </c>
      <c r="H37" s="35" t="n">
        <v>5272154</v>
      </c>
      <c r="I37" s="36" t="n">
        <v>3685314</v>
      </c>
      <c r="J37" s="35" t="n">
        <v>226144860</v>
      </c>
      <c r="K37" s="35" t="n">
        <v>66786243</v>
      </c>
      <c r="L37" s="35" t="n">
        <v>148268955</v>
      </c>
      <c r="M37" s="35" t="n">
        <v>11089662</v>
      </c>
      <c r="N37" s="35" t="n">
        <v>596260905</v>
      </c>
      <c r="O37" s="35" t="n">
        <v>109540155</v>
      </c>
      <c r="P37" s="35" t="n">
        <v>12369321</v>
      </c>
      <c r="Q37" s="36" t="n">
        <v>474351429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768283038</v>
      </c>
      <c r="C38" s="35" t="n">
        <v>197834598</v>
      </c>
      <c r="D38" s="35" t="n">
        <v>222852034</v>
      </c>
      <c r="E38" s="35" t="n">
        <v>347596406</v>
      </c>
      <c r="F38" s="35" t="n">
        <v>89962366</v>
      </c>
      <c r="G38" s="35" t="n">
        <v>68999411</v>
      </c>
      <c r="H38" s="35" t="n">
        <v>13627372</v>
      </c>
      <c r="I38" s="36" t="n">
        <v>7335583</v>
      </c>
      <c r="J38" s="35" t="n">
        <v>254480495</v>
      </c>
      <c r="K38" s="35" t="n">
        <v>61900461</v>
      </c>
      <c r="L38" s="35" t="n">
        <v>188714069</v>
      </c>
      <c r="M38" s="35" t="n">
        <v>3865965</v>
      </c>
      <c r="N38" s="35" t="n">
        <v>423840177</v>
      </c>
      <c r="O38" s="35" t="n">
        <v>66934726</v>
      </c>
      <c r="P38" s="35" t="n">
        <v>20510593</v>
      </c>
      <c r="Q38" s="36" t="n">
        <v>336394858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199008243</v>
      </c>
      <c r="C39" s="35" t="n">
        <v>75125188</v>
      </c>
      <c r="D39" s="35" t="n">
        <v>55190897</v>
      </c>
      <c r="E39" s="35" t="n">
        <v>68692158</v>
      </c>
      <c r="F39" s="35" t="n">
        <v>48188087</v>
      </c>
      <c r="G39" s="35" t="n">
        <v>38281319</v>
      </c>
      <c r="H39" s="35" t="n">
        <v>9244231</v>
      </c>
      <c r="I39" s="36" t="n">
        <v>662537</v>
      </c>
      <c r="J39" s="35" t="n">
        <v>67993892</v>
      </c>
      <c r="K39" s="35" t="n">
        <v>22629623</v>
      </c>
      <c r="L39" s="35" t="n">
        <v>44457644</v>
      </c>
      <c r="M39" s="35" t="n">
        <v>906625</v>
      </c>
      <c r="N39" s="35" t="n">
        <v>82826264</v>
      </c>
      <c r="O39" s="35" t="n">
        <v>14214246</v>
      </c>
      <c r="P39" s="35" t="n">
        <v>1489022</v>
      </c>
      <c r="Q39" s="36" t="n">
        <v>67122996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255692464</v>
      </c>
      <c r="C40" s="35" t="n">
        <v>112201138</v>
      </c>
      <c r="D40" s="35" t="n">
        <v>74699865</v>
      </c>
      <c r="E40" s="35" t="n">
        <v>68791461</v>
      </c>
      <c r="F40" s="35" t="n">
        <v>61031089</v>
      </c>
      <c r="G40" s="35" t="n">
        <v>50600005</v>
      </c>
      <c r="H40" s="35" t="n">
        <v>9859488</v>
      </c>
      <c r="I40" s="36" t="n">
        <v>571596</v>
      </c>
      <c r="J40" s="35" t="n">
        <v>104331196</v>
      </c>
      <c r="K40" s="35" t="n">
        <v>40562636</v>
      </c>
      <c r="L40" s="35" t="n">
        <v>62535093</v>
      </c>
      <c r="M40" s="35" t="n">
        <v>1233467</v>
      </c>
      <c r="N40" s="35" t="n">
        <v>90330179</v>
      </c>
      <c r="O40" s="35" t="n">
        <v>21038497</v>
      </c>
      <c r="P40" s="35" t="n">
        <v>2305284</v>
      </c>
      <c r="Q40" s="36" t="n">
        <v>66986398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196868466</v>
      </c>
      <c r="C42" s="35" t="n">
        <v>69859876</v>
      </c>
      <c r="D42" s="35" t="n">
        <v>77291554</v>
      </c>
      <c r="E42" s="35" t="n">
        <v>49717036</v>
      </c>
      <c r="F42" s="35" t="n">
        <v>37891103</v>
      </c>
      <c r="G42" s="35" t="n">
        <v>32799888</v>
      </c>
      <c r="H42" s="35" t="n">
        <v>5000131</v>
      </c>
      <c r="I42" s="36" t="n">
        <v>91084</v>
      </c>
      <c r="J42" s="35" t="n">
        <v>95898139</v>
      </c>
      <c r="K42" s="35" t="n">
        <v>27638374</v>
      </c>
      <c r="L42" s="35" t="n">
        <v>67720857</v>
      </c>
      <c r="M42" s="35" t="n">
        <v>538908</v>
      </c>
      <c r="N42" s="35" t="n">
        <v>63079224</v>
      </c>
      <c r="O42" s="35" t="n">
        <v>9421614</v>
      </c>
      <c r="P42" s="35" t="n">
        <v>4570566</v>
      </c>
      <c r="Q42" s="36" t="n">
        <v>49087044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243389071</v>
      </c>
      <c r="C43" s="35" t="n">
        <v>103245103</v>
      </c>
      <c r="D43" s="35" t="n">
        <v>75080255</v>
      </c>
      <c r="E43" s="35" t="n">
        <v>65063713</v>
      </c>
      <c r="F43" s="35" t="n">
        <v>58629317</v>
      </c>
      <c r="G43" s="35" t="n">
        <v>50778445</v>
      </c>
      <c r="H43" s="35" t="n">
        <v>7737653</v>
      </c>
      <c r="I43" s="36" t="n">
        <v>113219</v>
      </c>
      <c r="J43" s="35" t="n">
        <v>100410140</v>
      </c>
      <c r="K43" s="35" t="n">
        <v>34434771</v>
      </c>
      <c r="L43" s="35" t="n">
        <v>64907208</v>
      </c>
      <c r="M43" s="35" t="n">
        <v>1068161</v>
      </c>
      <c r="N43" s="35" t="n">
        <v>84349614</v>
      </c>
      <c r="O43" s="35" t="n">
        <v>18031887</v>
      </c>
      <c r="P43" s="35" t="n">
        <v>2435394</v>
      </c>
      <c r="Q43" s="36" t="n">
        <v>63882333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339965495</v>
      </c>
      <c r="C44" s="35" t="n">
        <v>101153529</v>
      </c>
      <c r="D44" s="35" t="n">
        <v>77438562</v>
      </c>
      <c r="E44" s="35" t="n">
        <v>161373404</v>
      </c>
      <c r="F44" s="35" t="n">
        <v>53585441</v>
      </c>
      <c r="G44" s="35" t="n">
        <v>43644956</v>
      </c>
      <c r="H44" s="35" t="n">
        <v>7782076</v>
      </c>
      <c r="I44" s="36" t="n">
        <v>2158409</v>
      </c>
      <c r="J44" s="35" t="n">
        <v>92864466</v>
      </c>
      <c r="K44" s="35" t="n">
        <v>24392073</v>
      </c>
      <c r="L44" s="35" t="n">
        <v>65926300</v>
      </c>
      <c r="M44" s="35" t="n">
        <v>2546093</v>
      </c>
      <c r="N44" s="35" t="n">
        <v>193515588</v>
      </c>
      <c r="O44" s="35" t="n">
        <v>33116500</v>
      </c>
      <c r="P44" s="35" t="n">
        <v>3730186</v>
      </c>
      <c r="Q44" s="36" t="n">
        <v>156668902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442722392</v>
      </c>
      <c r="C45" s="35" t="n">
        <v>134275764</v>
      </c>
      <c r="D45" s="35" t="n">
        <v>96037601</v>
      </c>
      <c r="E45" s="35" t="n">
        <v>212409027</v>
      </c>
      <c r="F45" s="35" t="n">
        <v>72498123</v>
      </c>
      <c r="G45" s="35" t="n">
        <v>58645781</v>
      </c>
      <c r="H45" s="35" t="n">
        <v>10430674</v>
      </c>
      <c r="I45" s="36" t="n">
        <v>3421668</v>
      </c>
      <c r="J45" s="35" t="n">
        <v>112417942</v>
      </c>
      <c r="K45" s="35" t="n">
        <v>28889177</v>
      </c>
      <c r="L45" s="35" t="n">
        <v>80368401</v>
      </c>
      <c r="M45" s="35" t="n">
        <v>3160364</v>
      </c>
      <c r="N45" s="35" t="n">
        <v>257806327</v>
      </c>
      <c r="O45" s="35" t="n">
        <v>46740806</v>
      </c>
      <c r="P45" s="35" t="n">
        <v>5238526</v>
      </c>
      <c r="Q45" s="36" t="n">
        <v>205826995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298603512</v>
      </c>
      <c r="C46" s="35" t="n">
        <v>105975729</v>
      </c>
      <c r="D46" s="35" t="n">
        <v>69599680</v>
      </c>
      <c r="E46" s="35" t="n">
        <v>123028103</v>
      </c>
      <c r="F46" s="35" t="n">
        <v>51118639</v>
      </c>
      <c r="G46" s="35" t="n">
        <v>43169863</v>
      </c>
      <c r="H46" s="35" t="n">
        <v>6792316</v>
      </c>
      <c r="I46" s="36" t="n">
        <v>1156460</v>
      </c>
      <c r="J46" s="35" t="n">
        <v>94622945</v>
      </c>
      <c r="K46" s="35" t="n">
        <v>31183754</v>
      </c>
      <c r="L46" s="35" t="n">
        <v>61017450</v>
      </c>
      <c r="M46" s="35" t="n">
        <v>2421741</v>
      </c>
      <c r="N46" s="35" t="n">
        <v>152861928</v>
      </c>
      <c r="O46" s="35" t="n">
        <v>31622112</v>
      </c>
      <c r="P46" s="35" t="n">
        <v>1789914</v>
      </c>
      <c r="Q46" s="36" t="n">
        <v>119449902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202703951</v>
      </c>
      <c r="C48" s="35" t="n">
        <v>86038273</v>
      </c>
      <c r="D48" s="35" t="n">
        <v>57699711</v>
      </c>
      <c r="E48" s="35" t="n">
        <v>58965967</v>
      </c>
      <c r="F48" s="35" t="n">
        <v>61181709</v>
      </c>
      <c r="G48" s="35" t="n">
        <v>51513448</v>
      </c>
      <c r="H48" s="35" t="n">
        <v>9241385</v>
      </c>
      <c r="I48" s="36" t="n">
        <v>426876</v>
      </c>
      <c r="J48" s="35" t="n">
        <v>71228252</v>
      </c>
      <c r="K48" s="35" t="n">
        <v>23477848</v>
      </c>
      <c r="L48" s="35" t="n">
        <v>47167974</v>
      </c>
      <c r="M48" s="35" t="n">
        <v>582430</v>
      </c>
      <c r="N48" s="35" t="n">
        <v>70293990</v>
      </c>
      <c r="O48" s="35" t="n">
        <v>11046977</v>
      </c>
      <c r="P48" s="35" t="n">
        <v>1290352</v>
      </c>
      <c r="Q48" s="36" t="n">
        <v>57956661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169875105</v>
      </c>
      <c r="C49" s="35" t="n">
        <v>44040361</v>
      </c>
      <c r="D49" s="35" t="n">
        <v>50872588</v>
      </c>
      <c r="E49" s="35" t="n">
        <v>74962156</v>
      </c>
      <c r="F49" s="35" t="n">
        <v>19825588</v>
      </c>
      <c r="G49" s="35" t="n">
        <v>16304044</v>
      </c>
      <c r="H49" s="35" t="n">
        <v>3104890</v>
      </c>
      <c r="I49" s="36" t="n">
        <v>416654</v>
      </c>
      <c r="J49" s="35" t="n">
        <v>60841830</v>
      </c>
      <c r="K49" s="35" t="n">
        <v>17273094</v>
      </c>
      <c r="L49" s="35" t="n">
        <v>41520129</v>
      </c>
      <c r="M49" s="35" t="n">
        <v>2048607</v>
      </c>
      <c r="N49" s="35" t="n">
        <v>89207687</v>
      </c>
      <c r="O49" s="35" t="n">
        <v>10463223</v>
      </c>
      <c r="P49" s="35" t="n">
        <v>6247569</v>
      </c>
      <c r="Q49" s="36" t="n">
        <v>72496895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276863094</v>
      </c>
      <c r="C50" s="35" t="n">
        <v>97741828</v>
      </c>
      <c r="D50" s="35" t="n">
        <v>70658402</v>
      </c>
      <c r="E50" s="35" t="n">
        <v>108462864</v>
      </c>
      <c r="F50" s="35" t="n">
        <v>47061627</v>
      </c>
      <c r="G50" s="35" t="n">
        <v>36985388</v>
      </c>
      <c r="H50" s="35" t="n">
        <v>8793351</v>
      </c>
      <c r="I50" s="36" t="n">
        <v>1282888</v>
      </c>
      <c r="J50" s="35" t="n">
        <v>94151681</v>
      </c>
      <c r="K50" s="35" t="n">
        <v>35606981</v>
      </c>
      <c r="L50" s="35" t="n">
        <v>57241904</v>
      </c>
      <c r="M50" s="35" t="n">
        <v>1302796</v>
      </c>
      <c r="N50" s="35" t="n">
        <v>135649786</v>
      </c>
      <c r="O50" s="35" t="n">
        <v>25149459</v>
      </c>
      <c r="P50" s="35" t="n">
        <v>4623147</v>
      </c>
      <c r="Q50" s="36" t="n">
        <v>105877180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282949210</v>
      </c>
      <c r="C51" s="35" t="n">
        <v>119812326</v>
      </c>
      <c r="D51" s="35" t="n">
        <v>72042894</v>
      </c>
      <c r="E51" s="35" t="n">
        <v>91093990</v>
      </c>
      <c r="F51" s="35" t="n">
        <v>75804688</v>
      </c>
      <c r="G51" s="35" t="n">
        <v>66617555</v>
      </c>
      <c r="H51" s="35" t="n">
        <v>8655454</v>
      </c>
      <c r="I51" s="36" t="n">
        <v>531679</v>
      </c>
      <c r="J51" s="35" t="n">
        <v>91640102</v>
      </c>
      <c r="K51" s="35" t="n">
        <v>32270041</v>
      </c>
      <c r="L51" s="35" t="n">
        <v>58146842</v>
      </c>
      <c r="M51" s="35" t="n">
        <v>1223219</v>
      </c>
      <c r="N51" s="35" t="n">
        <v>115504420</v>
      </c>
      <c r="O51" s="35" t="n">
        <v>20924730</v>
      </c>
      <c r="P51" s="35" t="n">
        <v>5240598</v>
      </c>
      <c r="Q51" s="36" t="n">
        <v>89339092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858862470</v>
      </c>
      <c r="C53" s="35" t="n">
        <v>297909969</v>
      </c>
      <c r="D53" s="35" t="n">
        <v>178274949</v>
      </c>
      <c r="E53" s="35" t="n">
        <v>382677552</v>
      </c>
      <c r="F53" s="35" t="n">
        <v>156165734</v>
      </c>
      <c r="G53" s="35" t="n">
        <v>120520328</v>
      </c>
      <c r="H53" s="35" t="n">
        <v>27896507</v>
      </c>
      <c r="I53" s="36" t="n">
        <v>7748899</v>
      </c>
      <c r="J53" s="35" t="n">
        <v>216820148</v>
      </c>
      <c r="K53" s="35" t="n">
        <v>65873276</v>
      </c>
      <c r="L53" s="35" t="n">
        <v>143325044</v>
      </c>
      <c r="M53" s="35" t="n">
        <v>7621828</v>
      </c>
      <c r="N53" s="35" t="n">
        <v>485876588</v>
      </c>
      <c r="O53" s="35" t="n">
        <v>111516365</v>
      </c>
      <c r="P53" s="35" t="n">
        <v>7053398</v>
      </c>
      <c r="Q53" s="36" t="n">
        <v>367306825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219194868</v>
      </c>
      <c r="C54" s="35" t="n">
        <v>87414551</v>
      </c>
      <c r="D54" s="35" t="n">
        <v>61963602</v>
      </c>
      <c r="E54" s="35" t="n">
        <v>69816715</v>
      </c>
      <c r="F54" s="35" t="n">
        <v>52883985</v>
      </c>
      <c r="G54" s="35" t="n">
        <v>46726492</v>
      </c>
      <c r="H54" s="35" t="n">
        <v>5535871</v>
      </c>
      <c r="I54" s="36" t="n">
        <v>621622</v>
      </c>
      <c r="J54" s="35" t="n">
        <v>77321484</v>
      </c>
      <c r="K54" s="35" t="n">
        <v>24117070</v>
      </c>
      <c r="L54" s="35" t="n">
        <v>52460716</v>
      </c>
      <c r="M54" s="35" t="n">
        <v>743698</v>
      </c>
      <c r="N54" s="35" t="n">
        <v>88989399</v>
      </c>
      <c r="O54" s="35" t="n">
        <v>16570989</v>
      </c>
      <c r="P54" s="35" t="n">
        <v>3967015</v>
      </c>
      <c r="Q54" s="36" t="n">
        <v>68451395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364551642</v>
      </c>
      <c r="C55" s="35" t="n">
        <v>156072990</v>
      </c>
      <c r="D55" s="35" t="n">
        <v>94978494</v>
      </c>
      <c r="E55" s="35" t="n">
        <v>113500158</v>
      </c>
      <c r="F55" s="35" t="n">
        <v>85140462</v>
      </c>
      <c r="G55" s="35" t="n">
        <v>79734771</v>
      </c>
      <c r="H55" s="35" t="n">
        <v>4393981</v>
      </c>
      <c r="I55" s="36" t="n">
        <v>1011710</v>
      </c>
      <c r="J55" s="35" t="n">
        <v>133086779</v>
      </c>
      <c r="K55" s="35" t="n">
        <v>47475669</v>
      </c>
      <c r="L55" s="35" t="n">
        <v>83307926</v>
      </c>
      <c r="M55" s="35" t="n">
        <v>2303184</v>
      </c>
      <c r="N55" s="35" t="n">
        <v>146324401</v>
      </c>
      <c r="O55" s="35" t="n">
        <v>28862550</v>
      </c>
      <c r="P55" s="35" t="n">
        <v>7276587</v>
      </c>
      <c r="Q55" s="36" t="n">
        <v>110185264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632027766</v>
      </c>
      <c r="C56" s="35" t="n">
        <v>306177830</v>
      </c>
      <c r="D56" s="35" t="n">
        <v>151982346</v>
      </c>
      <c r="E56" s="35" t="n">
        <v>173867590</v>
      </c>
      <c r="F56" s="35" t="n">
        <v>113361166</v>
      </c>
      <c r="G56" s="35" t="n">
        <v>93142078</v>
      </c>
      <c r="H56" s="35" t="n">
        <v>18803101</v>
      </c>
      <c r="I56" s="36" t="n">
        <v>1415987</v>
      </c>
      <c r="J56" s="35" t="n">
        <v>250309027</v>
      </c>
      <c r="K56" s="35" t="n">
        <v>126195270</v>
      </c>
      <c r="L56" s="35" t="n">
        <v>123222178</v>
      </c>
      <c r="M56" s="35" t="n">
        <v>891579</v>
      </c>
      <c r="N56" s="35" t="n">
        <v>268357573</v>
      </c>
      <c r="O56" s="35" t="n">
        <v>86840482</v>
      </c>
      <c r="P56" s="35" t="n">
        <v>9957067</v>
      </c>
      <c r="Q56" s="36" t="n">
        <v>171560024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278405404</v>
      </c>
      <c r="C57" s="35" t="n">
        <v>109923044</v>
      </c>
      <c r="D57" s="35" t="n">
        <v>87103927</v>
      </c>
      <c r="E57" s="35" t="n">
        <v>81378433</v>
      </c>
      <c r="F57" s="35" t="n">
        <v>44016910</v>
      </c>
      <c r="G57" s="35" t="n">
        <v>35206548</v>
      </c>
      <c r="H57" s="35" t="n">
        <v>7672201</v>
      </c>
      <c r="I57" s="36" t="n">
        <v>1138161</v>
      </c>
      <c r="J57" s="35" t="n">
        <v>130667227</v>
      </c>
      <c r="K57" s="35" t="n">
        <v>50526908</v>
      </c>
      <c r="L57" s="35" t="n">
        <v>77571889</v>
      </c>
      <c r="M57" s="35" t="n">
        <v>2568430</v>
      </c>
      <c r="N57" s="35" t="n">
        <v>103721267</v>
      </c>
      <c r="O57" s="35" t="n">
        <v>24189588</v>
      </c>
      <c r="P57" s="35" t="n">
        <v>1859837</v>
      </c>
      <c r="Q57" s="36" t="n">
        <v>77671842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246510221</v>
      </c>
      <c r="C58" s="35" t="n">
        <v>111121640</v>
      </c>
      <c r="D58" s="35" t="n">
        <v>66834470</v>
      </c>
      <c r="E58" s="35" t="n">
        <v>68554111</v>
      </c>
      <c r="F58" s="35" t="n">
        <v>59661707</v>
      </c>
      <c r="G58" s="35" t="n">
        <v>50969599</v>
      </c>
      <c r="H58" s="35" t="n">
        <v>8170397</v>
      </c>
      <c r="I58" s="36" t="n">
        <v>521711</v>
      </c>
      <c r="J58" s="35" t="n">
        <v>94111269</v>
      </c>
      <c r="K58" s="35" t="n">
        <v>38675388</v>
      </c>
      <c r="L58" s="35" t="n">
        <v>54597322</v>
      </c>
      <c r="M58" s="35" t="n">
        <v>838559</v>
      </c>
      <c r="N58" s="35" t="n">
        <v>92737245</v>
      </c>
      <c r="O58" s="35" t="n">
        <v>21476653</v>
      </c>
      <c r="P58" s="35" t="n">
        <v>4066751</v>
      </c>
      <c r="Q58" s="36" t="n">
        <v>67193841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379964643</v>
      </c>
      <c r="C59" s="35" t="n">
        <v>140797206</v>
      </c>
      <c r="D59" s="35" t="n">
        <v>88134850</v>
      </c>
      <c r="E59" s="35" t="n">
        <v>151032587</v>
      </c>
      <c r="F59" s="35" t="n">
        <v>59367242</v>
      </c>
      <c r="G59" s="35" t="n">
        <v>51662105</v>
      </c>
      <c r="H59" s="35" t="n">
        <v>7350950</v>
      </c>
      <c r="I59" s="36" t="n">
        <v>354187</v>
      </c>
      <c r="J59" s="35" t="n">
        <v>130248801</v>
      </c>
      <c r="K59" s="35" t="n">
        <v>52539352</v>
      </c>
      <c r="L59" s="35" t="n">
        <v>74341044</v>
      </c>
      <c r="M59" s="35" t="n">
        <v>3368405</v>
      </c>
      <c r="N59" s="35" t="n">
        <v>190348600</v>
      </c>
      <c r="O59" s="35" t="n">
        <v>36595749</v>
      </c>
      <c r="P59" s="35" t="n">
        <v>6442856</v>
      </c>
      <c r="Q59" s="36" t="n">
        <v>147309995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399171014</v>
      </c>
      <c r="C60" s="35" t="n">
        <v>238849250</v>
      </c>
      <c r="D60" s="35" t="n">
        <v>65982531</v>
      </c>
      <c r="E60" s="35" t="n">
        <v>94339233</v>
      </c>
      <c r="F60" s="35" t="n">
        <v>111975743</v>
      </c>
      <c r="G60" s="35" t="n">
        <v>106174338</v>
      </c>
      <c r="H60" s="35" t="n">
        <v>3461229</v>
      </c>
      <c r="I60" s="36" t="n">
        <v>2340176</v>
      </c>
      <c r="J60" s="35" t="n">
        <v>116712634</v>
      </c>
      <c r="K60" s="35" t="n">
        <v>68377459</v>
      </c>
      <c r="L60" s="35" t="n">
        <v>44924079</v>
      </c>
      <c r="M60" s="35" t="n">
        <v>3411096</v>
      </c>
      <c r="N60" s="35" t="n">
        <v>170482637</v>
      </c>
      <c r="O60" s="35" t="n">
        <v>64297453</v>
      </c>
      <c r="P60" s="35" t="n">
        <v>17597223</v>
      </c>
      <c r="Q60" s="36" t="n">
        <v>88587961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25090814562</v>
      </c>
      <c r="C62" s="43" t="n">
        <v>8640644968</v>
      </c>
      <c r="D62" s="43" t="n">
        <v>7151533435</v>
      </c>
      <c r="E62" s="43" t="n">
        <v>9298636159</v>
      </c>
      <c r="F62" s="43" t="n">
        <v>4965391419</v>
      </c>
      <c r="G62" s="43" t="n">
        <v>4213293995</v>
      </c>
      <c r="H62" s="43" t="n">
        <v>629313873</v>
      </c>
      <c r="I62" s="44" t="n">
        <v>122783551</v>
      </c>
      <c r="J62" s="43" t="n">
        <v>8726360313</v>
      </c>
      <c r="K62" s="43" t="n">
        <v>2449240513</v>
      </c>
      <c r="L62" s="43" t="n">
        <v>6124728282</v>
      </c>
      <c r="M62" s="43" t="n">
        <v>152391518</v>
      </c>
      <c r="N62" s="43" t="n">
        <v>11399062830</v>
      </c>
      <c r="O62" s="43" t="n">
        <v>1978110460</v>
      </c>
      <c r="P62" s="43" t="n">
        <v>397491280</v>
      </c>
      <c r="Q62" s="44" t="n">
        <v>9023461090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  <row r="66" customFormat="false" ht="12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N66" s="33"/>
    </row>
    <row r="67" customFormat="false" ht="12.6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N67" s="33"/>
    </row>
    <row r="68" customFormat="false" ht="12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N68" s="33"/>
    </row>
    <row r="69" customFormat="false" ht="12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N69" s="33"/>
    </row>
    <row r="70" customFormat="false" ht="12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N70" s="33"/>
    </row>
    <row r="71" customFormat="false" ht="12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N71" s="33"/>
    </row>
    <row r="72" customFormat="false" ht="12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N72" s="33"/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N73" s="33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N74" s="33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N75" s="33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N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N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N78" s="33"/>
    </row>
    <row r="79" customFormat="false" ht="12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N79" s="33"/>
    </row>
    <row r="80" customFormat="false" ht="12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N80" s="33"/>
    </row>
    <row r="81" customFormat="false" ht="12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N81" s="33"/>
    </row>
    <row r="82" customFormat="false" ht="12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N82" s="33"/>
    </row>
    <row r="83" customFormat="false" ht="12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N83" s="33"/>
    </row>
    <row r="84" customFormat="false" ht="12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N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N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N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N87" s="33"/>
    </row>
    <row r="88" customFormat="false" ht="12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N88" s="33"/>
    </row>
    <row r="89" customFormat="false" ht="12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N89" s="33"/>
    </row>
    <row r="90" customFormat="false" ht="12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N90" s="33"/>
    </row>
    <row r="91" customFormat="false" ht="12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N91" s="33"/>
    </row>
    <row r="92" customFormat="false" ht="12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N92" s="33"/>
    </row>
    <row r="93" customFormat="false" ht="12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N93" s="33"/>
    </row>
    <row r="94" customFormat="false" ht="1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N94" s="33"/>
    </row>
    <row r="95" customFormat="false" ht="1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N95" s="33"/>
    </row>
    <row r="96" customFormat="false" ht="12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N96" s="33"/>
    </row>
    <row r="97" customFormat="false" ht="12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N97" s="33"/>
    </row>
    <row r="98" customFormat="false" ht="12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N98" s="33"/>
    </row>
    <row r="99" customFormat="false" ht="12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N99" s="33"/>
    </row>
    <row r="100" customFormat="false" ht="12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N100" s="33"/>
    </row>
    <row r="101" customFormat="false" ht="12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N101" s="33"/>
    </row>
    <row r="102" customFormat="false" ht="12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N102" s="33"/>
    </row>
    <row r="103" customFormat="false" ht="12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N103" s="33"/>
    </row>
    <row r="104" customFormat="false" ht="12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N104" s="33"/>
    </row>
    <row r="105" customFormat="false" ht="12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N105" s="33"/>
    </row>
    <row r="106" customFormat="false" ht="12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N106" s="33"/>
    </row>
    <row r="107" customFormat="false" ht="12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N107" s="33"/>
    </row>
    <row r="108" customFormat="false" ht="12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N108" s="33"/>
    </row>
    <row r="109" customFormat="false" ht="12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N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N110" s="33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N111" s="33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N112" s="33"/>
    </row>
    <row r="113" customFormat="false" ht="12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N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N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N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N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N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N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N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N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customFormat="false" ht="12" hidden="false" customHeight="false" outlineLevel="0" collapsed="false">
      <c r="B122" s="33"/>
    </row>
    <row r="123" customFormat="false" ht="12" hidden="false" customHeight="false" outlineLevel="0" collapsed="false">
      <c r="B123" s="33"/>
    </row>
    <row r="124" customFormat="false" ht="12" hidden="false" customHeight="false" outlineLevel="0" collapsed="false">
      <c r="B124" s="33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27" activeCellId="0" sqref="U27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3920873</v>
      </c>
      <c r="C7" s="31" t="n">
        <v>8643374</v>
      </c>
      <c r="D7" s="31" t="n">
        <v>2288096</v>
      </c>
      <c r="E7" s="31" t="n">
        <v>22989403</v>
      </c>
      <c r="F7" s="31" t="n">
        <v>1440784</v>
      </c>
      <c r="G7" s="31" t="n">
        <v>1440784</v>
      </c>
      <c r="H7" s="31" t="s">
        <v>130</v>
      </c>
      <c r="I7" s="32" t="s">
        <v>130</v>
      </c>
      <c r="J7" s="31" t="n">
        <v>1922894</v>
      </c>
      <c r="K7" s="31" t="n">
        <v>663927</v>
      </c>
      <c r="L7" s="31" t="n">
        <v>1258967</v>
      </c>
      <c r="M7" s="35" t="s">
        <v>130</v>
      </c>
      <c r="N7" s="31" t="n">
        <v>30557195</v>
      </c>
      <c r="O7" s="31" t="n">
        <v>6538663</v>
      </c>
      <c r="P7" s="31" t="n">
        <v>1029129</v>
      </c>
      <c r="Q7" s="32" t="n">
        <v>2298940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8721909</v>
      </c>
      <c r="C8" s="35" t="n">
        <v>2725757</v>
      </c>
      <c r="D8" s="35" t="n">
        <v>1002417</v>
      </c>
      <c r="E8" s="35" t="n">
        <v>4993735</v>
      </c>
      <c r="F8" s="35" t="n">
        <v>217296</v>
      </c>
      <c r="G8" s="35" t="n">
        <v>217296</v>
      </c>
      <c r="H8" s="35" t="s">
        <v>130</v>
      </c>
      <c r="I8" s="36" t="s">
        <v>130</v>
      </c>
      <c r="J8" s="35" t="n">
        <v>999967</v>
      </c>
      <c r="K8" s="35" t="n">
        <v>542882</v>
      </c>
      <c r="L8" s="35" t="n">
        <v>457085</v>
      </c>
      <c r="M8" s="35" t="s">
        <v>130</v>
      </c>
      <c r="N8" s="35" t="n">
        <v>7504646</v>
      </c>
      <c r="O8" s="35" t="n">
        <v>1965579</v>
      </c>
      <c r="P8" s="35" t="n">
        <v>545332</v>
      </c>
      <c r="Q8" s="36" t="n">
        <v>4993735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4132473</v>
      </c>
      <c r="C9" s="35" t="n">
        <v>1854127</v>
      </c>
      <c r="D9" s="35" t="n">
        <v>7843833</v>
      </c>
      <c r="E9" s="35" t="n">
        <v>4434513</v>
      </c>
      <c r="F9" s="35" t="n">
        <v>213722</v>
      </c>
      <c r="G9" s="35" t="n">
        <v>213722</v>
      </c>
      <c r="H9" s="35" t="s">
        <v>130</v>
      </c>
      <c r="I9" s="36" t="s">
        <v>130</v>
      </c>
      <c r="J9" s="35" t="n">
        <v>6264017</v>
      </c>
      <c r="K9" s="35" t="n">
        <v>548830</v>
      </c>
      <c r="L9" s="35" t="n">
        <v>5715187</v>
      </c>
      <c r="M9" s="35" t="s">
        <v>130</v>
      </c>
      <c r="N9" s="35" t="n">
        <v>7654734</v>
      </c>
      <c r="O9" s="35" t="n">
        <v>1091575</v>
      </c>
      <c r="P9" s="35" t="n">
        <v>2128646</v>
      </c>
      <c r="Q9" s="36" t="n">
        <v>443451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8977216</v>
      </c>
      <c r="C10" s="35" t="n">
        <v>6851805</v>
      </c>
      <c r="D10" s="35" t="n">
        <v>12488520</v>
      </c>
      <c r="E10" s="35" t="n">
        <v>9636891</v>
      </c>
      <c r="F10" s="35" t="n">
        <v>1212263</v>
      </c>
      <c r="G10" s="35" t="n">
        <v>1212263</v>
      </c>
      <c r="H10" s="35" t="s">
        <v>130</v>
      </c>
      <c r="I10" s="36" t="s">
        <v>130</v>
      </c>
      <c r="J10" s="35" t="n">
        <v>14698922</v>
      </c>
      <c r="K10" s="35" t="n">
        <v>2869637</v>
      </c>
      <c r="L10" s="35" t="n">
        <v>11829285</v>
      </c>
      <c r="M10" s="35" t="s">
        <v>130</v>
      </c>
      <c r="N10" s="35" t="n">
        <v>13066031</v>
      </c>
      <c r="O10" s="35" t="n">
        <v>2769905</v>
      </c>
      <c r="P10" s="35" t="n">
        <v>659235</v>
      </c>
      <c r="Q10" s="36" t="n">
        <v>963689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8132267</v>
      </c>
      <c r="C11" s="35" t="n">
        <v>1090097</v>
      </c>
      <c r="D11" s="35" t="n">
        <v>3663918</v>
      </c>
      <c r="E11" s="35" t="n">
        <v>3378252</v>
      </c>
      <c r="F11" s="35" t="n">
        <v>21576</v>
      </c>
      <c r="G11" s="35" t="n">
        <v>21576</v>
      </c>
      <c r="H11" s="35" t="s">
        <v>130</v>
      </c>
      <c r="I11" s="36" t="s">
        <v>130</v>
      </c>
      <c r="J11" s="35" t="n">
        <v>3959824</v>
      </c>
      <c r="K11" s="35" t="n">
        <v>589106</v>
      </c>
      <c r="L11" s="35" t="n">
        <v>3301864</v>
      </c>
      <c r="M11" s="35" t="n">
        <v>68854</v>
      </c>
      <c r="N11" s="35" t="n">
        <v>4150867</v>
      </c>
      <c r="O11" s="35" t="n">
        <v>479415</v>
      </c>
      <c r="P11" s="35" t="n">
        <v>362054</v>
      </c>
      <c r="Q11" s="36" t="n">
        <v>330939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1603504</v>
      </c>
      <c r="C12" s="35" t="n">
        <v>1759471</v>
      </c>
      <c r="D12" s="35" t="n">
        <v>3492582</v>
      </c>
      <c r="E12" s="35" t="n">
        <v>6351451</v>
      </c>
      <c r="F12" s="35" t="n">
        <v>17117</v>
      </c>
      <c r="G12" s="35" t="n">
        <v>17117</v>
      </c>
      <c r="H12" s="35" t="s">
        <v>130</v>
      </c>
      <c r="I12" s="36" t="s">
        <v>130</v>
      </c>
      <c r="J12" s="35" t="n">
        <v>3359130</v>
      </c>
      <c r="K12" s="35" t="n">
        <v>326517</v>
      </c>
      <c r="L12" s="35" t="n">
        <v>3032613</v>
      </c>
      <c r="M12" s="35" t="s">
        <v>130</v>
      </c>
      <c r="N12" s="35" t="n">
        <v>8227257</v>
      </c>
      <c r="O12" s="35" t="n">
        <v>1415837</v>
      </c>
      <c r="P12" s="35" t="n">
        <v>459969</v>
      </c>
      <c r="Q12" s="35" t="n">
        <v>635145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3401706</v>
      </c>
      <c r="C13" s="35" t="n">
        <v>4322196</v>
      </c>
      <c r="D13" s="35" t="n">
        <v>11230307</v>
      </c>
      <c r="E13" s="35" t="n">
        <v>7849203</v>
      </c>
      <c r="F13" s="35" t="n">
        <v>487402</v>
      </c>
      <c r="G13" s="35" t="n">
        <v>487402</v>
      </c>
      <c r="H13" s="35" t="s">
        <v>130</v>
      </c>
      <c r="I13" s="36" t="s">
        <v>130</v>
      </c>
      <c r="J13" s="35" t="n">
        <v>6639906</v>
      </c>
      <c r="K13" s="35" t="n">
        <v>393075</v>
      </c>
      <c r="L13" s="35" t="n">
        <v>6246831</v>
      </c>
      <c r="M13" s="35" t="s">
        <v>130</v>
      </c>
      <c r="N13" s="35" t="n">
        <v>16274398</v>
      </c>
      <c r="O13" s="35" t="n">
        <v>3441719</v>
      </c>
      <c r="P13" s="35" t="n">
        <v>4983476</v>
      </c>
      <c r="Q13" s="35" t="n">
        <v>784920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1817960</v>
      </c>
      <c r="C15" s="35" t="n">
        <v>3186174</v>
      </c>
      <c r="D15" s="35" t="n">
        <v>2934975</v>
      </c>
      <c r="E15" s="35" t="n">
        <v>5696811</v>
      </c>
      <c r="F15" s="35" t="n">
        <v>2127</v>
      </c>
      <c r="G15" s="35" t="n">
        <v>2127</v>
      </c>
      <c r="H15" s="35" t="s">
        <v>130</v>
      </c>
      <c r="I15" s="36" t="s">
        <v>130</v>
      </c>
      <c r="J15" s="35" t="n">
        <v>2657688</v>
      </c>
      <c r="K15" s="35" t="n">
        <v>647663</v>
      </c>
      <c r="L15" s="35" t="n">
        <v>2010025</v>
      </c>
      <c r="M15" s="35" t="s">
        <v>130</v>
      </c>
      <c r="N15" s="35" t="n">
        <v>9158145</v>
      </c>
      <c r="O15" s="35" t="n">
        <v>2536384</v>
      </c>
      <c r="P15" s="35" t="n">
        <v>924950</v>
      </c>
      <c r="Q15" s="35" t="n">
        <v>569681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2129585</v>
      </c>
      <c r="C16" s="35" t="n">
        <v>4256408</v>
      </c>
      <c r="D16" s="35" t="n">
        <v>4365338</v>
      </c>
      <c r="E16" s="35" t="n">
        <v>3507839</v>
      </c>
      <c r="F16" s="35" t="n">
        <v>283702</v>
      </c>
      <c r="G16" s="35" t="n">
        <v>283702</v>
      </c>
      <c r="H16" s="35" t="s">
        <v>130</v>
      </c>
      <c r="I16" s="36" t="s">
        <v>130</v>
      </c>
      <c r="J16" s="35" t="n">
        <v>4509080</v>
      </c>
      <c r="K16" s="35" t="n">
        <v>968713</v>
      </c>
      <c r="L16" s="35" t="n">
        <v>3540367</v>
      </c>
      <c r="M16" s="35" t="s">
        <v>130</v>
      </c>
      <c r="N16" s="35" t="n">
        <v>7336803</v>
      </c>
      <c r="O16" s="35" t="n">
        <v>3003993</v>
      </c>
      <c r="P16" s="35" t="n">
        <v>824971</v>
      </c>
      <c r="Q16" s="35" t="n">
        <v>3507839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0631252</v>
      </c>
      <c r="C17" s="35" t="n">
        <v>3157185</v>
      </c>
      <c r="D17" s="35" t="n">
        <v>3261108</v>
      </c>
      <c r="E17" s="35" t="n">
        <v>4212959</v>
      </c>
      <c r="F17" s="35" t="n">
        <v>237751</v>
      </c>
      <c r="G17" s="35" t="n">
        <v>237751</v>
      </c>
      <c r="H17" s="35" t="s">
        <v>130</v>
      </c>
      <c r="I17" s="36" t="s">
        <v>130</v>
      </c>
      <c r="J17" s="35" t="n">
        <v>2764162</v>
      </c>
      <c r="K17" s="35" t="n">
        <v>449808</v>
      </c>
      <c r="L17" s="35" t="n">
        <v>2314354</v>
      </c>
      <c r="M17" s="35" t="s">
        <v>130</v>
      </c>
      <c r="N17" s="35" t="n">
        <v>7629339</v>
      </c>
      <c r="O17" s="35" t="n">
        <v>2469626</v>
      </c>
      <c r="P17" s="35" t="n">
        <v>946754</v>
      </c>
      <c r="Q17" s="35" t="n">
        <v>421295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30715125</v>
      </c>
      <c r="C18" s="35" t="n">
        <v>10079887</v>
      </c>
      <c r="D18" s="35" t="n">
        <v>3639811</v>
      </c>
      <c r="E18" s="35" t="n">
        <v>16995427</v>
      </c>
      <c r="F18" s="35" t="n">
        <v>402947</v>
      </c>
      <c r="G18" s="35" t="n">
        <v>402947</v>
      </c>
      <c r="H18" s="35" t="s">
        <v>130</v>
      </c>
      <c r="I18" s="36" t="s">
        <v>130</v>
      </c>
      <c r="J18" s="35" t="n">
        <v>4359010</v>
      </c>
      <c r="K18" s="35" t="n">
        <v>1362536</v>
      </c>
      <c r="L18" s="35" t="n">
        <v>2996474</v>
      </c>
      <c r="M18" s="35" t="s">
        <v>130</v>
      </c>
      <c r="N18" s="35" t="n">
        <v>25953168</v>
      </c>
      <c r="O18" s="35" t="n">
        <v>8314404</v>
      </c>
      <c r="P18" s="35" t="n">
        <v>643337</v>
      </c>
      <c r="Q18" s="35" t="n">
        <v>1699542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7987663</v>
      </c>
      <c r="C19" s="35" t="n">
        <v>7743144</v>
      </c>
      <c r="D19" s="35" t="n">
        <v>2929585</v>
      </c>
      <c r="E19" s="35" t="n">
        <v>17314934</v>
      </c>
      <c r="F19" s="35" t="n">
        <v>342466</v>
      </c>
      <c r="G19" s="35" t="n">
        <v>342466</v>
      </c>
      <c r="H19" s="35" t="s">
        <v>130</v>
      </c>
      <c r="I19" s="36" t="s">
        <v>130</v>
      </c>
      <c r="J19" s="35" t="n">
        <v>2652676</v>
      </c>
      <c r="K19" s="35" t="n">
        <v>971228</v>
      </c>
      <c r="L19" s="35" t="n">
        <v>1681448</v>
      </c>
      <c r="M19" s="35" t="s">
        <v>130</v>
      </c>
      <c r="N19" s="35" t="n">
        <v>24992521</v>
      </c>
      <c r="O19" s="35" t="n">
        <v>6429450</v>
      </c>
      <c r="P19" s="35" t="n">
        <v>1248137</v>
      </c>
      <c r="Q19" s="36" t="n">
        <v>1731493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63448508</v>
      </c>
      <c r="C20" s="35" t="n">
        <v>28876383</v>
      </c>
      <c r="D20" s="35" t="n">
        <v>72745818</v>
      </c>
      <c r="E20" s="35" t="n">
        <v>61826307</v>
      </c>
      <c r="F20" s="35" t="n">
        <v>4422322</v>
      </c>
      <c r="G20" s="35" t="n">
        <v>4422322</v>
      </c>
      <c r="H20" s="35" t="s">
        <v>130</v>
      </c>
      <c r="I20" s="36" t="s">
        <v>130</v>
      </c>
      <c r="J20" s="35" t="n">
        <v>46891459</v>
      </c>
      <c r="K20" s="35" t="n">
        <v>2632583</v>
      </c>
      <c r="L20" s="35" t="n">
        <v>44258876</v>
      </c>
      <c r="M20" s="35" t="s">
        <v>130</v>
      </c>
      <c r="N20" s="35" t="n">
        <v>112134727</v>
      </c>
      <c r="O20" s="35" t="n">
        <v>21821478</v>
      </c>
      <c r="P20" s="35" t="n">
        <v>28486942</v>
      </c>
      <c r="Q20" s="35" t="n">
        <v>6182630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7328766</v>
      </c>
      <c r="C21" s="35" t="n">
        <v>7123026</v>
      </c>
      <c r="D21" s="35" t="n">
        <v>5922023</v>
      </c>
      <c r="E21" s="35" t="n">
        <v>24283717</v>
      </c>
      <c r="F21" s="35" t="n">
        <v>195455</v>
      </c>
      <c r="G21" s="35" t="n">
        <v>195455</v>
      </c>
      <c r="H21" s="35" t="s">
        <v>130</v>
      </c>
      <c r="I21" s="36" t="s">
        <v>130</v>
      </c>
      <c r="J21" s="35" t="n">
        <v>4955478</v>
      </c>
      <c r="K21" s="35" t="n">
        <v>1130041</v>
      </c>
      <c r="L21" s="35" t="n">
        <v>3825437</v>
      </c>
      <c r="M21" s="35" t="s">
        <v>130</v>
      </c>
      <c r="N21" s="35" t="n">
        <v>32177833</v>
      </c>
      <c r="O21" s="35" t="n">
        <v>5797530</v>
      </c>
      <c r="P21" s="35" t="n">
        <v>2096586</v>
      </c>
      <c r="Q21" s="35" t="n">
        <v>2428371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5614262</v>
      </c>
      <c r="C23" s="35" t="n">
        <v>2397451</v>
      </c>
      <c r="D23" s="35" t="n">
        <v>4779309</v>
      </c>
      <c r="E23" s="35" t="n">
        <v>8437502</v>
      </c>
      <c r="F23" s="35" t="n">
        <v>17212</v>
      </c>
      <c r="G23" s="35" t="n">
        <v>17212</v>
      </c>
      <c r="H23" s="35" t="s">
        <v>130</v>
      </c>
      <c r="I23" s="36" t="s">
        <v>130</v>
      </c>
      <c r="J23" s="35" t="n">
        <v>4076173</v>
      </c>
      <c r="K23" s="35" t="n">
        <v>526323</v>
      </c>
      <c r="L23" s="35" t="n">
        <v>3522551</v>
      </c>
      <c r="M23" s="35" t="n">
        <v>27299</v>
      </c>
      <c r="N23" s="35" t="n">
        <v>11520877</v>
      </c>
      <c r="O23" s="35" t="n">
        <v>1853916</v>
      </c>
      <c r="P23" s="35" t="n">
        <v>1256758</v>
      </c>
      <c r="Q23" s="36" t="n">
        <v>841020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9797969</v>
      </c>
      <c r="C24" s="35" t="n">
        <v>1019940</v>
      </c>
      <c r="D24" s="35" t="n">
        <v>4142569</v>
      </c>
      <c r="E24" s="35" t="n">
        <v>4635460</v>
      </c>
      <c r="F24" s="35" t="n">
        <v>67248</v>
      </c>
      <c r="G24" s="35" t="n">
        <v>67248</v>
      </c>
      <c r="H24" s="35" t="s">
        <v>130</v>
      </c>
      <c r="I24" s="36" t="s">
        <v>130</v>
      </c>
      <c r="J24" s="35" t="n">
        <v>3920954</v>
      </c>
      <c r="K24" s="35" t="n">
        <v>620399</v>
      </c>
      <c r="L24" s="35" t="n">
        <v>3300555</v>
      </c>
      <c r="M24" s="35" t="s">
        <v>130</v>
      </c>
      <c r="N24" s="35" t="n">
        <v>5809767</v>
      </c>
      <c r="O24" s="35" t="n">
        <v>332293</v>
      </c>
      <c r="P24" s="35" t="n">
        <v>842014</v>
      </c>
      <c r="Q24" s="35" t="n">
        <v>463546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266496</v>
      </c>
      <c r="C25" s="35" t="n">
        <v>2302126</v>
      </c>
      <c r="D25" s="35" t="n">
        <v>1504827</v>
      </c>
      <c r="E25" s="35" t="n">
        <v>3459543</v>
      </c>
      <c r="F25" s="35" t="n">
        <v>96315</v>
      </c>
      <c r="G25" s="35" t="n">
        <v>96315</v>
      </c>
      <c r="H25" s="35" t="s">
        <v>130</v>
      </c>
      <c r="I25" s="36" t="s">
        <v>130</v>
      </c>
      <c r="J25" s="35" t="n">
        <v>1518310</v>
      </c>
      <c r="K25" s="35" t="n">
        <v>481163</v>
      </c>
      <c r="L25" s="35" t="n">
        <v>1037147</v>
      </c>
      <c r="M25" s="35" t="s">
        <v>130</v>
      </c>
      <c r="N25" s="35" t="n">
        <v>5651871</v>
      </c>
      <c r="O25" s="35" t="n">
        <v>1724648</v>
      </c>
      <c r="P25" s="35" t="n">
        <v>467680</v>
      </c>
      <c r="Q25" s="35" t="n">
        <v>3459543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6562730</v>
      </c>
      <c r="C26" s="35" t="n">
        <v>1547689</v>
      </c>
      <c r="D26" s="35" t="n">
        <v>2527371</v>
      </c>
      <c r="E26" s="35" t="n">
        <v>248767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2922502</v>
      </c>
      <c r="K26" s="35" t="n">
        <v>592880</v>
      </c>
      <c r="L26" s="35" t="n">
        <v>2329622</v>
      </c>
      <c r="M26" s="35" t="s">
        <v>130</v>
      </c>
      <c r="N26" s="35" t="n">
        <v>3640228</v>
      </c>
      <c r="O26" s="35" t="n">
        <v>954809</v>
      </c>
      <c r="P26" s="35" t="n">
        <v>197749</v>
      </c>
      <c r="Q26" s="35" t="n">
        <v>248767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7099926</v>
      </c>
      <c r="C28" s="35" t="n">
        <v>830649</v>
      </c>
      <c r="D28" s="35" t="n">
        <v>1256930</v>
      </c>
      <c r="E28" s="35" t="n">
        <v>5012347</v>
      </c>
      <c r="F28" s="35" t="n">
        <v>35680</v>
      </c>
      <c r="G28" s="35" t="n">
        <v>35680</v>
      </c>
      <c r="H28" s="35" t="s">
        <v>130</v>
      </c>
      <c r="I28" s="36" t="s">
        <v>130</v>
      </c>
      <c r="J28" s="35" t="n">
        <v>920465</v>
      </c>
      <c r="K28" s="35" t="n">
        <v>206707</v>
      </c>
      <c r="L28" s="35" t="n">
        <v>711727</v>
      </c>
      <c r="M28" s="35" t="n">
        <v>2031</v>
      </c>
      <c r="N28" s="35" t="n">
        <v>6143781</v>
      </c>
      <c r="O28" s="35" t="n">
        <v>588262</v>
      </c>
      <c r="P28" s="35" t="n">
        <v>545203</v>
      </c>
      <c r="Q28" s="35" t="n">
        <v>501031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3730322</v>
      </c>
      <c r="C29" s="35" t="n">
        <v>1869457</v>
      </c>
      <c r="D29" s="35" t="n">
        <v>2376010</v>
      </c>
      <c r="E29" s="35" t="n">
        <v>9484855</v>
      </c>
      <c r="F29" s="35" t="n">
        <v>145953</v>
      </c>
      <c r="G29" s="35" t="n">
        <v>145953</v>
      </c>
      <c r="H29" s="35" t="s">
        <v>130</v>
      </c>
      <c r="I29" s="36" t="s">
        <v>130</v>
      </c>
      <c r="J29" s="35" t="n">
        <v>2173404</v>
      </c>
      <c r="K29" s="35" t="n">
        <v>526937</v>
      </c>
      <c r="L29" s="35" t="n">
        <v>1646467</v>
      </c>
      <c r="M29" s="35" t="s">
        <v>130</v>
      </c>
      <c r="N29" s="35" t="n">
        <v>11410965</v>
      </c>
      <c r="O29" s="35" t="n">
        <v>1196567</v>
      </c>
      <c r="P29" s="35" t="n">
        <v>729543</v>
      </c>
      <c r="Q29" s="35" t="n">
        <v>948485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929002</v>
      </c>
      <c r="C30" s="35" t="n">
        <v>1850173</v>
      </c>
      <c r="D30" s="35" t="n">
        <v>4669887</v>
      </c>
      <c r="E30" s="35" t="n">
        <v>7408942</v>
      </c>
      <c r="F30" s="35" t="n">
        <v>32122</v>
      </c>
      <c r="G30" s="35" t="n">
        <v>32122</v>
      </c>
      <c r="H30" s="35" t="s">
        <v>130</v>
      </c>
      <c r="I30" s="36" t="s">
        <v>130</v>
      </c>
      <c r="J30" s="35" t="n">
        <v>4440599</v>
      </c>
      <c r="K30" s="35" t="n">
        <v>772777</v>
      </c>
      <c r="L30" s="35" t="n">
        <v>3667822</v>
      </c>
      <c r="M30" s="35" t="s">
        <v>130</v>
      </c>
      <c r="N30" s="35" t="n">
        <v>9456281</v>
      </c>
      <c r="O30" s="35" t="n">
        <v>1045274</v>
      </c>
      <c r="P30" s="35" t="n">
        <v>1002065</v>
      </c>
      <c r="Q30" s="35" t="n">
        <v>740894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8259715</v>
      </c>
      <c r="C31" s="35" t="n">
        <v>3556066</v>
      </c>
      <c r="D31" s="35" t="n">
        <v>7075778</v>
      </c>
      <c r="E31" s="35" t="n">
        <v>7627871</v>
      </c>
      <c r="F31" s="35" t="n">
        <v>201902</v>
      </c>
      <c r="G31" s="35" t="n">
        <v>201902</v>
      </c>
      <c r="H31" s="35" t="s">
        <v>130</v>
      </c>
      <c r="I31" s="36" t="s">
        <v>130</v>
      </c>
      <c r="J31" s="35" t="n">
        <v>6751242</v>
      </c>
      <c r="K31" s="35" t="n">
        <v>1208819</v>
      </c>
      <c r="L31" s="35" t="n">
        <v>5542423</v>
      </c>
      <c r="M31" s="35" t="s">
        <v>130</v>
      </c>
      <c r="N31" s="35" t="n">
        <v>11306571</v>
      </c>
      <c r="O31" s="35" t="n">
        <v>2145345</v>
      </c>
      <c r="P31" s="35" t="n">
        <v>1533355</v>
      </c>
      <c r="Q31" s="35" t="n">
        <v>762787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8176100</v>
      </c>
      <c r="C32" s="35" t="n">
        <v>8373145</v>
      </c>
      <c r="D32" s="35" t="n">
        <v>13913696</v>
      </c>
      <c r="E32" s="35" t="n">
        <v>25889259</v>
      </c>
      <c r="F32" s="35" t="n">
        <v>127408</v>
      </c>
      <c r="G32" s="35" t="n">
        <v>127408</v>
      </c>
      <c r="H32" s="35" t="s">
        <v>130</v>
      </c>
      <c r="I32" s="36" t="s">
        <v>130</v>
      </c>
      <c r="J32" s="35" t="n">
        <v>14890276</v>
      </c>
      <c r="K32" s="35" t="n">
        <v>1499895</v>
      </c>
      <c r="L32" s="35" t="n">
        <v>13390381</v>
      </c>
      <c r="M32" s="35" t="s">
        <v>130</v>
      </c>
      <c r="N32" s="35" t="n">
        <v>33158416</v>
      </c>
      <c r="O32" s="35" t="n">
        <v>6745842</v>
      </c>
      <c r="P32" s="35" t="n">
        <v>523315</v>
      </c>
      <c r="Q32" s="35" t="n">
        <v>2588925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0952208</v>
      </c>
      <c r="C33" s="35" t="n">
        <v>2330190</v>
      </c>
      <c r="D33" s="35" t="n">
        <v>2364704</v>
      </c>
      <c r="E33" s="35" t="n">
        <v>6257314</v>
      </c>
      <c r="F33" s="35" t="n">
        <v>85999</v>
      </c>
      <c r="G33" s="35" t="n">
        <v>85999</v>
      </c>
      <c r="H33" s="35" t="s">
        <v>130</v>
      </c>
      <c r="I33" s="36" t="s">
        <v>130</v>
      </c>
      <c r="J33" s="35" t="n">
        <v>1952588</v>
      </c>
      <c r="K33" s="35" t="n">
        <v>149740</v>
      </c>
      <c r="L33" s="35" t="n">
        <v>1802848</v>
      </c>
      <c r="M33" s="35" t="s">
        <v>130</v>
      </c>
      <c r="N33" s="35" t="n">
        <v>8913621</v>
      </c>
      <c r="O33" s="35" t="n">
        <v>2094451</v>
      </c>
      <c r="P33" s="35" t="n">
        <v>561856</v>
      </c>
      <c r="Q33" s="35" t="n">
        <v>625731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9440133</v>
      </c>
      <c r="C35" s="35" t="n">
        <v>2863513</v>
      </c>
      <c r="D35" s="35" t="n">
        <v>1129310</v>
      </c>
      <c r="E35" s="35" t="n">
        <v>544731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250809</v>
      </c>
      <c r="K35" s="35" t="n">
        <v>446949</v>
      </c>
      <c r="L35" s="35" t="n">
        <v>803860</v>
      </c>
      <c r="M35" s="35" t="s">
        <v>130</v>
      </c>
      <c r="N35" s="35" t="n">
        <v>8189324</v>
      </c>
      <c r="O35" s="35" t="n">
        <v>2416564</v>
      </c>
      <c r="P35" s="35" t="n">
        <v>325450</v>
      </c>
      <c r="Q35" s="35" t="n">
        <v>544731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1296740</v>
      </c>
      <c r="C36" s="35" t="n">
        <v>3065324</v>
      </c>
      <c r="D36" s="35" t="n">
        <v>3673440</v>
      </c>
      <c r="E36" s="35" t="n">
        <v>4557976</v>
      </c>
      <c r="F36" s="35" t="n">
        <v>172010</v>
      </c>
      <c r="G36" s="35" t="n">
        <v>172010</v>
      </c>
      <c r="H36" s="35" t="s">
        <v>130</v>
      </c>
      <c r="I36" s="36" t="s">
        <v>130</v>
      </c>
      <c r="J36" s="35" t="n">
        <v>3509975</v>
      </c>
      <c r="K36" s="35" t="n">
        <v>496979</v>
      </c>
      <c r="L36" s="35" t="n">
        <v>3012996</v>
      </c>
      <c r="M36" s="35" t="s">
        <v>130</v>
      </c>
      <c r="N36" s="35" t="n">
        <v>7614755</v>
      </c>
      <c r="O36" s="35" t="n">
        <v>2396335</v>
      </c>
      <c r="P36" s="35" t="n">
        <v>660444</v>
      </c>
      <c r="Q36" s="35" t="n">
        <v>4557976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4992325</v>
      </c>
      <c r="C37" s="35" t="n">
        <v>11884075</v>
      </c>
      <c r="D37" s="35" t="n">
        <v>10040022</v>
      </c>
      <c r="E37" s="35" t="n">
        <v>23068228</v>
      </c>
      <c r="F37" s="35" t="n">
        <v>2456814</v>
      </c>
      <c r="G37" s="35" t="n">
        <v>2456814</v>
      </c>
      <c r="H37" s="35" t="s">
        <v>130</v>
      </c>
      <c r="I37" s="36" t="s">
        <v>130</v>
      </c>
      <c r="J37" s="35" t="n">
        <v>3995781</v>
      </c>
      <c r="K37" s="35" t="n">
        <v>919151</v>
      </c>
      <c r="L37" s="35" t="n">
        <v>3076630</v>
      </c>
      <c r="M37" s="35" t="s">
        <v>130</v>
      </c>
      <c r="N37" s="35" t="n">
        <v>38539730</v>
      </c>
      <c r="O37" s="35" t="n">
        <v>8508110</v>
      </c>
      <c r="P37" s="35" t="n">
        <v>6963392</v>
      </c>
      <c r="Q37" s="35" t="n">
        <v>2306822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1840610</v>
      </c>
      <c r="C38" s="35" t="n">
        <v>8159667</v>
      </c>
      <c r="D38" s="35" t="n">
        <v>7851857</v>
      </c>
      <c r="E38" s="35" t="n">
        <v>25829086</v>
      </c>
      <c r="F38" s="35" t="n">
        <v>141249</v>
      </c>
      <c r="G38" s="35" t="n">
        <v>141249</v>
      </c>
      <c r="H38" s="35" t="s">
        <v>130</v>
      </c>
      <c r="I38" s="36" t="s">
        <v>130</v>
      </c>
      <c r="J38" s="35" t="n">
        <v>5787492</v>
      </c>
      <c r="K38" s="35" t="n">
        <v>515654</v>
      </c>
      <c r="L38" s="35" t="n">
        <v>5271838</v>
      </c>
      <c r="M38" s="35" t="s">
        <v>130</v>
      </c>
      <c r="N38" s="35" t="n">
        <v>35911869</v>
      </c>
      <c r="O38" s="35" t="n">
        <v>7502764</v>
      </c>
      <c r="P38" s="35" t="n">
        <v>2580019</v>
      </c>
      <c r="Q38" s="35" t="n">
        <v>2582908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7511912</v>
      </c>
      <c r="C39" s="35" t="n">
        <v>1411699</v>
      </c>
      <c r="D39" s="35" t="n">
        <v>2358340</v>
      </c>
      <c r="E39" s="35" t="n">
        <v>3741873</v>
      </c>
      <c r="F39" s="35" t="n">
        <v>80948</v>
      </c>
      <c r="G39" s="35" t="n">
        <v>80948</v>
      </c>
      <c r="H39" s="35" t="s">
        <v>130</v>
      </c>
      <c r="I39" s="36" t="s">
        <v>130</v>
      </c>
      <c r="J39" s="35" t="n">
        <v>2284746</v>
      </c>
      <c r="K39" s="35" t="n">
        <v>353431</v>
      </c>
      <c r="L39" s="35" t="n">
        <v>1931315</v>
      </c>
      <c r="M39" s="35" t="s">
        <v>130</v>
      </c>
      <c r="N39" s="35" t="n">
        <v>5146218</v>
      </c>
      <c r="O39" s="35" t="n">
        <v>977320</v>
      </c>
      <c r="P39" s="35" t="n">
        <v>427025</v>
      </c>
      <c r="Q39" s="35" t="n">
        <v>374187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233726</v>
      </c>
      <c r="C40" s="35" t="n">
        <v>1973739</v>
      </c>
      <c r="D40" s="35" t="n">
        <v>1346444</v>
      </c>
      <c r="E40" s="35" t="n">
        <v>2913543</v>
      </c>
      <c r="F40" s="35" t="n">
        <v>49214</v>
      </c>
      <c r="G40" s="35" t="n">
        <v>49214</v>
      </c>
      <c r="H40" s="35" t="s">
        <v>130</v>
      </c>
      <c r="I40" s="36" t="s">
        <v>130</v>
      </c>
      <c r="J40" s="35" t="n">
        <v>1332253</v>
      </c>
      <c r="K40" s="35" t="n">
        <v>407533</v>
      </c>
      <c r="L40" s="35" t="n">
        <v>924720</v>
      </c>
      <c r="M40" s="35" t="s">
        <v>130</v>
      </c>
      <c r="N40" s="35" t="n">
        <v>4852259</v>
      </c>
      <c r="O40" s="35" t="n">
        <v>1516992</v>
      </c>
      <c r="P40" s="35" t="n">
        <v>421724</v>
      </c>
      <c r="Q40" s="35" t="n">
        <v>291354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6011395</v>
      </c>
      <c r="C42" s="35" t="n">
        <v>1323671</v>
      </c>
      <c r="D42" s="35" t="n">
        <v>1932977</v>
      </c>
      <c r="E42" s="35" t="n">
        <v>2754747</v>
      </c>
      <c r="F42" s="35" t="n">
        <v>551654</v>
      </c>
      <c r="G42" s="35" t="n">
        <v>551654</v>
      </c>
      <c r="H42" s="35" t="s">
        <v>130</v>
      </c>
      <c r="I42" s="36" t="s">
        <v>130</v>
      </c>
      <c r="J42" s="35" t="n">
        <v>1659654</v>
      </c>
      <c r="K42" s="35" t="n">
        <v>249107</v>
      </c>
      <c r="L42" s="35" t="n">
        <v>1410547</v>
      </c>
      <c r="M42" s="35" t="s">
        <v>130</v>
      </c>
      <c r="N42" s="35" t="n">
        <v>3800087</v>
      </c>
      <c r="O42" s="35" t="n">
        <v>522910</v>
      </c>
      <c r="P42" s="35" t="n">
        <v>522430</v>
      </c>
      <c r="Q42" s="35" t="n">
        <v>2754747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068368</v>
      </c>
      <c r="C43" s="35" t="n">
        <v>1201567</v>
      </c>
      <c r="D43" s="35" t="n">
        <v>1046331</v>
      </c>
      <c r="E43" s="35" t="n">
        <v>1820470</v>
      </c>
      <c r="F43" s="35" t="n">
        <v>199278</v>
      </c>
      <c r="G43" s="35" t="n">
        <v>199278</v>
      </c>
      <c r="H43" s="35" t="s">
        <v>130</v>
      </c>
      <c r="I43" s="36" t="s">
        <v>130</v>
      </c>
      <c r="J43" s="35" t="n">
        <v>1148131</v>
      </c>
      <c r="K43" s="35" t="n">
        <v>290915</v>
      </c>
      <c r="L43" s="35" t="n">
        <v>857216</v>
      </c>
      <c r="M43" s="35" t="s">
        <v>130</v>
      </c>
      <c r="N43" s="35" t="n">
        <v>2720959</v>
      </c>
      <c r="O43" s="35" t="n">
        <v>711374</v>
      </c>
      <c r="P43" s="35" t="n">
        <v>189115</v>
      </c>
      <c r="Q43" s="36" t="n">
        <v>182047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1271993</v>
      </c>
      <c r="C44" s="35" t="n">
        <v>5161319</v>
      </c>
      <c r="D44" s="35" t="n">
        <v>3040120</v>
      </c>
      <c r="E44" s="35" t="n">
        <v>13070554</v>
      </c>
      <c r="F44" s="35" t="n">
        <v>1088198</v>
      </c>
      <c r="G44" s="35" t="n">
        <v>1088198</v>
      </c>
      <c r="H44" s="35" t="s">
        <v>130</v>
      </c>
      <c r="I44" s="36" t="s">
        <v>130</v>
      </c>
      <c r="J44" s="35" t="n">
        <v>3161907</v>
      </c>
      <c r="K44" s="35" t="n">
        <v>1640793</v>
      </c>
      <c r="L44" s="35" t="n">
        <v>1521114</v>
      </c>
      <c r="M44" s="35" t="s">
        <v>130</v>
      </c>
      <c r="N44" s="35" t="n">
        <v>17021888</v>
      </c>
      <c r="O44" s="35" t="n">
        <v>2432328</v>
      </c>
      <c r="P44" s="35" t="n">
        <v>1519006</v>
      </c>
      <c r="Q44" s="35" t="n">
        <v>13070554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4571018</v>
      </c>
      <c r="C45" s="35" t="n">
        <v>4476801</v>
      </c>
      <c r="D45" s="35" t="n">
        <v>2099451</v>
      </c>
      <c r="E45" s="35" t="n">
        <v>7994766</v>
      </c>
      <c r="F45" s="35" t="n">
        <v>73977</v>
      </c>
      <c r="G45" s="35" t="n">
        <v>73977</v>
      </c>
      <c r="H45" s="35" t="s">
        <v>130</v>
      </c>
      <c r="I45" s="36" t="s">
        <v>130</v>
      </c>
      <c r="J45" s="35" t="n">
        <v>2281442</v>
      </c>
      <c r="K45" s="35" t="n">
        <v>1062300</v>
      </c>
      <c r="L45" s="35" t="n">
        <v>1219142</v>
      </c>
      <c r="M45" s="35" t="s">
        <v>130</v>
      </c>
      <c r="N45" s="35" t="n">
        <v>12215599</v>
      </c>
      <c r="O45" s="35" t="n">
        <v>3340524</v>
      </c>
      <c r="P45" s="35" t="n">
        <v>880309</v>
      </c>
      <c r="Q45" s="36" t="n">
        <v>799476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7610432</v>
      </c>
      <c r="C46" s="35" t="n">
        <v>686980</v>
      </c>
      <c r="D46" s="35" t="n">
        <v>1905918</v>
      </c>
      <c r="E46" s="35" t="n">
        <v>5017534</v>
      </c>
      <c r="F46" s="35" t="n">
        <v>-402510</v>
      </c>
      <c r="G46" s="35" t="n">
        <v>-402510</v>
      </c>
      <c r="H46" s="35" t="s">
        <v>130</v>
      </c>
      <c r="I46" s="36" t="s">
        <v>130</v>
      </c>
      <c r="J46" s="35" t="n">
        <v>1811782</v>
      </c>
      <c r="K46" s="35" t="n">
        <v>387858</v>
      </c>
      <c r="L46" s="35" t="n">
        <v>1423924</v>
      </c>
      <c r="M46" s="35" t="s">
        <v>130</v>
      </c>
      <c r="N46" s="35" t="n">
        <v>6201160</v>
      </c>
      <c r="O46" s="35" t="n">
        <v>701632</v>
      </c>
      <c r="P46" s="35" t="n">
        <v>481994</v>
      </c>
      <c r="Q46" s="35" t="n">
        <v>501753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9194399</v>
      </c>
      <c r="C48" s="35" t="n">
        <v>888600</v>
      </c>
      <c r="D48" s="35" t="n">
        <v>3762511</v>
      </c>
      <c r="E48" s="35" t="n">
        <v>4543288</v>
      </c>
      <c r="F48" s="35" t="n">
        <v>18850</v>
      </c>
      <c r="G48" s="35" t="n">
        <v>18850</v>
      </c>
      <c r="H48" s="35" t="s">
        <v>130</v>
      </c>
      <c r="I48" s="36" t="s">
        <v>130</v>
      </c>
      <c r="J48" s="35" t="n">
        <v>3998017</v>
      </c>
      <c r="K48" s="35" t="n">
        <v>393180</v>
      </c>
      <c r="L48" s="35" t="n">
        <v>3604837</v>
      </c>
      <c r="M48" s="35" t="s">
        <v>130</v>
      </c>
      <c r="N48" s="35" t="n">
        <v>5177532</v>
      </c>
      <c r="O48" s="35" t="n">
        <v>476570</v>
      </c>
      <c r="P48" s="35" t="n">
        <v>157674</v>
      </c>
      <c r="Q48" s="35" t="n">
        <v>454328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7317250</v>
      </c>
      <c r="C49" s="35" t="n">
        <v>1250115</v>
      </c>
      <c r="D49" s="35" t="n">
        <v>963594</v>
      </c>
      <c r="E49" s="35" t="n">
        <v>5103541</v>
      </c>
      <c r="F49" s="35" t="n">
        <v>341331</v>
      </c>
      <c r="G49" s="35" t="n">
        <v>341331</v>
      </c>
      <c r="H49" s="35" t="s">
        <v>130</v>
      </c>
      <c r="I49" s="36" t="s">
        <v>130</v>
      </c>
      <c r="J49" s="35" t="n">
        <v>1116324</v>
      </c>
      <c r="K49" s="35" t="n">
        <v>295439</v>
      </c>
      <c r="L49" s="35" t="n">
        <v>820885</v>
      </c>
      <c r="M49" s="35" t="s">
        <v>130</v>
      </c>
      <c r="N49" s="35" t="n">
        <v>5859595</v>
      </c>
      <c r="O49" s="35" t="n">
        <v>613345</v>
      </c>
      <c r="P49" s="35" t="n">
        <v>142709</v>
      </c>
      <c r="Q49" s="35" t="n">
        <v>5103541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1356285</v>
      </c>
      <c r="C50" s="35" t="n">
        <v>2238414</v>
      </c>
      <c r="D50" s="35" t="n">
        <v>2546113</v>
      </c>
      <c r="E50" s="35" t="n">
        <v>6571758</v>
      </c>
      <c r="F50" s="35" t="n">
        <v>133791</v>
      </c>
      <c r="G50" s="35" t="n">
        <v>133791</v>
      </c>
      <c r="H50" s="35" t="s">
        <v>130</v>
      </c>
      <c r="I50" s="36" t="s">
        <v>130</v>
      </c>
      <c r="J50" s="35" t="n">
        <v>864528</v>
      </c>
      <c r="K50" s="35" t="n">
        <v>617977</v>
      </c>
      <c r="L50" s="35" t="n">
        <v>246551</v>
      </c>
      <c r="M50" s="35" t="s">
        <v>130</v>
      </c>
      <c r="N50" s="35" t="n">
        <v>10357966</v>
      </c>
      <c r="O50" s="35" t="n">
        <v>1486646</v>
      </c>
      <c r="P50" s="35" t="n">
        <v>2299562</v>
      </c>
      <c r="Q50" s="35" t="n">
        <v>657175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8040117</v>
      </c>
      <c r="C51" s="35" t="n">
        <v>2320758</v>
      </c>
      <c r="D51" s="35" t="n">
        <v>2848180</v>
      </c>
      <c r="E51" s="35" t="n">
        <v>2871179</v>
      </c>
      <c r="F51" s="35" t="n">
        <v>108281</v>
      </c>
      <c r="G51" s="35" t="n">
        <v>108281</v>
      </c>
      <c r="H51" s="35" t="s">
        <v>130</v>
      </c>
      <c r="I51" s="36" t="s">
        <v>130</v>
      </c>
      <c r="J51" s="35" t="n">
        <v>3418436</v>
      </c>
      <c r="K51" s="35" t="n">
        <v>1121564</v>
      </c>
      <c r="L51" s="35" t="n">
        <v>2296872</v>
      </c>
      <c r="M51" s="35" t="s">
        <v>130</v>
      </c>
      <c r="N51" s="35" t="n">
        <v>4513400</v>
      </c>
      <c r="O51" s="35" t="n">
        <v>1090913</v>
      </c>
      <c r="P51" s="35" t="n">
        <v>551308</v>
      </c>
      <c r="Q51" s="35" t="n">
        <v>287117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9207211</v>
      </c>
      <c r="C53" s="35" t="n">
        <v>11422158</v>
      </c>
      <c r="D53" s="35" t="n">
        <v>4342861</v>
      </c>
      <c r="E53" s="35" t="n">
        <v>13442192</v>
      </c>
      <c r="F53" s="35" t="n">
        <v>197296</v>
      </c>
      <c r="G53" s="35" t="n">
        <v>197296</v>
      </c>
      <c r="H53" s="35" t="s">
        <v>130</v>
      </c>
      <c r="I53" s="36" t="s">
        <v>130</v>
      </c>
      <c r="J53" s="35" t="n">
        <v>4769816</v>
      </c>
      <c r="K53" s="35" t="n">
        <v>1828412</v>
      </c>
      <c r="L53" s="35" t="n">
        <v>2937052</v>
      </c>
      <c r="M53" s="35" t="n">
        <v>4352</v>
      </c>
      <c r="N53" s="35" t="n">
        <v>24240099</v>
      </c>
      <c r="O53" s="35" t="n">
        <v>9396450</v>
      </c>
      <c r="P53" s="35" t="n">
        <v>1405809</v>
      </c>
      <c r="Q53" s="35" t="n">
        <v>1343784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7987238</v>
      </c>
      <c r="C54" s="35" t="n">
        <v>2800464</v>
      </c>
      <c r="D54" s="35" t="n">
        <v>1738879</v>
      </c>
      <c r="E54" s="35" t="n">
        <v>3447895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195409</v>
      </c>
      <c r="K54" s="35" t="n">
        <v>502709</v>
      </c>
      <c r="L54" s="35" t="n">
        <v>1692700</v>
      </c>
      <c r="M54" s="35" t="s">
        <v>130</v>
      </c>
      <c r="N54" s="35" t="n">
        <v>5791829</v>
      </c>
      <c r="O54" s="35" t="n">
        <v>2297755</v>
      </c>
      <c r="P54" s="35" t="n">
        <v>46179</v>
      </c>
      <c r="Q54" s="35" t="n">
        <v>344789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414203</v>
      </c>
      <c r="C55" s="35" t="n">
        <v>2864194</v>
      </c>
      <c r="D55" s="35" t="n">
        <v>879494</v>
      </c>
      <c r="E55" s="35" t="n">
        <v>2670515</v>
      </c>
      <c r="F55" s="35" t="n">
        <v>112537</v>
      </c>
      <c r="G55" s="35" t="n">
        <v>112537</v>
      </c>
      <c r="H55" s="35" t="s">
        <v>130</v>
      </c>
      <c r="I55" s="36" t="s">
        <v>130</v>
      </c>
      <c r="J55" s="35" t="n">
        <v>1615489</v>
      </c>
      <c r="K55" s="35" t="n">
        <v>995414</v>
      </c>
      <c r="L55" s="35" t="n">
        <v>618265</v>
      </c>
      <c r="M55" s="35" t="n">
        <v>1810</v>
      </c>
      <c r="N55" s="35" t="n">
        <v>4686177</v>
      </c>
      <c r="O55" s="35" t="n">
        <v>1756243</v>
      </c>
      <c r="P55" s="35" t="n">
        <v>261229</v>
      </c>
      <c r="Q55" s="35" t="n">
        <v>266870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0877764</v>
      </c>
      <c r="C56" s="35" t="n">
        <v>4806400</v>
      </c>
      <c r="D56" s="35" t="n">
        <v>1731083</v>
      </c>
      <c r="E56" s="35" t="n">
        <v>4340281</v>
      </c>
      <c r="F56" s="35" t="n">
        <v>1327381</v>
      </c>
      <c r="G56" s="35" t="n">
        <v>1327381</v>
      </c>
      <c r="H56" s="35" t="s">
        <v>130</v>
      </c>
      <c r="I56" s="36" t="s">
        <v>130</v>
      </c>
      <c r="J56" s="35" t="n">
        <v>2094825</v>
      </c>
      <c r="K56" s="35" t="n">
        <v>976902</v>
      </c>
      <c r="L56" s="35" t="n">
        <v>1117923</v>
      </c>
      <c r="M56" s="35" t="s">
        <v>130</v>
      </c>
      <c r="N56" s="35" t="n">
        <v>7455558</v>
      </c>
      <c r="O56" s="35" t="n">
        <v>2502117</v>
      </c>
      <c r="P56" s="35" t="n">
        <v>613160</v>
      </c>
      <c r="Q56" s="35" t="n">
        <v>4340281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7287161</v>
      </c>
      <c r="C57" s="35" t="n">
        <v>2988011</v>
      </c>
      <c r="D57" s="35" t="n">
        <v>885144</v>
      </c>
      <c r="E57" s="35" t="n">
        <v>3414006</v>
      </c>
      <c r="F57" s="35" t="n">
        <v>69041</v>
      </c>
      <c r="G57" s="35" t="n">
        <v>69041</v>
      </c>
      <c r="H57" s="35" t="s">
        <v>130</v>
      </c>
      <c r="I57" s="36" t="s">
        <v>130</v>
      </c>
      <c r="J57" s="35" t="n">
        <v>1105085</v>
      </c>
      <c r="K57" s="35" t="n">
        <v>268504</v>
      </c>
      <c r="L57" s="35" t="n">
        <v>836581</v>
      </c>
      <c r="M57" s="35" t="s">
        <v>130</v>
      </c>
      <c r="N57" s="35" t="n">
        <v>6113035</v>
      </c>
      <c r="O57" s="35" t="n">
        <v>2650466</v>
      </c>
      <c r="P57" s="35" t="n">
        <v>48563</v>
      </c>
      <c r="Q57" s="35" t="n">
        <v>341400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652382</v>
      </c>
      <c r="C58" s="35" t="n">
        <v>1346816</v>
      </c>
      <c r="D58" s="35" t="n">
        <v>559623</v>
      </c>
      <c r="E58" s="35" t="n">
        <v>1745943</v>
      </c>
      <c r="F58" s="35" t="n">
        <v>14356</v>
      </c>
      <c r="G58" s="35" t="n">
        <v>14356</v>
      </c>
      <c r="H58" s="35" t="s">
        <v>130</v>
      </c>
      <c r="I58" s="36" t="s">
        <v>130</v>
      </c>
      <c r="J58" s="35" t="n">
        <v>247852</v>
      </c>
      <c r="K58" s="35" t="n">
        <v>66009</v>
      </c>
      <c r="L58" s="35" t="n">
        <v>181843</v>
      </c>
      <c r="M58" s="35" t="s">
        <v>130</v>
      </c>
      <c r="N58" s="35" t="n">
        <v>3390174</v>
      </c>
      <c r="O58" s="35" t="n">
        <v>1266451</v>
      </c>
      <c r="P58" s="35" t="n">
        <v>377780</v>
      </c>
      <c r="Q58" s="35" t="n">
        <v>174594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7539750</v>
      </c>
      <c r="C59" s="35" t="n">
        <v>3934317</v>
      </c>
      <c r="D59" s="35" t="n">
        <v>848804</v>
      </c>
      <c r="E59" s="35" t="n">
        <v>2756629</v>
      </c>
      <c r="F59" s="35" t="n">
        <v>798796</v>
      </c>
      <c r="G59" s="35" t="n">
        <v>798796</v>
      </c>
      <c r="H59" s="35" t="s">
        <v>130</v>
      </c>
      <c r="I59" s="36" t="s">
        <v>130</v>
      </c>
      <c r="J59" s="35" t="n">
        <v>1135864</v>
      </c>
      <c r="K59" s="35" t="n">
        <v>857203</v>
      </c>
      <c r="L59" s="35" t="n">
        <v>278661</v>
      </c>
      <c r="M59" s="35" t="s">
        <v>130</v>
      </c>
      <c r="N59" s="35" t="n">
        <v>5605090</v>
      </c>
      <c r="O59" s="35" t="n">
        <v>2278318</v>
      </c>
      <c r="P59" s="35" t="n">
        <v>570143</v>
      </c>
      <c r="Q59" s="35" t="n">
        <v>275662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1240701</v>
      </c>
      <c r="C60" s="35" t="n">
        <v>4986330</v>
      </c>
      <c r="D60" s="35" t="n">
        <v>4051341</v>
      </c>
      <c r="E60" s="35" t="n">
        <v>2203030</v>
      </c>
      <c r="F60" s="35" t="n">
        <v>324693</v>
      </c>
      <c r="G60" s="35" t="n">
        <v>324693</v>
      </c>
      <c r="H60" s="35" t="s">
        <v>130</v>
      </c>
      <c r="I60" s="36" t="s">
        <v>130</v>
      </c>
      <c r="J60" s="35" t="n">
        <v>2613806</v>
      </c>
      <c r="K60" s="35" t="n">
        <v>1499979</v>
      </c>
      <c r="L60" s="35" t="n">
        <v>1113827</v>
      </c>
      <c r="M60" s="35" t="s">
        <v>130</v>
      </c>
      <c r="N60" s="35" t="n">
        <v>8302202</v>
      </c>
      <c r="O60" s="35" t="n">
        <v>3161658</v>
      </c>
      <c r="P60" s="35" t="n">
        <v>2937514</v>
      </c>
      <c r="Q60" s="35" t="n">
        <v>22030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869300650</v>
      </c>
      <c r="C62" s="43" t="n">
        <v>201800852</v>
      </c>
      <c r="D62" s="43" t="n">
        <v>244001249</v>
      </c>
      <c r="E62" s="43" t="n">
        <v>423498549</v>
      </c>
      <c r="F62" s="43" t="n">
        <v>18163954</v>
      </c>
      <c r="G62" s="43" t="n">
        <v>18163954</v>
      </c>
      <c r="H62" s="43" t="s">
        <v>130</v>
      </c>
      <c r="I62" s="44" t="s">
        <v>130</v>
      </c>
      <c r="J62" s="43" t="n">
        <v>203600149</v>
      </c>
      <c r="K62" s="43" t="n">
        <v>36876148</v>
      </c>
      <c r="L62" s="43" t="n">
        <v>166619655</v>
      </c>
      <c r="M62" s="43" t="n">
        <v>104346</v>
      </c>
      <c r="N62" s="43" t="n">
        <v>647536547</v>
      </c>
      <c r="O62" s="43" t="n">
        <v>146760750</v>
      </c>
      <c r="P62" s="43" t="n">
        <v>77381594</v>
      </c>
      <c r="Q62" s="44" t="n">
        <v>42339420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962914</v>
      </c>
      <c r="C7" s="31" t="n">
        <v>637827</v>
      </c>
      <c r="D7" s="31" t="n">
        <v>403680</v>
      </c>
      <c r="E7" s="31" t="n">
        <v>2921407</v>
      </c>
      <c r="F7" s="31" t="n">
        <v>417257</v>
      </c>
      <c r="G7" s="31" t="n">
        <v>417257</v>
      </c>
      <c r="H7" s="31" t="s">
        <v>130</v>
      </c>
      <c r="I7" s="32" t="s">
        <v>130</v>
      </c>
      <c r="J7" s="31" t="n">
        <v>531414</v>
      </c>
      <c r="K7" s="31" t="n">
        <v>195814</v>
      </c>
      <c r="L7" s="31" t="n">
        <v>335600</v>
      </c>
      <c r="M7" s="35" t="s">
        <v>130</v>
      </c>
      <c r="N7" s="31" t="n">
        <v>3014243</v>
      </c>
      <c r="O7" s="31" t="n">
        <v>24756</v>
      </c>
      <c r="P7" s="31" t="n">
        <v>68080</v>
      </c>
      <c r="Q7" s="31" t="n">
        <v>292140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471161</v>
      </c>
      <c r="C8" s="35" t="n">
        <v>282724</v>
      </c>
      <c r="D8" s="35" t="n">
        <v>163257</v>
      </c>
      <c r="E8" s="35" t="n">
        <v>1025180</v>
      </c>
      <c r="F8" s="35" t="n">
        <v>110914</v>
      </c>
      <c r="G8" s="35" t="n">
        <v>110914</v>
      </c>
      <c r="H8" s="35" t="s">
        <v>130</v>
      </c>
      <c r="I8" s="36" t="s">
        <v>130</v>
      </c>
      <c r="J8" s="35" t="n">
        <v>282351</v>
      </c>
      <c r="K8" s="35" t="n">
        <v>159048</v>
      </c>
      <c r="L8" s="35" t="n">
        <v>123303</v>
      </c>
      <c r="M8" s="35" t="s">
        <v>130</v>
      </c>
      <c r="N8" s="35" t="n">
        <v>1077896</v>
      </c>
      <c r="O8" s="35" t="n">
        <v>12762</v>
      </c>
      <c r="P8" s="35" t="n">
        <v>39954</v>
      </c>
      <c r="Q8" s="35" t="n">
        <v>102518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852011</v>
      </c>
      <c r="C9" s="35" t="n">
        <v>273733</v>
      </c>
      <c r="D9" s="35" t="n">
        <v>4314745</v>
      </c>
      <c r="E9" s="35" t="n">
        <v>1263533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4295549</v>
      </c>
      <c r="K9" s="35" t="n">
        <v>198387</v>
      </c>
      <c r="L9" s="35" t="n">
        <v>4097162</v>
      </c>
      <c r="M9" s="35" t="s">
        <v>130</v>
      </c>
      <c r="N9" s="35" t="n">
        <v>1556462</v>
      </c>
      <c r="O9" s="35" t="n">
        <v>75346</v>
      </c>
      <c r="P9" s="35" t="n">
        <v>217583</v>
      </c>
      <c r="Q9" s="35" t="n">
        <v>126353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8382940</v>
      </c>
      <c r="C10" s="35" t="n">
        <v>781390</v>
      </c>
      <c r="D10" s="35" t="n">
        <v>5459300</v>
      </c>
      <c r="E10" s="35" t="n">
        <v>2142250</v>
      </c>
      <c r="F10" s="35" t="n">
        <v>391015</v>
      </c>
      <c r="G10" s="35" t="n">
        <v>391015</v>
      </c>
      <c r="H10" s="35" t="s">
        <v>130</v>
      </c>
      <c r="I10" s="36" t="s">
        <v>130</v>
      </c>
      <c r="J10" s="35" t="n">
        <v>5654481</v>
      </c>
      <c r="K10" s="35" t="n">
        <v>383076</v>
      </c>
      <c r="L10" s="35" t="n">
        <v>5271405</v>
      </c>
      <c r="M10" s="35" t="s">
        <v>130</v>
      </c>
      <c r="N10" s="35" t="n">
        <v>2337444</v>
      </c>
      <c r="O10" s="35" t="n">
        <v>7299</v>
      </c>
      <c r="P10" s="35" t="n">
        <v>187895</v>
      </c>
      <c r="Q10" s="35" t="n">
        <v>214225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017136</v>
      </c>
      <c r="C11" s="35" t="n">
        <v>167267</v>
      </c>
      <c r="D11" s="35" t="n">
        <v>2331350</v>
      </c>
      <c r="E11" s="35" t="n">
        <v>518519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2495715</v>
      </c>
      <c r="K11" s="35" t="n">
        <v>164365</v>
      </c>
      <c r="L11" s="35" t="n">
        <v>2331350</v>
      </c>
      <c r="M11" s="35" t="s">
        <v>130</v>
      </c>
      <c r="N11" s="35" t="n">
        <v>521421</v>
      </c>
      <c r="O11" s="35" t="n">
        <v>2902</v>
      </c>
      <c r="P11" s="35" t="s">
        <v>130</v>
      </c>
      <c r="Q11" s="35" t="n">
        <v>51851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016449</v>
      </c>
      <c r="C12" s="35" t="n">
        <v>311014</v>
      </c>
      <c r="D12" s="35" t="n">
        <v>802262</v>
      </c>
      <c r="E12" s="35" t="n">
        <v>903173</v>
      </c>
      <c r="F12" s="35" t="n">
        <v>1501</v>
      </c>
      <c r="G12" s="35" t="n">
        <v>1501</v>
      </c>
      <c r="H12" s="35" t="s">
        <v>130</v>
      </c>
      <c r="I12" s="36" t="s">
        <v>130</v>
      </c>
      <c r="J12" s="35" t="n">
        <v>910305</v>
      </c>
      <c r="K12" s="35" t="n">
        <v>119120</v>
      </c>
      <c r="L12" s="35" t="n">
        <v>791185</v>
      </c>
      <c r="M12" s="35" t="s">
        <v>130</v>
      </c>
      <c r="N12" s="35" t="n">
        <v>1104643</v>
      </c>
      <c r="O12" s="35" t="n">
        <v>190393</v>
      </c>
      <c r="P12" s="35" t="n">
        <v>11077</v>
      </c>
      <c r="Q12" s="35" t="n">
        <v>90317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6294062</v>
      </c>
      <c r="C13" s="35" t="n">
        <v>303822</v>
      </c>
      <c r="D13" s="35" t="n">
        <v>4533854</v>
      </c>
      <c r="E13" s="35" t="n">
        <v>1456386</v>
      </c>
      <c r="F13" s="35" t="n">
        <v>17102</v>
      </c>
      <c r="G13" s="35" t="n">
        <v>17102</v>
      </c>
      <c r="H13" s="35" t="s">
        <v>130</v>
      </c>
      <c r="I13" s="36" t="s">
        <v>130</v>
      </c>
      <c r="J13" s="35" t="n">
        <v>4785029</v>
      </c>
      <c r="K13" s="35" t="n">
        <v>264398</v>
      </c>
      <c r="L13" s="35" t="n">
        <v>4520631</v>
      </c>
      <c r="M13" s="35" t="s">
        <v>130</v>
      </c>
      <c r="N13" s="35" t="n">
        <v>1491931</v>
      </c>
      <c r="O13" s="35" t="n">
        <v>22322</v>
      </c>
      <c r="P13" s="35" t="n">
        <v>13223</v>
      </c>
      <c r="Q13" s="35" t="n">
        <v>145638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984238</v>
      </c>
      <c r="C15" s="35" t="n">
        <v>349782</v>
      </c>
      <c r="D15" s="35" t="n">
        <v>554532</v>
      </c>
      <c r="E15" s="35" t="n">
        <v>1079924</v>
      </c>
      <c r="F15" s="35" t="n">
        <v>2127</v>
      </c>
      <c r="G15" s="35" t="n">
        <v>2127</v>
      </c>
      <c r="H15" s="35" t="s">
        <v>130</v>
      </c>
      <c r="I15" s="36" t="s">
        <v>130</v>
      </c>
      <c r="J15" s="35" t="n">
        <v>815194</v>
      </c>
      <c r="K15" s="35" t="n">
        <v>313564</v>
      </c>
      <c r="L15" s="35" t="n">
        <v>501630</v>
      </c>
      <c r="M15" s="35" t="s">
        <v>130</v>
      </c>
      <c r="N15" s="35" t="n">
        <v>1166917</v>
      </c>
      <c r="O15" s="35" t="n">
        <v>34091</v>
      </c>
      <c r="P15" s="35" t="n">
        <v>52902</v>
      </c>
      <c r="Q15" s="35" t="n">
        <v>1079924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4205771</v>
      </c>
      <c r="C16" s="35" t="n">
        <v>799893</v>
      </c>
      <c r="D16" s="35" t="n">
        <v>2012095</v>
      </c>
      <c r="E16" s="35" t="n">
        <v>1393783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2645875</v>
      </c>
      <c r="K16" s="35" t="n">
        <v>703481</v>
      </c>
      <c r="L16" s="35" t="n">
        <v>1942394</v>
      </c>
      <c r="M16" s="35" t="s">
        <v>130</v>
      </c>
      <c r="N16" s="35" t="n">
        <v>1559896</v>
      </c>
      <c r="O16" s="35" t="n">
        <v>96412</v>
      </c>
      <c r="P16" s="35" t="n">
        <v>69701</v>
      </c>
      <c r="Q16" s="35" t="n">
        <v>139378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299315</v>
      </c>
      <c r="C17" s="35" t="n">
        <v>339018</v>
      </c>
      <c r="D17" s="35" t="n">
        <v>139176</v>
      </c>
      <c r="E17" s="35" t="n">
        <v>821121</v>
      </c>
      <c r="F17" s="35" t="n">
        <v>129398</v>
      </c>
      <c r="G17" s="35" t="n">
        <v>129398</v>
      </c>
      <c r="H17" s="35" t="s">
        <v>130</v>
      </c>
      <c r="I17" s="36" t="s">
        <v>130</v>
      </c>
      <c r="J17" s="35" t="n">
        <v>323082</v>
      </c>
      <c r="K17" s="35" t="n">
        <v>209620</v>
      </c>
      <c r="L17" s="35" t="n">
        <v>113462</v>
      </c>
      <c r="M17" s="35" t="s">
        <v>130</v>
      </c>
      <c r="N17" s="35" t="n">
        <v>846835</v>
      </c>
      <c r="O17" s="35" t="s">
        <v>130</v>
      </c>
      <c r="P17" s="35" t="n">
        <v>25714</v>
      </c>
      <c r="Q17" s="35" t="n">
        <v>82112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608189</v>
      </c>
      <c r="C18" s="35" t="n">
        <v>837518</v>
      </c>
      <c r="D18" s="35" t="n">
        <v>543916</v>
      </c>
      <c r="E18" s="35" t="n">
        <v>4226755</v>
      </c>
      <c r="F18" s="35" t="n">
        <v>142719</v>
      </c>
      <c r="G18" s="35" t="n">
        <v>142719</v>
      </c>
      <c r="H18" s="35" t="s">
        <v>130</v>
      </c>
      <c r="I18" s="36" t="s">
        <v>130</v>
      </c>
      <c r="J18" s="35" t="n">
        <v>1200203</v>
      </c>
      <c r="K18" s="35" t="n">
        <v>686156</v>
      </c>
      <c r="L18" s="35" t="n">
        <v>514047</v>
      </c>
      <c r="M18" s="35" t="s">
        <v>130</v>
      </c>
      <c r="N18" s="35" t="n">
        <v>4265267</v>
      </c>
      <c r="O18" s="35" t="n">
        <v>8643</v>
      </c>
      <c r="P18" s="35" t="n">
        <v>29869</v>
      </c>
      <c r="Q18" s="35" t="n">
        <v>422675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6906684</v>
      </c>
      <c r="C19" s="35" t="n">
        <v>928090</v>
      </c>
      <c r="D19" s="35" t="n">
        <v>638074</v>
      </c>
      <c r="E19" s="35" t="n">
        <v>5340520</v>
      </c>
      <c r="F19" s="35" t="n">
        <v>308333</v>
      </c>
      <c r="G19" s="35" t="n">
        <v>308333</v>
      </c>
      <c r="H19" s="35" t="s">
        <v>130</v>
      </c>
      <c r="I19" s="36" t="s">
        <v>130</v>
      </c>
      <c r="J19" s="35" t="n">
        <v>1190213</v>
      </c>
      <c r="K19" s="35" t="n">
        <v>611930</v>
      </c>
      <c r="L19" s="35" t="n">
        <v>578283</v>
      </c>
      <c r="M19" s="35" t="s">
        <v>130</v>
      </c>
      <c r="N19" s="35" t="n">
        <v>5408138</v>
      </c>
      <c r="O19" s="35" t="n">
        <v>7827</v>
      </c>
      <c r="P19" s="35" t="n">
        <v>59791</v>
      </c>
      <c r="Q19" s="35" t="n">
        <v>534052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8862653</v>
      </c>
      <c r="C20" s="35" t="n">
        <v>2487752</v>
      </c>
      <c r="D20" s="35" t="n">
        <v>7442870</v>
      </c>
      <c r="E20" s="35" t="n">
        <v>8932031</v>
      </c>
      <c r="F20" s="35" t="n">
        <v>1588240</v>
      </c>
      <c r="G20" s="35" t="n">
        <v>1588240</v>
      </c>
      <c r="H20" s="35" t="s">
        <v>130</v>
      </c>
      <c r="I20" s="36" t="s">
        <v>130</v>
      </c>
      <c r="J20" s="35" t="n">
        <v>7852690</v>
      </c>
      <c r="K20" s="35" t="n">
        <v>869146</v>
      </c>
      <c r="L20" s="35" t="n">
        <v>6983544</v>
      </c>
      <c r="M20" s="35" t="s">
        <v>130</v>
      </c>
      <c r="N20" s="35" t="n">
        <v>9421723</v>
      </c>
      <c r="O20" s="35" t="n">
        <v>30366</v>
      </c>
      <c r="P20" s="35" t="n">
        <v>459326</v>
      </c>
      <c r="Q20" s="35" t="n">
        <v>893203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0368200</v>
      </c>
      <c r="C21" s="35" t="n">
        <v>1111954</v>
      </c>
      <c r="D21" s="35" t="n">
        <v>2151663</v>
      </c>
      <c r="E21" s="35" t="n">
        <v>7104583</v>
      </c>
      <c r="F21" s="35" t="n">
        <v>169684</v>
      </c>
      <c r="G21" s="35" t="n">
        <v>169684</v>
      </c>
      <c r="H21" s="35" t="s">
        <v>130</v>
      </c>
      <c r="I21" s="36" t="s">
        <v>130</v>
      </c>
      <c r="J21" s="35" t="n">
        <v>2923073</v>
      </c>
      <c r="K21" s="35" t="n">
        <v>866664</v>
      </c>
      <c r="L21" s="35" t="n">
        <v>2056409</v>
      </c>
      <c r="M21" s="35" t="s">
        <v>130</v>
      </c>
      <c r="N21" s="35" t="n">
        <v>7275443</v>
      </c>
      <c r="O21" s="35" t="n">
        <v>75606</v>
      </c>
      <c r="P21" s="35" t="n">
        <v>95254</v>
      </c>
      <c r="Q21" s="35" t="n">
        <v>710458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3417673</v>
      </c>
      <c r="C23" s="35" t="n">
        <v>385943</v>
      </c>
      <c r="D23" s="35" t="n">
        <v>995806</v>
      </c>
      <c r="E23" s="35" t="n">
        <v>2035924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253868</v>
      </c>
      <c r="K23" s="35" t="n">
        <v>272077</v>
      </c>
      <c r="L23" s="35" t="n">
        <v>981791</v>
      </c>
      <c r="M23" s="35" t="s">
        <v>130</v>
      </c>
      <c r="N23" s="35" t="n">
        <v>2163805</v>
      </c>
      <c r="O23" s="35" t="n">
        <v>113866</v>
      </c>
      <c r="P23" s="35" t="n">
        <v>14015</v>
      </c>
      <c r="Q23" s="35" t="n">
        <v>203592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812686</v>
      </c>
      <c r="C24" s="35" t="n">
        <v>519896</v>
      </c>
      <c r="D24" s="35" t="n">
        <v>2938687</v>
      </c>
      <c r="E24" s="35" t="n">
        <v>354103</v>
      </c>
      <c r="F24" s="35" t="n">
        <v>3993</v>
      </c>
      <c r="G24" s="35" t="n">
        <v>3993</v>
      </c>
      <c r="H24" s="35" t="s">
        <v>130</v>
      </c>
      <c r="I24" s="36" t="s">
        <v>130</v>
      </c>
      <c r="J24" s="35" t="n">
        <v>3454032</v>
      </c>
      <c r="K24" s="35" t="n">
        <v>515345</v>
      </c>
      <c r="L24" s="35" t="n">
        <v>2938687</v>
      </c>
      <c r="M24" s="35" t="s">
        <v>130</v>
      </c>
      <c r="N24" s="35" t="n">
        <v>354661</v>
      </c>
      <c r="O24" s="35" t="n">
        <v>558</v>
      </c>
      <c r="P24" s="35" t="s">
        <v>130</v>
      </c>
      <c r="Q24" s="35" t="n">
        <v>35410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234039</v>
      </c>
      <c r="C25" s="35" t="n">
        <v>359404</v>
      </c>
      <c r="D25" s="35" t="n">
        <v>558906</v>
      </c>
      <c r="E25" s="35" t="n">
        <v>315729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914276</v>
      </c>
      <c r="K25" s="35" t="n">
        <v>355770</v>
      </c>
      <c r="L25" s="35" t="n">
        <v>558506</v>
      </c>
      <c r="M25" s="35" t="s">
        <v>130</v>
      </c>
      <c r="N25" s="35" t="n">
        <v>319763</v>
      </c>
      <c r="O25" s="35" t="n">
        <v>3634</v>
      </c>
      <c r="P25" s="35" t="n">
        <v>400</v>
      </c>
      <c r="Q25" s="35" t="n">
        <v>31572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815174</v>
      </c>
      <c r="C26" s="35" t="n">
        <v>160202</v>
      </c>
      <c r="D26" s="35" t="n">
        <v>1237342</v>
      </c>
      <c r="E26" s="35" t="n">
        <v>4176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394952</v>
      </c>
      <c r="K26" s="35" t="n">
        <v>157610</v>
      </c>
      <c r="L26" s="35" t="n">
        <v>1237342</v>
      </c>
      <c r="M26" s="35" t="s">
        <v>130</v>
      </c>
      <c r="N26" s="35" t="n">
        <v>420222</v>
      </c>
      <c r="O26" s="35" t="n">
        <v>2592</v>
      </c>
      <c r="P26" s="35" t="s">
        <v>130</v>
      </c>
      <c r="Q26" s="35" t="n">
        <v>4176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65332</v>
      </c>
      <c r="C28" s="35" t="n">
        <v>104161</v>
      </c>
      <c r="D28" s="35" t="n">
        <v>114428</v>
      </c>
      <c r="E28" s="35" t="n">
        <v>746743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11821</v>
      </c>
      <c r="K28" s="35" t="n">
        <v>104161</v>
      </c>
      <c r="L28" s="35" t="n">
        <v>107660</v>
      </c>
      <c r="M28" s="35" t="s">
        <v>130</v>
      </c>
      <c r="N28" s="35" t="n">
        <v>753511</v>
      </c>
      <c r="O28" s="35" t="s">
        <v>130</v>
      </c>
      <c r="P28" s="35" t="n">
        <v>6768</v>
      </c>
      <c r="Q28" s="35" t="n">
        <v>746743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054421</v>
      </c>
      <c r="C29" s="35" t="n">
        <v>405802</v>
      </c>
      <c r="D29" s="35" t="n">
        <v>364405</v>
      </c>
      <c r="E29" s="35" t="n">
        <v>1284214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497533</v>
      </c>
      <c r="K29" s="35" t="n">
        <v>182750</v>
      </c>
      <c r="L29" s="35" t="n">
        <v>314783</v>
      </c>
      <c r="M29" s="35" t="s">
        <v>130</v>
      </c>
      <c r="N29" s="35" t="n">
        <v>1556888</v>
      </c>
      <c r="O29" s="35" t="n">
        <v>223052</v>
      </c>
      <c r="P29" s="35" t="n">
        <v>49622</v>
      </c>
      <c r="Q29" s="35" t="n">
        <v>128421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086867</v>
      </c>
      <c r="C30" s="35" t="n">
        <v>164637</v>
      </c>
      <c r="D30" s="35" t="n">
        <v>337313</v>
      </c>
      <c r="E30" s="35" t="n">
        <v>584917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443685</v>
      </c>
      <c r="K30" s="35" t="n">
        <v>120938</v>
      </c>
      <c r="L30" s="35" t="n">
        <v>322747</v>
      </c>
      <c r="M30" s="35" t="s">
        <v>130</v>
      </c>
      <c r="N30" s="35" t="n">
        <v>643182</v>
      </c>
      <c r="O30" s="35" t="n">
        <v>43699</v>
      </c>
      <c r="P30" s="35" t="n">
        <v>14566</v>
      </c>
      <c r="Q30" s="35" t="n">
        <v>58491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312650</v>
      </c>
      <c r="C31" s="35" t="n">
        <v>628887</v>
      </c>
      <c r="D31" s="35" t="n">
        <v>928852</v>
      </c>
      <c r="E31" s="35" t="n">
        <v>1754911</v>
      </c>
      <c r="F31" s="35" t="n">
        <v>136518</v>
      </c>
      <c r="G31" s="35" t="n">
        <v>136518</v>
      </c>
      <c r="H31" s="35" t="s">
        <v>130</v>
      </c>
      <c r="I31" s="36" t="s">
        <v>130</v>
      </c>
      <c r="J31" s="35" t="n">
        <v>1387173</v>
      </c>
      <c r="K31" s="35" t="n">
        <v>492088</v>
      </c>
      <c r="L31" s="35" t="n">
        <v>895085</v>
      </c>
      <c r="M31" s="35" t="s">
        <v>130</v>
      </c>
      <c r="N31" s="35" t="n">
        <v>1788959</v>
      </c>
      <c r="O31" s="35" t="n">
        <v>281</v>
      </c>
      <c r="P31" s="35" t="n">
        <v>33767</v>
      </c>
      <c r="Q31" s="35" t="n">
        <v>175491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2295133</v>
      </c>
      <c r="C32" s="35" t="n">
        <v>667970</v>
      </c>
      <c r="D32" s="35" t="n">
        <v>3468451</v>
      </c>
      <c r="E32" s="35" t="n">
        <v>8158712</v>
      </c>
      <c r="F32" s="35" t="n">
        <v>126674</v>
      </c>
      <c r="G32" s="35" t="n">
        <v>126674</v>
      </c>
      <c r="H32" s="35" t="s">
        <v>130</v>
      </c>
      <c r="I32" s="36" t="s">
        <v>130</v>
      </c>
      <c r="J32" s="35" t="n">
        <v>3943697</v>
      </c>
      <c r="K32" s="35" t="n">
        <v>511687</v>
      </c>
      <c r="L32" s="35" t="n">
        <v>3432010</v>
      </c>
      <c r="M32" s="35" t="s">
        <v>130</v>
      </c>
      <c r="N32" s="35" t="n">
        <v>8224762</v>
      </c>
      <c r="O32" s="35" t="n">
        <v>29609</v>
      </c>
      <c r="P32" s="35" t="n">
        <v>36441</v>
      </c>
      <c r="Q32" s="35" t="n">
        <v>815871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483909</v>
      </c>
      <c r="C33" s="35" t="n">
        <v>55023</v>
      </c>
      <c r="D33" s="35" t="n">
        <v>1020831</v>
      </c>
      <c r="E33" s="35" t="n">
        <v>408055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052134</v>
      </c>
      <c r="K33" s="35" t="n">
        <v>46285</v>
      </c>
      <c r="L33" s="35" t="n">
        <v>1005849</v>
      </c>
      <c r="M33" s="35" t="s">
        <v>130</v>
      </c>
      <c r="N33" s="35" t="n">
        <v>431775</v>
      </c>
      <c r="O33" s="35" t="n">
        <v>8738</v>
      </c>
      <c r="P33" s="35" t="n">
        <v>14982</v>
      </c>
      <c r="Q33" s="35" t="n">
        <v>40805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811803</v>
      </c>
      <c r="C35" s="35" t="n">
        <v>276168</v>
      </c>
      <c r="D35" s="35" t="n">
        <v>69168</v>
      </c>
      <c r="E35" s="35" t="n">
        <v>1466467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12026</v>
      </c>
      <c r="K35" s="35" t="n">
        <v>142996</v>
      </c>
      <c r="L35" s="35" t="n">
        <v>69030</v>
      </c>
      <c r="M35" s="35" t="s">
        <v>130</v>
      </c>
      <c r="N35" s="35" t="n">
        <v>1599777</v>
      </c>
      <c r="O35" s="35" t="n">
        <v>133172</v>
      </c>
      <c r="P35" s="35" t="n">
        <v>138</v>
      </c>
      <c r="Q35" s="35" t="n">
        <v>1466467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725287</v>
      </c>
      <c r="C36" s="35" t="n">
        <v>455518</v>
      </c>
      <c r="D36" s="35" t="n">
        <v>1597213</v>
      </c>
      <c r="E36" s="35" t="n">
        <v>1672556</v>
      </c>
      <c r="F36" s="35" t="n">
        <v>22786</v>
      </c>
      <c r="G36" s="35" t="n">
        <v>22786</v>
      </c>
      <c r="H36" s="35" t="s">
        <v>130</v>
      </c>
      <c r="I36" s="36" t="s">
        <v>130</v>
      </c>
      <c r="J36" s="35" t="n">
        <v>2010471</v>
      </c>
      <c r="K36" s="35" t="n">
        <v>422022</v>
      </c>
      <c r="L36" s="35" t="n">
        <v>1588449</v>
      </c>
      <c r="M36" s="35" t="s">
        <v>130</v>
      </c>
      <c r="N36" s="35" t="n">
        <v>1692030</v>
      </c>
      <c r="O36" s="35" t="n">
        <v>10710</v>
      </c>
      <c r="P36" s="35" t="n">
        <v>8764</v>
      </c>
      <c r="Q36" s="35" t="n">
        <v>1672556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316318</v>
      </c>
      <c r="C37" s="35" t="n">
        <v>3006793</v>
      </c>
      <c r="D37" s="35" t="n">
        <v>1174273</v>
      </c>
      <c r="E37" s="35" t="n">
        <v>4135252</v>
      </c>
      <c r="F37" s="35" t="n">
        <v>2456394</v>
      </c>
      <c r="G37" s="35" t="n">
        <v>2456394</v>
      </c>
      <c r="H37" s="35" t="s">
        <v>130</v>
      </c>
      <c r="I37" s="36" t="s">
        <v>130</v>
      </c>
      <c r="J37" s="35" t="n">
        <v>1711320</v>
      </c>
      <c r="K37" s="35" t="n">
        <v>539039</v>
      </c>
      <c r="L37" s="35" t="n">
        <v>1172281</v>
      </c>
      <c r="M37" s="35" t="s">
        <v>130</v>
      </c>
      <c r="N37" s="35" t="n">
        <v>4148604</v>
      </c>
      <c r="O37" s="35" t="n">
        <v>11360</v>
      </c>
      <c r="P37" s="35" t="n">
        <v>1992</v>
      </c>
      <c r="Q37" s="35" t="n">
        <v>4135252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9945006</v>
      </c>
      <c r="C38" s="35" t="n">
        <v>424940</v>
      </c>
      <c r="D38" s="35" t="n">
        <v>2783161</v>
      </c>
      <c r="E38" s="35" t="n">
        <v>6736905</v>
      </c>
      <c r="F38" s="35" t="n">
        <v>34372</v>
      </c>
      <c r="G38" s="35" t="n">
        <v>34372</v>
      </c>
      <c r="H38" s="35" t="s">
        <v>130</v>
      </c>
      <c r="I38" s="36" t="s">
        <v>130</v>
      </c>
      <c r="J38" s="35" t="n">
        <v>3143711</v>
      </c>
      <c r="K38" s="35" t="n">
        <v>361126</v>
      </c>
      <c r="L38" s="35" t="n">
        <v>2782585</v>
      </c>
      <c r="M38" s="35" t="s">
        <v>130</v>
      </c>
      <c r="N38" s="35" t="n">
        <v>6766923</v>
      </c>
      <c r="O38" s="35" t="n">
        <v>29442</v>
      </c>
      <c r="P38" s="35" t="n">
        <v>576</v>
      </c>
      <c r="Q38" s="35" t="n">
        <v>673690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984720</v>
      </c>
      <c r="C39" s="35" t="n">
        <v>125166</v>
      </c>
      <c r="D39" s="35" t="n">
        <v>79015</v>
      </c>
      <c r="E39" s="35" t="n">
        <v>780539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173604</v>
      </c>
      <c r="K39" s="35" t="n">
        <v>94589</v>
      </c>
      <c r="L39" s="35" t="n">
        <v>79015</v>
      </c>
      <c r="M39" s="35" t="s">
        <v>130</v>
      </c>
      <c r="N39" s="35" t="n">
        <v>811116</v>
      </c>
      <c r="O39" s="35" t="n">
        <v>30577</v>
      </c>
      <c r="P39" s="35" t="s">
        <v>130</v>
      </c>
      <c r="Q39" s="35" t="n">
        <v>78053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333189</v>
      </c>
      <c r="C40" s="35" t="n">
        <v>218955</v>
      </c>
      <c r="D40" s="35" t="n">
        <v>277373</v>
      </c>
      <c r="E40" s="35" t="n">
        <v>836861</v>
      </c>
      <c r="F40" s="35" t="n">
        <v>15230</v>
      </c>
      <c r="G40" s="35" t="n">
        <v>15230</v>
      </c>
      <c r="H40" s="35" t="s">
        <v>130</v>
      </c>
      <c r="I40" s="36" t="s">
        <v>130</v>
      </c>
      <c r="J40" s="35" t="n">
        <v>439209</v>
      </c>
      <c r="K40" s="35" t="n">
        <v>162943</v>
      </c>
      <c r="L40" s="35" t="n">
        <v>276266</v>
      </c>
      <c r="M40" s="35" t="s">
        <v>130</v>
      </c>
      <c r="N40" s="35" t="n">
        <v>878750</v>
      </c>
      <c r="O40" s="35" t="n">
        <v>40782</v>
      </c>
      <c r="P40" s="35" t="n">
        <v>1107</v>
      </c>
      <c r="Q40" s="35" t="n">
        <v>83686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024940</v>
      </c>
      <c r="C42" s="35" t="n">
        <v>58988</v>
      </c>
      <c r="D42" s="35" t="n">
        <v>771510</v>
      </c>
      <c r="E42" s="35" t="n">
        <v>194442</v>
      </c>
      <c r="F42" s="35" t="n">
        <v>1834</v>
      </c>
      <c r="G42" s="35" t="n">
        <v>1834</v>
      </c>
      <c r="H42" s="35" t="s">
        <v>130</v>
      </c>
      <c r="I42" s="36" t="s">
        <v>130</v>
      </c>
      <c r="J42" s="35" t="n">
        <v>813199</v>
      </c>
      <c r="K42" s="35" t="n">
        <v>56811</v>
      </c>
      <c r="L42" s="35" t="n">
        <v>756388</v>
      </c>
      <c r="M42" s="35" t="s">
        <v>130</v>
      </c>
      <c r="N42" s="35" t="n">
        <v>209907</v>
      </c>
      <c r="O42" s="35" t="n">
        <v>343</v>
      </c>
      <c r="P42" s="35" t="n">
        <v>15122</v>
      </c>
      <c r="Q42" s="35" t="n">
        <v>194442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922704</v>
      </c>
      <c r="C43" s="35" t="n">
        <v>98332</v>
      </c>
      <c r="D43" s="35" t="n">
        <v>333151</v>
      </c>
      <c r="E43" s="35" t="n">
        <v>491221</v>
      </c>
      <c r="F43" s="35" t="n">
        <v>8872</v>
      </c>
      <c r="G43" s="35" t="n">
        <v>8872</v>
      </c>
      <c r="H43" s="35" t="s">
        <v>130</v>
      </c>
      <c r="I43" s="36" t="s">
        <v>130</v>
      </c>
      <c r="J43" s="35" t="n">
        <v>422611</v>
      </c>
      <c r="K43" s="35" t="n">
        <v>89460</v>
      </c>
      <c r="L43" s="35" t="n">
        <v>333151</v>
      </c>
      <c r="M43" s="35" t="s">
        <v>130</v>
      </c>
      <c r="N43" s="35" t="n">
        <v>491221</v>
      </c>
      <c r="O43" s="35" t="s">
        <v>130</v>
      </c>
      <c r="P43" s="35" t="s">
        <v>130</v>
      </c>
      <c r="Q43" s="35" t="n">
        <v>49122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7075520</v>
      </c>
      <c r="C44" s="35" t="n">
        <v>1335436</v>
      </c>
      <c r="D44" s="35" t="n">
        <v>187410</v>
      </c>
      <c r="E44" s="35" t="n">
        <v>5552674</v>
      </c>
      <c r="F44" s="35" t="n">
        <v>1082546</v>
      </c>
      <c r="G44" s="35" t="n">
        <v>1082546</v>
      </c>
      <c r="H44" s="35" t="s">
        <v>130</v>
      </c>
      <c r="I44" s="36" t="s">
        <v>130</v>
      </c>
      <c r="J44" s="35" t="n">
        <v>367951</v>
      </c>
      <c r="K44" s="35" t="n">
        <v>231486</v>
      </c>
      <c r="L44" s="35" t="n">
        <v>136465</v>
      </c>
      <c r="M44" s="35" t="s">
        <v>130</v>
      </c>
      <c r="N44" s="35" t="n">
        <v>5625023</v>
      </c>
      <c r="O44" s="35" t="n">
        <v>21404</v>
      </c>
      <c r="P44" s="35" t="n">
        <v>50945</v>
      </c>
      <c r="Q44" s="35" t="n">
        <v>5552674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743323</v>
      </c>
      <c r="C45" s="35" t="n">
        <v>736029</v>
      </c>
      <c r="D45" s="35" t="n">
        <v>641938</v>
      </c>
      <c r="E45" s="35" t="n">
        <v>1365356</v>
      </c>
      <c r="F45" s="35" t="n">
        <v>35565</v>
      </c>
      <c r="G45" s="35" t="n">
        <v>35565</v>
      </c>
      <c r="H45" s="35" t="s">
        <v>130</v>
      </c>
      <c r="I45" s="36" t="s">
        <v>130</v>
      </c>
      <c r="J45" s="35" t="n">
        <v>1119242</v>
      </c>
      <c r="K45" s="35" t="n">
        <v>645736</v>
      </c>
      <c r="L45" s="35" t="n">
        <v>473506</v>
      </c>
      <c r="M45" s="35" t="s">
        <v>130</v>
      </c>
      <c r="N45" s="35" t="n">
        <v>1588516</v>
      </c>
      <c r="O45" s="35" t="n">
        <v>54728</v>
      </c>
      <c r="P45" s="35" t="n">
        <v>168432</v>
      </c>
      <c r="Q45" s="35" t="n">
        <v>136535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031347</v>
      </c>
      <c r="C46" s="35" t="n">
        <v>-271100</v>
      </c>
      <c r="D46" s="35" t="n">
        <v>475376</v>
      </c>
      <c r="E46" s="35" t="n">
        <v>1827071</v>
      </c>
      <c r="F46" s="35" t="n">
        <v>-406237</v>
      </c>
      <c r="G46" s="35" t="n">
        <v>-406237</v>
      </c>
      <c r="H46" s="35" t="s">
        <v>130</v>
      </c>
      <c r="I46" s="36" t="s">
        <v>130</v>
      </c>
      <c r="J46" s="35" t="n">
        <v>590070</v>
      </c>
      <c r="K46" s="35" t="n">
        <v>133937</v>
      </c>
      <c r="L46" s="35" t="n">
        <v>456133</v>
      </c>
      <c r="M46" s="35" t="s">
        <v>130</v>
      </c>
      <c r="N46" s="35" t="n">
        <v>1847514</v>
      </c>
      <c r="O46" s="35" t="n">
        <v>1200</v>
      </c>
      <c r="P46" s="35" t="n">
        <v>19243</v>
      </c>
      <c r="Q46" s="35" t="n">
        <v>182707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813215</v>
      </c>
      <c r="C48" s="35" t="n">
        <v>394821</v>
      </c>
      <c r="D48" s="35" t="n">
        <v>3260555</v>
      </c>
      <c r="E48" s="35" t="n">
        <v>2157839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3590466</v>
      </c>
      <c r="K48" s="35" t="n">
        <v>329911</v>
      </c>
      <c r="L48" s="35" t="n">
        <v>3260555</v>
      </c>
      <c r="M48" s="35" t="s">
        <v>130</v>
      </c>
      <c r="N48" s="35" t="n">
        <v>2222749</v>
      </c>
      <c r="O48" s="35" t="n">
        <v>64910</v>
      </c>
      <c r="P48" s="35" t="s">
        <v>130</v>
      </c>
      <c r="Q48" s="35" t="n">
        <v>215783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994053</v>
      </c>
      <c r="C49" s="35" t="n">
        <v>484660</v>
      </c>
      <c r="D49" s="35" t="n">
        <v>270132</v>
      </c>
      <c r="E49" s="35" t="n">
        <v>1239261</v>
      </c>
      <c r="F49" s="35" t="n">
        <v>309197</v>
      </c>
      <c r="G49" s="35" t="n">
        <v>309197</v>
      </c>
      <c r="H49" s="35" t="s">
        <v>130</v>
      </c>
      <c r="I49" s="36" t="s">
        <v>130</v>
      </c>
      <c r="J49" s="35" t="n">
        <v>433345</v>
      </c>
      <c r="K49" s="35" t="n">
        <v>163413</v>
      </c>
      <c r="L49" s="35" t="n">
        <v>269932</v>
      </c>
      <c r="M49" s="35" t="s">
        <v>130</v>
      </c>
      <c r="N49" s="35" t="n">
        <v>1251511</v>
      </c>
      <c r="O49" s="35" t="n">
        <v>12050</v>
      </c>
      <c r="P49" s="35" t="n">
        <v>200</v>
      </c>
      <c r="Q49" s="35" t="n">
        <v>1239261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626911</v>
      </c>
      <c r="C50" s="35" t="n">
        <v>620438</v>
      </c>
      <c r="D50" s="35" t="n">
        <v>74284</v>
      </c>
      <c r="E50" s="35" t="n">
        <v>932189</v>
      </c>
      <c r="F50" s="35" t="n">
        <v>128106</v>
      </c>
      <c r="G50" s="35" t="n">
        <v>128106</v>
      </c>
      <c r="H50" s="35" t="s">
        <v>130</v>
      </c>
      <c r="I50" s="36" t="s">
        <v>130</v>
      </c>
      <c r="J50" s="35" t="n">
        <v>539086</v>
      </c>
      <c r="K50" s="35" t="n">
        <v>479080</v>
      </c>
      <c r="L50" s="35" t="n">
        <v>60006</v>
      </c>
      <c r="M50" s="35" t="s">
        <v>130</v>
      </c>
      <c r="N50" s="35" t="n">
        <v>959719</v>
      </c>
      <c r="O50" s="35" t="n">
        <v>13252</v>
      </c>
      <c r="P50" s="35" t="n">
        <v>14278</v>
      </c>
      <c r="Q50" s="35" t="n">
        <v>93218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925359</v>
      </c>
      <c r="C51" s="35" t="n">
        <v>904791</v>
      </c>
      <c r="D51" s="35" t="n">
        <v>255815</v>
      </c>
      <c r="E51" s="35" t="n">
        <v>764753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103648</v>
      </c>
      <c r="K51" s="35" t="n">
        <v>897240</v>
      </c>
      <c r="L51" s="35" t="n">
        <v>206408</v>
      </c>
      <c r="M51" s="35" t="s">
        <v>130</v>
      </c>
      <c r="N51" s="35" t="n">
        <v>821711</v>
      </c>
      <c r="O51" s="35" t="n">
        <v>7551</v>
      </c>
      <c r="P51" s="35" t="n">
        <v>49407</v>
      </c>
      <c r="Q51" s="35" t="n">
        <v>764753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861695</v>
      </c>
      <c r="C53" s="35" t="n">
        <v>1577528</v>
      </c>
      <c r="D53" s="35" t="n">
        <v>249299</v>
      </c>
      <c r="E53" s="35" t="n">
        <v>1034868</v>
      </c>
      <c r="F53" s="35" t="n">
        <v>192285</v>
      </c>
      <c r="G53" s="35" t="n">
        <v>192285</v>
      </c>
      <c r="H53" s="35" t="s">
        <v>130</v>
      </c>
      <c r="I53" s="36" t="s">
        <v>130</v>
      </c>
      <c r="J53" s="35" t="n">
        <v>1630793</v>
      </c>
      <c r="K53" s="35" t="n">
        <v>1382833</v>
      </c>
      <c r="L53" s="35" t="n">
        <v>247960</v>
      </c>
      <c r="M53" s="35" t="s">
        <v>130</v>
      </c>
      <c r="N53" s="35" t="n">
        <v>1038617</v>
      </c>
      <c r="O53" s="35" t="n">
        <v>2410</v>
      </c>
      <c r="P53" s="35" t="n">
        <v>1339</v>
      </c>
      <c r="Q53" s="35" t="n">
        <v>103486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538639</v>
      </c>
      <c r="C54" s="35" t="n">
        <v>165971</v>
      </c>
      <c r="D54" s="35" t="n">
        <v>889122</v>
      </c>
      <c r="E54" s="35" t="n">
        <v>1483546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031991</v>
      </c>
      <c r="K54" s="35" t="n">
        <v>143935</v>
      </c>
      <c r="L54" s="35" t="n">
        <v>888056</v>
      </c>
      <c r="M54" s="35" t="s">
        <v>130</v>
      </c>
      <c r="N54" s="35" t="n">
        <v>1506648</v>
      </c>
      <c r="O54" s="35" t="n">
        <v>22036</v>
      </c>
      <c r="P54" s="35" t="n">
        <v>1066</v>
      </c>
      <c r="Q54" s="35" t="n">
        <v>148354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197673</v>
      </c>
      <c r="C55" s="35" t="n">
        <v>709278</v>
      </c>
      <c r="D55" s="35" t="n">
        <v>79643</v>
      </c>
      <c r="E55" s="35" t="n">
        <v>408752</v>
      </c>
      <c r="F55" s="35" t="n">
        <v>41070</v>
      </c>
      <c r="G55" s="35" t="n">
        <v>41070</v>
      </c>
      <c r="H55" s="35" t="s">
        <v>130</v>
      </c>
      <c r="I55" s="36" t="s">
        <v>130</v>
      </c>
      <c r="J55" s="35" t="n">
        <v>671863</v>
      </c>
      <c r="K55" s="35" t="n">
        <v>633555</v>
      </c>
      <c r="L55" s="35" t="n">
        <v>38308</v>
      </c>
      <c r="M55" s="35" t="s">
        <v>130</v>
      </c>
      <c r="N55" s="35" t="n">
        <v>484740</v>
      </c>
      <c r="O55" s="35" t="n">
        <v>34653</v>
      </c>
      <c r="P55" s="35" t="n">
        <v>41335</v>
      </c>
      <c r="Q55" s="35" t="n">
        <v>40875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488097</v>
      </c>
      <c r="C56" s="35" t="n">
        <v>2025243</v>
      </c>
      <c r="D56" s="35" t="n">
        <v>762052</v>
      </c>
      <c r="E56" s="35" t="n">
        <v>1700802</v>
      </c>
      <c r="F56" s="35" t="n">
        <v>1179648</v>
      </c>
      <c r="G56" s="35" t="n">
        <v>1179648</v>
      </c>
      <c r="H56" s="35" t="s">
        <v>130</v>
      </c>
      <c r="I56" s="36" t="s">
        <v>130</v>
      </c>
      <c r="J56" s="35" t="n">
        <v>1587302</v>
      </c>
      <c r="K56" s="35" t="n">
        <v>842278</v>
      </c>
      <c r="L56" s="35" t="n">
        <v>745024</v>
      </c>
      <c r="M56" s="35" t="s">
        <v>130</v>
      </c>
      <c r="N56" s="35" t="n">
        <v>1721147</v>
      </c>
      <c r="O56" s="35" t="n">
        <v>3317</v>
      </c>
      <c r="P56" s="35" t="n">
        <v>17028</v>
      </c>
      <c r="Q56" s="35" t="n">
        <v>1700802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970488</v>
      </c>
      <c r="C57" s="35" t="n">
        <v>253748</v>
      </c>
      <c r="D57" s="35" t="n">
        <v>447428</v>
      </c>
      <c r="E57" s="35" t="n">
        <v>1269312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616535</v>
      </c>
      <c r="K57" s="35" t="n">
        <v>178262</v>
      </c>
      <c r="L57" s="35" t="n">
        <v>438273</v>
      </c>
      <c r="M57" s="35" t="s">
        <v>130</v>
      </c>
      <c r="N57" s="35" t="n">
        <v>1353953</v>
      </c>
      <c r="O57" s="35" t="n">
        <v>75486</v>
      </c>
      <c r="P57" s="35" t="n">
        <v>9155</v>
      </c>
      <c r="Q57" s="35" t="n">
        <v>1269312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95126</v>
      </c>
      <c r="C58" s="35" t="n">
        <v>1196</v>
      </c>
      <c r="D58" s="35" t="n">
        <v>110904</v>
      </c>
      <c r="E58" s="35" t="n">
        <v>183026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11576</v>
      </c>
      <c r="K58" s="35" t="n">
        <v>864</v>
      </c>
      <c r="L58" s="35" t="n">
        <v>110712</v>
      </c>
      <c r="M58" s="35" t="s">
        <v>130</v>
      </c>
      <c r="N58" s="35" t="n">
        <v>183550</v>
      </c>
      <c r="O58" s="35" t="n">
        <v>332</v>
      </c>
      <c r="P58" s="35" t="n">
        <v>192</v>
      </c>
      <c r="Q58" s="35" t="n">
        <v>18302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261711</v>
      </c>
      <c r="C59" s="35" t="n">
        <v>1327150</v>
      </c>
      <c r="D59" s="35" t="n">
        <v>131607</v>
      </c>
      <c r="E59" s="35" t="n">
        <v>802954</v>
      </c>
      <c r="F59" s="35" t="n">
        <v>577466</v>
      </c>
      <c r="G59" s="35" t="n">
        <v>577466</v>
      </c>
      <c r="H59" s="35" t="s">
        <v>130</v>
      </c>
      <c r="I59" s="36" t="s">
        <v>130</v>
      </c>
      <c r="J59" s="35" t="n">
        <v>843919</v>
      </c>
      <c r="K59" s="35" t="n">
        <v>728842</v>
      </c>
      <c r="L59" s="35" t="n">
        <v>115077</v>
      </c>
      <c r="M59" s="35" t="s">
        <v>130</v>
      </c>
      <c r="N59" s="35" t="n">
        <v>840326</v>
      </c>
      <c r="O59" s="35" t="n">
        <v>20842</v>
      </c>
      <c r="P59" s="35" t="n">
        <v>16530</v>
      </c>
      <c r="Q59" s="35" t="n">
        <v>80295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505591</v>
      </c>
      <c r="C60" s="35" t="n">
        <v>1595822</v>
      </c>
      <c r="D60" s="35" t="n">
        <v>681646</v>
      </c>
      <c r="E60" s="35" t="n">
        <v>228123</v>
      </c>
      <c r="F60" s="35" t="n">
        <v>206350</v>
      </c>
      <c r="G60" s="35" t="n">
        <v>206350</v>
      </c>
      <c r="H60" s="35" t="s">
        <v>130</v>
      </c>
      <c r="I60" s="36" t="s">
        <v>130</v>
      </c>
      <c r="J60" s="35" t="n">
        <v>2044649</v>
      </c>
      <c r="K60" s="35" t="n">
        <v>1381486</v>
      </c>
      <c r="L60" s="35" t="n">
        <v>663163</v>
      </c>
      <c r="M60" s="35" t="s">
        <v>130</v>
      </c>
      <c r="N60" s="35" t="n">
        <v>254592</v>
      </c>
      <c r="O60" s="35" t="n">
        <v>7986</v>
      </c>
      <c r="P60" s="35" t="n">
        <v>18483</v>
      </c>
      <c r="Q60" s="35" t="n">
        <v>228123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81102322</v>
      </c>
      <c r="C62" s="43" t="n">
        <v>29589580</v>
      </c>
      <c r="D62" s="43" t="n">
        <v>59057870</v>
      </c>
      <c r="E62" s="43" t="n">
        <v>92454872</v>
      </c>
      <c r="F62" s="43" t="n">
        <v>9430959</v>
      </c>
      <c r="G62" s="43" t="n">
        <v>9430959</v>
      </c>
      <c r="H62" s="43" t="s">
        <v>130</v>
      </c>
      <c r="I62" s="44" t="s">
        <v>130</v>
      </c>
      <c r="J62" s="43" t="n">
        <v>75666932</v>
      </c>
      <c r="K62" s="43" t="n">
        <v>18545324</v>
      </c>
      <c r="L62" s="43" t="n">
        <v>57121608</v>
      </c>
      <c r="M62" s="43" t="s">
        <v>130</v>
      </c>
      <c r="N62" s="43" t="n">
        <v>96004431</v>
      </c>
      <c r="O62" s="43" t="n">
        <v>1613297</v>
      </c>
      <c r="P62" s="43" t="n">
        <v>1936262</v>
      </c>
      <c r="Q62" s="43" t="n">
        <v>9245487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317387</v>
      </c>
      <c r="C7" s="31" t="n">
        <v>1109199</v>
      </c>
      <c r="D7" s="31" t="n">
        <v>142777</v>
      </c>
      <c r="E7" s="31" t="n">
        <v>65411</v>
      </c>
      <c r="F7" s="31" t="n">
        <v>1005631</v>
      </c>
      <c r="G7" s="31" t="n">
        <v>1005631</v>
      </c>
      <c r="H7" s="31" t="s">
        <v>130</v>
      </c>
      <c r="I7" s="32" t="s">
        <v>130</v>
      </c>
      <c r="J7" s="31" t="n">
        <v>242542</v>
      </c>
      <c r="K7" s="31" t="n">
        <v>103568</v>
      </c>
      <c r="L7" s="31" t="n">
        <v>138974</v>
      </c>
      <c r="M7" s="35" t="s">
        <v>130</v>
      </c>
      <c r="N7" s="31" t="n">
        <v>69214</v>
      </c>
      <c r="O7" s="35" t="s">
        <v>130</v>
      </c>
      <c r="P7" s="31" t="n">
        <v>3803</v>
      </c>
      <c r="Q7" s="31" t="n">
        <v>6541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036737</v>
      </c>
      <c r="C8" s="35" t="n">
        <v>149253</v>
      </c>
      <c r="D8" s="35" t="n">
        <v>86298</v>
      </c>
      <c r="E8" s="35" t="n">
        <v>801186</v>
      </c>
      <c r="F8" s="35" t="n">
        <v>106382</v>
      </c>
      <c r="G8" s="35" t="n">
        <v>106382</v>
      </c>
      <c r="H8" s="35" t="s">
        <v>130</v>
      </c>
      <c r="I8" s="36" t="s">
        <v>130</v>
      </c>
      <c r="J8" s="35" t="n">
        <v>127517</v>
      </c>
      <c r="K8" s="35" t="n">
        <v>42871</v>
      </c>
      <c r="L8" s="35" t="n">
        <v>84646</v>
      </c>
      <c r="M8" s="35" t="s">
        <v>130</v>
      </c>
      <c r="N8" s="35" t="n">
        <v>802838</v>
      </c>
      <c r="O8" s="35" t="s">
        <v>130</v>
      </c>
      <c r="P8" s="35" t="n">
        <v>1652</v>
      </c>
      <c r="Q8" s="35" t="n">
        <v>801186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24069</v>
      </c>
      <c r="C9" s="35" t="n">
        <v>247290</v>
      </c>
      <c r="D9" s="35" t="n">
        <v>46502</v>
      </c>
      <c r="E9" s="35" t="n">
        <v>30277</v>
      </c>
      <c r="F9" s="35" t="n">
        <v>213722</v>
      </c>
      <c r="G9" s="35" t="n">
        <v>213722</v>
      </c>
      <c r="H9" s="35" t="s">
        <v>130</v>
      </c>
      <c r="I9" s="36" t="s">
        <v>130</v>
      </c>
      <c r="J9" s="35" t="n">
        <v>80070</v>
      </c>
      <c r="K9" s="35" t="n">
        <v>33568</v>
      </c>
      <c r="L9" s="35" t="n">
        <v>46502</v>
      </c>
      <c r="M9" s="35" t="s">
        <v>130</v>
      </c>
      <c r="N9" s="35" t="n">
        <v>30277</v>
      </c>
      <c r="O9" s="35" t="s">
        <v>130</v>
      </c>
      <c r="P9" s="35" t="s">
        <v>130</v>
      </c>
      <c r="Q9" s="35" t="n">
        <v>3027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823527</v>
      </c>
      <c r="C10" s="35" t="n">
        <v>821248</v>
      </c>
      <c r="D10" s="35" t="s">
        <v>130</v>
      </c>
      <c r="E10" s="35" t="n">
        <v>2279</v>
      </c>
      <c r="F10" s="35" t="n">
        <v>821248</v>
      </c>
      <c r="G10" s="35" t="n">
        <v>821248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2279</v>
      </c>
      <c r="O10" s="35" t="s">
        <v>130</v>
      </c>
      <c r="P10" s="35" t="s">
        <v>130</v>
      </c>
      <c r="Q10" s="35" t="n">
        <v>227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17367</v>
      </c>
      <c r="C11" s="35" t="n">
        <v>111091</v>
      </c>
      <c r="D11" s="35" t="n">
        <v>309355</v>
      </c>
      <c r="E11" s="35" t="n">
        <v>96921</v>
      </c>
      <c r="F11" s="35" t="n">
        <v>21576</v>
      </c>
      <c r="G11" s="35" t="n">
        <v>21576</v>
      </c>
      <c r="H11" s="35" t="s">
        <v>130</v>
      </c>
      <c r="I11" s="36" t="s">
        <v>130</v>
      </c>
      <c r="J11" s="35" t="n">
        <v>446128</v>
      </c>
      <c r="K11" s="35" t="n">
        <v>89515</v>
      </c>
      <c r="L11" s="35" t="n">
        <v>287759</v>
      </c>
      <c r="M11" s="35" t="n">
        <v>68854</v>
      </c>
      <c r="N11" s="35" t="n">
        <v>49663</v>
      </c>
      <c r="O11" s="35" t="s">
        <v>130</v>
      </c>
      <c r="P11" s="35" t="n">
        <v>21596</v>
      </c>
      <c r="Q11" s="35" t="n">
        <v>2806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7254</v>
      </c>
      <c r="C12" s="35" t="n">
        <v>24477</v>
      </c>
      <c r="D12" s="35" t="n">
        <v>29852</v>
      </c>
      <c r="E12" s="35" t="n">
        <v>2925</v>
      </c>
      <c r="F12" s="35" t="n">
        <v>15616</v>
      </c>
      <c r="G12" s="35" t="n">
        <v>15616</v>
      </c>
      <c r="H12" s="35" t="s">
        <v>130</v>
      </c>
      <c r="I12" s="36" t="s">
        <v>130</v>
      </c>
      <c r="J12" s="35" t="n">
        <v>38713</v>
      </c>
      <c r="K12" s="35" t="n">
        <v>8861</v>
      </c>
      <c r="L12" s="35" t="n">
        <v>29852</v>
      </c>
      <c r="M12" s="35" t="s">
        <v>130</v>
      </c>
      <c r="N12" s="35" t="n">
        <v>2925</v>
      </c>
      <c r="O12" s="35" t="s">
        <v>130</v>
      </c>
      <c r="P12" s="35" t="s">
        <v>130</v>
      </c>
      <c r="Q12" s="35" t="n">
        <v>292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559294</v>
      </c>
      <c r="C13" s="35" t="n">
        <v>521768</v>
      </c>
      <c r="D13" s="35" t="n">
        <v>11126</v>
      </c>
      <c r="E13" s="35" t="n">
        <v>26400</v>
      </c>
      <c r="F13" s="35" t="n">
        <v>470300</v>
      </c>
      <c r="G13" s="35" t="n">
        <v>470300</v>
      </c>
      <c r="H13" s="35" t="s">
        <v>130</v>
      </c>
      <c r="I13" s="36" t="s">
        <v>130</v>
      </c>
      <c r="J13" s="35" t="n">
        <v>19240</v>
      </c>
      <c r="K13" s="35" t="n">
        <v>8114</v>
      </c>
      <c r="L13" s="35" t="n">
        <v>11126</v>
      </c>
      <c r="M13" s="35" t="s">
        <v>130</v>
      </c>
      <c r="N13" s="35" t="n">
        <v>69754</v>
      </c>
      <c r="O13" s="35" t="n">
        <v>43354</v>
      </c>
      <c r="P13" s="35" t="s">
        <v>130</v>
      </c>
      <c r="Q13" s="35" t="n">
        <v>2640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40332</v>
      </c>
      <c r="C15" s="35" t="s">
        <v>130</v>
      </c>
      <c r="D15" s="35" t="s">
        <v>130</v>
      </c>
      <c r="E15" s="35" t="n">
        <v>40332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40332</v>
      </c>
      <c r="O15" s="35" t="s">
        <v>130</v>
      </c>
      <c r="P15" s="35" t="s">
        <v>130</v>
      </c>
      <c r="Q15" s="35" t="n">
        <v>4033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873009</v>
      </c>
      <c r="C16" s="35" t="n">
        <v>482995</v>
      </c>
      <c r="D16" s="35" t="n">
        <v>383559</v>
      </c>
      <c r="E16" s="35" t="n">
        <v>6455</v>
      </c>
      <c r="F16" s="35" t="n">
        <v>283702</v>
      </c>
      <c r="G16" s="35" t="n">
        <v>283702</v>
      </c>
      <c r="H16" s="35" t="s">
        <v>130</v>
      </c>
      <c r="I16" s="36" t="s">
        <v>130</v>
      </c>
      <c r="J16" s="35" t="n">
        <v>577595</v>
      </c>
      <c r="K16" s="35" t="n">
        <v>195278</v>
      </c>
      <c r="L16" s="35" t="n">
        <v>382317</v>
      </c>
      <c r="M16" s="35" t="s">
        <v>130</v>
      </c>
      <c r="N16" s="35" t="n">
        <v>11712</v>
      </c>
      <c r="O16" s="35" t="n">
        <v>4015</v>
      </c>
      <c r="P16" s="35" t="n">
        <v>1242</v>
      </c>
      <c r="Q16" s="35" t="n">
        <v>645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96827</v>
      </c>
      <c r="C17" s="35" t="n">
        <v>142145</v>
      </c>
      <c r="D17" s="35" t="n">
        <v>54682</v>
      </c>
      <c r="E17" s="35" t="s">
        <v>130</v>
      </c>
      <c r="F17" s="35" t="n">
        <v>108353</v>
      </c>
      <c r="G17" s="35" t="n">
        <v>108353</v>
      </c>
      <c r="H17" s="35" t="s">
        <v>130</v>
      </c>
      <c r="I17" s="36" t="s">
        <v>130</v>
      </c>
      <c r="J17" s="35" t="n">
        <v>88474</v>
      </c>
      <c r="K17" s="35" t="n">
        <v>33792</v>
      </c>
      <c r="L17" s="35" t="n">
        <v>54682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3033</v>
      </c>
      <c r="C18" s="35" t="n">
        <v>3033</v>
      </c>
      <c r="D18" s="35" t="s">
        <v>130</v>
      </c>
      <c r="E18" s="35" t="s">
        <v>130</v>
      </c>
      <c r="F18" s="35" t="n">
        <v>3033</v>
      </c>
      <c r="G18" s="35" t="n">
        <v>3033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03771</v>
      </c>
      <c r="C19" s="35" t="n">
        <v>46658</v>
      </c>
      <c r="D19" s="35" t="n">
        <v>57113</v>
      </c>
      <c r="E19" s="35" t="s">
        <v>130</v>
      </c>
      <c r="F19" s="35" t="n">
        <v>34133</v>
      </c>
      <c r="G19" s="35" t="n">
        <v>34133</v>
      </c>
      <c r="H19" s="35" t="s">
        <v>130</v>
      </c>
      <c r="I19" s="36" t="s">
        <v>130</v>
      </c>
      <c r="J19" s="35" t="n">
        <v>69638</v>
      </c>
      <c r="K19" s="35" t="n">
        <v>12525</v>
      </c>
      <c r="L19" s="35" t="n">
        <v>57113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4580072</v>
      </c>
      <c r="C20" s="35" t="n">
        <v>2884343</v>
      </c>
      <c r="D20" s="35" t="n">
        <v>1694418</v>
      </c>
      <c r="E20" s="35" t="n">
        <v>1311</v>
      </c>
      <c r="F20" s="35" t="n">
        <v>2813765</v>
      </c>
      <c r="G20" s="35" t="n">
        <v>2813765</v>
      </c>
      <c r="H20" s="35" t="s">
        <v>130</v>
      </c>
      <c r="I20" s="36" t="s">
        <v>130</v>
      </c>
      <c r="J20" s="35" t="n">
        <v>1764996</v>
      </c>
      <c r="K20" s="35" t="n">
        <v>70578</v>
      </c>
      <c r="L20" s="35" t="n">
        <v>1694418</v>
      </c>
      <c r="M20" s="35" t="s">
        <v>130</v>
      </c>
      <c r="N20" s="35" t="n">
        <v>1311</v>
      </c>
      <c r="O20" s="35" t="s">
        <v>130</v>
      </c>
      <c r="P20" s="35" t="s">
        <v>130</v>
      </c>
      <c r="Q20" s="35" t="n">
        <v>131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32737</v>
      </c>
      <c r="C21" s="35" t="n">
        <v>88765</v>
      </c>
      <c r="D21" s="35" t="n">
        <v>243972</v>
      </c>
      <c r="E21" s="35" t="s">
        <v>130</v>
      </c>
      <c r="F21" s="35" t="n">
        <v>25771</v>
      </c>
      <c r="G21" s="35" t="n">
        <v>25771</v>
      </c>
      <c r="H21" s="35" t="s">
        <v>130</v>
      </c>
      <c r="I21" s="36" t="s">
        <v>130</v>
      </c>
      <c r="J21" s="35" t="n">
        <v>306966</v>
      </c>
      <c r="K21" s="35" t="n">
        <v>62994</v>
      </c>
      <c r="L21" s="35" t="n">
        <v>243972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5276</v>
      </c>
      <c r="C23" s="35" t="n">
        <v>30450</v>
      </c>
      <c r="D23" s="35" t="n">
        <v>14826</v>
      </c>
      <c r="E23" s="35" t="s">
        <v>130</v>
      </c>
      <c r="F23" s="35" t="n">
        <v>17212</v>
      </c>
      <c r="G23" s="35" t="n">
        <v>17212</v>
      </c>
      <c r="H23" s="35" t="s">
        <v>130</v>
      </c>
      <c r="I23" s="36" t="s">
        <v>130</v>
      </c>
      <c r="J23" s="35" t="n">
        <v>28064</v>
      </c>
      <c r="K23" s="35" t="n">
        <v>13238</v>
      </c>
      <c r="L23" s="35" t="n">
        <v>14826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18503</v>
      </c>
      <c r="C24" s="35" t="n">
        <v>87776</v>
      </c>
      <c r="D24" s="35" t="n">
        <v>30727</v>
      </c>
      <c r="E24" s="35" t="s">
        <v>130</v>
      </c>
      <c r="F24" s="35" t="n">
        <v>63255</v>
      </c>
      <c r="G24" s="35" t="n">
        <v>63255</v>
      </c>
      <c r="H24" s="35" t="s">
        <v>130</v>
      </c>
      <c r="I24" s="36" t="s">
        <v>130</v>
      </c>
      <c r="J24" s="35" t="n">
        <v>55248</v>
      </c>
      <c r="K24" s="35" t="n">
        <v>24521</v>
      </c>
      <c r="L24" s="35" t="n">
        <v>30727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26774</v>
      </c>
      <c r="C25" s="35" t="n">
        <v>102882</v>
      </c>
      <c r="D25" s="35" t="n">
        <v>9585</v>
      </c>
      <c r="E25" s="35" t="n">
        <v>14307</v>
      </c>
      <c r="F25" s="35" t="n">
        <v>96315</v>
      </c>
      <c r="G25" s="35" t="n">
        <v>96315</v>
      </c>
      <c r="H25" s="35" t="s">
        <v>130</v>
      </c>
      <c r="I25" s="36" t="s">
        <v>130</v>
      </c>
      <c r="J25" s="35" t="n">
        <v>13595</v>
      </c>
      <c r="K25" s="35" t="n">
        <v>6117</v>
      </c>
      <c r="L25" s="35" t="n">
        <v>7478</v>
      </c>
      <c r="M25" s="35" t="s">
        <v>130</v>
      </c>
      <c r="N25" s="35" t="n">
        <v>16864</v>
      </c>
      <c r="O25" s="35" t="n">
        <v>450</v>
      </c>
      <c r="P25" s="35" t="n">
        <v>2107</v>
      </c>
      <c r="Q25" s="35" t="n">
        <v>1430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318</v>
      </c>
      <c r="C26" s="35" t="s">
        <v>130</v>
      </c>
      <c r="D26" s="35" t="n">
        <v>526</v>
      </c>
      <c r="E26" s="35" t="n">
        <v>792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1318</v>
      </c>
      <c r="O26" s="35" t="s">
        <v>130</v>
      </c>
      <c r="P26" s="35" t="n">
        <v>526</v>
      </c>
      <c r="Q26" s="35" t="n">
        <v>79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8497</v>
      </c>
      <c r="C28" s="35" t="n">
        <v>48684</v>
      </c>
      <c r="D28" s="35" t="n">
        <v>59813</v>
      </c>
      <c r="E28" s="35" t="s">
        <v>130</v>
      </c>
      <c r="F28" s="35" t="n">
        <v>35680</v>
      </c>
      <c r="G28" s="35" t="n">
        <v>35680</v>
      </c>
      <c r="H28" s="35" t="s">
        <v>130</v>
      </c>
      <c r="I28" s="36" t="s">
        <v>130</v>
      </c>
      <c r="J28" s="35" t="n">
        <v>72817</v>
      </c>
      <c r="K28" s="35" t="n">
        <v>13004</v>
      </c>
      <c r="L28" s="35" t="n">
        <v>59813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80860</v>
      </c>
      <c r="C29" s="35" t="n">
        <v>184094</v>
      </c>
      <c r="D29" s="35" t="s">
        <v>130</v>
      </c>
      <c r="E29" s="35" t="n">
        <v>96766</v>
      </c>
      <c r="F29" s="35" t="n">
        <v>145953</v>
      </c>
      <c r="G29" s="35" t="n">
        <v>145953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134907</v>
      </c>
      <c r="O29" s="35" t="n">
        <v>38141</v>
      </c>
      <c r="P29" s="35" t="s">
        <v>130</v>
      </c>
      <c r="Q29" s="35" t="n">
        <v>9676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26388</v>
      </c>
      <c r="C30" s="35" t="n">
        <v>108486</v>
      </c>
      <c r="D30" s="35" t="n">
        <v>16334</v>
      </c>
      <c r="E30" s="35" t="n">
        <v>1568</v>
      </c>
      <c r="F30" s="35" t="n">
        <v>32122</v>
      </c>
      <c r="G30" s="35" t="n">
        <v>32122</v>
      </c>
      <c r="H30" s="35" t="s">
        <v>130</v>
      </c>
      <c r="I30" s="36" t="s">
        <v>130</v>
      </c>
      <c r="J30" s="35" t="n">
        <v>92698</v>
      </c>
      <c r="K30" s="35" t="n">
        <v>76364</v>
      </c>
      <c r="L30" s="35" t="n">
        <v>16334</v>
      </c>
      <c r="M30" s="35" t="s">
        <v>130</v>
      </c>
      <c r="N30" s="35" t="n">
        <v>1568</v>
      </c>
      <c r="O30" s="35" t="s">
        <v>130</v>
      </c>
      <c r="P30" s="35" t="s">
        <v>130</v>
      </c>
      <c r="Q30" s="35" t="n">
        <v>1568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735643</v>
      </c>
      <c r="C31" s="35" t="n">
        <v>75619</v>
      </c>
      <c r="D31" s="35" t="n">
        <v>632447</v>
      </c>
      <c r="E31" s="35" t="n">
        <v>27577</v>
      </c>
      <c r="F31" s="35" t="n">
        <v>65384</v>
      </c>
      <c r="G31" s="35" t="n">
        <v>65384</v>
      </c>
      <c r="H31" s="35" t="s">
        <v>130</v>
      </c>
      <c r="I31" s="36" t="s">
        <v>130</v>
      </c>
      <c r="J31" s="35" t="n">
        <v>614082</v>
      </c>
      <c r="K31" s="35" t="n">
        <v>10235</v>
      </c>
      <c r="L31" s="35" t="n">
        <v>603847</v>
      </c>
      <c r="M31" s="35" t="s">
        <v>130</v>
      </c>
      <c r="N31" s="35" t="n">
        <v>56177</v>
      </c>
      <c r="O31" s="35" t="s">
        <v>130</v>
      </c>
      <c r="P31" s="35" t="n">
        <v>28600</v>
      </c>
      <c r="Q31" s="35" t="n">
        <v>2757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97831</v>
      </c>
      <c r="C32" s="35" t="n">
        <v>39589</v>
      </c>
      <c r="D32" s="35" t="n">
        <v>21935</v>
      </c>
      <c r="E32" s="35" t="n">
        <v>36307</v>
      </c>
      <c r="F32" s="35" t="n">
        <v>734</v>
      </c>
      <c r="G32" s="35" t="n">
        <v>734</v>
      </c>
      <c r="H32" s="35" t="s">
        <v>130</v>
      </c>
      <c r="I32" s="36" t="s">
        <v>130</v>
      </c>
      <c r="J32" s="35" t="n">
        <v>39576</v>
      </c>
      <c r="K32" s="35" t="n">
        <v>17641</v>
      </c>
      <c r="L32" s="35" t="n">
        <v>21935</v>
      </c>
      <c r="M32" s="35" t="s">
        <v>130</v>
      </c>
      <c r="N32" s="35" t="n">
        <v>57521</v>
      </c>
      <c r="O32" s="35" t="n">
        <v>21214</v>
      </c>
      <c r="P32" s="35" t="s">
        <v>130</v>
      </c>
      <c r="Q32" s="35" t="n">
        <v>3630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52621</v>
      </c>
      <c r="C33" s="35" t="n">
        <v>89808</v>
      </c>
      <c r="D33" s="35" t="s">
        <v>130</v>
      </c>
      <c r="E33" s="35" t="n">
        <v>62813</v>
      </c>
      <c r="F33" s="35" t="n">
        <v>85999</v>
      </c>
      <c r="G33" s="35" t="n">
        <v>85999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66622</v>
      </c>
      <c r="O33" s="35" t="n">
        <v>3809</v>
      </c>
      <c r="P33" s="35" t="s">
        <v>130</v>
      </c>
      <c r="Q33" s="35" t="n">
        <v>6281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2488</v>
      </c>
      <c r="C35" s="35" t="n">
        <v>272</v>
      </c>
      <c r="D35" s="35" t="n">
        <v>41900</v>
      </c>
      <c r="E35" s="35" t="n">
        <v>316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42172</v>
      </c>
      <c r="K35" s="35" t="n">
        <v>272</v>
      </c>
      <c r="L35" s="35" t="n">
        <v>41900</v>
      </c>
      <c r="M35" s="35" t="s">
        <v>130</v>
      </c>
      <c r="N35" s="35" t="n">
        <v>316</v>
      </c>
      <c r="O35" s="35" t="s">
        <v>130</v>
      </c>
      <c r="P35" s="35" t="s">
        <v>130</v>
      </c>
      <c r="Q35" s="35" t="n">
        <v>31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49224</v>
      </c>
      <c r="C36" s="35" t="n">
        <v>149224</v>
      </c>
      <c r="D36" s="35" t="s">
        <v>130</v>
      </c>
      <c r="E36" s="35" t="s">
        <v>130</v>
      </c>
      <c r="F36" s="35" t="n">
        <v>149224</v>
      </c>
      <c r="G36" s="35" t="n">
        <v>149224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715</v>
      </c>
      <c r="C37" s="35" t="n">
        <v>420</v>
      </c>
      <c r="D37" s="35" t="s">
        <v>130</v>
      </c>
      <c r="E37" s="35" t="n">
        <v>1295</v>
      </c>
      <c r="F37" s="35" t="n">
        <v>420</v>
      </c>
      <c r="G37" s="35" t="n">
        <v>42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1295</v>
      </c>
      <c r="O37" s="35" t="s">
        <v>130</v>
      </c>
      <c r="P37" s="35" t="s">
        <v>130</v>
      </c>
      <c r="Q37" s="35" t="n">
        <v>129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44316</v>
      </c>
      <c r="C38" s="35" t="n">
        <v>103739</v>
      </c>
      <c r="D38" s="35" t="n">
        <v>8655</v>
      </c>
      <c r="E38" s="35" t="n">
        <v>31922</v>
      </c>
      <c r="F38" s="35" t="n">
        <v>103739</v>
      </c>
      <c r="G38" s="35" t="n">
        <v>103739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40577</v>
      </c>
      <c r="O38" s="35" t="s">
        <v>130</v>
      </c>
      <c r="P38" s="35" t="n">
        <v>8655</v>
      </c>
      <c r="Q38" s="35" t="n">
        <v>31922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10609</v>
      </c>
      <c r="C39" s="35" t="n">
        <v>92700</v>
      </c>
      <c r="D39" s="35" t="n">
        <v>17909</v>
      </c>
      <c r="E39" s="35" t="s">
        <v>130</v>
      </c>
      <c r="F39" s="35" t="n">
        <v>80948</v>
      </c>
      <c r="G39" s="35" t="n">
        <v>80948</v>
      </c>
      <c r="H39" s="35" t="s">
        <v>130</v>
      </c>
      <c r="I39" s="36" t="s">
        <v>130</v>
      </c>
      <c r="J39" s="35" t="n">
        <v>29661</v>
      </c>
      <c r="K39" s="35" t="n">
        <v>11752</v>
      </c>
      <c r="L39" s="35" t="n">
        <v>17909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5587</v>
      </c>
      <c r="C40" s="35" t="n">
        <v>38589</v>
      </c>
      <c r="D40" s="35" t="n">
        <v>24284</v>
      </c>
      <c r="E40" s="35" t="n">
        <v>2714</v>
      </c>
      <c r="F40" s="35" t="n">
        <v>33984</v>
      </c>
      <c r="G40" s="35" t="n">
        <v>33984</v>
      </c>
      <c r="H40" s="35" t="s">
        <v>130</v>
      </c>
      <c r="I40" s="36" t="s">
        <v>130</v>
      </c>
      <c r="J40" s="35" t="n">
        <v>28889</v>
      </c>
      <c r="K40" s="35" t="n">
        <v>4605</v>
      </c>
      <c r="L40" s="35" t="n">
        <v>24284</v>
      </c>
      <c r="M40" s="35" t="s">
        <v>130</v>
      </c>
      <c r="N40" s="35" t="n">
        <v>2714</v>
      </c>
      <c r="O40" s="35" t="s">
        <v>130</v>
      </c>
      <c r="P40" s="35" t="s">
        <v>130</v>
      </c>
      <c r="Q40" s="35" t="n">
        <v>271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49820</v>
      </c>
      <c r="C42" s="35" t="n">
        <v>549820</v>
      </c>
      <c r="D42" s="35" t="s">
        <v>130</v>
      </c>
      <c r="E42" s="35" t="s">
        <v>130</v>
      </c>
      <c r="F42" s="35" t="n">
        <v>549820</v>
      </c>
      <c r="G42" s="35" t="n">
        <v>54982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92623</v>
      </c>
      <c r="C43" s="35" t="n">
        <v>190406</v>
      </c>
      <c r="D43" s="35" t="s">
        <v>130</v>
      </c>
      <c r="E43" s="35" t="n">
        <v>2217</v>
      </c>
      <c r="F43" s="35" t="n">
        <v>190406</v>
      </c>
      <c r="G43" s="35" t="n">
        <v>190406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2217</v>
      </c>
      <c r="O43" s="35" t="s">
        <v>130</v>
      </c>
      <c r="P43" s="35" t="s">
        <v>130</v>
      </c>
      <c r="Q43" s="35" t="n">
        <v>2217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2157</v>
      </c>
      <c r="C44" s="35" t="n">
        <v>19407</v>
      </c>
      <c r="D44" s="35" t="n">
        <v>25809</v>
      </c>
      <c r="E44" s="35" t="n">
        <v>6941</v>
      </c>
      <c r="F44" s="35" t="n">
        <v>5652</v>
      </c>
      <c r="G44" s="35" t="n">
        <v>5652</v>
      </c>
      <c r="H44" s="35" t="s">
        <v>130</v>
      </c>
      <c r="I44" s="36" t="s">
        <v>130</v>
      </c>
      <c r="J44" s="35" t="n">
        <v>36564</v>
      </c>
      <c r="K44" s="35" t="n">
        <v>10755</v>
      </c>
      <c r="L44" s="35" t="n">
        <v>25809</v>
      </c>
      <c r="M44" s="35" t="s">
        <v>130</v>
      </c>
      <c r="N44" s="35" t="n">
        <v>9941</v>
      </c>
      <c r="O44" s="35" t="n">
        <v>3000</v>
      </c>
      <c r="P44" s="35" t="s">
        <v>130</v>
      </c>
      <c r="Q44" s="35" t="n">
        <v>694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11207</v>
      </c>
      <c r="C45" s="35" t="n">
        <v>59310</v>
      </c>
      <c r="D45" s="35" t="n">
        <v>240953</v>
      </c>
      <c r="E45" s="35" t="n">
        <v>10944</v>
      </c>
      <c r="F45" s="35" t="n">
        <v>38412</v>
      </c>
      <c r="G45" s="35" t="n">
        <v>38412</v>
      </c>
      <c r="H45" s="35" t="s">
        <v>130</v>
      </c>
      <c r="I45" s="36" t="s">
        <v>130</v>
      </c>
      <c r="J45" s="35" t="n">
        <v>260070</v>
      </c>
      <c r="K45" s="35" t="n">
        <v>19117</v>
      </c>
      <c r="L45" s="35" t="n">
        <v>240953</v>
      </c>
      <c r="M45" s="35" t="s">
        <v>130</v>
      </c>
      <c r="N45" s="35" t="n">
        <v>12725</v>
      </c>
      <c r="O45" s="35" t="n">
        <v>1781</v>
      </c>
      <c r="P45" s="35" t="s">
        <v>130</v>
      </c>
      <c r="Q45" s="35" t="n">
        <v>1094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3727</v>
      </c>
      <c r="C46" s="35" t="n">
        <v>3727</v>
      </c>
      <c r="D46" s="35" t="s">
        <v>130</v>
      </c>
      <c r="E46" s="35" t="s">
        <v>130</v>
      </c>
      <c r="F46" s="35" t="n">
        <v>3727</v>
      </c>
      <c r="G46" s="35" t="n">
        <v>3727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74190</v>
      </c>
      <c r="C48" s="35" t="n">
        <v>44585</v>
      </c>
      <c r="D48" s="35" t="n">
        <v>29605</v>
      </c>
      <c r="E48" s="35" t="s">
        <v>130</v>
      </c>
      <c r="F48" s="35" t="n">
        <v>18850</v>
      </c>
      <c r="G48" s="35" t="n">
        <v>18850</v>
      </c>
      <c r="H48" s="35" t="s">
        <v>130</v>
      </c>
      <c r="I48" s="36" t="s">
        <v>130</v>
      </c>
      <c r="J48" s="35" t="n">
        <v>55340</v>
      </c>
      <c r="K48" s="35" t="n">
        <v>25735</v>
      </c>
      <c r="L48" s="35" t="n">
        <v>29605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75429</v>
      </c>
      <c r="C49" s="35" t="n">
        <v>41584</v>
      </c>
      <c r="D49" s="35" t="n">
        <v>33845</v>
      </c>
      <c r="E49" s="35" t="s">
        <v>130</v>
      </c>
      <c r="F49" s="35" t="n">
        <v>32134</v>
      </c>
      <c r="G49" s="35" t="n">
        <v>32134</v>
      </c>
      <c r="H49" s="35" t="s">
        <v>130</v>
      </c>
      <c r="I49" s="36" t="s">
        <v>130</v>
      </c>
      <c r="J49" s="35" t="n">
        <v>43295</v>
      </c>
      <c r="K49" s="35" t="n">
        <v>9450</v>
      </c>
      <c r="L49" s="35" t="n">
        <v>33845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4081</v>
      </c>
      <c r="C50" s="35" t="n">
        <v>6432</v>
      </c>
      <c r="D50" s="35" t="s">
        <v>130</v>
      </c>
      <c r="E50" s="35" t="n">
        <v>17649</v>
      </c>
      <c r="F50" s="35" t="n">
        <v>5685</v>
      </c>
      <c r="G50" s="35" t="n">
        <v>5685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8396</v>
      </c>
      <c r="O50" s="35" t="n">
        <v>747</v>
      </c>
      <c r="P50" s="35" t="s">
        <v>130</v>
      </c>
      <c r="Q50" s="35" t="n">
        <v>1764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08848</v>
      </c>
      <c r="C51" s="35" t="n">
        <v>108281</v>
      </c>
      <c r="D51" s="35" t="s">
        <v>130</v>
      </c>
      <c r="E51" s="35" t="n">
        <v>567</v>
      </c>
      <c r="F51" s="35" t="n">
        <v>108281</v>
      </c>
      <c r="G51" s="35" t="n">
        <v>108281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567</v>
      </c>
      <c r="O51" s="35" t="s">
        <v>130</v>
      </c>
      <c r="P51" s="35" t="s">
        <v>130</v>
      </c>
      <c r="Q51" s="35" t="n">
        <v>56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69367</v>
      </c>
      <c r="C53" s="35" t="n">
        <v>6567</v>
      </c>
      <c r="D53" s="35" t="n">
        <v>6280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69367</v>
      </c>
      <c r="K53" s="35" t="n">
        <v>6567</v>
      </c>
      <c r="L53" s="35" t="n">
        <v>6280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9288</v>
      </c>
      <c r="C54" s="35" t="n">
        <v>4180</v>
      </c>
      <c r="D54" s="35" t="n">
        <v>5108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9288</v>
      </c>
      <c r="K54" s="35" t="n">
        <v>4180</v>
      </c>
      <c r="L54" s="35" t="n">
        <v>5108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75619</v>
      </c>
      <c r="C55" s="35" t="n">
        <v>97062</v>
      </c>
      <c r="D55" s="35" t="n">
        <v>76320</v>
      </c>
      <c r="E55" s="35" t="n">
        <v>2237</v>
      </c>
      <c r="F55" s="35" t="n">
        <v>71467</v>
      </c>
      <c r="G55" s="35" t="n">
        <v>71467</v>
      </c>
      <c r="H55" s="35" t="s">
        <v>130</v>
      </c>
      <c r="I55" s="36" t="s">
        <v>130</v>
      </c>
      <c r="J55" s="35" t="n">
        <v>103725</v>
      </c>
      <c r="K55" s="35" t="n">
        <v>25595</v>
      </c>
      <c r="L55" s="35" t="n">
        <v>76320</v>
      </c>
      <c r="M55" s="35" t="n">
        <v>1810</v>
      </c>
      <c r="N55" s="35" t="n">
        <v>427</v>
      </c>
      <c r="O55" s="35" t="s">
        <v>130</v>
      </c>
      <c r="P55" s="35" t="s">
        <v>130</v>
      </c>
      <c r="Q55" s="35" t="n">
        <v>42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72517</v>
      </c>
      <c r="C56" s="35" t="n">
        <v>154024</v>
      </c>
      <c r="D56" s="35" t="n">
        <v>5655</v>
      </c>
      <c r="E56" s="35" t="n">
        <v>12838</v>
      </c>
      <c r="F56" s="35" t="n">
        <v>147733</v>
      </c>
      <c r="G56" s="35" t="n">
        <v>147733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24784</v>
      </c>
      <c r="O56" s="35" t="n">
        <v>6291</v>
      </c>
      <c r="P56" s="35" t="n">
        <v>5655</v>
      </c>
      <c r="Q56" s="35" t="n">
        <v>1283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4288</v>
      </c>
      <c r="C57" s="35" t="n">
        <v>21467</v>
      </c>
      <c r="D57" s="35" t="n">
        <v>10076</v>
      </c>
      <c r="E57" s="35" t="n">
        <v>12745</v>
      </c>
      <c r="F57" s="35" t="n">
        <v>21467</v>
      </c>
      <c r="G57" s="35" t="n">
        <v>21467</v>
      </c>
      <c r="H57" s="35" t="s">
        <v>130</v>
      </c>
      <c r="I57" s="36" t="s">
        <v>130</v>
      </c>
      <c r="J57" s="35" t="n">
        <v>5897</v>
      </c>
      <c r="K57" s="35" t="s">
        <v>130</v>
      </c>
      <c r="L57" s="35" t="n">
        <v>5897</v>
      </c>
      <c r="M57" s="35" t="s">
        <v>130</v>
      </c>
      <c r="N57" s="35" t="n">
        <v>16924</v>
      </c>
      <c r="O57" s="35" t="s">
        <v>130</v>
      </c>
      <c r="P57" s="35" t="n">
        <v>4179</v>
      </c>
      <c r="Q57" s="35" t="n">
        <v>1274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7429</v>
      </c>
      <c r="C58" s="35" t="n">
        <v>14356</v>
      </c>
      <c r="D58" s="35" t="n">
        <v>10761</v>
      </c>
      <c r="E58" s="35" t="n">
        <v>12312</v>
      </c>
      <c r="F58" s="35" t="n">
        <v>14356</v>
      </c>
      <c r="G58" s="35" t="n">
        <v>14356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23073</v>
      </c>
      <c r="O58" s="35" t="s">
        <v>130</v>
      </c>
      <c r="P58" s="35" t="n">
        <v>10761</v>
      </c>
      <c r="Q58" s="35" t="n">
        <v>1231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30310</v>
      </c>
      <c r="C59" s="35" t="n">
        <v>221330</v>
      </c>
      <c r="D59" s="35" t="s">
        <v>130</v>
      </c>
      <c r="E59" s="35" t="n">
        <v>8980</v>
      </c>
      <c r="F59" s="35" t="n">
        <v>221330</v>
      </c>
      <c r="G59" s="35" t="n">
        <v>2213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8980</v>
      </c>
      <c r="O59" s="35" t="s">
        <v>130</v>
      </c>
      <c r="P59" s="35" t="s">
        <v>130</v>
      </c>
      <c r="Q59" s="35" t="n">
        <v>898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8081</v>
      </c>
      <c r="C60" s="35" t="n">
        <v>118343</v>
      </c>
      <c r="D60" s="35" t="n">
        <v>9297</v>
      </c>
      <c r="E60" s="35" t="n">
        <v>441</v>
      </c>
      <c r="F60" s="35" t="n">
        <v>118343</v>
      </c>
      <c r="G60" s="35" t="n">
        <v>118343</v>
      </c>
      <c r="H60" s="35" t="s">
        <v>130</v>
      </c>
      <c r="I60" s="36" t="s">
        <v>130</v>
      </c>
      <c r="J60" s="35" t="n">
        <v>9297</v>
      </c>
      <c r="K60" s="35" t="s">
        <v>130</v>
      </c>
      <c r="L60" s="35" t="n">
        <v>9297</v>
      </c>
      <c r="M60" s="35" t="s">
        <v>130</v>
      </c>
      <c r="N60" s="35" t="n">
        <v>441</v>
      </c>
      <c r="O60" s="35" t="s">
        <v>130</v>
      </c>
      <c r="P60" s="35" t="s">
        <v>130</v>
      </c>
      <c r="Q60" s="35" t="n">
        <v>44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5332047</v>
      </c>
      <c r="C62" s="43" t="n">
        <v>9445478</v>
      </c>
      <c r="D62" s="43" t="n">
        <v>4448824</v>
      </c>
      <c r="E62" s="43" t="n">
        <v>1437745</v>
      </c>
      <c r="F62" s="43" t="n">
        <v>8381864</v>
      </c>
      <c r="G62" s="43" t="n">
        <v>8381864</v>
      </c>
      <c r="H62" s="43" t="s">
        <v>130</v>
      </c>
      <c r="I62" s="44" t="s">
        <v>130</v>
      </c>
      <c r="J62" s="43" t="n">
        <v>5371524</v>
      </c>
      <c r="K62" s="43" t="n">
        <v>940812</v>
      </c>
      <c r="L62" s="43" t="n">
        <v>4360048</v>
      </c>
      <c r="M62" s="43" t="n">
        <v>70664</v>
      </c>
      <c r="N62" s="43" t="n">
        <v>1578659</v>
      </c>
      <c r="O62" s="43" t="n">
        <v>122802</v>
      </c>
      <c r="P62" s="43" t="n">
        <v>88776</v>
      </c>
      <c r="Q62" s="44" t="n">
        <v>136708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U25" activeCellId="0" sqref="U25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8640572</v>
      </c>
      <c r="C7" s="31" t="n">
        <v>6896348</v>
      </c>
      <c r="D7" s="31" t="n">
        <v>1741639</v>
      </c>
      <c r="E7" s="31" t="n">
        <v>20002585</v>
      </c>
      <c r="F7" s="31" t="n">
        <v>17896</v>
      </c>
      <c r="G7" s="31" t="n">
        <v>17896</v>
      </c>
      <c r="H7" s="31" t="s">
        <v>130</v>
      </c>
      <c r="I7" s="32" t="s">
        <v>130</v>
      </c>
      <c r="J7" s="31" t="n">
        <v>1148938</v>
      </c>
      <c r="K7" s="31" t="n">
        <v>364545</v>
      </c>
      <c r="L7" s="31" t="n">
        <v>784393</v>
      </c>
      <c r="M7" s="35" t="s">
        <v>130</v>
      </c>
      <c r="N7" s="31" t="n">
        <v>27473738</v>
      </c>
      <c r="O7" s="31" t="n">
        <v>6513907</v>
      </c>
      <c r="P7" s="31" t="n">
        <v>957246</v>
      </c>
      <c r="Q7" s="31" t="n">
        <v>2000258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6214011</v>
      </c>
      <c r="C8" s="35" t="n">
        <v>2293780</v>
      </c>
      <c r="D8" s="35" t="n">
        <v>752862</v>
      </c>
      <c r="E8" s="35" t="n">
        <v>3167369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590099</v>
      </c>
      <c r="K8" s="35" t="n">
        <v>340963</v>
      </c>
      <c r="L8" s="35" t="n">
        <v>249136</v>
      </c>
      <c r="M8" s="35" t="s">
        <v>130</v>
      </c>
      <c r="N8" s="35" t="n">
        <v>5623912</v>
      </c>
      <c r="O8" s="35" t="n">
        <v>1952817</v>
      </c>
      <c r="P8" s="35" t="n">
        <v>503726</v>
      </c>
      <c r="Q8" s="35" t="n">
        <v>3167369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7956393</v>
      </c>
      <c r="C9" s="35" t="n">
        <v>1333104</v>
      </c>
      <c r="D9" s="35" t="n">
        <v>3482586</v>
      </c>
      <c r="E9" s="35" t="n">
        <v>3140703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888398</v>
      </c>
      <c r="K9" s="35" t="n">
        <v>316875</v>
      </c>
      <c r="L9" s="35" t="n">
        <v>1571523</v>
      </c>
      <c r="M9" s="35" t="s">
        <v>130</v>
      </c>
      <c r="N9" s="35" t="n">
        <v>6067995</v>
      </c>
      <c r="O9" s="35" t="n">
        <v>1016229</v>
      </c>
      <c r="P9" s="35" t="n">
        <v>1911063</v>
      </c>
      <c r="Q9" s="35" t="n">
        <v>314070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9770749</v>
      </c>
      <c r="C10" s="35" t="n">
        <v>5249167</v>
      </c>
      <c r="D10" s="35" t="n">
        <v>7029220</v>
      </c>
      <c r="E10" s="35" t="n">
        <v>7492362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9044441</v>
      </c>
      <c r="K10" s="35" t="n">
        <v>2486561</v>
      </c>
      <c r="L10" s="35" t="n">
        <v>6557880</v>
      </c>
      <c r="M10" s="35" t="s">
        <v>130</v>
      </c>
      <c r="N10" s="35" t="n">
        <v>10726308</v>
      </c>
      <c r="O10" s="35" t="n">
        <v>2762606</v>
      </c>
      <c r="P10" s="35" t="n">
        <v>471340</v>
      </c>
      <c r="Q10" s="35" t="n">
        <v>749236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597764</v>
      </c>
      <c r="C11" s="35" t="n">
        <v>811739</v>
      </c>
      <c r="D11" s="35" t="n">
        <v>1023213</v>
      </c>
      <c r="E11" s="35" t="n">
        <v>2762812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017981</v>
      </c>
      <c r="K11" s="35" t="n">
        <v>335226</v>
      </c>
      <c r="L11" s="35" t="n">
        <v>682755</v>
      </c>
      <c r="M11" s="35" t="s">
        <v>130</v>
      </c>
      <c r="N11" s="35" t="n">
        <v>3579783</v>
      </c>
      <c r="O11" s="35" t="n">
        <v>476513</v>
      </c>
      <c r="P11" s="35" t="n">
        <v>340458</v>
      </c>
      <c r="Q11" s="35" t="n">
        <v>276281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9529801</v>
      </c>
      <c r="C12" s="35" t="n">
        <v>1423980</v>
      </c>
      <c r="D12" s="35" t="n">
        <v>2660468</v>
      </c>
      <c r="E12" s="35" t="n">
        <v>5445353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2410112</v>
      </c>
      <c r="K12" s="35" t="n">
        <v>198536</v>
      </c>
      <c r="L12" s="35" t="n">
        <v>2211576</v>
      </c>
      <c r="M12" s="35" t="s">
        <v>130</v>
      </c>
      <c r="N12" s="35" t="n">
        <v>7119689</v>
      </c>
      <c r="O12" s="35" t="n">
        <v>1225444</v>
      </c>
      <c r="P12" s="35" t="n">
        <v>448892</v>
      </c>
      <c r="Q12" s="35" t="n">
        <v>544535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6548350</v>
      </c>
      <c r="C13" s="35" t="n">
        <v>3496606</v>
      </c>
      <c r="D13" s="35" t="n">
        <v>6685327</v>
      </c>
      <c r="E13" s="35" t="n">
        <v>6366417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835637</v>
      </c>
      <c r="K13" s="35" t="n">
        <v>120563</v>
      </c>
      <c r="L13" s="35" t="n">
        <v>1715074</v>
      </c>
      <c r="M13" s="35" t="s">
        <v>130</v>
      </c>
      <c r="N13" s="35" t="n">
        <v>14712713</v>
      </c>
      <c r="O13" s="35" t="n">
        <v>3376043</v>
      </c>
      <c r="P13" s="35" t="n">
        <v>4970253</v>
      </c>
      <c r="Q13" s="35" t="n">
        <v>6366417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9793390</v>
      </c>
      <c r="C15" s="35" t="n">
        <v>2836392</v>
      </c>
      <c r="D15" s="35" t="n">
        <v>2380443</v>
      </c>
      <c r="E15" s="35" t="n">
        <v>4576555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1842494</v>
      </c>
      <c r="K15" s="35" t="n">
        <v>334099</v>
      </c>
      <c r="L15" s="35" t="n">
        <v>1508395</v>
      </c>
      <c r="M15" s="35" t="s">
        <v>130</v>
      </c>
      <c r="N15" s="35" t="n">
        <v>7950896</v>
      </c>
      <c r="O15" s="35" t="n">
        <v>2502293</v>
      </c>
      <c r="P15" s="35" t="n">
        <v>872048</v>
      </c>
      <c r="Q15" s="35" t="n">
        <v>4576555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7050805</v>
      </c>
      <c r="C16" s="35" t="n">
        <v>2973520</v>
      </c>
      <c r="D16" s="35" t="n">
        <v>1969684</v>
      </c>
      <c r="E16" s="35" t="n">
        <v>2107601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285610</v>
      </c>
      <c r="K16" s="35" t="n">
        <v>69954</v>
      </c>
      <c r="L16" s="35" t="n">
        <v>1215656</v>
      </c>
      <c r="M16" s="35" t="s">
        <v>130</v>
      </c>
      <c r="N16" s="35" t="n">
        <v>5765195</v>
      </c>
      <c r="O16" s="35" t="n">
        <v>2903566</v>
      </c>
      <c r="P16" s="35" t="n">
        <v>754028</v>
      </c>
      <c r="Q16" s="35" t="n">
        <v>210760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9135110</v>
      </c>
      <c r="C17" s="35" t="n">
        <v>2676022</v>
      </c>
      <c r="D17" s="35" t="n">
        <v>3067250</v>
      </c>
      <c r="E17" s="35" t="n">
        <v>3391838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2352606</v>
      </c>
      <c r="K17" s="35" t="n">
        <v>206396</v>
      </c>
      <c r="L17" s="35" t="n">
        <v>2146210</v>
      </c>
      <c r="M17" s="35" t="s">
        <v>130</v>
      </c>
      <c r="N17" s="35" t="n">
        <v>6782504</v>
      </c>
      <c r="O17" s="35" t="n">
        <v>2469626</v>
      </c>
      <c r="P17" s="35" t="n">
        <v>921040</v>
      </c>
      <c r="Q17" s="35" t="n">
        <v>3391838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5103903</v>
      </c>
      <c r="C18" s="35" t="n">
        <v>9239336</v>
      </c>
      <c r="D18" s="35" t="n">
        <v>3095895</v>
      </c>
      <c r="E18" s="35" t="n">
        <v>12768672</v>
      </c>
      <c r="F18" s="35" t="n">
        <v>257195</v>
      </c>
      <c r="G18" s="35" t="n">
        <v>257195</v>
      </c>
      <c r="H18" s="35" t="s">
        <v>130</v>
      </c>
      <c r="I18" s="36" t="s">
        <v>130</v>
      </c>
      <c r="J18" s="35" t="n">
        <v>3158807</v>
      </c>
      <c r="K18" s="35" t="n">
        <v>676380</v>
      </c>
      <c r="L18" s="35" t="n">
        <v>2482427</v>
      </c>
      <c r="M18" s="35" t="s">
        <v>130</v>
      </c>
      <c r="N18" s="35" t="n">
        <v>21687901</v>
      </c>
      <c r="O18" s="35" t="n">
        <v>8305761</v>
      </c>
      <c r="P18" s="35" t="n">
        <v>613468</v>
      </c>
      <c r="Q18" s="35" t="n">
        <v>12768672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0977208</v>
      </c>
      <c r="C19" s="35" t="n">
        <v>6768396</v>
      </c>
      <c r="D19" s="35" t="n">
        <v>2234398</v>
      </c>
      <c r="E19" s="35" t="n">
        <v>1197441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392825</v>
      </c>
      <c r="K19" s="35" t="n">
        <v>346773</v>
      </c>
      <c r="L19" s="35" t="n">
        <v>1046052</v>
      </c>
      <c r="M19" s="35" t="s">
        <v>130</v>
      </c>
      <c r="N19" s="35" t="n">
        <v>19584383</v>
      </c>
      <c r="O19" s="35" t="n">
        <v>6421623</v>
      </c>
      <c r="P19" s="35" t="n">
        <v>1188346</v>
      </c>
      <c r="Q19" s="36" t="n">
        <v>1197441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40005783</v>
      </c>
      <c r="C20" s="35" t="n">
        <v>23504288</v>
      </c>
      <c r="D20" s="35" t="n">
        <v>63608530</v>
      </c>
      <c r="E20" s="35" t="n">
        <v>52892965</v>
      </c>
      <c r="F20" s="35" t="n">
        <v>20317</v>
      </c>
      <c r="G20" s="35" t="n">
        <v>20317</v>
      </c>
      <c r="H20" s="35" t="s">
        <v>130</v>
      </c>
      <c r="I20" s="36" t="s">
        <v>130</v>
      </c>
      <c r="J20" s="35" t="n">
        <v>37273773</v>
      </c>
      <c r="K20" s="35" t="n">
        <v>1692859</v>
      </c>
      <c r="L20" s="35" t="n">
        <v>35580914</v>
      </c>
      <c r="M20" s="35" t="s">
        <v>130</v>
      </c>
      <c r="N20" s="35" t="n">
        <v>102711693</v>
      </c>
      <c r="O20" s="35" t="n">
        <v>21791112</v>
      </c>
      <c r="P20" s="35" t="n">
        <v>28027616</v>
      </c>
      <c r="Q20" s="35" t="n">
        <v>52892965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6627829</v>
      </c>
      <c r="C21" s="35" t="n">
        <v>5922307</v>
      </c>
      <c r="D21" s="35" t="n">
        <v>3526388</v>
      </c>
      <c r="E21" s="35" t="n">
        <v>17179134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1725439</v>
      </c>
      <c r="K21" s="35" t="n">
        <v>200383</v>
      </c>
      <c r="L21" s="35" t="n">
        <v>1525056</v>
      </c>
      <c r="M21" s="35" t="s">
        <v>130</v>
      </c>
      <c r="N21" s="35" t="n">
        <v>24902390</v>
      </c>
      <c r="O21" s="35" t="n">
        <v>5721924</v>
      </c>
      <c r="P21" s="35" t="n">
        <v>2001332</v>
      </c>
      <c r="Q21" s="35" t="n">
        <v>1717913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2151313</v>
      </c>
      <c r="C23" s="35" t="n">
        <v>1981058</v>
      </c>
      <c r="D23" s="35" t="n">
        <v>3768677</v>
      </c>
      <c r="E23" s="35" t="n">
        <v>6401578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2794241</v>
      </c>
      <c r="K23" s="35" t="n">
        <v>241008</v>
      </c>
      <c r="L23" s="35" t="n">
        <v>2525934</v>
      </c>
      <c r="M23" s="35" t="n">
        <v>27299</v>
      </c>
      <c r="N23" s="35" t="n">
        <v>9357072</v>
      </c>
      <c r="O23" s="35" t="n">
        <v>1740050</v>
      </c>
      <c r="P23" s="35" t="n">
        <v>1242743</v>
      </c>
      <c r="Q23" s="36" t="n">
        <v>637427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5866780</v>
      </c>
      <c r="C24" s="35" t="n">
        <v>412268</v>
      </c>
      <c r="D24" s="35" t="n">
        <v>1173155</v>
      </c>
      <c r="E24" s="35" t="n">
        <v>4281357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411674</v>
      </c>
      <c r="K24" s="35" t="n">
        <v>80533</v>
      </c>
      <c r="L24" s="35" t="n">
        <v>331141</v>
      </c>
      <c r="M24" s="35" t="s">
        <v>130</v>
      </c>
      <c r="N24" s="35" t="n">
        <v>5455106</v>
      </c>
      <c r="O24" s="35" t="n">
        <v>331735</v>
      </c>
      <c r="P24" s="35" t="n">
        <v>842014</v>
      </c>
      <c r="Q24" s="35" t="n">
        <v>428135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5905683</v>
      </c>
      <c r="C25" s="35" t="n">
        <v>1839840</v>
      </c>
      <c r="D25" s="35" t="n">
        <v>936336</v>
      </c>
      <c r="E25" s="35" t="n">
        <v>3129507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590439</v>
      </c>
      <c r="K25" s="35" t="n">
        <v>119276</v>
      </c>
      <c r="L25" s="35" t="n">
        <v>471163</v>
      </c>
      <c r="M25" s="35" t="s">
        <v>130</v>
      </c>
      <c r="N25" s="35" t="n">
        <v>5315244</v>
      </c>
      <c r="O25" s="35" t="n">
        <v>1720564</v>
      </c>
      <c r="P25" s="35" t="n">
        <v>465173</v>
      </c>
      <c r="Q25" s="35" t="n">
        <v>312950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746238</v>
      </c>
      <c r="C26" s="35" t="n">
        <v>1387487</v>
      </c>
      <c r="D26" s="35" t="n">
        <v>1289503</v>
      </c>
      <c r="E26" s="35" t="n">
        <v>2069248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527550</v>
      </c>
      <c r="K26" s="35" t="n">
        <v>435270</v>
      </c>
      <c r="L26" s="35" t="n">
        <v>1092280</v>
      </c>
      <c r="M26" s="35" t="s">
        <v>130</v>
      </c>
      <c r="N26" s="35" t="n">
        <v>3218688</v>
      </c>
      <c r="O26" s="35" t="n">
        <v>952217</v>
      </c>
      <c r="P26" s="35" t="n">
        <v>197223</v>
      </c>
      <c r="Q26" s="35" t="n">
        <v>206924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6026097</v>
      </c>
      <c r="C28" s="35" t="n">
        <v>677804</v>
      </c>
      <c r="D28" s="35" t="n">
        <v>1082689</v>
      </c>
      <c r="E28" s="35" t="n">
        <v>4265604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635827</v>
      </c>
      <c r="K28" s="35" t="n">
        <v>89542</v>
      </c>
      <c r="L28" s="35" t="n">
        <v>544254</v>
      </c>
      <c r="M28" s="35" t="n">
        <v>2031</v>
      </c>
      <c r="N28" s="35" t="n">
        <v>5390270</v>
      </c>
      <c r="O28" s="35" t="n">
        <v>588262</v>
      </c>
      <c r="P28" s="35" t="n">
        <v>538435</v>
      </c>
      <c r="Q28" s="35" t="n">
        <v>4263573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1395041</v>
      </c>
      <c r="C29" s="35" t="n">
        <v>1279561</v>
      </c>
      <c r="D29" s="35" t="n">
        <v>2011605</v>
      </c>
      <c r="E29" s="35" t="n">
        <v>8103875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1675871</v>
      </c>
      <c r="K29" s="35" t="n">
        <v>344187</v>
      </c>
      <c r="L29" s="35" t="n">
        <v>1331684</v>
      </c>
      <c r="M29" s="35" t="s">
        <v>130</v>
      </c>
      <c r="N29" s="35" t="n">
        <v>9719170</v>
      </c>
      <c r="O29" s="35" t="n">
        <v>935374</v>
      </c>
      <c r="P29" s="35" t="n">
        <v>679921</v>
      </c>
      <c r="Q29" s="35" t="n">
        <v>810387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2715747</v>
      </c>
      <c r="C30" s="35" t="n">
        <v>1577050</v>
      </c>
      <c r="D30" s="35" t="n">
        <v>4316240</v>
      </c>
      <c r="E30" s="35" t="n">
        <v>6822457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3904216</v>
      </c>
      <c r="K30" s="35" t="n">
        <v>575475</v>
      </c>
      <c r="L30" s="35" t="n">
        <v>3328741</v>
      </c>
      <c r="M30" s="35" t="s">
        <v>130</v>
      </c>
      <c r="N30" s="35" t="n">
        <v>8811531</v>
      </c>
      <c r="O30" s="35" t="n">
        <v>1001575</v>
      </c>
      <c r="P30" s="35" t="n">
        <v>987499</v>
      </c>
      <c r="Q30" s="35" t="n">
        <v>682245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4211422</v>
      </c>
      <c r="C31" s="35" t="n">
        <v>2851560</v>
      </c>
      <c r="D31" s="35" t="n">
        <v>5514479</v>
      </c>
      <c r="E31" s="35" t="n">
        <v>5845383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4749987</v>
      </c>
      <c r="K31" s="35" t="n">
        <v>706496</v>
      </c>
      <c r="L31" s="35" t="n">
        <v>4043491</v>
      </c>
      <c r="M31" s="35" t="s">
        <v>130</v>
      </c>
      <c r="N31" s="35" t="n">
        <v>9461435</v>
      </c>
      <c r="O31" s="35" t="n">
        <v>2145064</v>
      </c>
      <c r="P31" s="35" t="n">
        <v>1470988</v>
      </c>
      <c r="Q31" s="35" t="n">
        <v>584538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5783136</v>
      </c>
      <c r="C32" s="35" t="n">
        <v>7665586</v>
      </c>
      <c r="D32" s="35" t="n">
        <v>10423310</v>
      </c>
      <c r="E32" s="35" t="n">
        <v>1769424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0907003</v>
      </c>
      <c r="K32" s="35" t="n">
        <v>970567</v>
      </c>
      <c r="L32" s="35" t="n">
        <v>9936436</v>
      </c>
      <c r="M32" s="35" t="s">
        <v>130</v>
      </c>
      <c r="N32" s="35" t="n">
        <v>24876133</v>
      </c>
      <c r="O32" s="35" t="n">
        <v>6695019</v>
      </c>
      <c r="P32" s="35" t="n">
        <v>486874</v>
      </c>
      <c r="Q32" s="35" t="n">
        <v>1769424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9315678</v>
      </c>
      <c r="C33" s="35" t="n">
        <v>2185359</v>
      </c>
      <c r="D33" s="35" t="n">
        <v>1343873</v>
      </c>
      <c r="E33" s="35" t="n">
        <v>578644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900454</v>
      </c>
      <c r="K33" s="35" t="n">
        <v>103455</v>
      </c>
      <c r="L33" s="35" t="n">
        <v>796999</v>
      </c>
      <c r="M33" s="35" t="s">
        <v>130</v>
      </c>
      <c r="N33" s="35" t="n">
        <v>8415224</v>
      </c>
      <c r="O33" s="35" t="n">
        <v>2081904</v>
      </c>
      <c r="P33" s="35" t="n">
        <v>546874</v>
      </c>
      <c r="Q33" s="35" t="n">
        <v>578644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7585842</v>
      </c>
      <c r="C35" s="35" t="n">
        <v>2587073</v>
      </c>
      <c r="D35" s="35" t="n">
        <v>1018242</v>
      </c>
      <c r="E35" s="35" t="n">
        <v>3980527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996611</v>
      </c>
      <c r="K35" s="35" t="n">
        <v>303681</v>
      </c>
      <c r="L35" s="35" t="n">
        <v>692930</v>
      </c>
      <c r="M35" s="35" t="s">
        <v>130</v>
      </c>
      <c r="N35" s="35" t="n">
        <v>6589231</v>
      </c>
      <c r="O35" s="35" t="n">
        <v>2283392</v>
      </c>
      <c r="P35" s="35" t="n">
        <v>325312</v>
      </c>
      <c r="Q35" s="35" t="n">
        <v>3980527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7422229</v>
      </c>
      <c r="C36" s="35" t="n">
        <v>2460582</v>
      </c>
      <c r="D36" s="35" t="n">
        <v>2076227</v>
      </c>
      <c r="E36" s="35" t="n">
        <v>288542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499504</v>
      </c>
      <c r="K36" s="35" t="n">
        <v>74957</v>
      </c>
      <c r="L36" s="35" t="n">
        <v>1424547</v>
      </c>
      <c r="M36" s="35" t="s">
        <v>130</v>
      </c>
      <c r="N36" s="35" t="n">
        <v>5922725</v>
      </c>
      <c r="O36" s="35" t="n">
        <v>2385625</v>
      </c>
      <c r="P36" s="35" t="n">
        <v>651680</v>
      </c>
      <c r="Q36" s="35" t="n">
        <v>288542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36674292</v>
      </c>
      <c r="C37" s="35" t="n">
        <v>8876862</v>
      </c>
      <c r="D37" s="35" t="n">
        <v>8865749</v>
      </c>
      <c r="E37" s="35" t="n">
        <v>18931681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284461</v>
      </c>
      <c r="K37" s="35" t="n">
        <v>380112</v>
      </c>
      <c r="L37" s="35" t="n">
        <v>1904349</v>
      </c>
      <c r="M37" s="35" t="s">
        <v>130</v>
      </c>
      <c r="N37" s="35" t="n">
        <v>34389831</v>
      </c>
      <c r="O37" s="35" t="n">
        <v>8496750</v>
      </c>
      <c r="P37" s="35" t="n">
        <v>6961400</v>
      </c>
      <c r="Q37" s="35" t="n">
        <v>1893168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1751288</v>
      </c>
      <c r="C38" s="35" t="n">
        <v>7630988</v>
      </c>
      <c r="D38" s="35" t="n">
        <v>5060041</v>
      </c>
      <c r="E38" s="35" t="n">
        <v>19060259</v>
      </c>
      <c r="F38" s="35" t="n">
        <v>3138</v>
      </c>
      <c r="G38" s="35" t="n">
        <v>3138</v>
      </c>
      <c r="H38" s="35" t="s">
        <v>130</v>
      </c>
      <c r="I38" s="36" t="s">
        <v>130</v>
      </c>
      <c r="J38" s="35" t="n">
        <v>2643781</v>
      </c>
      <c r="K38" s="35" t="n">
        <v>154528</v>
      </c>
      <c r="L38" s="35" t="n">
        <v>2489253</v>
      </c>
      <c r="M38" s="35" t="s">
        <v>130</v>
      </c>
      <c r="N38" s="35" t="n">
        <v>29104369</v>
      </c>
      <c r="O38" s="35" t="n">
        <v>7473322</v>
      </c>
      <c r="P38" s="35" t="n">
        <v>2570788</v>
      </c>
      <c r="Q38" s="35" t="n">
        <v>19060259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6416583</v>
      </c>
      <c r="C39" s="35" t="n">
        <v>1193833</v>
      </c>
      <c r="D39" s="35" t="n">
        <v>2261416</v>
      </c>
      <c r="E39" s="35" t="n">
        <v>2961334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2081481</v>
      </c>
      <c r="K39" s="35" t="n">
        <v>247090</v>
      </c>
      <c r="L39" s="35" t="n">
        <v>1834391</v>
      </c>
      <c r="M39" s="35" t="s">
        <v>130</v>
      </c>
      <c r="N39" s="35" t="n">
        <v>4335102</v>
      </c>
      <c r="O39" s="35" t="n">
        <v>946743</v>
      </c>
      <c r="P39" s="35" t="n">
        <v>427025</v>
      </c>
      <c r="Q39" s="35" t="n">
        <v>296133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834950</v>
      </c>
      <c r="C40" s="35" t="n">
        <v>1716195</v>
      </c>
      <c r="D40" s="35" t="n">
        <v>1044787</v>
      </c>
      <c r="E40" s="35" t="n">
        <v>2073968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864155</v>
      </c>
      <c r="K40" s="35" t="n">
        <v>239985</v>
      </c>
      <c r="L40" s="35" t="n">
        <v>624170</v>
      </c>
      <c r="M40" s="35" t="s">
        <v>130</v>
      </c>
      <c r="N40" s="35" t="n">
        <v>3970795</v>
      </c>
      <c r="O40" s="35" t="n">
        <v>1476210</v>
      </c>
      <c r="P40" s="35" t="n">
        <v>420617</v>
      </c>
      <c r="Q40" s="35" t="n">
        <v>207396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436635</v>
      </c>
      <c r="C42" s="35" t="n">
        <v>714863</v>
      </c>
      <c r="D42" s="35" t="n">
        <v>1161467</v>
      </c>
      <c r="E42" s="35" t="n">
        <v>2560305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846455</v>
      </c>
      <c r="K42" s="35" t="n">
        <v>192296</v>
      </c>
      <c r="L42" s="35" t="n">
        <v>654159</v>
      </c>
      <c r="M42" s="35" t="s">
        <v>130</v>
      </c>
      <c r="N42" s="35" t="n">
        <v>3590180</v>
      </c>
      <c r="O42" s="35" t="n">
        <v>522567</v>
      </c>
      <c r="P42" s="35" t="n">
        <v>507308</v>
      </c>
      <c r="Q42" s="35" t="n">
        <v>256030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953041</v>
      </c>
      <c r="C43" s="35" t="n">
        <v>912829</v>
      </c>
      <c r="D43" s="35" t="n">
        <v>713180</v>
      </c>
      <c r="E43" s="35" t="n">
        <v>1327032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725520</v>
      </c>
      <c r="K43" s="35" t="n">
        <v>201455</v>
      </c>
      <c r="L43" s="35" t="n">
        <v>524065</v>
      </c>
      <c r="M43" s="35" t="s">
        <v>130</v>
      </c>
      <c r="N43" s="35" t="n">
        <v>2227521</v>
      </c>
      <c r="O43" s="35" t="n">
        <v>711374</v>
      </c>
      <c r="P43" s="35" t="n">
        <v>189115</v>
      </c>
      <c r="Q43" s="35" t="n">
        <v>132703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4144316</v>
      </c>
      <c r="C44" s="35" t="n">
        <v>3806476</v>
      </c>
      <c r="D44" s="35" t="n">
        <v>2826901</v>
      </c>
      <c r="E44" s="35" t="n">
        <v>7510939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2757392</v>
      </c>
      <c r="K44" s="35" t="n">
        <v>1398552</v>
      </c>
      <c r="L44" s="35" t="n">
        <v>1358840</v>
      </c>
      <c r="M44" s="35" t="s">
        <v>130</v>
      </c>
      <c r="N44" s="35" t="n">
        <v>11386924</v>
      </c>
      <c r="O44" s="35" t="n">
        <v>2407924</v>
      </c>
      <c r="P44" s="35" t="n">
        <v>1468061</v>
      </c>
      <c r="Q44" s="35" t="n">
        <v>7510939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1516488</v>
      </c>
      <c r="C45" s="35" t="n">
        <v>3681462</v>
      </c>
      <c r="D45" s="35" t="n">
        <v>1216560</v>
      </c>
      <c r="E45" s="35" t="n">
        <v>6618466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902130</v>
      </c>
      <c r="K45" s="35" t="n">
        <v>397447</v>
      </c>
      <c r="L45" s="35" t="n">
        <v>504683</v>
      </c>
      <c r="M45" s="35" t="s">
        <v>130</v>
      </c>
      <c r="N45" s="35" t="n">
        <v>10614358</v>
      </c>
      <c r="O45" s="35" t="n">
        <v>3284015</v>
      </c>
      <c r="P45" s="35" t="n">
        <v>711877</v>
      </c>
      <c r="Q45" s="35" t="n">
        <v>661846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575358</v>
      </c>
      <c r="C46" s="35" t="n">
        <v>954353</v>
      </c>
      <c r="D46" s="35" t="n">
        <v>1430542</v>
      </c>
      <c r="E46" s="35" t="n">
        <v>3190463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1221712</v>
      </c>
      <c r="K46" s="35" t="n">
        <v>253921</v>
      </c>
      <c r="L46" s="35" t="n">
        <v>967791</v>
      </c>
      <c r="M46" s="35" t="s">
        <v>130</v>
      </c>
      <c r="N46" s="35" t="n">
        <v>4353646</v>
      </c>
      <c r="O46" s="35" t="n">
        <v>700432</v>
      </c>
      <c r="P46" s="35" t="n">
        <v>462751</v>
      </c>
      <c r="Q46" s="35" t="n">
        <v>319046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306994</v>
      </c>
      <c r="C48" s="35" t="n">
        <v>449194</v>
      </c>
      <c r="D48" s="35" t="n">
        <v>472351</v>
      </c>
      <c r="E48" s="35" t="n">
        <v>2385449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352211</v>
      </c>
      <c r="K48" s="35" t="n">
        <v>37534</v>
      </c>
      <c r="L48" s="35" t="n">
        <v>314677</v>
      </c>
      <c r="M48" s="35" t="s">
        <v>130</v>
      </c>
      <c r="N48" s="35" t="n">
        <v>2954783</v>
      </c>
      <c r="O48" s="35" t="n">
        <v>411660</v>
      </c>
      <c r="P48" s="35" t="n">
        <v>157674</v>
      </c>
      <c r="Q48" s="35" t="n">
        <v>238544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247768</v>
      </c>
      <c r="C49" s="35" t="n">
        <v>723871</v>
      </c>
      <c r="D49" s="35" t="n">
        <v>659617</v>
      </c>
      <c r="E49" s="35" t="n">
        <v>386428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639684</v>
      </c>
      <c r="K49" s="35" t="n">
        <v>122576</v>
      </c>
      <c r="L49" s="35" t="n">
        <v>517108</v>
      </c>
      <c r="M49" s="35" t="s">
        <v>130</v>
      </c>
      <c r="N49" s="35" t="n">
        <v>4608084</v>
      </c>
      <c r="O49" s="35" t="n">
        <v>601295</v>
      </c>
      <c r="P49" s="35" t="n">
        <v>142509</v>
      </c>
      <c r="Q49" s="35" t="n">
        <v>386428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705293</v>
      </c>
      <c r="C50" s="35" t="n">
        <v>1611544</v>
      </c>
      <c r="D50" s="35" t="n">
        <v>2471829</v>
      </c>
      <c r="E50" s="35" t="n">
        <v>562192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325442</v>
      </c>
      <c r="K50" s="35" t="n">
        <v>138897</v>
      </c>
      <c r="L50" s="35" t="n">
        <v>186545</v>
      </c>
      <c r="M50" s="35" t="s">
        <v>130</v>
      </c>
      <c r="N50" s="35" t="n">
        <v>9379851</v>
      </c>
      <c r="O50" s="35" t="n">
        <v>1472647</v>
      </c>
      <c r="P50" s="35" t="n">
        <v>2285284</v>
      </c>
      <c r="Q50" s="35" t="n">
        <v>562192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005910</v>
      </c>
      <c r="C51" s="35" t="n">
        <v>1307686</v>
      </c>
      <c r="D51" s="35" t="n">
        <v>2592365</v>
      </c>
      <c r="E51" s="35" t="n">
        <v>2105859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314788</v>
      </c>
      <c r="K51" s="35" t="n">
        <v>224324</v>
      </c>
      <c r="L51" s="35" t="n">
        <v>2090464</v>
      </c>
      <c r="M51" s="35" t="s">
        <v>130</v>
      </c>
      <c r="N51" s="35" t="n">
        <v>3691122</v>
      </c>
      <c r="O51" s="35" t="n">
        <v>1083362</v>
      </c>
      <c r="P51" s="35" t="n">
        <v>501901</v>
      </c>
      <c r="Q51" s="35" t="n">
        <v>210585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6276149</v>
      </c>
      <c r="C53" s="35" t="n">
        <v>9838063</v>
      </c>
      <c r="D53" s="35" t="n">
        <v>4030762</v>
      </c>
      <c r="E53" s="35" t="n">
        <v>12407324</v>
      </c>
      <c r="F53" s="35" t="n">
        <v>5011</v>
      </c>
      <c r="G53" s="35" t="n">
        <v>5011</v>
      </c>
      <c r="H53" s="35" t="s">
        <v>130</v>
      </c>
      <c r="I53" s="36" t="s">
        <v>130</v>
      </c>
      <c r="J53" s="35" t="n">
        <v>3069656</v>
      </c>
      <c r="K53" s="35" t="n">
        <v>439012</v>
      </c>
      <c r="L53" s="35" t="n">
        <v>2626292</v>
      </c>
      <c r="M53" s="35" t="n">
        <v>4352</v>
      </c>
      <c r="N53" s="35" t="n">
        <v>23201482</v>
      </c>
      <c r="O53" s="35" t="n">
        <v>9394040</v>
      </c>
      <c r="P53" s="35" t="n">
        <v>1404470</v>
      </c>
      <c r="Q53" s="35" t="n">
        <v>1240297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5439311</v>
      </c>
      <c r="C54" s="35" t="n">
        <v>2630313</v>
      </c>
      <c r="D54" s="35" t="n">
        <v>844649</v>
      </c>
      <c r="E54" s="35" t="n">
        <v>1964349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154130</v>
      </c>
      <c r="K54" s="35" t="n">
        <v>354594</v>
      </c>
      <c r="L54" s="35" t="n">
        <v>799536</v>
      </c>
      <c r="M54" s="35" t="s">
        <v>130</v>
      </c>
      <c r="N54" s="35" t="n">
        <v>4285181</v>
      </c>
      <c r="O54" s="35" t="n">
        <v>2275719</v>
      </c>
      <c r="P54" s="35" t="n">
        <v>45113</v>
      </c>
      <c r="Q54" s="35" t="n">
        <v>196434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040911</v>
      </c>
      <c r="C55" s="35" t="n">
        <v>2057854</v>
      </c>
      <c r="D55" s="35" t="n">
        <v>723531</v>
      </c>
      <c r="E55" s="35" t="n">
        <v>2259526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839901</v>
      </c>
      <c r="K55" s="35" t="n">
        <v>336264</v>
      </c>
      <c r="L55" s="35" t="n">
        <v>503637</v>
      </c>
      <c r="M55" s="35" t="s">
        <v>130</v>
      </c>
      <c r="N55" s="35" t="n">
        <v>4201010</v>
      </c>
      <c r="O55" s="35" t="n">
        <v>1721590</v>
      </c>
      <c r="P55" s="35" t="n">
        <v>219894</v>
      </c>
      <c r="Q55" s="35" t="n">
        <v>225952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6217150</v>
      </c>
      <c r="C56" s="35" t="n">
        <v>2627133</v>
      </c>
      <c r="D56" s="35" t="n">
        <v>963376</v>
      </c>
      <c r="E56" s="35" t="n">
        <v>2626641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507523</v>
      </c>
      <c r="K56" s="35" t="n">
        <v>134624</v>
      </c>
      <c r="L56" s="35" t="n">
        <v>372899</v>
      </c>
      <c r="M56" s="35" t="s">
        <v>130</v>
      </c>
      <c r="N56" s="35" t="n">
        <v>5709627</v>
      </c>
      <c r="O56" s="35" t="n">
        <v>2492509</v>
      </c>
      <c r="P56" s="35" t="n">
        <v>590477</v>
      </c>
      <c r="Q56" s="35" t="n">
        <v>2626641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272385</v>
      </c>
      <c r="C57" s="35" t="n">
        <v>2712796</v>
      </c>
      <c r="D57" s="35" t="n">
        <v>427640</v>
      </c>
      <c r="E57" s="35" t="n">
        <v>2131949</v>
      </c>
      <c r="F57" s="35" t="n">
        <v>47574</v>
      </c>
      <c r="G57" s="35" t="n">
        <v>47574</v>
      </c>
      <c r="H57" s="35" t="s">
        <v>130</v>
      </c>
      <c r="I57" s="36" t="s">
        <v>130</v>
      </c>
      <c r="J57" s="35" t="n">
        <v>482653</v>
      </c>
      <c r="K57" s="35" t="n">
        <v>90242</v>
      </c>
      <c r="L57" s="35" t="n">
        <v>392411</v>
      </c>
      <c r="M57" s="35" t="s">
        <v>130</v>
      </c>
      <c r="N57" s="35" t="n">
        <v>4742158</v>
      </c>
      <c r="O57" s="35" t="n">
        <v>2574980</v>
      </c>
      <c r="P57" s="35" t="n">
        <v>35229</v>
      </c>
      <c r="Q57" s="35" t="n">
        <v>213194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319827</v>
      </c>
      <c r="C58" s="35" t="n">
        <v>1331264</v>
      </c>
      <c r="D58" s="35" t="n">
        <v>437958</v>
      </c>
      <c r="E58" s="35" t="n">
        <v>1550605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36276</v>
      </c>
      <c r="K58" s="35" t="n">
        <v>65145</v>
      </c>
      <c r="L58" s="35" t="n">
        <v>71131</v>
      </c>
      <c r="M58" s="35" t="s">
        <v>130</v>
      </c>
      <c r="N58" s="35" t="n">
        <v>3183551</v>
      </c>
      <c r="O58" s="35" t="n">
        <v>1266119</v>
      </c>
      <c r="P58" s="35" t="n">
        <v>366827</v>
      </c>
      <c r="Q58" s="35" t="n">
        <v>155060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047729</v>
      </c>
      <c r="C59" s="35" t="n">
        <v>2385837</v>
      </c>
      <c r="D59" s="35" t="n">
        <v>717197</v>
      </c>
      <c r="E59" s="35" t="n">
        <v>1944695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291945</v>
      </c>
      <c r="K59" s="35" t="n">
        <v>128361</v>
      </c>
      <c r="L59" s="35" t="n">
        <v>163584</v>
      </c>
      <c r="M59" s="35" t="s">
        <v>130</v>
      </c>
      <c r="N59" s="35" t="n">
        <v>4755784</v>
      </c>
      <c r="O59" s="35" t="n">
        <v>2257476</v>
      </c>
      <c r="P59" s="35" t="n">
        <v>553613</v>
      </c>
      <c r="Q59" s="35" t="n">
        <v>1944695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8607029</v>
      </c>
      <c r="C60" s="35" t="n">
        <v>3272165</v>
      </c>
      <c r="D60" s="35" t="n">
        <v>3360398</v>
      </c>
      <c r="E60" s="35" t="n">
        <v>1974466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559860</v>
      </c>
      <c r="K60" s="35" t="n">
        <v>118493</v>
      </c>
      <c r="L60" s="35" t="n">
        <v>441367</v>
      </c>
      <c r="M60" s="35" t="s">
        <v>130</v>
      </c>
      <c r="N60" s="35" t="n">
        <v>8047169</v>
      </c>
      <c r="O60" s="35" t="n">
        <v>3153672</v>
      </c>
      <c r="P60" s="35" t="n">
        <v>2919031</v>
      </c>
      <c r="Q60" s="35" t="n">
        <v>1974466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672866281</v>
      </c>
      <c r="C62" s="43" t="n">
        <v>162765794</v>
      </c>
      <c r="D62" s="43" t="n">
        <v>180494555</v>
      </c>
      <c r="E62" s="43" t="n">
        <v>329605932</v>
      </c>
      <c r="F62" s="43" t="n">
        <v>351131</v>
      </c>
      <c r="G62" s="43" t="n">
        <v>351131</v>
      </c>
      <c r="H62" s="43" t="s">
        <v>130</v>
      </c>
      <c r="I62" s="44" t="s">
        <v>130</v>
      </c>
      <c r="J62" s="43" t="n">
        <v>122561693</v>
      </c>
      <c r="K62" s="43" t="n">
        <v>17390012</v>
      </c>
      <c r="L62" s="43" t="n">
        <v>105137999</v>
      </c>
      <c r="M62" s="43" t="n">
        <v>33682</v>
      </c>
      <c r="N62" s="43" t="n">
        <v>549953457</v>
      </c>
      <c r="O62" s="43" t="n">
        <v>145024651</v>
      </c>
      <c r="P62" s="43" t="n">
        <v>75356556</v>
      </c>
      <c r="Q62" s="44" t="n">
        <v>32957225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83432613</v>
      </c>
      <c r="C7" s="31" t="n">
        <v>122012080</v>
      </c>
      <c r="D7" s="31" t="n">
        <v>54507361</v>
      </c>
      <c r="E7" s="31" t="n">
        <v>6913172</v>
      </c>
      <c r="F7" s="31" t="n">
        <v>96124937</v>
      </c>
      <c r="G7" s="31" t="n">
        <v>85553911</v>
      </c>
      <c r="H7" s="31" t="n">
        <v>9108794</v>
      </c>
      <c r="I7" s="32" t="n">
        <v>1462232</v>
      </c>
      <c r="J7" s="31" t="n">
        <v>80907365</v>
      </c>
      <c r="K7" s="31" t="n">
        <v>35406111</v>
      </c>
      <c r="L7" s="31" t="n">
        <v>45127156</v>
      </c>
      <c r="M7" s="31" t="n">
        <v>374098</v>
      </c>
      <c r="N7" s="31" t="n">
        <v>6400311</v>
      </c>
      <c r="O7" s="31" t="n">
        <v>1052058</v>
      </c>
      <c r="P7" s="31" t="n">
        <v>271411</v>
      </c>
      <c r="Q7" s="32" t="n">
        <v>507684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3400081</v>
      </c>
      <c r="C8" s="35" t="n">
        <v>12155798</v>
      </c>
      <c r="D8" s="35" t="n">
        <v>10374932</v>
      </c>
      <c r="E8" s="35" t="n">
        <v>869351</v>
      </c>
      <c r="F8" s="35" t="n">
        <v>6506251</v>
      </c>
      <c r="G8" s="35" t="n">
        <v>5876935</v>
      </c>
      <c r="H8" s="35" t="n">
        <v>540596</v>
      </c>
      <c r="I8" s="36" t="n">
        <v>88720</v>
      </c>
      <c r="J8" s="35" t="n">
        <v>15629312</v>
      </c>
      <c r="K8" s="35" t="n">
        <v>5662922</v>
      </c>
      <c r="L8" s="35" t="n">
        <v>9808816</v>
      </c>
      <c r="M8" s="35" t="n">
        <v>157574</v>
      </c>
      <c r="N8" s="35" t="n">
        <v>1264518</v>
      </c>
      <c r="O8" s="35" t="n">
        <v>615941</v>
      </c>
      <c r="P8" s="35" t="n">
        <v>25520</v>
      </c>
      <c r="Q8" s="36" t="n">
        <v>62305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1924586</v>
      </c>
      <c r="C9" s="35" t="n">
        <v>28471586</v>
      </c>
      <c r="D9" s="35" t="n">
        <v>21890290</v>
      </c>
      <c r="E9" s="35" t="n">
        <v>1562710</v>
      </c>
      <c r="F9" s="35" t="n">
        <v>12960669</v>
      </c>
      <c r="G9" s="35" t="n">
        <v>11413761</v>
      </c>
      <c r="H9" s="35" t="n">
        <v>1330253</v>
      </c>
      <c r="I9" s="36" t="n">
        <v>216655</v>
      </c>
      <c r="J9" s="35" t="n">
        <v>37446465</v>
      </c>
      <c r="K9" s="35" t="n">
        <v>16864609</v>
      </c>
      <c r="L9" s="35" t="n">
        <v>20403519</v>
      </c>
      <c r="M9" s="35" t="n">
        <v>178337</v>
      </c>
      <c r="N9" s="35" t="n">
        <v>1517452</v>
      </c>
      <c r="O9" s="35" t="n">
        <v>193216</v>
      </c>
      <c r="P9" s="35" t="n">
        <v>156518</v>
      </c>
      <c r="Q9" s="36" t="n">
        <v>1167718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2092374</v>
      </c>
      <c r="C10" s="35" t="n">
        <v>23871758</v>
      </c>
      <c r="D10" s="35" t="n">
        <v>15928037</v>
      </c>
      <c r="E10" s="35" t="n">
        <v>2292579</v>
      </c>
      <c r="F10" s="35" t="n">
        <v>22889961</v>
      </c>
      <c r="G10" s="35" t="n">
        <v>17562827</v>
      </c>
      <c r="H10" s="35" t="n">
        <v>4779297</v>
      </c>
      <c r="I10" s="36" t="n">
        <v>547837</v>
      </c>
      <c r="J10" s="35" t="n">
        <v>18082915</v>
      </c>
      <c r="K10" s="35" t="n">
        <v>6251369</v>
      </c>
      <c r="L10" s="35" t="n">
        <v>11144488</v>
      </c>
      <c r="M10" s="35" t="n">
        <v>687058</v>
      </c>
      <c r="N10" s="35" t="n">
        <v>1119498</v>
      </c>
      <c r="O10" s="35" t="n">
        <v>57562</v>
      </c>
      <c r="P10" s="35" t="n">
        <v>4252</v>
      </c>
      <c r="Q10" s="36" t="n">
        <v>105768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6309851</v>
      </c>
      <c r="C11" s="35" t="n">
        <v>26478262</v>
      </c>
      <c r="D11" s="35" t="n">
        <v>18852795</v>
      </c>
      <c r="E11" s="35" t="n">
        <v>978794</v>
      </c>
      <c r="F11" s="35" t="n">
        <v>22089890</v>
      </c>
      <c r="G11" s="35" t="n">
        <v>19119666</v>
      </c>
      <c r="H11" s="35" t="n">
        <v>2677440</v>
      </c>
      <c r="I11" s="36" t="n">
        <v>292784</v>
      </c>
      <c r="J11" s="35" t="n">
        <v>23251542</v>
      </c>
      <c r="K11" s="35" t="n">
        <v>7043654</v>
      </c>
      <c r="L11" s="35" t="n">
        <v>16045574</v>
      </c>
      <c r="M11" s="35" t="n">
        <v>162314</v>
      </c>
      <c r="N11" s="35" t="n">
        <v>968419</v>
      </c>
      <c r="O11" s="35" t="n">
        <v>314942</v>
      </c>
      <c r="P11" s="35" t="n">
        <v>129781</v>
      </c>
      <c r="Q11" s="36" t="n">
        <v>52369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3728677</v>
      </c>
      <c r="C12" s="35" t="n">
        <v>21064515</v>
      </c>
      <c r="D12" s="35" t="n">
        <v>11947172</v>
      </c>
      <c r="E12" s="35" t="n">
        <v>716990</v>
      </c>
      <c r="F12" s="35" t="n">
        <v>18375519</v>
      </c>
      <c r="G12" s="35" t="n">
        <v>15916098</v>
      </c>
      <c r="H12" s="35" t="n">
        <v>2205371</v>
      </c>
      <c r="I12" s="36" t="n">
        <v>254050</v>
      </c>
      <c r="J12" s="35" t="n">
        <v>15075470</v>
      </c>
      <c r="K12" s="35" t="n">
        <v>5147322</v>
      </c>
      <c r="L12" s="35" t="n">
        <v>9741330</v>
      </c>
      <c r="M12" s="35" t="n">
        <v>186818</v>
      </c>
      <c r="N12" s="35" t="n">
        <v>277688</v>
      </c>
      <c r="O12" s="35" t="n">
        <v>1095</v>
      </c>
      <c r="P12" s="35" t="n">
        <v>471</v>
      </c>
      <c r="Q12" s="35" t="n">
        <v>27612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5074091</v>
      </c>
      <c r="C13" s="35" t="n">
        <v>21394647</v>
      </c>
      <c r="D13" s="35" t="n">
        <v>21626709</v>
      </c>
      <c r="E13" s="35" t="n">
        <v>2052735</v>
      </c>
      <c r="F13" s="35" t="n">
        <v>9612474</v>
      </c>
      <c r="G13" s="35" t="n">
        <v>7900622</v>
      </c>
      <c r="H13" s="35" t="n">
        <v>1298101</v>
      </c>
      <c r="I13" s="36" t="n">
        <v>413751</v>
      </c>
      <c r="J13" s="35" t="n">
        <v>33589838</v>
      </c>
      <c r="K13" s="35" t="n">
        <v>13229784</v>
      </c>
      <c r="L13" s="35" t="n">
        <v>20301590</v>
      </c>
      <c r="M13" s="35" t="n">
        <v>58464</v>
      </c>
      <c r="N13" s="35" t="n">
        <v>1871779</v>
      </c>
      <c r="O13" s="35" t="n">
        <v>264241</v>
      </c>
      <c r="P13" s="35" t="n">
        <v>27018</v>
      </c>
      <c r="Q13" s="36" t="n">
        <v>158052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50067252</v>
      </c>
      <c r="C15" s="35" t="n">
        <v>30665270</v>
      </c>
      <c r="D15" s="35" t="n">
        <v>17105612</v>
      </c>
      <c r="E15" s="35" t="n">
        <v>2296370</v>
      </c>
      <c r="F15" s="35" t="n">
        <v>33953593</v>
      </c>
      <c r="G15" s="35" t="n">
        <v>25739471</v>
      </c>
      <c r="H15" s="35" t="n">
        <v>7789492</v>
      </c>
      <c r="I15" s="36" t="n">
        <v>424630</v>
      </c>
      <c r="J15" s="35" t="n">
        <v>14234166</v>
      </c>
      <c r="K15" s="35" t="n">
        <v>4803591</v>
      </c>
      <c r="L15" s="35" t="n">
        <v>9267256</v>
      </c>
      <c r="M15" s="35" t="n">
        <v>163319</v>
      </c>
      <c r="N15" s="35" t="n">
        <v>1879493</v>
      </c>
      <c r="O15" s="35" t="n">
        <v>122208</v>
      </c>
      <c r="P15" s="35" t="n">
        <v>48864</v>
      </c>
      <c r="Q15" s="36" t="n">
        <v>170842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4331539</v>
      </c>
      <c r="C16" s="35" t="n">
        <v>17917079</v>
      </c>
      <c r="D16" s="35" t="n">
        <v>13714042</v>
      </c>
      <c r="E16" s="35" t="n">
        <v>2700418</v>
      </c>
      <c r="F16" s="35" t="n">
        <v>13778368</v>
      </c>
      <c r="G16" s="35" t="n">
        <v>10772932</v>
      </c>
      <c r="H16" s="35" t="n">
        <v>2587011</v>
      </c>
      <c r="I16" s="36" t="n">
        <v>418425</v>
      </c>
      <c r="J16" s="35" t="n">
        <v>17980622</v>
      </c>
      <c r="K16" s="35" t="n">
        <v>6864848</v>
      </c>
      <c r="L16" s="35" t="n">
        <v>10890686</v>
      </c>
      <c r="M16" s="35" t="n">
        <v>225088</v>
      </c>
      <c r="N16" s="35" t="n">
        <v>2572549</v>
      </c>
      <c r="O16" s="35" t="n">
        <v>279299</v>
      </c>
      <c r="P16" s="35" t="n">
        <v>236345</v>
      </c>
      <c r="Q16" s="36" t="n">
        <v>205690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49090585</v>
      </c>
      <c r="C17" s="35" t="n">
        <v>15655661</v>
      </c>
      <c r="D17" s="35" t="n">
        <v>14753256</v>
      </c>
      <c r="E17" s="35" t="n">
        <v>18681668</v>
      </c>
      <c r="F17" s="35" t="n">
        <v>28996163</v>
      </c>
      <c r="G17" s="35" t="n">
        <v>9894631</v>
      </c>
      <c r="H17" s="35" t="n">
        <v>2235500</v>
      </c>
      <c r="I17" s="36" t="n">
        <v>16866032</v>
      </c>
      <c r="J17" s="35" t="n">
        <v>19303475</v>
      </c>
      <c r="K17" s="35" t="n">
        <v>5747930</v>
      </c>
      <c r="L17" s="35" t="n">
        <v>12517756</v>
      </c>
      <c r="M17" s="35" t="n">
        <v>1037789</v>
      </c>
      <c r="N17" s="35" t="n">
        <v>790947</v>
      </c>
      <c r="O17" s="35" t="n">
        <v>13100</v>
      </c>
      <c r="P17" s="35" t="s">
        <v>130</v>
      </c>
      <c r="Q17" s="36" t="n">
        <v>77784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8207784</v>
      </c>
      <c r="C18" s="35" t="n">
        <v>27074493</v>
      </c>
      <c r="D18" s="35" t="n">
        <v>23573543</v>
      </c>
      <c r="E18" s="35" t="n">
        <v>7559748</v>
      </c>
      <c r="F18" s="35" t="n">
        <v>27026460</v>
      </c>
      <c r="G18" s="35" t="n">
        <v>20666576</v>
      </c>
      <c r="H18" s="35" t="n">
        <v>5710128</v>
      </c>
      <c r="I18" s="36" t="n">
        <v>649756</v>
      </c>
      <c r="J18" s="35" t="n">
        <v>24215344</v>
      </c>
      <c r="K18" s="35" t="n">
        <v>6195280</v>
      </c>
      <c r="L18" s="35" t="n">
        <v>17796863</v>
      </c>
      <c r="M18" s="35" t="n">
        <v>223201</v>
      </c>
      <c r="N18" s="35" t="n">
        <v>6965980</v>
      </c>
      <c r="O18" s="35" t="n">
        <v>212637</v>
      </c>
      <c r="P18" s="35" t="n">
        <v>66552</v>
      </c>
      <c r="Q18" s="36" t="n">
        <v>6686791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4587950</v>
      </c>
      <c r="C19" s="35" t="n">
        <v>16891433</v>
      </c>
      <c r="D19" s="35" t="n">
        <v>11980694</v>
      </c>
      <c r="E19" s="35" t="n">
        <v>5715823</v>
      </c>
      <c r="F19" s="35" t="n">
        <v>16318955</v>
      </c>
      <c r="G19" s="35" t="n">
        <v>11730201</v>
      </c>
      <c r="H19" s="35" t="n">
        <v>2754139</v>
      </c>
      <c r="I19" s="36" t="n">
        <v>1834615</v>
      </c>
      <c r="J19" s="35" t="n">
        <v>14096629</v>
      </c>
      <c r="K19" s="35" t="n">
        <v>4872321</v>
      </c>
      <c r="L19" s="35" t="n">
        <v>9110863</v>
      </c>
      <c r="M19" s="35" t="n">
        <v>113445</v>
      </c>
      <c r="N19" s="35" t="n">
        <v>4172366</v>
      </c>
      <c r="O19" s="35" t="n">
        <v>288911</v>
      </c>
      <c r="P19" s="35" t="n">
        <v>115692</v>
      </c>
      <c r="Q19" s="36" t="n">
        <v>376776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5818471</v>
      </c>
      <c r="C20" s="35" t="n">
        <v>20551010</v>
      </c>
      <c r="D20" s="35" t="n">
        <v>52221917</v>
      </c>
      <c r="E20" s="35" t="n">
        <v>3045544</v>
      </c>
      <c r="F20" s="35" t="n">
        <v>21360631</v>
      </c>
      <c r="G20" s="35" t="n">
        <v>16336923</v>
      </c>
      <c r="H20" s="35" t="n">
        <v>4721858</v>
      </c>
      <c r="I20" s="36" t="n">
        <v>301850</v>
      </c>
      <c r="J20" s="35" t="n">
        <v>50689224</v>
      </c>
      <c r="K20" s="35" t="n">
        <v>4182056</v>
      </c>
      <c r="L20" s="35" t="n">
        <v>46402503</v>
      </c>
      <c r="M20" s="35" t="n">
        <v>104665</v>
      </c>
      <c r="N20" s="35" t="n">
        <v>3768616</v>
      </c>
      <c r="O20" s="35" t="n">
        <v>32031</v>
      </c>
      <c r="P20" s="35" t="n">
        <v>1097556</v>
      </c>
      <c r="Q20" s="36" t="n">
        <v>263902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4804564</v>
      </c>
      <c r="C21" s="35" t="n">
        <v>10399780</v>
      </c>
      <c r="D21" s="35" t="n">
        <v>18649958</v>
      </c>
      <c r="E21" s="35" t="n">
        <v>5754826</v>
      </c>
      <c r="F21" s="35" t="n">
        <v>5603875</v>
      </c>
      <c r="G21" s="35" t="n">
        <v>3936545</v>
      </c>
      <c r="H21" s="35" t="n">
        <v>867901</v>
      </c>
      <c r="I21" s="36" t="n">
        <v>799429</v>
      </c>
      <c r="J21" s="35" t="n">
        <v>22168521</v>
      </c>
      <c r="K21" s="35" t="n">
        <v>5359919</v>
      </c>
      <c r="L21" s="35" t="n">
        <v>16749725</v>
      </c>
      <c r="M21" s="35" t="n">
        <v>58877</v>
      </c>
      <c r="N21" s="35" t="n">
        <v>7032168</v>
      </c>
      <c r="O21" s="35" t="n">
        <v>1103316</v>
      </c>
      <c r="P21" s="35" t="n">
        <v>1032332</v>
      </c>
      <c r="Q21" s="36" t="n">
        <v>489652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72630937</v>
      </c>
      <c r="C23" s="35" t="n">
        <v>40643749</v>
      </c>
      <c r="D23" s="35" t="n">
        <v>29903799</v>
      </c>
      <c r="E23" s="35" t="n">
        <v>2083389</v>
      </c>
      <c r="F23" s="35" t="n">
        <v>30743714</v>
      </c>
      <c r="G23" s="35" t="n">
        <v>24149143</v>
      </c>
      <c r="H23" s="35" t="n">
        <v>6485391</v>
      </c>
      <c r="I23" s="36" t="n">
        <v>109180</v>
      </c>
      <c r="J23" s="35" t="n">
        <v>40042875</v>
      </c>
      <c r="K23" s="35" t="n">
        <v>16287929</v>
      </c>
      <c r="L23" s="35" t="n">
        <v>23355757</v>
      </c>
      <c r="M23" s="35" t="n">
        <v>399189</v>
      </c>
      <c r="N23" s="35" t="n">
        <v>1844348</v>
      </c>
      <c r="O23" s="35" t="n">
        <v>206677</v>
      </c>
      <c r="P23" s="35" t="n">
        <v>62651</v>
      </c>
      <c r="Q23" s="36" t="n">
        <v>157502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2381281</v>
      </c>
      <c r="C24" s="35" t="n">
        <v>18866492</v>
      </c>
      <c r="D24" s="35" t="n">
        <v>12533960</v>
      </c>
      <c r="E24" s="35" t="n">
        <v>980829</v>
      </c>
      <c r="F24" s="35" t="n">
        <v>16090520</v>
      </c>
      <c r="G24" s="35" t="n">
        <v>12624040</v>
      </c>
      <c r="H24" s="35" t="n">
        <v>3349102</v>
      </c>
      <c r="I24" s="36" t="n">
        <v>117378</v>
      </c>
      <c r="J24" s="35" t="n">
        <v>14992412</v>
      </c>
      <c r="K24" s="35" t="n">
        <v>5931767</v>
      </c>
      <c r="L24" s="35" t="n">
        <v>9060645</v>
      </c>
      <c r="M24" s="35" t="s">
        <v>130</v>
      </c>
      <c r="N24" s="35" t="n">
        <v>1298349</v>
      </c>
      <c r="O24" s="35" t="n">
        <v>310685</v>
      </c>
      <c r="P24" s="35" t="n">
        <v>124213</v>
      </c>
      <c r="Q24" s="36" t="n">
        <v>86345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2884563</v>
      </c>
      <c r="C25" s="35" t="n">
        <v>10895585</v>
      </c>
      <c r="D25" s="35" t="n">
        <v>10825833</v>
      </c>
      <c r="E25" s="35" t="n">
        <v>1163145</v>
      </c>
      <c r="F25" s="35" t="n">
        <v>7097887</v>
      </c>
      <c r="G25" s="35" t="n">
        <v>5231833</v>
      </c>
      <c r="H25" s="35" t="n">
        <v>1563154</v>
      </c>
      <c r="I25" s="36" t="n">
        <v>302900</v>
      </c>
      <c r="J25" s="35" t="n">
        <v>14646517</v>
      </c>
      <c r="K25" s="35" t="n">
        <v>5448116</v>
      </c>
      <c r="L25" s="35" t="n">
        <v>9041721</v>
      </c>
      <c r="M25" s="35" t="n">
        <v>156680</v>
      </c>
      <c r="N25" s="35" t="n">
        <v>1140159</v>
      </c>
      <c r="O25" s="35" t="n">
        <v>215636</v>
      </c>
      <c r="P25" s="35" t="n">
        <v>220958</v>
      </c>
      <c r="Q25" s="36" t="n">
        <v>703565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7279215</v>
      </c>
      <c r="C26" s="35" t="n">
        <v>14974485</v>
      </c>
      <c r="D26" s="35" t="n">
        <v>10684212</v>
      </c>
      <c r="E26" s="35" t="n">
        <v>1620518</v>
      </c>
      <c r="F26" s="35" t="n">
        <v>10205326</v>
      </c>
      <c r="G26" s="35" t="n">
        <v>8410117</v>
      </c>
      <c r="H26" s="35" t="n">
        <v>1619356</v>
      </c>
      <c r="I26" s="36" t="n">
        <v>175853</v>
      </c>
      <c r="J26" s="35" t="n">
        <v>15949002</v>
      </c>
      <c r="K26" s="35" t="n">
        <v>6490204</v>
      </c>
      <c r="L26" s="35" t="n">
        <v>8994948</v>
      </c>
      <c r="M26" s="35" t="n">
        <v>463850</v>
      </c>
      <c r="N26" s="35" t="n">
        <v>1124887</v>
      </c>
      <c r="O26" s="35" t="n">
        <v>74164</v>
      </c>
      <c r="P26" s="35" t="n">
        <v>69908</v>
      </c>
      <c r="Q26" s="36" t="n">
        <v>980815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4695590</v>
      </c>
      <c r="C28" s="35" t="n">
        <v>12694247</v>
      </c>
      <c r="D28" s="35" t="n">
        <v>11589662</v>
      </c>
      <c r="E28" s="35" t="n">
        <v>411681</v>
      </c>
      <c r="F28" s="35" t="n">
        <v>7245399</v>
      </c>
      <c r="G28" s="35" t="n">
        <v>5727714</v>
      </c>
      <c r="H28" s="35" t="n">
        <v>1517685</v>
      </c>
      <c r="I28" s="36" t="s">
        <v>130</v>
      </c>
      <c r="J28" s="35" t="n">
        <v>17056040</v>
      </c>
      <c r="K28" s="35" t="n">
        <v>6966533</v>
      </c>
      <c r="L28" s="35" t="n">
        <v>10058767</v>
      </c>
      <c r="M28" s="35" t="n">
        <v>30740</v>
      </c>
      <c r="N28" s="35" t="n">
        <v>394151</v>
      </c>
      <c r="O28" s="35" t="s">
        <v>130</v>
      </c>
      <c r="P28" s="35" t="n">
        <v>13210</v>
      </c>
      <c r="Q28" s="36" t="n">
        <v>38094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54374564</v>
      </c>
      <c r="C29" s="35" t="n">
        <v>30310222</v>
      </c>
      <c r="D29" s="35" t="n">
        <v>21625519</v>
      </c>
      <c r="E29" s="35" t="n">
        <v>2438823</v>
      </c>
      <c r="F29" s="35" t="n">
        <v>24822842</v>
      </c>
      <c r="G29" s="35" t="n">
        <v>19386198</v>
      </c>
      <c r="H29" s="35" t="n">
        <v>5150400</v>
      </c>
      <c r="I29" s="36" t="n">
        <v>286244</v>
      </c>
      <c r="J29" s="35" t="n">
        <v>27516110</v>
      </c>
      <c r="K29" s="35" t="n">
        <v>10912173</v>
      </c>
      <c r="L29" s="35" t="n">
        <v>16442720</v>
      </c>
      <c r="M29" s="35" t="n">
        <v>161217</v>
      </c>
      <c r="N29" s="35" t="n">
        <v>2035612</v>
      </c>
      <c r="O29" s="35" t="n">
        <v>11851</v>
      </c>
      <c r="P29" s="35" t="n">
        <v>32399</v>
      </c>
      <c r="Q29" s="36" t="n">
        <v>199136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52609802</v>
      </c>
      <c r="C30" s="35" t="n">
        <v>25981448</v>
      </c>
      <c r="D30" s="35" t="n">
        <v>22800805</v>
      </c>
      <c r="E30" s="35" t="n">
        <v>3827549</v>
      </c>
      <c r="F30" s="35" t="n">
        <v>21754957</v>
      </c>
      <c r="G30" s="35" t="n">
        <v>17842150</v>
      </c>
      <c r="H30" s="35" t="n">
        <v>3661544</v>
      </c>
      <c r="I30" s="36" t="n">
        <v>251263</v>
      </c>
      <c r="J30" s="35" t="n">
        <v>26728765</v>
      </c>
      <c r="K30" s="35" t="n">
        <v>7800041</v>
      </c>
      <c r="L30" s="35" t="n">
        <v>18856018</v>
      </c>
      <c r="M30" s="35" t="n">
        <v>72706</v>
      </c>
      <c r="N30" s="35" t="n">
        <v>4126080</v>
      </c>
      <c r="O30" s="35" t="n">
        <v>339257</v>
      </c>
      <c r="P30" s="35" t="n">
        <v>283243</v>
      </c>
      <c r="Q30" s="36" t="n">
        <v>350358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5268476</v>
      </c>
      <c r="C31" s="35" t="n">
        <v>24617559</v>
      </c>
      <c r="D31" s="35" t="n">
        <v>32382338</v>
      </c>
      <c r="E31" s="35" t="n">
        <v>8268579</v>
      </c>
      <c r="F31" s="35" t="n">
        <v>19441671</v>
      </c>
      <c r="G31" s="35" t="n">
        <v>15014130</v>
      </c>
      <c r="H31" s="35" t="n">
        <v>3904824</v>
      </c>
      <c r="I31" s="36" t="n">
        <v>522717</v>
      </c>
      <c r="J31" s="35" t="n">
        <v>37627228</v>
      </c>
      <c r="K31" s="35" t="n">
        <v>9293447</v>
      </c>
      <c r="L31" s="35" t="n">
        <v>28165988</v>
      </c>
      <c r="M31" s="35" t="n">
        <v>167793</v>
      </c>
      <c r="N31" s="35" t="n">
        <v>8199577</v>
      </c>
      <c r="O31" s="35" t="n">
        <v>309982</v>
      </c>
      <c r="P31" s="35" t="n">
        <v>311526</v>
      </c>
      <c r="Q31" s="36" t="n">
        <v>7578069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8008478</v>
      </c>
      <c r="C32" s="35" t="n">
        <v>28148885</v>
      </c>
      <c r="D32" s="35" t="n">
        <v>32851645</v>
      </c>
      <c r="E32" s="35" t="n">
        <v>17007948</v>
      </c>
      <c r="F32" s="35" t="n">
        <v>24291889</v>
      </c>
      <c r="G32" s="35" t="n">
        <v>18122822</v>
      </c>
      <c r="H32" s="35" t="n">
        <v>4873121</v>
      </c>
      <c r="I32" s="36" t="n">
        <v>1295946</v>
      </c>
      <c r="J32" s="35" t="n">
        <v>35253553</v>
      </c>
      <c r="K32" s="35" t="n">
        <v>7313841</v>
      </c>
      <c r="L32" s="35" t="n">
        <v>27277951</v>
      </c>
      <c r="M32" s="35" t="n">
        <v>661761</v>
      </c>
      <c r="N32" s="35" t="n">
        <v>18463036</v>
      </c>
      <c r="O32" s="35" t="n">
        <v>2712222</v>
      </c>
      <c r="P32" s="35" t="n">
        <v>700573</v>
      </c>
      <c r="Q32" s="36" t="n">
        <v>1505024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3449454</v>
      </c>
      <c r="C33" s="35" t="n">
        <v>17388938</v>
      </c>
      <c r="D33" s="35" t="n">
        <v>13314170</v>
      </c>
      <c r="E33" s="35" t="n">
        <v>2746346</v>
      </c>
      <c r="F33" s="35" t="n">
        <v>15961892</v>
      </c>
      <c r="G33" s="35" t="n">
        <v>12727372</v>
      </c>
      <c r="H33" s="35" t="n">
        <v>3006489</v>
      </c>
      <c r="I33" s="36" t="n">
        <v>228031</v>
      </c>
      <c r="J33" s="35" t="n">
        <v>15215647</v>
      </c>
      <c r="K33" s="35" t="n">
        <v>4516556</v>
      </c>
      <c r="L33" s="35" t="n">
        <v>10278364</v>
      </c>
      <c r="M33" s="35" t="n">
        <v>420727</v>
      </c>
      <c r="N33" s="35" t="n">
        <v>2271915</v>
      </c>
      <c r="O33" s="35" t="n">
        <v>145010</v>
      </c>
      <c r="P33" s="35" t="n">
        <v>29317</v>
      </c>
      <c r="Q33" s="36" t="n">
        <v>209758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8797610</v>
      </c>
      <c r="C35" s="35" t="n">
        <v>5408676</v>
      </c>
      <c r="D35" s="35" t="n">
        <v>12612440</v>
      </c>
      <c r="E35" s="35" t="n">
        <v>776494</v>
      </c>
      <c r="F35" s="35" t="n">
        <v>1579490</v>
      </c>
      <c r="G35" s="35" t="n">
        <v>1482551</v>
      </c>
      <c r="H35" s="35" t="n">
        <v>96939</v>
      </c>
      <c r="I35" s="36" t="s">
        <v>130</v>
      </c>
      <c r="J35" s="35" t="n">
        <v>16410134</v>
      </c>
      <c r="K35" s="35" t="n">
        <v>3923125</v>
      </c>
      <c r="L35" s="35" t="n">
        <v>12349365</v>
      </c>
      <c r="M35" s="35" t="n">
        <v>137644</v>
      </c>
      <c r="N35" s="35" t="n">
        <v>807986</v>
      </c>
      <c r="O35" s="35" t="n">
        <v>3000</v>
      </c>
      <c r="P35" s="35" t="n">
        <v>166136</v>
      </c>
      <c r="Q35" s="36" t="n">
        <v>63885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9261928</v>
      </c>
      <c r="C36" s="35" t="n">
        <v>24835949</v>
      </c>
      <c r="D36" s="35" t="n">
        <v>19188268</v>
      </c>
      <c r="E36" s="35" t="n">
        <v>5237711</v>
      </c>
      <c r="F36" s="35" t="n">
        <v>25095443</v>
      </c>
      <c r="G36" s="35" t="n">
        <v>18596480</v>
      </c>
      <c r="H36" s="35" t="n">
        <v>5595776</v>
      </c>
      <c r="I36" s="36" t="n">
        <v>903187</v>
      </c>
      <c r="J36" s="35" t="n">
        <v>18912819</v>
      </c>
      <c r="K36" s="35" t="n">
        <v>5550233</v>
      </c>
      <c r="L36" s="35" t="n">
        <v>13192226</v>
      </c>
      <c r="M36" s="35" t="n">
        <v>170360</v>
      </c>
      <c r="N36" s="35" t="n">
        <v>5253666</v>
      </c>
      <c r="O36" s="35" t="n">
        <v>689236</v>
      </c>
      <c r="P36" s="35" t="n">
        <v>400266</v>
      </c>
      <c r="Q36" s="36" t="n">
        <v>416416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8627620</v>
      </c>
      <c r="C37" s="35" t="n">
        <v>27161671</v>
      </c>
      <c r="D37" s="35" t="n">
        <v>34712846</v>
      </c>
      <c r="E37" s="35" t="n">
        <v>6753103</v>
      </c>
      <c r="F37" s="35" t="n">
        <v>17403084</v>
      </c>
      <c r="G37" s="35" t="n">
        <v>13907108</v>
      </c>
      <c r="H37" s="35" t="n">
        <v>3305876</v>
      </c>
      <c r="I37" s="36" t="n">
        <v>190100</v>
      </c>
      <c r="J37" s="35" t="n">
        <v>43872152</v>
      </c>
      <c r="K37" s="35" t="n">
        <v>12312194</v>
      </c>
      <c r="L37" s="35" t="n">
        <v>31308824</v>
      </c>
      <c r="M37" s="35" t="n">
        <v>251134</v>
      </c>
      <c r="N37" s="35" t="n">
        <v>7352384</v>
      </c>
      <c r="O37" s="35" t="n">
        <v>942369</v>
      </c>
      <c r="P37" s="35" t="n">
        <v>98146</v>
      </c>
      <c r="Q37" s="36" t="n">
        <v>631186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70089149</v>
      </c>
      <c r="C38" s="35" t="n">
        <v>28353161</v>
      </c>
      <c r="D38" s="35" t="n">
        <v>37145180</v>
      </c>
      <c r="E38" s="35" t="n">
        <v>4590808</v>
      </c>
      <c r="F38" s="35" t="n">
        <v>14351218</v>
      </c>
      <c r="G38" s="35" t="n">
        <v>11086325</v>
      </c>
      <c r="H38" s="35" t="n">
        <v>3078386</v>
      </c>
      <c r="I38" s="36" t="n">
        <v>186507</v>
      </c>
      <c r="J38" s="35" t="n">
        <v>50763254</v>
      </c>
      <c r="K38" s="35" t="n">
        <v>16912463</v>
      </c>
      <c r="L38" s="35" t="n">
        <v>33647202</v>
      </c>
      <c r="M38" s="35" t="n">
        <v>203589</v>
      </c>
      <c r="N38" s="35" t="n">
        <v>4974677</v>
      </c>
      <c r="O38" s="35" t="n">
        <v>354373</v>
      </c>
      <c r="P38" s="35" t="n">
        <v>419592</v>
      </c>
      <c r="Q38" s="36" t="n">
        <v>4200712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5439225</v>
      </c>
      <c r="C39" s="35" t="n">
        <v>12480718</v>
      </c>
      <c r="D39" s="35" t="n">
        <v>11178477</v>
      </c>
      <c r="E39" s="35" t="n">
        <v>1780030</v>
      </c>
      <c r="F39" s="35" t="n">
        <v>10652680</v>
      </c>
      <c r="G39" s="35" t="n">
        <v>8070683</v>
      </c>
      <c r="H39" s="35" t="n">
        <v>2213173</v>
      </c>
      <c r="I39" s="36" t="n">
        <v>368824</v>
      </c>
      <c r="J39" s="35" t="n">
        <v>13397562</v>
      </c>
      <c r="K39" s="35" t="n">
        <v>4361574</v>
      </c>
      <c r="L39" s="35" t="n">
        <v>8930595</v>
      </c>
      <c r="M39" s="35" t="n">
        <v>105393</v>
      </c>
      <c r="N39" s="35" t="n">
        <v>1388983</v>
      </c>
      <c r="O39" s="35" t="n">
        <v>48461</v>
      </c>
      <c r="P39" s="35" t="n">
        <v>34709</v>
      </c>
      <c r="Q39" s="36" t="n">
        <v>130581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0417313</v>
      </c>
      <c r="C40" s="35" t="n">
        <v>21696560</v>
      </c>
      <c r="D40" s="35" t="n">
        <v>17373415</v>
      </c>
      <c r="E40" s="35" t="n">
        <v>1347338</v>
      </c>
      <c r="F40" s="35" t="n">
        <v>13361252</v>
      </c>
      <c r="G40" s="35" t="n">
        <v>11149795</v>
      </c>
      <c r="H40" s="35" t="n">
        <v>2177483</v>
      </c>
      <c r="I40" s="36" t="n">
        <v>33974</v>
      </c>
      <c r="J40" s="35" t="n">
        <v>25884386</v>
      </c>
      <c r="K40" s="35" t="n">
        <v>10389665</v>
      </c>
      <c r="L40" s="35" t="n">
        <v>15182826</v>
      </c>
      <c r="M40" s="35" t="n">
        <v>311895</v>
      </c>
      <c r="N40" s="35" t="n">
        <v>1171675</v>
      </c>
      <c r="O40" s="35" t="n">
        <v>157100</v>
      </c>
      <c r="P40" s="35" t="n">
        <v>13106</v>
      </c>
      <c r="Q40" s="36" t="n">
        <v>1001469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1219840</v>
      </c>
      <c r="C42" s="35" t="n">
        <v>10215784</v>
      </c>
      <c r="D42" s="35" t="n">
        <v>10151520</v>
      </c>
      <c r="E42" s="35" t="n">
        <v>852536</v>
      </c>
      <c r="F42" s="35" t="n">
        <v>6284664</v>
      </c>
      <c r="G42" s="35" t="n">
        <v>5731015</v>
      </c>
      <c r="H42" s="35" t="n">
        <v>508515</v>
      </c>
      <c r="I42" s="36" t="n">
        <v>45134</v>
      </c>
      <c r="J42" s="35" t="n">
        <v>14089213</v>
      </c>
      <c r="K42" s="35" t="n">
        <v>4387554</v>
      </c>
      <c r="L42" s="35" t="n">
        <v>9568867</v>
      </c>
      <c r="M42" s="35" t="n">
        <v>132792</v>
      </c>
      <c r="N42" s="35" t="n">
        <v>845963</v>
      </c>
      <c r="O42" s="35" t="n">
        <v>97215</v>
      </c>
      <c r="P42" s="35" t="n">
        <v>74138</v>
      </c>
      <c r="Q42" s="36" t="n">
        <v>67461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8071427</v>
      </c>
      <c r="C43" s="35" t="n">
        <v>14126344</v>
      </c>
      <c r="D43" s="35" t="n">
        <v>12992009</v>
      </c>
      <c r="E43" s="35" t="n">
        <v>953074</v>
      </c>
      <c r="F43" s="35" t="n">
        <v>9673695</v>
      </c>
      <c r="G43" s="35" t="n">
        <v>8766045</v>
      </c>
      <c r="H43" s="35" t="n">
        <v>878775</v>
      </c>
      <c r="I43" s="36" t="n">
        <v>28875</v>
      </c>
      <c r="J43" s="35" t="n">
        <v>17664374</v>
      </c>
      <c r="K43" s="35" t="n">
        <v>5343302</v>
      </c>
      <c r="L43" s="35" t="n">
        <v>12047858</v>
      </c>
      <c r="M43" s="35" t="n">
        <v>273214</v>
      </c>
      <c r="N43" s="35" t="n">
        <v>733358</v>
      </c>
      <c r="O43" s="35" t="n">
        <v>16997</v>
      </c>
      <c r="P43" s="35" t="n">
        <v>65376</v>
      </c>
      <c r="Q43" s="36" t="n">
        <v>65098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4524798</v>
      </c>
      <c r="C44" s="35" t="n">
        <v>11342092</v>
      </c>
      <c r="D44" s="35" t="n">
        <v>11355677</v>
      </c>
      <c r="E44" s="35" t="n">
        <v>1827029</v>
      </c>
      <c r="F44" s="35" t="n">
        <v>9682028</v>
      </c>
      <c r="G44" s="35" t="n">
        <v>7784239</v>
      </c>
      <c r="H44" s="35" t="n">
        <v>1589104</v>
      </c>
      <c r="I44" s="36" t="n">
        <v>308685</v>
      </c>
      <c r="J44" s="35" t="n">
        <v>13317758</v>
      </c>
      <c r="K44" s="35" t="n">
        <v>3484824</v>
      </c>
      <c r="L44" s="35" t="n">
        <v>9763591</v>
      </c>
      <c r="M44" s="35" t="n">
        <v>69343</v>
      </c>
      <c r="N44" s="35" t="n">
        <v>1525012</v>
      </c>
      <c r="O44" s="35" t="n">
        <v>73029</v>
      </c>
      <c r="P44" s="35" t="n">
        <v>2982</v>
      </c>
      <c r="Q44" s="36" t="n">
        <v>144900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44191364</v>
      </c>
      <c r="C45" s="35" t="n">
        <v>22142003</v>
      </c>
      <c r="D45" s="35" t="n">
        <v>16681865</v>
      </c>
      <c r="E45" s="35" t="n">
        <v>5367496</v>
      </c>
      <c r="F45" s="35" t="n">
        <v>19863576</v>
      </c>
      <c r="G45" s="35" t="n">
        <v>15550688</v>
      </c>
      <c r="H45" s="35" t="n">
        <v>2923249</v>
      </c>
      <c r="I45" s="36" t="n">
        <v>1389639</v>
      </c>
      <c r="J45" s="35" t="n">
        <v>19653644</v>
      </c>
      <c r="K45" s="35" t="n">
        <v>6365709</v>
      </c>
      <c r="L45" s="35" t="n">
        <v>13192887</v>
      </c>
      <c r="M45" s="35" t="n">
        <v>95048</v>
      </c>
      <c r="N45" s="35" t="n">
        <v>4674144</v>
      </c>
      <c r="O45" s="35" t="n">
        <v>225606</v>
      </c>
      <c r="P45" s="35" t="n">
        <v>565729</v>
      </c>
      <c r="Q45" s="36" t="n">
        <v>388280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2843721</v>
      </c>
      <c r="C46" s="35" t="n">
        <v>9216228</v>
      </c>
      <c r="D46" s="35" t="n">
        <v>11757156</v>
      </c>
      <c r="E46" s="35" t="n">
        <v>1870337</v>
      </c>
      <c r="F46" s="35" t="n">
        <v>2178161</v>
      </c>
      <c r="G46" s="35" t="n">
        <v>1684718</v>
      </c>
      <c r="H46" s="35" t="n">
        <v>177092</v>
      </c>
      <c r="I46" s="36" t="n">
        <v>316351</v>
      </c>
      <c r="J46" s="35" t="n">
        <v>19159639</v>
      </c>
      <c r="K46" s="35" t="n">
        <v>7352130</v>
      </c>
      <c r="L46" s="35" t="n">
        <v>11487979</v>
      </c>
      <c r="M46" s="35" t="n">
        <v>319530</v>
      </c>
      <c r="N46" s="35" t="n">
        <v>1505921</v>
      </c>
      <c r="O46" s="35" t="n">
        <v>179380</v>
      </c>
      <c r="P46" s="35" t="n">
        <v>92085</v>
      </c>
      <c r="Q46" s="36" t="n">
        <v>1234456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7529803</v>
      </c>
      <c r="C48" s="35" t="n">
        <v>23754197</v>
      </c>
      <c r="D48" s="35" t="n">
        <v>12391113</v>
      </c>
      <c r="E48" s="35" t="n">
        <v>1384493</v>
      </c>
      <c r="F48" s="35" t="n">
        <v>20394805</v>
      </c>
      <c r="G48" s="35" t="n">
        <v>17347095</v>
      </c>
      <c r="H48" s="35" t="n">
        <v>3047710</v>
      </c>
      <c r="I48" s="36" t="s">
        <v>130</v>
      </c>
      <c r="J48" s="35" t="n">
        <v>15574884</v>
      </c>
      <c r="K48" s="35" t="n">
        <v>6300060</v>
      </c>
      <c r="L48" s="35" t="n">
        <v>9244592</v>
      </c>
      <c r="M48" s="35" t="n">
        <v>30232</v>
      </c>
      <c r="N48" s="35" t="n">
        <v>1560114</v>
      </c>
      <c r="O48" s="35" t="n">
        <v>107042</v>
      </c>
      <c r="P48" s="35" t="n">
        <v>98811</v>
      </c>
      <c r="Q48" s="36" t="n">
        <v>135426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0167382</v>
      </c>
      <c r="C49" s="35" t="n">
        <v>7025281</v>
      </c>
      <c r="D49" s="35" t="n">
        <v>11979968</v>
      </c>
      <c r="E49" s="35" t="n">
        <v>1162133</v>
      </c>
      <c r="F49" s="35" t="n">
        <v>1455260</v>
      </c>
      <c r="G49" s="35" t="n">
        <v>1308121</v>
      </c>
      <c r="H49" s="35" t="n">
        <v>147139</v>
      </c>
      <c r="I49" s="36" t="s">
        <v>130</v>
      </c>
      <c r="J49" s="35" t="n">
        <v>17638802</v>
      </c>
      <c r="K49" s="35" t="n">
        <v>5717160</v>
      </c>
      <c r="L49" s="35" t="n">
        <v>11728966</v>
      </c>
      <c r="M49" s="35" t="n">
        <v>192676</v>
      </c>
      <c r="N49" s="35" t="n">
        <v>1073320</v>
      </c>
      <c r="O49" s="35" t="s">
        <v>130</v>
      </c>
      <c r="P49" s="35" t="n">
        <v>103863</v>
      </c>
      <c r="Q49" s="36" t="n">
        <v>969457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4047153</v>
      </c>
      <c r="C50" s="35" t="n">
        <v>16797496</v>
      </c>
      <c r="D50" s="35" t="n">
        <v>15298520</v>
      </c>
      <c r="E50" s="35" t="n">
        <v>1951137</v>
      </c>
      <c r="F50" s="35" t="n">
        <v>12804789</v>
      </c>
      <c r="G50" s="35" t="n">
        <v>10461146</v>
      </c>
      <c r="H50" s="35" t="n">
        <v>1992291</v>
      </c>
      <c r="I50" s="36" t="n">
        <v>351352</v>
      </c>
      <c r="J50" s="35" t="n">
        <v>19429212</v>
      </c>
      <c r="K50" s="35" t="n">
        <v>6334570</v>
      </c>
      <c r="L50" s="35" t="n">
        <v>12921506</v>
      </c>
      <c r="M50" s="35" t="n">
        <v>173136</v>
      </c>
      <c r="N50" s="35" t="n">
        <v>1813152</v>
      </c>
      <c r="O50" s="35" t="n">
        <v>1780</v>
      </c>
      <c r="P50" s="35" t="n">
        <v>384723</v>
      </c>
      <c r="Q50" s="36" t="n">
        <v>142664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43371186</v>
      </c>
      <c r="C51" s="35" t="n">
        <v>27265265</v>
      </c>
      <c r="D51" s="35" t="n">
        <v>14542189</v>
      </c>
      <c r="E51" s="35" t="n">
        <v>1563732</v>
      </c>
      <c r="F51" s="35" t="n">
        <v>22440564</v>
      </c>
      <c r="G51" s="35" t="n">
        <v>19986233</v>
      </c>
      <c r="H51" s="35" t="n">
        <v>2257079</v>
      </c>
      <c r="I51" s="36" t="n">
        <v>197252</v>
      </c>
      <c r="J51" s="35" t="n">
        <v>19322331</v>
      </c>
      <c r="K51" s="35" t="n">
        <v>7256889</v>
      </c>
      <c r="L51" s="35" t="n">
        <v>11951373</v>
      </c>
      <c r="M51" s="35" t="n">
        <v>114069</v>
      </c>
      <c r="N51" s="35" t="n">
        <v>1608291</v>
      </c>
      <c r="O51" s="35" t="n">
        <v>22143</v>
      </c>
      <c r="P51" s="35" t="n">
        <v>333737</v>
      </c>
      <c r="Q51" s="36" t="n">
        <v>125241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92881195</v>
      </c>
      <c r="C53" s="35" t="n">
        <v>47460806</v>
      </c>
      <c r="D53" s="35" t="n">
        <v>39472777</v>
      </c>
      <c r="E53" s="35" t="n">
        <v>5947612</v>
      </c>
      <c r="F53" s="35" t="n">
        <v>38368377</v>
      </c>
      <c r="G53" s="35" t="n">
        <v>29400296</v>
      </c>
      <c r="H53" s="35" t="n">
        <v>8493581</v>
      </c>
      <c r="I53" s="36" t="n">
        <v>474500</v>
      </c>
      <c r="J53" s="35" t="n">
        <v>46580100</v>
      </c>
      <c r="K53" s="35" t="n">
        <v>16612312</v>
      </c>
      <c r="L53" s="35" t="n">
        <v>29880516</v>
      </c>
      <c r="M53" s="35" t="n">
        <v>87272</v>
      </c>
      <c r="N53" s="35" t="n">
        <v>7932718</v>
      </c>
      <c r="O53" s="35" t="n">
        <v>1448198</v>
      </c>
      <c r="P53" s="35" t="n">
        <v>1098680</v>
      </c>
      <c r="Q53" s="36" t="n">
        <v>538584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9071930</v>
      </c>
      <c r="C54" s="35" t="n">
        <v>17064942</v>
      </c>
      <c r="D54" s="35" t="n">
        <v>10644689</v>
      </c>
      <c r="E54" s="35" t="n">
        <v>1362299</v>
      </c>
      <c r="F54" s="35" t="n">
        <v>15840359</v>
      </c>
      <c r="G54" s="35" t="n">
        <v>13605116</v>
      </c>
      <c r="H54" s="35" t="n">
        <v>1933995</v>
      </c>
      <c r="I54" s="36" t="n">
        <v>301248</v>
      </c>
      <c r="J54" s="35" t="n">
        <v>12164031</v>
      </c>
      <c r="K54" s="35" t="n">
        <v>3450250</v>
      </c>
      <c r="L54" s="35" t="n">
        <v>8636262</v>
      </c>
      <c r="M54" s="35" t="n">
        <v>77519</v>
      </c>
      <c r="N54" s="35" t="n">
        <v>1067540</v>
      </c>
      <c r="O54" s="35" t="n">
        <v>9576</v>
      </c>
      <c r="P54" s="35" t="n">
        <v>74432</v>
      </c>
      <c r="Q54" s="36" t="n">
        <v>98353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27713739</v>
      </c>
      <c r="C55" s="35" t="n">
        <v>11684673</v>
      </c>
      <c r="D55" s="35" t="n">
        <v>14160742</v>
      </c>
      <c r="E55" s="35" t="n">
        <v>1868324</v>
      </c>
      <c r="F55" s="35" t="n">
        <v>4555662</v>
      </c>
      <c r="G55" s="35" t="n">
        <v>3881556</v>
      </c>
      <c r="H55" s="35" t="n">
        <v>674106</v>
      </c>
      <c r="I55" s="36" t="s">
        <v>130</v>
      </c>
      <c r="J55" s="35" t="n">
        <v>20929352</v>
      </c>
      <c r="K55" s="35" t="n">
        <v>7686717</v>
      </c>
      <c r="L55" s="35" t="n">
        <v>13097122</v>
      </c>
      <c r="M55" s="35" t="n">
        <v>145513</v>
      </c>
      <c r="N55" s="35" t="n">
        <v>2228725</v>
      </c>
      <c r="O55" s="35" t="n">
        <v>116400</v>
      </c>
      <c r="P55" s="35" t="n">
        <v>389514</v>
      </c>
      <c r="Q55" s="36" t="n">
        <v>1722811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76281347</v>
      </c>
      <c r="C56" s="35" t="n">
        <v>44958564</v>
      </c>
      <c r="D56" s="35" t="n">
        <v>27475028</v>
      </c>
      <c r="E56" s="35" t="n">
        <v>3847755</v>
      </c>
      <c r="F56" s="35" t="n">
        <v>23599487</v>
      </c>
      <c r="G56" s="35" t="n">
        <v>19065969</v>
      </c>
      <c r="H56" s="35" t="n">
        <v>4347711</v>
      </c>
      <c r="I56" s="36" t="n">
        <v>185807</v>
      </c>
      <c r="J56" s="35" t="n">
        <v>45716458</v>
      </c>
      <c r="K56" s="35" t="n">
        <v>23559488</v>
      </c>
      <c r="L56" s="35" t="n">
        <v>22137210</v>
      </c>
      <c r="M56" s="35" t="n">
        <v>19760</v>
      </c>
      <c r="N56" s="35" t="n">
        <v>6965402</v>
      </c>
      <c r="O56" s="35" t="n">
        <v>2333107</v>
      </c>
      <c r="P56" s="35" t="n">
        <v>990107</v>
      </c>
      <c r="Q56" s="36" t="n">
        <v>364218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8354116</v>
      </c>
      <c r="C57" s="35" t="n">
        <v>19533933</v>
      </c>
      <c r="D57" s="35" t="n">
        <v>16617670</v>
      </c>
      <c r="E57" s="35" t="n">
        <v>2202513</v>
      </c>
      <c r="F57" s="35" t="n">
        <v>10313919</v>
      </c>
      <c r="G57" s="35" t="n">
        <v>8330816</v>
      </c>
      <c r="H57" s="35" t="n">
        <v>1241145</v>
      </c>
      <c r="I57" s="36" t="n">
        <v>741958</v>
      </c>
      <c r="J57" s="35" t="n">
        <v>27060715</v>
      </c>
      <c r="K57" s="35" t="n">
        <v>11203117</v>
      </c>
      <c r="L57" s="35" t="n">
        <v>15261251</v>
      </c>
      <c r="M57" s="35" t="n">
        <v>596347</v>
      </c>
      <c r="N57" s="35" t="n">
        <v>979482</v>
      </c>
      <c r="O57" s="35" t="s">
        <v>130</v>
      </c>
      <c r="P57" s="35" t="n">
        <v>115274</v>
      </c>
      <c r="Q57" s="36" t="n">
        <v>86420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0383740</v>
      </c>
      <c r="C58" s="35" t="n">
        <v>16688245</v>
      </c>
      <c r="D58" s="35" t="n">
        <v>12922440</v>
      </c>
      <c r="E58" s="35" t="n">
        <v>773055</v>
      </c>
      <c r="F58" s="35" t="n">
        <v>10506438</v>
      </c>
      <c r="G58" s="35" t="n">
        <v>9132764</v>
      </c>
      <c r="H58" s="35" t="n">
        <v>1373674</v>
      </c>
      <c r="I58" s="36" t="s">
        <v>130</v>
      </c>
      <c r="J58" s="35" t="n">
        <v>19016577</v>
      </c>
      <c r="K58" s="35" t="n">
        <v>7555481</v>
      </c>
      <c r="L58" s="35" t="n">
        <v>11400025</v>
      </c>
      <c r="M58" s="35" t="n">
        <v>61071</v>
      </c>
      <c r="N58" s="35" t="n">
        <v>860725</v>
      </c>
      <c r="O58" s="35" t="s">
        <v>130</v>
      </c>
      <c r="P58" s="35" t="n">
        <v>148741</v>
      </c>
      <c r="Q58" s="36" t="n">
        <v>711984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6481046</v>
      </c>
      <c r="C59" s="35" t="n">
        <v>20876268</v>
      </c>
      <c r="D59" s="35" t="n">
        <v>14015289</v>
      </c>
      <c r="E59" s="35" t="n">
        <v>1589489</v>
      </c>
      <c r="F59" s="35" t="n">
        <v>13573939</v>
      </c>
      <c r="G59" s="35" t="n">
        <v>11599007</v>
      </c>
      <c r="H59" s="35" t="n">
        <v>1812827</v>
      </c>
      <c r="I59" s="36" t="n">
        <v>162105</v>
      </c>
      <c r="J59" s="35" t="n">
        <v>21132574</v>
      </c>
      <c r="K59" s="35" t="n">
        <v>9060437</v>
      </c>
      <c r="L59" s="35" t="n">
        <v>11872245</v>
      </c>
      <c r="M59" s="35" t="n">
        <v>199892</v>
      </c>
      <c r="N59" s="35" t="n">
        <v>1774533</v>
      </c>
      <c r="O59" s="35" t="n">
        <v>216824</v>
      </c>
      <c r="P59" s="35" t="n">
        <v>330217</v>
      </c>
      <c r="Q59" s="36" t="n">
        <v>122749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171356</v>
      </c>
      <c r="C60" s="35" t="n">
        <v>6930079</v>
      </c>
      <c r="D60" s="35" t="n">
        <v>3259819</v>
      </c>
      <c r="E60" s="35" t="n">
        <v>1981458</v>
      </c>
      <c r="F60" s="35" t="n">
        <v>5112357</v>
      </c>
      <c r="G60" s="35" t="n">
        <v>3258714</v>
      </c>
      <c r="H60" s="35" t="s">
        <v>130</v>
      </c>
      <c r="I60" s="36" t="n">
        <v>1853643</v>
      </c>
      <c r="J60" s="35" t="n">
        <v>5331673</v>
      </c>
      <c r="K60" s="35" t="n">
        <v>2410631</v>
      </c>
      <c r="L60" s="35" t="n">
        <v>2921042</v>
      </c>
      <c r="M60" s="35" t="s">
        <v>130</v>
      </c>
      <c r="N60" s="35" t="n">
        <v>1727326</v>
      </c>
      <c r="O60" s="35" t="n">
        <v>1260734</v>
      </c>
      <c r="P60" s="35" t="n">
        <v>338777</v>
      </c>
      <c r="Q60" s="35" t="n">
        <v>12781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118390766</v>
      </c>
      <c r="C62" s="43" t="n">
        <v>1066143917</v>
      </c>
      <c r="D62" s="43" t="n">
        <v>893567358</v>
      </c>
      <c r="E62" s="43" t="n">
        <v>158679491</v>
      </c>
      <c r="F62" s="43" t="n">
        <v>822345090</v>
      </c>
      <c r="G62" s="43" t="n">
        <v>652843098</v>
      </c>
      <c r="H62" s="43" t="n">
        <v>133602573</v>
      </c>
      <c r="I62" s="44" t="n">
        <v>35899419</v>
      </c>
      <c r="J62" s="43" t="n">
        <v>1154720681</v>
      </c>
      <c r="K62" s="43" t="n">
        <v>396122208</v>
      </c>
      <c r="L62" s="43" t="n">
        <v>748565334</v>
      </c>
      <c r="M62" s="43" t="n">
        <v>10033139</v>
      </c>
      <c r="N62" s="43" t="n">
        <v>141324995</v>
      </c>
      <c r="O62" s="43" t="n">
        <v>17178611</v>
      </c>
      <c r="P62" s="43" t="n">
        <v>11399451</v>
      </c>
      <c r="Q62" s="44" t="n">
        <v>11274693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19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139431842</v>
      </c>
      <c r="C7" s="31" t="n">
        <v>99603867</v>
      </c>
      <c r="D7" s="31" t="n">
        <v>33165653</v>
      </c>
      <c r="E7" s="31" t="n">
        <v>6662322</v>
      </c>
      <c r="F7" s="31" t="n">
        <v>86129469</v>
      </c>
      <c r="G7" s="31" t="n">
        <v>76844286</v>
      </c>
      <c r="H7" s="31" t="n">
        <v>7822951</v>
      </c>
      <c r="I7" s="32" t="n">
        <v>1462232</v>
      </c>
      <c r="J7" s="31" t="n">
        <v>47350376</v>
      </c>
      <c r="K7" s="31" t="n">
        <v>21726680</v>
      </c>
      <c r="L7" s="31" t="n">
        <v>25249598</v>
      </c>
      <c r="M7" s="31" t="n">
        <v>374098</v>
      </c>
      <c r="N7" s="31" t="n">
        <v>5951997</v>
      </c>
      <c r="O7" s="31" t="n">
        <v>1032901</v>
      </c>
      <c r="P7" s="31" t="n">
        <v>93104</v>
      </c>
      <c r="Q7" s="32" t="n">
        <v>4825992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7075386</v>
      </c>
      <c r="C8" s="35" t="n">
        <v>9487742</v>
      </c>
      <c r="D8" s="35" t="n">
        <v>6861412</v>
      </c>
      <c r="E8" s="35" t="n">
        <v>726232</v>
      </c>
      <c r="F8" s="35" t="n">
        <v>5815671</v>
      </c>
      <c r="G8" s="35" t="n">
        <v>5186355</v>
      </c>
      <c r="H8" s="35" t="n">
        <v>540596</v>
      </c>
      <c r="I8" s="36" t="n">
        <v>88720</v>
      </c>
      <c r="J8" s="35" t="n">
        <v>10028939</v>
      </c>
      <c r="K8" s="35" t="n">
        <v>3685446</v>
      </c>
      <c r="L8" s="35" t="n">
        <v>6309053</v>
      </c>
      <c r="M8" s="35" t="n">
        <v>34440</v>
      </c>
      <c r="N8" s="35" t="n">
        <v>1230776</v>
      </c>
      <c r="O8" s="35" t="n">
        <v>615941</v>
      </c>
      <c r="P8" s="35" t="n">
        <v>11763</v>
      </c>
      <c r="Q8" s="36" t="n">
        <v>603072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42437249</v>
      </c>
      <c r="C9" s="35" t="n">
        <v>22902299</v>
      </c>
      <c r="D9" s="35" t="n">
        <v>18009521</v>
      </c>
      <c r="E9" s="35" t="n">
        <v>1525429</v>
      </c>
      <c r="F9" s="35" t="n">
        <v>10986954</v>
      </c>
      <c r="G9" s="35" t="n">
        <v>9662248</v>
      </c>
      <c r="H9" s="35" t="n">
        <v>1108051</v>
      </c>
      <c r="I9" s="36" t="n">
        <v>216655</v>
      </c>
      <c r="J9" s="35" t="n">
        <v>29937619</v>
      </c>
      <c r="K9" s="35" t="n">
        <v>13046835</v>
      </c>
      <c r="L9" s="35" t="n">
        <v>16744952</v>
      </c>
      <c r="M9" s="35" t="n">
        <v>145832</v>
      </c>
      <c r="N9" s="35" t="n">
        <v>1512676</v>
      </c>
      <c r="O9" s="35" t="n">
        <v>193216</v>
      </c>
      <c r="P9" s="35" t="n">
        <v>156518</v>
      </c>
      <c r="Q9" s="35" t="n">
        <v>1162942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5782075</v>
      </c>
      <c r="C10" s="35" t="n">
        <v>21082985</v>
      </c>
      <c r="D10" s="35" t="n">
        <v>12442436</v>
      </c>
      <c r="E10" s="35" t="n">
        <v>2256654</v>
      </c>
      <c r="F10" s="35" t="n">
        <v>22240105</v>
      </c>
      <c r="G10" s="35" t="n">
        <v>16983024</v>
      </c>
      <c r="H10" s="35" t="n">
        <v>4709244</v>
      </c>
      <c r="I10" s="36" t="n">
        <v>547837</v>
      </c>
      <c r="J10" s="35" t="n">
        <v>12429586</v>
      </c>
      <c r="K10" s="35" t="n">
        <v>4042399</v>
      </c>
      <c r="L10" s="35" t="n">
        <v>7730740</v>
      </c>
      <c r="M10" s="35" t="n">
        <v>656447</v>
      </c>
      <c r="N10" s="35" t="n">
        <v>1112384</v>
      </c>
      <c r="O10" s="35" t="n">
        <v>57562</v>
      </c>
      <c r="P10" s="35" t="n">
        <v>2452</v>
      </c>
      <c r="Q10" s="36" t="n">
        <v>1052370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7808303</v>
      </c>
      <c r="C11" s="35" t="n">
        <v>22282859</v>
      </c>
      <c r="D11" s="35" t="n">
        <v>14701144</v>
      </c>
      <c r="E11" s="35" t="n">
        <v>824300</v>
      </c>
      <c r="F11" s="35" t="n">
        <v>20294454</v>
      </c>
      <c r="G11" s="35" t="n">
        <v>17484103</v>
      </c>
      <c r="H11" s="35" t="n">
        <v>2517567</v>
      </c>
      <c r="I11" s="36" t="n">
        <v>292784</v>
      </c>
      <c r="J11" s="35" t="n">
        <v>16739684</v>
      </c>
      <c r="K11" s="35" t="n">
        <v>4483814</v>
      </c>
      <c r="L11" s="35" t="n">
        <v>12175109</v>
      </c>
      <c r="M11" s="35" t="n">
        <v>80761</v>
      </c>
      <c r="N11" s="35" t="n">
        <v>774165</v>
      </c>
      <c r="O11" s="35" t="n">
        <v>314942</v>
      </c>
      <c r="P11" s="35" t="n">
        <v>8468</v>
      </c>
      <c r="Q11" s="36" t="n">
        <v>450755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1077372</v>
      </c>
      <c r="C12" s="35" t="n">
        <v>13174081</v>
      </c>
      <c r="D12" s="35" t="n">
        <v>7272449</v>
      </c>
      <c r="E12" s="35" t="n">
        <v>630842</v>
      </c>
      <c r="F12" s="35" t="n">
        <v>10732652</v>
      </c>
      <c r="G12" s="35" t="n">
        <v>9680245</v>
      </c>
      <c r="H12" s="35" t="n">
        <v>798357</v>
      </c>
      <c r="I12" s="36" t="n">
        <v>254050</v>
      </c>
      <c r="J12" s="35" t="n">
        <v>10072289</v>
      </c>
      <c r="K12" s="35" t="n">
        <v>3492741</v>
      </c>
      <c r="L12" s="35" t="n">
        <v>6473621</v>
      </c>
      <c r="M12" s="35" t="n">
        <v>105927</v>
      </c>
      <c r="N12" s="35" t="n">
        <v>272431</v>
      </c>
      <c r="O12" s="35" t="n">
        <v>1095</v>
      </c>
      <c r="P12" s="35" t="n">
        <v>471</v>
      </c>
      <c r="Q12" s="35" t="n">
        <v>270865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2047589</v>
      </c>
      <c r="C13" s="35" t="n">
        <v>10078417</v>
      </c>
      <c r="D13" s="35" t="n">
        <v>9995695</v>
      </c>
      <c r="E13" s="35" t="n">
        <v>1973477</v>
      </c>
      <c r="F13" s="35" t="n">
        <v>6306720</v>
      </c>
      <c r="G13" s="35" t="n">
        <v>5290372</v>
      </c>
      <c r="H13" s="35" t="n">
        <v>602597</v>
      </c>
      <c r="I13" s="36" t="n">
        <v>413751</v>
      </c>
      <c r="J13" s="35" t="n">
        <v>13903453</v>
      </c>
      <c r="K13" s="35" t="n">
        <v>4523804</v>
      </c>
      <c r="L13" s="35" t="n">
        <v>9379649</v>
      </c>
      <c r="M13" s="35" t="s">
        <v>130</v>
      </c>
      <c r="N13" s="35" t="n">
        <v>1837416</v>
      </c>
      <c r="O13" s="35" t="n">
        <v>264241</v>
      </c>
      <c r="P13" s="35" t="n">
        <v>13449</v>
      </c>
      <c r="Q13" s="35" t="n">
        <v>1559726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47854449</v>
      </c>
      <c r="C15" s="35" t="n">
        <v>29857534</v>
      </c>
      <c r="D15" s="35" t="n">
        <v>15729259</v>
      </c>
      <c r="E15" s="35" t="n">
        <v>2267656</v>
      </c>
      <c r="F15" s="35" t="n">
        <v>33716989</v>
      </c>
      <c r="G15" s="35" t="n">
        <v>25557865</v>
      </c>
      <c r="H15" s="35" t="n">
        <v>7734494</v>
      </c>
      <c r="I15" s="36" t="n">
        <v>424630</v>
      </c>
      <c r="J15" s="35" t="n">
        <v>12271702</v>
      </c>
      <c r="K15" s="35" t="n">
        <v>4177461</v>
      </c>
      <c r="L15" s="35" t="n">
        <v>7959636</v>
      </c>
      <c r="M15" s="35" t="n">
        <v>134605</v>
      </c>
      <c r="N15" s="35" t="n">
        <v>1865758</v>
      </c>
      <c r="O15" s="35" t="n">
        <v>122208</v>
      </c>
      <c r="P15" s="35" t="n">
        <v>35129</v>
      </c>
      <c r="Q15" s="36" t="n">
        <v>1708421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2949086</v>
      </c>
      <c r="C16" s="35" t="n">
        <v>11498723</v>
      </c>
      <c r="D16" s="35" t="n">
        <v>8899534</v>
      </c>
      <c r="E16" s="35" t="n">
        <v>2550829</v>
      </c>
      <c r="F16" s="35" t="n">
        <v>8581422</v>
      </c>
      <c r="G16" s="35" t="n">
        <v>6894768</v>
      </c>
      <c r="H16" s="35" t="n">
        <v>1268229</v>
      </c>
      <c r="I16" s="36" t="n">
        <v>418425</v>
      </c>
      <c r="J16" s="35" t="n">
        <v>11795397</v>
      </c>
      <c r="K16" s="35" t="n">
        <v>4324656</v>
      </c>
      <c r="L16" s="35" t="n">
        <v>7394960</v>
      </c>
      <c r="M16" s="35" t="n">
        <v>75781</v>
      </c>
      <c r="N16" s="35" t="n">
        <v>2572267</v>
      </c>
      <c r="O16" s="35" t="n">
        <v>279299</v>
      </c>
      <c r="P16" s="35" t="n">
        <v>236345</v>
      </c>
      <c r="Q16" s="36" t="n">
        <v>2056623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3342191</v>
      </c>
      <c r="C17" s="35" t="n">
        <v>8176387</v>
      </c>
      <c r="D17" s="35" t="n">
        <v>6614069</v>
      </c>
      <c r="E17" s="35" t="n">
        <v>18551735</v>
      </c>
      <c r="F17" s="35" t="n">
        <v>24134714</v>
      </c>
      <c r="G17" s="35" t="n">
        <v>6138944</v>
      </c>
      <c r="H17" s="35" t="n">
        <v>1129738</v>
      </c>
      <c r="I17" s="36" t="n">
        <v>16866032</v>
      </c>
      <c r="J17" s="35" t="n">
        <v>8421107</v>
      </c>
      <c r="K17" s="35" t="n">
        <v>2024343</v>
      </c>
      <c r="L17" s="35" t="n">
        <v>5484331</v>
      </c>
      <c r="M17" s="35" t="n">
        <v>912433</v>
      </c>
      <c r="N17" s="35" t="n">
        <v>786370</v>
      </c>
      <c r="O17" s="35" t="n">
        <v>13100</v>
      </c>
      <c r="P17" s="35" t="s">
        <v>130</v>
      </c>
      <c r="Q17" s="36" t="n">
        <v>773270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5347429</v>
      </c>
      <c r="C18" s="35" t="n">
        <v>25919598</v>
      </c>
      <c r="D18" s="35" t="n">
        <v>21889066</v>
      </c>
      <c r="E18" s="35" t="n">
        <v>7538765</v>
      </c>
      <c r="F18" s="35" t="n">
        <v>26382869</v>
      </c>
      <c r="G18" s="35" t="n">
        <v>20187365</v>
      </c>
      <c r="H18" s="35" t="n">
        <v>5545748</v>
      </c>
      <c r="I18" s="36" t="n">
        <v>649756</v>
      </c>
      <c r="J18" s="35" t="n">
        <v>22002881</v>
      </c>
      <c r="K18" s="35" t="n">
        <v>5519596</v>
      </c>
      <c r="L18" s="35" t="n">
        <v>16278640</v>
      </c>
      <c r="M18" s="35" t="n">
        <v>204645</v>
      </c>
      <c r="N18" s="35" t="n">
        <v>6961679</v>
      </c>
      <c r="O18" s="35" t="n">
        <v>212637</v>
      </c>
      <c r="P18" s="35" t="n">
        <v>64678</v>
      </c>
      <c r="Q18" s="36" t="n">
        <v>6684364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1231008</v>
      </c>
      <c r="C19" s="35" t="n">
        <v>15509511</v>
      </c>
      <c r="D19" s="35" t="n">
        <v>10094689</v>
      </c>
      <c r="E19" s="35" t="n">
        <v>5626808</v>
      </c>
      <c r="F19" s="35" t="n">
        <v>15927775</v>
      </c>
      <c r="G19" s="35" t="n">
        <v>11405695</v>
      </c>
      <c r="H19" s="35" t="n">
        <v>2687465</v>
      </c>
      <c r="I19" s="36" t="n">
        <v>1834615</v>
      </c>
      <c r="J19" s="35" t="n">
        <v>11183149</v>
      </c>
      <c r="K19" s="35" t="n">
        <v>3814905</v>
      </c>
      <c r="L19" s="35" t="n">
        <v>7308341</v>
      </c>
      <c r="M19" s="35" t="n">
        <v>59903</v>
      </c>
      <c r="N19" s="35" t="n">
        <v>4120084</v>
      </c>
      <c r="O19" s="35" t="n">
        <v>288911</v>
      </c>
      <c r="P19" s="35" t="n">
        <v>98883</v>
      </c>
      <c r="Q19" s="36" t="n">
        <v>3732290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0045606</v>
      </c>
      <c r="C20" s="35" t="n">
        <v>19375709</v>
      </c>
      <c r="D20" s="35" t="n">
        <v>47688173</v>
      </c>
      <c r="E20" s="35" t="n">
        <v>2981724</v>
      </c>
      <c r="F20" s="35" t="n">
        <v>20765875</v>
      </c>
      <c r="G20" s="35" t="n">
        <v>15902141</v>
      </c>
      <c r="H20" s="35" t="n">
        <v>4561884</v>
      </c>
      <c r="I20" s="36" t="n">
        <v>301850</v>
      </c>
      <c r="J20" s="35" t="n">
        <v>45511633</v>
      </c>
      <c r="K20" s="35" t="n">
        <v>3441537</v>
      </c>
      <c r="L20" s="35" t="n">
        <v>42028733</v>
      </c>
      <c r="M20" s="35" t="n">
        <v>41363</v>
      </c>
      <c r="N20" s="35" t="n">
        <v>3768098</v>
      </c>
      <c r="O20" s="35" t="n">
        <v>32031</v>
      </c>
      <c r="P20" s="35" t="n">
        <v>1097556</v>
      </c>
      <c r="Q20" s="36" t="n">
        <v>2638511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5892397</v>
      </c>
      <c r="C21" s="35" t="n">
        <v>7407071</v>
      </c>
      <c r="D21" s="35" t="n">
        <v>12730500</v>
      </c>
      <c r="E21" s="35" t="n">
        <v>5754826</v>
      </c>
      <c r="F21" s="35" t="n">
        <v>5504561</v>
      </c>
      <c r="G21" s="35" t="n">
        <v>3837231</v>
      </c>
      <c r="H21" s="35" t="n">
        <v>867901</v>
      </c>
      <c r="I21" s="36" t="n">
        <v>799429</v>
      </c>
      <c r="J21" s="35" t="n">
        <v>13355668</v>
      </c>
      <c r="K21" s="35" t="n">
        <v>2466524</v>
      </c>
      <c r="L21" s="35" t="n">
        <v>10830267</v>
      </c>
      <c r="M21" s="35" t="n">
        <v>58877</v>
      </c>
      <c r="N21" s="35" t="n">
        <v>7032168</v>
      </c>
      <c r="O21" s="35" t="n">
        <v>1103316</v>
      </c>
      <c r="P21" s="35" t="n">
        <v>1032332</v>
      </c>
      <c r="Q21" s="36" t="n">
        <v>4896520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45238372</v>
      </c>
      <c r="C23" s="35" t="n">
        <v>25835273</v>
      </c>
      <c r="D23" s="35" t="n">
        <v>17495199</v>
      </c>
      <c r="E23" s="35" t="n">
        <v>1907900</v>
      </c>
      <c r="F23" s="35" t="n">
        <v>20279346</v>
      </c>
      <c r="G23" s="35" t="n">
        <v>16483868</v>
      </c>
      <c r="H23" s="35" t="n">
        <v>3686298</v>
      </c>
      <c r="I23" s="36" t="n">
        <v>109180</v>
      </c>
      <c r="J23" s="35" t="n">
        <v>23248463</v>
      </c>
      <c r="K23" s="35" t="n">
        <v>9144728</v>
      </c>
      <c r="L23" s="35" t="n">
        <v>13801330</v>
      </c>
      <c r="M23" s="35" t="n">
        <v>302405</v>
      </c>
      <c r="N23" s="35" t="n">
        <v>1710563</v>
      </c>
      <c r="O23" s="35" t="n">
        <v>206677</v>
      </c>
      <c r="P23" s="35" t="n">
        <v>7571</v>
      </c>
      <c r="Q23" s="36" t="n">
        <v>1496315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6500529</v>
      </c>
      <c r="C24" s="35" t="n">
        <v>9896731</v>
      </c>
      <c r="D24" s="35" t="n">
        <v>5665262</v>
      </c>
      <c r="E24" s="35" t="n">
        <v>938536</v>
      </c>
      <c r="F24" s="35" t="n">
        <v>9059374</v>
      </c>
      <c r="G24" s="35" t="n">
        <v>7538805</v>
      </c>
      <c r="H24" s="35" t="n">
        <v>1403191</v>
      </c>
      <c r="I24" s="36" t="n">
        <v>117378</v>
      </c>
      <c r="J24" s="35" t="n">
        <v>6225395</v>
      </c>
      <c r="K24" s="35" t="n">
        <v>2047241</v>
      </c>
      <c r="L24" s="35" t="n">
        <v>4178154</v>
      </c>
      <c r="M24" s="35" t="s">
        <v>130</v>
      </c>
      <c r="N24" s="35" t="n">
        <v>1215760</v>
      </c>
      <c r="O24" s="35" t="n">
        <v>310685</v>
      </c>
      <c r="P24" s="35" t="n">
        <v>83917</v>
      </c>
      <c r="Q24" s="36" t="n">
        <v>821158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3907115</v>
      </c>
      <c r="C25" s="35" t="n">
        <v>6572407</v>
      </c>
      <c r="D25" s="35" t="n">
        <v>6311380</v>
      </c>
      <c r="E25" s="35" t="n">
        <v>1023328</v>
      </c>
      <c r="F25" s="35" t="n">
        <v>4574025</v>
      </c>
      <c r="G25" s="35" t="n">
        <v>3371972</v>
      </c>
      <c r="H25" s="35" t="n">
        <v>899153</v>
      </c>
      <c r="I25" s="36" t="n">
        <v>302900</v>
      </c>
      <c r="J25" s="35" t="n">
        <v>8224936</v>
      </c>
      <c r="K25" s="35" t="n">
        <v>2984799</v>
      </c>
      <c r="L25" s="35" t="n">
        <v>5204875</v>
      </c>
      <c r="M25" s="35" t="n">
        <v>35262</v>
      </c>
      <c r="N25" s="35" t="n">
        <v>1108154</v>
      </c>
      <c r="O25" s="35" t="n">
        <v>215636</v>
      </c>
      <c r="P25" s="35" t="n">
        <v>207352</v>
      </c>
      <c r="Q25" s="36" t="n">
        <v>685166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323612</v>
      </c>
      <c r="C26" s="35" t="n">
        <v>12747472</v>
      </c>
      <c r="D26" s="35" t="n">
        <v>8125778</v>
      </c>
      <c r="E26" s="35" t="n">
        <v>1450362</v>
      </c>
      <c r="F26" s="35" t="n">
        <v>9858931</v>
      </c>
      <c r="G26" s="35" t="n">
        <v>8129294</v>
      </c>
      <c r="H26" s="35" t="n">
        <v>1553784</v>
      </c>
      <c r="I26" s="36" t="n">
        <v>175853</v>
      </c>
      <c r="J26" s="35" t="n">
        <v>11482574</v>
      </c>
      <c r="K26" s="35" t="n">
        <v>4544446</v>
      </c>
      <c r="L26" s="35" t="n">
        <v>6521576</v>
      </c>
      <c r="M26" s="35" t="n">
        <v>416552</v>
      </c>
      <c r="N26" s="35" t="n">
        <v>982107</v>
      </c>
      <c r="O26" s="35" t="n">
        <v>73732</v>
      </c>
      <c r="P26" s="35" t="n">
        <v>50418</v>
      </c>
      <c r="Q26" s="36" t="n">
        <v>857957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8747180</v>
      </c>
      <c r="C28" s="35" t="n">
        <v>4135658</v>
      </c>
      <c r="D28" s="35" t="n">
        <v>4260966</v>
      </c>
      <c r="E28" s="35" t="n">
        <v>350556</v>
      </c>
      <c r="F28" s="35" t="n">
        <v>2641426</v>
      </c>
      <c r="G28" s="35" t="n">
        <v>2237132</v>
      </c>
      <c r="H28" s="35" t="n">
        <v>404294</v>
      </c>
      <c r="I28" s="36" t="s">
        <v>130</v>
      </c>
      <c r="J28" s="35" t="n">
        <v>5752730</v>
      </c>
      <c r="K28" s="35" t="n">
        <v>1898526</v>
      </c>
      <c r="L28" s="35" t="n">
        <v>3854204</v>
      </c>
      <c r="M28" s="35" t="s">
        <v>130</v>
      </c>
      <c r="N28" s="35" t="n">
        <v>353024</v>
      </c>
      <c r="O28" s="35" t="s">
        <v>130</v>
      </c>
      <c r="P28" s="35" t="n">
        <v>2468</v>
      </c>
      <c r="Q28" s="35" t="n">
        <v>350556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9330348</v>
      </c>
      <c r="C29" s="35" t="n">
        <v>9774590</v>
      </c>
      <c r="D29" s="35" t="n">
        <v>7221675</v>
      </c>
      <c r="E29" s="35" t="n">
        <v>2334083</v>
      </c>
      <c r="F29" s="35" t="n">
        <v>9272975</v>
      </c>
      <c r="G29" s="35" t="n">
        <v>7685616</v>
      </c>
      <c r="H29" s="35" t="n">
        <v>1301115</v>
      </c>
      <c r="I29" s="36" t="n">
        <v>286244</v>
      </c>
      <c r="J29" s="35" t="n">
        <v>8079048</v>
      </c>
      <c r="K29" s="35" t="n">
        <v>2088974</v>
      </c>
      <c r="L29" s="35" t="n">
        <v>5892850</v>
      </c>
      <c r="M29" s="35" t="n">
        <v>97224</v>
      </c>
      <c r="N29" s="35" t="n">
        <v>1978325</v>
      </c>
      <c r="O29" s="35" t="s">
        <v>130</v>
      </c>
      <c r="P29" s="35" t="n">
        <v>27710</v>
      </c>
      <c r="Q29" s="35" t="n">
        <v>1950615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2452870</v>
      </c>
      <c r="C30" s="35" t="n">
        <v>16728334</v>
      </c>
      <c r="D30" s="35" t="n">
        <v>12051570</v>
      </c>
      <c r="E30" s="35" t="n">
        <v>3672966</v>
      </c>
      <c r="F30" s="35" t="n">
        <v>15079642</v>
      </c>
      <c r="G30" s="35" t="n">
        <v>12732655</v>
      </c>
      <c r="H30" s="35" t="n">
        <v>2095724</v>
      </c>
      <c r="I30" s="36" t="n">
        <v>251263</v>
      </c>
      <c r="J30" s="35" t="n">
        <v>13490199</v>
      </c>
      <c r="K30" s="35" t="n">
        <v>3656422</v>
      </c>
      <c r="L30" s="35" t="n">
        <v>9793453</v>
      </c>
      <c r="M30" s="35" t="n">
        <v>40324</v>
      </c>
      <c r="N30" s="35" t="n">
        <v>3883029</v>
      </c>
      <c r="O30" s="35" t="n">
        <v>339257</v>
      </c>
      <c r="P30" s="35" t="n">
        <v>162393</v>
      </c>
      <c r="Q30" s="36" t="n">
        <v>3381379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8252900</v>
      </c>
      <c r="C31" s="35" t="n">
        <v>13877562</v>
      </c>
      <c r="D31" s="35" t="n">
        <v>16467762</v>
      </c>
      <c r="E31" s="35" t="n">
        <v>7907576</v>
      </c>
      <c r="F31" s="35" t="n">
        <v>9939639</v>
      </c>
      <c r="G31" s="35" t="n">
        <v>8140157</v>
      </c>
      <c r="H31" s="35" t="n">
        <v>1276765</v>
      </c>
      <c r="I31" s="36" t="n">
        <v>522717</v>
      </c>
      <c r="J31" s="35" t="n">
        <v>20461608</v>
      </c>
      <c r="K31" s="35" t="n">
        <v>5427423</v>
      </c>
      <c r="L31" s="35" t="n">
        <v>14992730</v>
      </c>
      <c r="M31" s="35" t="n">
        <v>41455</v>
      </c>
      <c r="N31" s="35" t="n">
        <v>7851653</v>
      </c>
      <c r="O31" s="35" t="n">
        <v>309982</v>
      </c>
      <c r="P31" s="35" t="n">
        <v>198267</v>
      </c>
      <c r="Q31" s="36" t="n">
        <v>7343404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6128711</v>
      </c>
      <c r="C32" s="35" t="n">
        <v>24988066</v>
      </c>
      <c r="D32" s="35" t="n">
        <v>24204128</v>
      </c>
      <c r="E32" s="35" t="n">
        <v>16936517</v>
      </c>
      <c r="F32" s="35" t="n">
        <v>23937233</v>
      </c>
      <c r="G32" s="35" t="n">
        <v>17815240</v>
      </c>
      <c r="H32" s="35" t="n">
        <v>4826047</v>
      </c>
      <c r="I32" s="36" t="n">
        <v>1295946</v>
      </c>
      <c r="J32" s="35" t="n">
        <v>23728442</v>
      </c>
      <c r="K32" s="35" t="n">
        <v>4460604</v>
      </c>
      <c r="L32" s="35" t="n">
        <v>18677508</v>
      </c>
      <c r="M32" s="35" t="n">
        <v>590330</v>
      </c>
      <c r="N32" s="35" t="n">
        <v>18463036</v>
      </c>
      <c r="O32" s="35" t="n">
        <v>2712222</v>
      </c>
      <c r="P32" s="35" t="n">
        <v>700573</v>
      </c>
      <c r="Q32" s="36" t="n">
        <v>15050241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4771976</v>
      </c>
      <c r="C33" s="35" t="n">
        <v>14525756</v>
      </c>
      <c r="D33" s="35" t="n">
        <v>7661257</v>
      </c>
      <c r="E33" s="35" t="n">
        <v>2584963</v>
      </c>
      <c r="F33" s="35" t="n">
        <v>15312173</v>
      </c>
      <c r="G33" s="35" t="n">
        <v>12205339</v>
      </c>
      <c r="H33" s="35" t="n">
        <v>2878803</v>
      </c>
      <c r="I33" s="36" t="n">
        <v>228031</v>
      </c>
      <c r="J33" s="35" t="n">
        <v>7262809</v>
      </c>
      <c r="K33" s="35" t="n">
        <v>2175407</v>
      </c>
      <c r="L33" s="35" t="n">
        <v>4780653</v>
      </c>
      <c r="M33" s="35" t="n">
        <v>306749</v>
      </c>
      <c r="N33" s="35" t="n">
        <v>2196994</v>
      </c>
      <c r="O33" s="35" t="n">
        <v>145010</v>
      </c>
      <c r="P33" s="35" t="n">
        <v>1801</v>
      </c>
      <c r="Q33" s="36" t="n">
        <v>2050183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14352142</v>
      </c>
      <c r="C35" s="35" t="n">
        <v>3478055</v>
      </c>
      <c r="D35" s="35" t="n">
        <v>10131567</v>
      </c>
      <c r="E35" s="35" t="n">
        <v>742520</v>
      </c>
      <c r="F35" s="35" t="n">
        <v>1418521</v>
      </c>
      <c r="G35" s="35" t="n">
        <v>1321582</v>
      </c>
      <c r="H35" s="35" t="n">
        <v>96939</v>
      </c>
      <c r="I35" s="36" t="s">
        <v>130</v>
      </c>
      <c r="J35" s="35" t="n">
        <v>12289320</v>
      </c>
      <c r="K35" s="35" t="n">
        <v>2153473</v>
      </c>
      <c r="L35" s="35" t="n">
        <v>9998203</v>
      </c>
      <c r="M35" s="35" t="n">
        <v>137644</v>
      </c>
      <c r="N35" s="35" t="n">
        <v>644301</v>
      </c>
      <c r="O35" s="35" t="n">
        <v>3000</v>
      </c>
      <c r="P35" s="35" t="n">
        <v>36425</v>
      </c>
      <c r="Q35" s="36" t="n">
        <v>604876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3406330</v>
      </c>
      <c r="C36" s="35" t="n">
        <v>22844548</v>
      </c>
      <c r="D36" s="35" t="n">
        <v>15426445</v>
      </c>
      <c r="E36" s="35" t="n">
        <v>5135337</v>
      </c>
      <c r="F36" s="35" t="n">
        <v>25043438</v>
      </c>
      <c r="G36" s="35" t="n">
        <v>18544475</v>
      </c>
      <c r="H36" s="35" t="n">
        <v>5595776</v>
      </c>
      <c r="I36" s="36" t="n">
        <v>903187</v>
      </c>
      <c r="J36" s="35" t="n">
        <v>13373380</v>
      </c>
      <c r="K36" s="35" t="n">
        <v>3610837</v>
      </c>
      <c r="L36" s="35" t="n">
        <v>9635017</v>
      </c>
      <c r="M36" s="35" t="n">
        <v>127526</v>
      </c>
      <c r="N36" s="35" t="n">
        <v>4989512</v>
      </c>
      <c r="O36" s="35" t="n">
        <v>689236</v>
      </c>
      <c r="P36" s="35" t="n">
        <v>195652</v>
      </c>
      <c r="Q36" s="36" t="n">
        <v>4104624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4520205</v>
      </c>
      <c r="C37" s="35" t="n">
        <v>25661970</v>
      </c>
      <c r="D37" s="35" t="n">
        <v>32117978</v>
      </c>
      <c r="E37" s="35" t="n">
        <v>6740257</v>
      </c>
      <c r="F37" s="35" t="n">
        <v>16839386</v>
      </c>
      <c r="G37" s="35" t="n">
        <v>13478000</v>
      </c>
      <c r="H37" s="35" t="n">
        <v>3171286</v>
      </c>
      <c r="I37" s="36" t="n">
        <v>190100</v>
      </c>
      <c r="J37" s="35" t="n">
        <v>40330563</v>
      </c>
      <c r="K37" s="35" t="n">
        <v>11242573</v>
      </c>
      <c r="L37" s="35" t="n">
        <v>28848546</v>
      </c>
      <c r="M37" s="35" t="n">
        <v>239444</v>
      </c>
      <c r="N37" s="35" t="n">
        <v>7350256</v>
      </c>
      <c r="O37" s="35" t="n">
        <v>941397</v>
      </c>
      <c r="P37" s="35" t="n">
        <v>98146</v>
      </c>
      <c r="Q37" s="36" t="n">
        <v>6310713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2588667</v>
      </c>
      <c r="C38" s="35" t="n">
        <v>17834369</v>
      </c>
      <c r="D38" s="35" t="n">
        <v>20488671</v>
      </c>
      <c r="E38" s="35" t="n">
        <v>4265627</v>
      </c>
      <c r="F38" s="35" t="n">
        <v>9872034</v>
      </c>
      <c r="G38" s="35" t="n">
        <v>7786957</v>
      </c>
      <c r="H38" s="35" t="n">
        <v>1898570</v>
      </c>
      <c r="I38" s="36" t="n">
        <v>186507</v>
      </c>
      <c r="J38" s="35" t="n">
        <v>27997920</v>
      </c>
      <c r="K38" s="35" t="n">
        <v>9693039</v>
      </c>
      <c r="L38" s="35" t="n">
        <v>18229557</v>
      </c>
      <c r="M38" s="35" t="n">
        <v>75324</v>
      </c>
      <c r="N38" s="35" t="n">
        <v>4718713</v>
      </c>
      <c r="O38" s="35" t="n">
        <v>354373</v>
      </c>
      <c r="P38" s="35" t="n">
        <v>360544</v>
      </c>
      <c r="Q38" s="36" t="n">
        <v>4003796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2627710</v>
      </c>
      <c r="C39" s="35" t="n">
        <v>5574200</v>
      </c>
      <c r="D39" s="35" t="n">
        <v>5363845</v>
      </c>
      <c r="E39" s="35" t="n">
        <v>1689665</v>
      </c>
      <c r="F39" s="35" t="n">
        <v>4579179</v>
      </c>
      <c r="G39" s="35" t="n">
        <v>3633095</v>
      </c>
      <c r="H39" s="35" t="n">
        <v>577260</v>
      </c>
      <c r="I39" s="36" t="n">
        <v>368824</v>
      </c>
      <c r="J39" s="35" t="n">
        <v>6739644</v>
      </c>
      <c r="K39" s="35" t="n">
        <v>1892644</v>
      </c>
      <c r="L39" s="35" t="n">
        <v>4786585</v>
      </c>
      <c r="M39" s="35" t="n">
        <v>60415</v>
      </c>
      <c r="N39" s="35" t="n">
        <v>1308887</v>
      </c>
      <c r="O39" s="35" t="n">
        <v>48461</v>
      </c>
      <c r="P39" s="35" t="s">
        <v>130</v>
      </c>
      <c r="Q39" s="36" t="n">
        <v>1260426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3248313</v>
      </c>
      <c r="C40" s="35" t="n">
        <v>12827761</v>
      </c>
      <c r="D40" s="35" t="n">
        <v>9179625</v>
      </c>
      <c r="E40" s="35" t="n">
        <v>1240927</v>
      </c>
      <c r="F40" s="35" t="n">
        <v>9036352</v>
      </c>
      <c r="G40" s="35" t="n">
        <v>7669104</v>
      </c>
      <c r="H40" s="35" t="n">
        <v>1333274</v>
      </c>
      <c r="I40" s="36" t="n">
        <v>33974</v>
      </c>
      <c r="J40" s="35" t="n">
        <v>13080422</v>
      </c>
      <c r="K40" s="35" t="n">
        <v>5001557</v>
      </c>
      <c r="L40" s="35" t="n">
        <v>7846351</v>
      </c>
      <c r="M40" s="35" t="n">
        <v>232514</v>
      </c>
      <c r="N40" s="35" t="n">
        <v>1131539</v>
      </c>
      <c r="O40" s="35" t="n">
        <v>157100</v>
      </c>
      <c r="P40" s="35" t="s">
        <v>130</v>
      </c>
      <c r="Q40" s="36" t="n">
        <v>974439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11827338</v>
      </c>
      <c r="C42" s="35" t="n">
        <v>5883365</v>
      </c>
      <c r="D42" s="35" t="n">
        <v>5291565</v>
      </c>
      <c r="E42" s="35" t="n">
        <v>652408</v>
      </c>
      <c r="F42" s="35" t="n">
        <v>4605178</v>
      </c>
      <c r="G42" s="35" t="n">
        <v>4270579</v>
      </c>
      <c r="H42" s="35" t="n">
        <v>289465</v>
      </c>
      <c r="I42" s="36" t="n">
        <v>45134</v>
      </c>
      <c r="J42" s="35" t="n">
        <v>6514319</v>
      </c>
      <c r="K42" s="35" t="n">
        <v>1515571</v>
      </c>
      <c r="L42" s="35" t="n">
        <v>4997270</v>
      </c>
      <c r="M42" s="35" t="n">
        <v>1478</v>
      </c>
      <c r="N42" s="35" t="n">
        <v>707841</v>
      </c>
      <c r="O42" s="35" t="n">
        <v>97215</v>
      </c>
      <c r="P42" s="35" t="n">
        <v>4830</v>
      </c>
      <c r="Q42" s="36" t="n">
        <v>605796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0090627</v>
      </c>
      <c r="C43" s="35" t="n">
        <v>11265783</v>
      </c>
      <c r="D43" s="35" t="n">
        <v>7992047</v>
      </c>
      <c r="E43" s="35" t="n">
        <v>832797</v>
      </c>
      <c r="F43" s="35" t="n">
        <v>9581904</v>
      </c>
      <c r="G43" s="35" t="n">
        <v>8674254</v>
      </c>
      <c r="H43" s="35" t="n">
        <v>878775</v>
      </c>
      <c r="I43" s="36" t="n">
        <v>28875</v>
      </c>
      <c r="J43" s="35" t="n">
        <v>9847394</v>
      </c>
      <c r="K43" s="35" t="n">
        <v>2574532</v>
      </c>
      <c r="L43" s="35" t="n">
        <v>7076994</v>
      </c>
      <c r="M43" s="35" t="n">
        <v>195868</v>
      </c>
      <c r="N43" s="35" t="n">
        <v>661329</v>
      </c>
      <c r="O43" s="35" t="n">
        <v>16997</v>
      </c>
      <c r="P43" s="35" t="n">
        <v>36278</v>
      </c>
      <c r="Q43" s="36" t="n">
        <v>608054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8583051</v>
      </c>
      <c r="C44" s="35" t="n">
        <v>8775992</v>
      </c>
      <c r="D44" s="35" t="n">
        <v>8047428</v>
      </c>
      <c r="E44" s="35" t="n">
        <v>1759631</v>
      </c>
      <c r="F44" s="35" t="n">
        <v>8710119</v>
      </c>
      <c r="G44" s="35" t="n">
        <v>6812330</v>
      </c>
      <c r="H44" s="35" t="n">
        <v>1589104</v>
      </c>
      <c r="I44" s="36" t="n">
        <v>308685</v>
      </c>
      <c r="J44" s="35" t="n">
        <v>8379748</v>
      </c>
      <c r="K44" s="35" t="n">
        <v>1890633</v>
      </c>
      <c r="L44" s="35" t="n">
        <v>6458324</v>
      </c>
      <c r="M44" s="35" t="n">
        <v>30791</v>
      </c>
      <c r="N44" s="35" t="n">
        <v>1493184</v>
      </c>
      <c r="O44" s="35" t="n">
        <v>73029</v>
      </c>
      <c r="P44" s="35" t="s">
        <v>130</v>
      </c>
      <c r="Q44" s="36" t="n">
        <v>1420155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2688879</v>
      </c>
      <c r="C45" s="35" t="n">
        <v>11161110</v>
      </c>
      <c r="D45" s="35" t="n">
        <v>6853396</v>
      </c>
      <c r="E45" s="35" t="n">
        <v>4674373</v>
      </c>
      <c r="F45" s="35" t="n">
        <v>10952466</v>
      </c>
      <c r="G45" s="35" t="n">
        <v>8505494</v>
      </c>
      <c r="H45" s="35" t="n">
        <v>1057333</v>
      </c>
      <c r="I45" s="36" t="n">
        <v>1389639</v>
      </c>
      <c r="J45" s="35" t="n">
        <v>8032680</v>
      </c>
      <c r="K45" s="35" t="n">
        <v>2430801</v>
      </c>
      <c r="L45" s="35" t="n">
        <v>5544792</v>
      </c>
      <c r="M45" s="35" t="n">
        <v>57087</v>
      </c>
      <c r="N45" s="35" t="n">
        <v>3703733</v>
      </c>
      <c r="O45" s="35" t="n">
        <v>224815</v>
      </c>
      <c r="P45" s="35" t="n">
        <v>251271</v>
      </c>
      <c r="Q45" s="36" t="n">
        <v>3227647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4592713</v>
      </c>
      <c r="C46" s="35" t="n">
        <v>5761897</v>
      </c>
      <c r="D46" s="35" t="n">
        <v>7205742</v>
      </c>
      <c r="E46" s="35" t="n">
        <v>1625074</v>
      </c>
      <c r="F46" s="35" t="n">
        <v>2072888</v>
      </c>
      <c r="G46" s="35" t="n">
        <v>1579445</v>
      </c>
      <c r="H46" s="35" t="n">
        <v>177092</v>
      </c>
      <c r="I46" s="36" t="n">
        <v>316351</v>
      </c>
      <c r="J46" s="35" t="n">
        <v>11205672</v>
      </c>
      <c r="K46" s="35" t="n">
        <v>4003072</v>
      </c>
      <c r="L46" s="35" t="n">
        <v>6985125</v>
      </c>
      <c r="M46" s="35" t="n">
        <v>217475</v>
      </c>
      <c r="N46" s="35" t="n">
        <v>1314153</v>
      </c>
      <c r="O46" s="35" t="n">
        <v>179380</v>
      </c>
      <c r="P46" s="35" t="n">
        <v>43525</v>
      </c>
      <c r="Q46" s="36" t="n">
        <v>1091248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28254135</v>
      </c>
      <c r="C48" s="35" t="n">
        <v>18958092</v>
      </c>
      <c r="D48" s="35" t="n">
        <v>8244773</v>
      </c>
      <c r="E48" s="35" t="n">
        <v>1051270</v>
      </c>
      <c r="F48" s="35" t="n">
        <v>17982064</v>
      </c>
      <c r="G48" s="35" t="n">
        <v>15395130</v>
      </c>
      <c r="H48" s="35" t="n">
        <v>2586934</v>
      </c>
      <c r="I48" s="36" t="s">
        <v>130</v>
      </c>
      <c r="J48" s="35" t="n">
        <v>9106320</v>
      </c>
      <c r="K48" s="35" t="n">
        <v>3455920</v>
      </c>
      <c r="L48" s="35" t="n">
        <v>5638808</v>
      </c>
      <c r="M48" s="35" t="n">
        <v>11592</v>
      </c>
      <c r="N48" s="35" t="n">
        <v>1165751</v>
      </c>
      <c r="O48" s="35" t="n">
        <v>107042</v>
      </c>
      <c r="P48" s="35" t="n">
        <v>19031</v>
      </c>
      <c r="Q48" s="36" t="n">
        <v>1039678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6310350</v>
      </c>
      <c r="C49" s="35" t="n">
        <v>5576160</v>
      </c>
      <c r="D49" s="35" t="n">
        <v>9659031</v>
      </c>
      <c r="E49" s="35" t="n">
        <v>1075159</v>
      </c>
      <c r="F49" s="35" t="n">
        <v>1382513</v>
      </c>
      <c r="G49" s="35" t="n">
        <v>1235374</v>
      </c>
      <c r="H49" s="35" t="n">
        <v>147139</v>
      </c>
      <c r="I49" s="36" t="s">
        <v>130</v>
      </c>
      <c r="J49" s="35" t="n">
        <v>14012267</v>
      </c>
      <c r="K49" s="35" t="n">
        <v>4340786</v>
      </c>
      <c r="L49" s="35" t="n">
        <v>9496892</v>
      </c>
      <c r="M49" s="35" t="n">
        <v>174589</v>
      </c>
      <c r="N49" s="35" t="n">
        <v>915570</v>
      </c>
      <c r="O49" s="35" t="s">
        <v>130</v>
      </c>
      <c r="P49" s="35" t="n">
        <v>15000</v>
      </c>
      <c r="Q49" s="36" t="n">
        <v>900570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8821466</v>
      </c>
      <c r="C50" s="35" t="n">
        <v>10334233</v>
      </c>
      <c r="D50" s="35" t="n">
        <v>6849269</v>
      </c>
      <c r="E50" s="35" t="n">
        <v>1637964</v>
      </c>
      <c r="F50" s="35" t="n">
        <v>10892698</v>
      </c>
      <c r="G50" s="35" t="n">
        <v>8722862</v>
      </c>
      <c r="H50" s="35" t="n">
        <v>1818484</v>
      </c>
      <c r="I50" s="36" t="n">
        <v>351352</v>
      </c>
      <c r="J50" s="35" t="n">
        <v>6780210</v>
      </c>
      <c r="K50" s="35" t="n">
        <v>1609591</v>
      </c>
      <c r="L50" s="35" t="n">
        <v>5006064</v>
      </c>
      <c r="M50" s="35" t="n">
        <v>164555</v>
      </c>
      <c r="N50" s="35" t="n">
        <v>1148558</v>
      </c>
      <c r="O50" s="35" t="n">
        <v>1780</v>
      </c>
      <c r="P50" s="35" t="n">
        <v>24721</v>
      </c>
      <c r="Q50" s="36" t="n">
        <v>1122057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5013882</v>
      </c>
      <c r="C51" s="35" t="n">
        <v>16337369</v>
      </c>
      <c r="D51" s="35" t="n">
        <v>7450355</v>
      </c>
      <c r="E51" s="35" t="n">
        <v>1226158</v>
      </c>
      <c r="F51" s="35" t="n">
        <v>15132573</v>
      </c>
      <c r="G51" s="35" t="n">
        <v>13327226</v>
      </c>
      <c r="H51" s="35" t="n">
        <v>1608095</v>
      </c>
      <c r="I51" s="36" t="n">
        <v>197252</v>
      </c>
      <c r="J51" s="35" t="n">
        <v>8720762</v>
      </c>
      <c r="K51" s="35" t="n">
        <v>2988000</v>
      </c>
      <c r="L51" s="35" t="n">
        <v>5667880</v>
      </c>
      <c r="M51" s="35" t="n">
        <v>64882</v>
      </c>
      <c r="N51" s="35" t="n">
        <v>1160547</v>
      </c>
      <c r="O51" s="35" t="n">
        <v>22143</v>
      </c>
      <c r="P51" s="35" t="n">
        <v>174380</v>
      </c>
      <c r="Q51" s="36" t="n">
        <v>964024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70374212</v>
      </c>
      <c r="C53" s="35" t="n">
        <v>38115669</v>
      </c>
      <c r="D53" s="35" t="n">
        <v>26574082</v>
      </c>
      <c r="E53" s="35" t="n">
        <v>5684461</v>
      </c>
      <c r="F53" s="35" t="n">
        <v>36649380</v>
      </c>
      <c r="G53" s="35" t="n">
        <v>28046892</v>
      </c>
      <c r="H53" s="35" t="n">
        <v>8127988</v>
      </c>
      <c r="I53" s="36" t="n">
        <v>474500</v>
      </c>
      <c r="J53" s="35" t="n">
        <v>26291216</v>
      </c>
      <c r="K53" s="35" t="n">
        <v>8739394</v>
      </c>
      <c r="L53" s="35" t="n">
        <v>17481191</v>
      </c>
      <c r="M53" s="35" t="n">
        <v>70631</v>
      </c>
      <c r="N53" s="35" t="n">
        <v>7433616</v>
      </c>
      <c r="O53" s="35" t="n">
        <v>1329383</v>
      </c>
      <c r="P53" s="35" t="n">
        <v>964903</v>
      </c>
      <c r="Q53" s="36" t="n">
        <v>5139330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5794749</v>
      </c>
      <c r="C54" s="35" t="n">
        <v>15816507</v>
      </c>
      <c r="D54" s="35" t="n">
        <v>8668524</v>
      </c>
      <c r="E54" s="35" t="n">
        <v>1309718</v>
      </c>
      <c r="F54" s="35" t="n">
        <v>15774802</v>
      </c>
      <c r="G54" s="35" t="n">
        <v>13539559</v>
      </c>
      <c r="H54" s="35" t="n">
        <v>1933995</v>
      </c>
      <c r="I54" s="36" t="n">
        <v>301248</v>
      </c>
      <c r="J54" s="35" t="n">
        <v>9035513</v>
      </c>
      <c r="K54" s="35" t="n">
        <v>2267372</v>
      </c>
      <c r="L54" s="35" t="n">
        <v>6694036</v>
      </c>
      <c r="M54" s="35" t="n">
        <v>74105</v>
      </c>
      <c r="N54" s="35" t="n">
        <v>984434</v>
      </c>
      <c r="O54" s="35" t="n">
        <v>9576</v>
      </c>
      <c r="P54" s="35" t="n">
        <v>40493</v>
      </c>
      <c r="Q54" s="36" t="n">
        <v>934365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3799643</v>
      </c>
      <c r="C55" s="35" t="n">
        <v>5154295</v>
      </c>
      <c r="D55" s="35" t="n">
        <v>7132875</v>
      </c>
      <c r="E55" s="35" t="n">
        <v>1512473</v>
      </c>
      <c r="F55" s="35" t="n">
        <v>2637345</v>
      </c>
      <c r="G55" s="35" t="n">
        <v>2287300</v>
      </c>
      <c r="H55" s="35" t="n">
        <v>350045</v>
      </c>
      <c r="I55" s="36" t="s">
        <v>130</v>
      </c>
      <c r="J55" s="35" t="n">
        <v>9297922</v>
      </c>
      <c r="K55" s="35" t="n">
        <v>2750887</v>
      </c>
      <c r="L55" s="35" t="n">
        <v>6541369</v>
      </c>
      <c r="M55" s="35" t="n">
        <v>5666</v>
      </c>
      <c r="N55" s="35" t="n">
        <v>1864376</v>
      </c>
      <c r="O55" s="35" t="n">
        <v>116108</v>
      </c>
      <c r="P55" s="35" t="n">
        <v>241461</v>
      </c>
      <c r="Q55" s="36" t="n">
        <v>1506807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6329108</v>
      </c>
      <c r="C56" s="35" t="n">
        <v>21261400</v>
      </c>
      <c r="D56" s="35" t="n">
        <v>13416888</v>
      </c>
      <c r="E56" s="35" t="n">
        <v>1650820</v>
      </c>
      <c r="F56" s="35" t="n">
        <v>19357666</v>
      </c>
      <c r="G56" s="35" t="n">
        <v>15793954</v>
      </c>
      <c r="H56" s="35" t="n">
        <v>3377905</v>
      </c>
      <c r="I56" s="36" t="n">
        <v>185807</v>
      </c>
      <c r="J56" s="35" t="n">
        <v>15271057</v>
      </c>
      <c r="K56" s="35" t="n">
        <v>5257554</v>
      </c>
      <c r="L56" s="35" t="n">
        <v>9993743</v>
      </c>
      <c r="M56" s="35" t="n">
        <v>19760</v>
      </c>
      <c r="N56" s="35" t="n">
        <v>1700385</v>
      </c>
      <c r="O56" s="35" t="n">
        <v>209892</v>
      </c>
      <c r="P56" s="35" t="n">
        <v>45240</v>
      </c>
      <c r="Q56" s="36" t="n">
        <v>1445253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2834127</v>
      </c>
      <c r="C57" s="35" t="n">
        <v>12345717</v>
      </c>
      <c r="D57" s="35" t="n">
        <v>8602950</v>
      </c>
      <c r="E57" s="35" t="n">
        <v>1885460</v>
      </c>
      <c r="F57" s="35" t="n">
        <v>10017082</v>
      </c>
      <c r="G57" s="35" t="n">
        <v>8033979</v>
      </c>
      <c r="H57" s="35" t="n">
        <v>1241145</v>
      </c>
      <c r="I57" s="36" t="n">
        <v>741958</v>
      </c>
      <c r="J57" s="35" t="n">
        <v>12073590</v>
      </c>
      <c r="K57" s="35" t="n">
        <v>4311738</v>
      </c>
      <c r="L57" s="35" t="n">
        <v>7301825</v>
      </c>
      <c r="M57" s="35" t="n">
        <v>460027</v>
      </c>
      <c r="N57" s="35" t="n">
        <v>743455</v>
      </c>
      <c r="O57" s="35" t="s">
        <v>130</v>
      </c>
      <c r="P57" s="35" t="n">
        <v>59980</v>
      </c>
      <c r="Q57" s="36" t="n">
        <v>683475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7774993</v>
      </c>
      <c r="C58" s="35" t="n">
        <v>10111590</v>
      </c>
      <c r="D58" s="35" t="n">
        <v>7050746</v>
      </c>
      <c r="E58" s="35" t="n">
        <v>612657</v>
      </c>
      <c r="F58" s="35" t="n">
        <v>7265751</v>
      </c>
      <c r="G58" s="35" t="n">
        <v>6376856</v>
      </c>
      <c r="H58" s="35" t="n">
        <v>888895</v>
      </c>
      <c r="I58" s="36" t="s">
        <v>130</v>
      </c>
      <c r="J58" s="35" t="n">
        <v>9838327</v>
      </c>
      <c r="K58" s="35" t="n">
        <v>3734734</v>
      </c>
      <c r="L58" s="35" t="n">
        <v>6083856</v>
      </c>
      <c r="M58" s="35" t="n">
        <v>19737</v>
      </c>
      <c r="N58" s="35" t="n">
        <v>670915</v>
      </c>
      <c r="O58" s="35" t="s">
        <v>130</v>
      </c>
      <c r="P58" s="35" t="n">
        <v>77995</v>
      </c>
      <c r="Q58" s="36" t="n">
        <v>592920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7012848</v>
      </c>
      <c r="C59" s="35" t="n">
        <v>10315289</v>
      </c>
      <c r="D59" s="35" t="n">
        <v>5459291</v>
      </c>
      <c r="E59" s="35" t="n">
        <v>1238268</v>
      </c>
      <c r="F59" s="35" t="n">
        <v>9385924</v>
      </c>
      <c r="G59" s="35" t="n">
        <v>7985877</v>
      </c>
      <c r="H59" s="35" t="n">
        <v>1237942</v>
      </c>
      <c r="I59" s="36" t="n">
        <v>162105</v>
      </c>
      <c r="J59" s="35" t="n">
        <v>6165825</v>
      </c>
      <c r="K59" s="35" t="n">
        <v>2112588</v>
      </c>
      <c r="L59" s="35" t="n">
        <v>4031927</v>
      </c>
      <c r="M59" s="35" t="n">
        <v>21310</v>
      </c>
      <c r="N59" s="35" t="n">
        <v>1461099</v>
      </c>
      <c r="O59" s="35" t="n">
        <v>216824</v>
      </c>
      <c r="P59" s="35" t="n">
        <v>189422</v>
      </c>
      <c r="Q59" s="36" t="n">
        <v>1054853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0159331</v>
      </c>
      <c r="C60" s="35" t="n">
        <v>6010519</v>
      </c>
      <c r="D60" s="35" t="n">
        <v>2167354</v>
      </c>
      <c r="E60" s="35" t="n">
        <v>1981458</v>
      </c>
      <c r="F60" s="35" t="n">
        <v>4914563</v>
      </c>
      <c r="G60" s="35" t="n">
        <v>3060920</v>
      </c>
      <c r="H60" s="35" t="s">
        <v>130</v>
      </c>
      <c r="I60" s="36" t="n">
        <v>1853643</v>
      </c>
      <c r="J60" s="35" t="n">
        <v>3517442</v>
      </c>
      <c r="K60" s="35" t="n">
        <v>1688865</v>
      </c>
      <c r="L60" s="35" t="n">
        <v>1828577</v>
      </c>
      <c r="M60" s="35" t="s">
        <v>130</v>
      </c>
      <c r="N60" s="35" t="n">
        <v>1727326</v>
      </c>
      <c r="O60" s="35" t="n">
        <v>1260734</v>
      </c>
      <c r="P60" s="35" t="n">
        <v>338777</v>
      </c>
      <c r="Q60" s="35" t="n">
        <v>127815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1480980414</v>
      </c>
      <c r="C62" s="43" t="n">
        <v>756844522</v>
      </c>
      <c r="D62" s="43" t="n">
        <v>574933024</v>
      </c>
      <c r="E62" s="43" t="n">
        <v>149202868</v>
      </c>
      <c r="F62" s="43" t="n">
        <v>671578820</v>
      </c>
      <c r="G62" s="43" t="n">
        <v>533475964</v>
      </c>
      <c r="H62" s="43" t="n">
        <v>102203437</v>
      </c>
      <c r="I62" s="44" t="n">
        <v>35899419</v>
      </c>
      <c r="J62" s="43" t="n">
        <v>680861200</v>
      </c>
      <c r="K62" s="43" t="n">
        <v>208465472</v>
      </c>
      <c r="L62" s="43" t="n">
        <v>465217895</v>
      </c>
      <c r="M62" s="43" t="n">
        <v>7177833</v>
      </c>
      <c r="N62" s="43" t="n">
        <v>128540394</v>
      </c>
      <c r="O62" s="43" t="n">
        <v>14903086</v>
      </c>
      <c r="P62" s="43" t="n">
        <v>7511692</v>
      </c>
      <c r="Q62" s="44" t="n">
        <v>106125616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0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24638613</v>
      </c>
      <c r="C7" s="31" t="n">
        <v>12246700</v>
      </c>
      <c r="D7" s="31" t="n">
        <v>12389589</v>
      </c>
      <c r="E7" s="31" t="n">
        <v>2324</v>
      </c>
      <c r="F7" s="31" t="n">
        <v>4638873</v>
      </c>
      <c r="G7" s="31" t="n">
        <v>3353030</v>
      </c>
      <c r="H7" s="31" t="n">
        <v>1285843</v>
      </c>
      <c r="I7" s="32" t="s">
        <v>130</v>
      </c>
      <c r="J7" s="31" t="n">
        <v>19978259</v>
      </c>
      <c r="K7" s="31" t="n">
        <v>8874513</v>
      </c>
      <c r="L7" s="31" t="n">
        <v>11103746</v>
      </c>
      <c r="M7" s="31" t="s">
        <v>130</v>
      </c>
      <c r="N7" s="35" t="n">
        <v>21481</v>
      </c>
      <c r="O7" s="35" t="n">
        <v>19157</v>
      </c>
      <c r="P7" s="35" t="s">
        <v>130</v>
      </c>
      <c r="Q7" s="35" t="n">
        <v>2324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011303</v>
      </c>
      <c r="C8" s="35" t="n">
        <v>1277650</v>
      </c>
      <c r="D8" s="35" t="n">
        <v>2609201</v>
      </c>
      <c r="E8" s="35" t="n">
        <v>124452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4009985</v>
      </c>
      <c r="K8" s="35" t="n">
        <v>1277650</v>
      </c>
      <c r="L8" s="35" t="n">
        <v>2609201</v>
      </c>
      <c r="M8" s="35" t="n">
        <v>123134</v>
      </c>
      <c r="N8" s="35" t="n">
        <v>1318</v>
      </c>
      <c r="O8" s="35" t="s">
        <v>130</v>
      </c>
      <c r="P8" s="35" t="s">
        <v>130</v>
      </c>
      <c r="Q8" s="35" t="n">
        <v>1318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145260</v>
      </c>
      <c r="C9" s="35" t="n">
        <v>3610829</v>
      </c>
      <c r="D9" s="35" t="n">
        <v>2497988</v>
      </c>
      <c r="E9" s="35" t="n">
        <v>36443</v>
      </c>
      <c r="F9" s="35" t="n">
        <v>875505</v>
      </c>
      <c r="G9" s="35" t="n">
        <v>687336</v>
      </c>
      <c r="H9" s="35" t="n">
        <v>188169</v>
      </c>
      <c r="I9" s="36" t="s">
        <v>130</v>
      </c>
      <c r="J9" s="35" t="n">
        <v>5264979</v>
      </c>
      <c r="K9" s="35" t="n">
        <v>2923493</v>
      </c>
      <c r="L9" s="35" t="n">
        <v>2309819</v>
      </c>
      <c r="M9" s="35" t="n">
        <v>31667</v>
      </c>
      <c r="N9" s="35" t="n">
        <v>4776</v>
      </c>
      <c r="O9" s="35" t="s">
        <v>130</v>
      </c>
      <c r="P9" s="35" t="s">
        <v>130</v>
      </c>
      <c r="Q9" s="35" t="n">
        <v>4776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232218</v>
      </c>
      <c r="C10" s="35" t="n">
        <v>1158216</v>
      </c>
      <c r="D10" s="35" t="n">
        <v>2064065</v>
      </c>
      <c r="E10" s="35" t="n">
        <v>9937</v>
      </c>
      <c r="F10" s="35" t="n">
        <v>58</v>
      </c>
      <c r="G10" s="35" t="n">
        <v>58</v>
      </c>
      <c r="H10" s="35" t="s">
        <v>130</v>
      </c>
      <c r="I10" s="36" t="s">
        <v>130</v>
      </c>
      <c r="J10" s="35" t="n">
        <v>3232160</v>
      </c>
      <c r="K10" s="35" t="n">
        <v>1158158</v>
      </c>
      <c r="L10" s="35" t="n">
        <v>2064065</v>
      </c>
      <c r="M10" s="35" t="n">
        <v>9937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437296</v>
      </c>
      <c r="C11" s="35" t="n">
        <v>1407141</v>
      </c>
      <c r="D11" s="35" t="n">
        <v>1948602</v>
      </c>
      <c r="E11" s="35" t="n">
        <v>81553</v>
      </c>
      <c r="F11" s="35" t="n">
        <v>868393</v>
      </c>
      <c r="G11" s="35" t="n">
        <v>708520</v>
      </c>
      <c r="H11" s="35" t="n">
        <v>159873</v>
      </c>
      <c r="I11" s="36" t="s">
        <v>130</v>
      </c>
      <c r="J11" s="35" t="n">
        <v>2568903</v>
      </c>
      <c r="K11" s="35" t="n">
        <v>698621</v>
      </c>
      <c r="L11" s="35" t="n">
        <v>1788729</v>
      </c>
      <c r="M11" s="35" t="n">
        <v>81553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001053</v>
      </c>
      <c r="C12" s="35" t="n">
        <v>5970971</v>
      </c>
      <c r="D12" s="35" t="n">
        <v>3948748</v>
      </c>
      <c r="E12" s="35" t="n">
        <v>81334</v>
      </c>
      <c r="F12" s="35" t="n">
        <v>5953990</v>
      </c>
      <c r="G12" s="35" t="n">
        <v>4704255</v>
      </c>
      <c r="H12" s="35" t="n">
        <v>1249735</v>
      </c>
      <c r="I12" s="36" t="s">
        <v>130</v>
      </c>
      <c r="J12" s="35" t="n">
        <v>4046620</v>
      </c>
      <c r="K12" s="35" t="n">
        <v>1266716</v>
      </c>
      <c r="L12" s="35" t="n">
        <v>2699013</v>
      </c>
      <c r="M12" s="35" t="n">
        <v>80891</v>
      </c>
      <c r="N12" s="35" t="n">
        <v>443</v>
      </c>
      <c r="O12" s="35" t="s">
        <v>130</v>
      </c>
      <c r="P12" s="35" t="s">
        <v>130</v>
      </c>
      <c r="Q12" s="35" t="n">
        <v>443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6681709</v>
      </c>
      <c r="C13" s="35" t="n">
        <v>3154171</v>
      </c>
      <c r="D13" s="35" t="n">
        <v>3469017</v>
      </c>
      <c r="E13" s="35" t="n">
        <v>58521</v>
      </c>
      <c r="F13" s="35" t="n">
        <v>2536614</v>
      </c>
      <c r="G13" s="35" t="n">
        <v>1841110</v>
      </c>
      <c r="H13" s="35" t="n">
        <v>695504</v>
      </c>
      <c r="I13" s="36" t="s">
        <v>130</v>
      </c>
      <c r="J13" s="35" t="n">
        <v>4145038</v>
      </c>
      <c r="K13" s="35" t="n">
        <v>1313061</v>
      </c>
      <c r="L13" s="35" t="n">
        <v>2773513</v>
      </c>
      <c r="M13" s="35" t="n">
        <v>58464</v>
      </c>
      <c r="N13" s="35" t="n">
        <v>57</v>
      </c>
      <c r="O13" s="35" t="s">
        <v>130</v>
      </c>
      <c r="P13" s="35" t="s">
        <v>130</v>
      </c>
      <c r="Q13" s="35" t="n">
        <v>57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1543118</v>
      </c>
      <c r="C15" s="35" t="n">
        <v>526218</v>
      </c>
      <c r="D15" s="35" t="n">
        <v>988186</v>
      </c>
      <c r="E15" s="35" t="n">
        <v>28714</v>
      </c>
      <c r="F15" s="35" t="n">
        <v>221284</v>
      </c>
      <c r="G15" s="35" t="n">
        <v>166286</v>
      </c>
      <c r="H15" s="35" t="n">
        <v>54998</v>
      </c>
      <c r="I15" s="36" t="s">
        <v>130</v>
      </c>
      <c r="J15" s="35" t="n">
        <v>1321834</v>
      </c>
      <c r="K15" s="35" t="n">
        <v>359932</v>
      </c>
      <c r="L15" s="35" t="n">
        <v>933188</v>
      </c>
      <c r="M15" s="35" t="n">
        <v>28714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9097275</v>
      </c>
      <c r="C16" s="35" t="n">
        <v>5088500</v>
      </c>
      <c r="D16" s="35" t="n">
        <v>3863383</v>
      </c>
      <c r="E16" s="35" t="n">
        <v>145392</v>
      </c>
      <c r="F16" s="35" t="n">
        <v>4600781</v>
      </c>
      <c r="G16" s="35" t="n">
        <v>3281999</v>
      </c>
      <c r="H16" s="35" t="n">
        <v>1318782</v>
      </c>
      <c r="I16" s="36" t="s">
        <v>130</v>
      </c>
      <c r="J16" s="35" t="n">
        <v>4496494</v>
      </c>
      <c r="K16" s="35" t="n">
        <v>1806501</v>
      </c>
      <c r="L16" s="35" t="n">
        <v>2544601</v>
      </c>
      <c r="M16" s="35" t="n">
        <v>145392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9338777</v>
      </c>
      <c r="C17" s="35" t="n">
        <v>4780502</v>
      </c>
      <c r="D17" s="35" t="n">
        <v>4558275</v>
      </c>
      <c r="E17" s="35" t="s">
        <v>130</v>
      </c>
      <c r="F17" s="35" t="n">
        <v>3812139</v>
      </c>
      <c r="G17" s="35" t="n">
        <v>2706377</v>
      </c>
      <c r="H17" s="35" t="n">
        <v>1105762</v>
      </c>
      <c r="I17" s="36" t="s">
        <v>130</v>
      </c>
      <c r="J17" s="35" t="n">
        <v>5526638</v>
      </c>
      <c r="K17" s="35" t="n">
        <v>2074125</v>
      </c>
      <c r="L17" s="35" t="n">
        <v>3452513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270557</v>
      </c>
      <c r="C18" s="35" t="n">
        <v>976178</v>
      </c>
      <c r="D18" s="35" t="n">
        <v>1275823</v>
      </c>
      <c r="E18" s="35" t="n">
        <v>18556</v>
      </c>
      <c r="F18" s="35" t="n">
        <v>589987</v>
      </c>
      <c r="G18" s="35" t="n">
        <v>425607</v>
      </c>
      <c r="H18" s="35" t="n">
        <v>164380</v>
      </c>
      <c r="I18" s="36" t="s">
        <v>130</v>
      </c>
      <c r="J18" s="35" t="n">
        <v>1680570</v>
      </c>
      <c r="K18" s="35" t="n">
        <v>550571</v>
      </c>
      <c r="L18" s="35" t="n">
        <v>1111443</v>
      </c>
      <c r="M18" s="35" t="n">
        <v>18556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267761</v>
      </c>
      <c r="C19" s="35" t="n">
        <v>930724</v>
      </c>
      <c r="D19" s="35" t="n">
        <v>1264102</v>
      </c>
      <c r="E19" s="35" t="n">
        <v>72935</v>
      </c>
      <c r="F19" s="35" t="n">
        <v>237824</v>
      </c>
      <c r="G19" s="35" t="n">
        <v>171150</v>
      </c>
      <c r="H19" s="35" t="n">
        <v>66674</v>
      </c>
      <c r="I19" s="36" t="s">
        <v>130</v>
      </c>
      <c r="J19" s="35" t="n">
        <v>2000544</v>
      </c>
      <c r="K19" s="35" t="n">
        <v>759574</v>
      </c>
      <c r="L19" s="35" t="n">
        <v>1187428</v>
      </c>
      <c r="M19" s="35" t="n">
        <v>53542</v>
      </c>
      <c r="N19" s="35" t="n">
        <v>29393</v>
      </c>
      <c r="O19" s="35" t="s">
        <v>130</v>
      </c>
      <c r="P19" s="35" t="n">
        <v>10000</v>
      </c>
      <c r="Q19" s="35" t="n">
        <v>19393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078030</v>
      </c>
      <c r="C20" s="35" t="n">
        <v>1091395</v>
      </c>
      <c r="D20" s="35" t="n">
        <v>3923333</v>
      </c>
      <c r="E20" s="35" t="n">
        <v>63302</v>
      </c>
      <c r="F20" s="35" t="n">
        <v>582119</v>
      </c>
      <c r="G20" s="35" t="n">
        <v>422145</v>
      </c>
      <c r="H20" s="35" t="n">
        <v>159974</v>
      </c>
      <c r="I20" s="36" t="s">
        <v>130</v>
      </c>
      <c r="J20" s="35" t="n">
        <v>4495911</v>
      </c>
      <c r="K20" s="35" t="n">
        <v>669250</v>
      </c>
      <c r="L20" s="35" t="n">
        <v>3763359</v>
      </c>
      <c r="M20" s="35" t="n">
        <v>63302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039267</v>
      </c>
      <c r="C21" s="35" t="n">
        <v>2596069</v>
      </c>
      <c r="D21" s="35" t="n">
        <v>5443198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8039267</v>
      </c>
      <c r="K21" s="35" t="n">
        <v>2596069</v>
      </c>
      <c r="L21" s="35" t="n">
        <v>5443198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20366065</v>
      </c>
      <c r="C23" s="35" t="n">
        <v>10932354</v>
      </c>
      <c r="D23" s="35" t="n">
        <v>9317179</v>
      </c>
      <c r="E23" s="35" t="n">
        <v>116532</v>
      </c>
      <c r="F23" s="35" t="n">
        <v>8502158</v>
      </c>
      <c r="G23" s="35" t="n">
        <v>5985583</v>
      </c>
      <c r="H23" s="35" t="n">
        <v>2516575</v>
      </c>
      <c r="I23" s="36" t="s">
        <v>130</v>
      </c>
      <c r="J23" s="35" t="n">
        <v>11825809</v>
      </c>
      <c r="K23" s="35" t="n">
        <v>4946771</v>
      </c>
      <c r="L23" s="35" t="n">
        <v>6782254</v>
      </c>
      <c r="M23" s="35" t="n">
        <v>96784</v>
      </c>
      <c r="N23" s="35" t="n">
        <v>38098</v>
      </c>
      <c r="O23" s="35" t="s">
        <v>130</v>
      </c>
      <c r="P23" s="35" t="n">
        <v>18350</v>
      </c>
      <c r="Q23" s="36" t="n">
        <v>19748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2479714</v>
      </c>
      <c r="C24" s="35" t="n">
        <v>7075493</v>
      </c>
      <c r="D24" s="35" t="n">
        <v>5404221</v>
      </c>
      <c r="E24" s="35" t="s">
        <v>130</v>
      </c>
      <c r="F24" s="35" t="n">
        <v>6325150</v>
      </c>
      <c r="G24" s="35" t="n">
        <v>4452650</v>
      </c>
      <c r="H24" s="35" t="n">
        <v>1872500</v>
      </c>
      <c r="I24" s="36" t="s">
        <v>130</v>
      </c>
      <c r="J24" s="35" t="n">
        <v>6154564</v>
      </c>
      <c r="K24" s="35" t="n">
        <v>2622843</v>
      </c>
      <c r="L24" s="35" t="n">
        <v>3531721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123209</v>
      </c>
      <c r="C25" s="35" t="n">
        <v>3295308</v>
      </c>
      <c r="D25" s="35" t="n">
        <v>3697232</v>
      </c>
      <c r="E25" s="35" t="n">
        <v>130669</v>
      </c>
      <c r="F25" s="35" t="n">
        <v>2061616</v>
      </c>
      <c r="G25" s="35" t="n">
        <v>1469910</v>
      </c>
      <c r="H25" s="35" t="n">
        <v>591706</v>
      </c>
      <c r="I25" s="36" t="s">
        <v>130</v>
      </c>
      <c r="J25" s="35" t="n">
        <v>5043342</v>
      </c>
      <c r="K25" s="35" t="n">
        <v>1825398</v>
      </c>
      <c r="L25" s="35" t="n">
        <v>3096526</v>
      </c>
      <c r="M25" s="35" t="n">
        <v>121418</v>
      </c>
      <c r="N25" s="35" t="n">
        <v>18251</v>
      </c>
      <c r="O25" s="35" t="s">
        <v>130</v>
      </c>
      <c r="P25" s="35" t="n">
        <v>9000</v>
      </c>
      <c r="Q25" s="35" t="n">
        <v>9251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735970</v>
      </c>
      <c r="C26" s="35" t="n">
        <v>1136711</v>
      </c>
      <c r="D26" s="35" t="n">
        <v>1457900</v>
      </c>
      <c r="E26" s="35" t="n">
        <v>141359</v>
      </c>
      <c r="F26" s="35" t="n">
        <v>270712</v>
      </c>
      <c r="G26" s="35" t="n">
        <v>205140</v>
      </c>
      <c r="H26" s="35" t="n">
        <v>65572</v>
      </c>
      <c r="I26" s="36" t="s">
        <v>130</v>
      </c>
      <c r="J26" s="35" t="n">
        <v>2365515</v>
      </c>
      <c r="K26" s="35" t="n">
        <v>931139</v>
      </c>
      <c r="L26" s="35" t="n">
        <v>1387078</v>
      </c>
      <c r="M26" s="35" t="n">
        <v>47298</v>
      </c>
      <c r="N26" s="35" t="n">
        <v>99743</v>
      </c>
      <c r="O26" s="35" t="n">
        <v>432</v>
      </c>
      <c r="P26" s="35" t="n">
        <v>5250</v>
      </c>
      <c r="Q26" s="35" t="n">
        <v>94061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10256456</v>
      </c>
      <c r="C28" s="35" t="n">
        <v>5770316</v>
      </c>
      <c r="D28" s="35" t="n">
        <v>4451193</v>
      </c>
      <c r="E28" s="35" t="n">
        <v>34947</v>
      </c>
      <c r="F28" s="35" t="n">
        <v>4039652</v>
      </c>
      <c r="G28" s="35" t="n">
        <v>3022278</v>
      </c>
      <c r="H28" s="35" t="n">
        <v>1017374</v>
      </c>
      <c r="I28" s="36" t="s">
        <v>130</v>
      </c>
      <c r="J28" s="35" t="n">
        <v>6212597</v>
      </c>
      <c r="K28" s="35" t="n">
        <v>2748038</v>
      </c>
      <c r="L28" s="35" t="n">
        <v>3433819</v>
      </c>
      <c r="M28" s="35" t="n">
        <v>30740</v>
      </c>
      <c r="N28" s="35" t="n">
        <v>4207</v>
      </c>
      <c r="O28" s="35" t="s">
        <v>130</v>
      </c>
      <c r="P28" s="35" t="s">
        <v>130</v>
      </c>
      <c r="Q28" s="35" t="n">
        <v>4207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5846895</v>
      </c>
      <c r="C29" s="35" t="n">
        <v>14537949</v>
      </c>
      <c r="D29" s="35" t="n">
        <v>11244953</v>
      </c>
      <c r="E29" s="35" t="n">
        <v>63993</v>
      </c>
      <c r="F29" s="35" t="n">
        <v>11440338</v>
      </c>
      <c r="G29" s="35" t="n">
        <v>8036603</v>
      </c>
      <c r="H29" s="35" t="n">
        <v>3403735</v>
      </c>
      <c r="I29" s="36" t="s">
        <v>130</v>
      </c>
      <c r="J29" s="35" t="n">
        <v>14406557</v>
      </c>
      <c r="K29" s="35" t="n">
        <v>6501346</v>
      </c>
      <c r="L29" s="35" t="n">
        <v>7841218</v>
      </c>
      <c r="M29" s="35" t="n">
        <v>63993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2043130</v>
      </c>
      <c r="C30" s="35" t="n">
        <v>5639601</v>
      </c>
      <c r="D30" s="35" t="n">
        <v>6329256</v>
      </c>
      <c r="E30" s="35" t="n">
        <v>74273</v>
      </c>
      <c r="F30" s="35" t="n">
        <v>5011245</v>
      </c>
      <c r="G30" s="35" t="n">
        <v>3550680</v>
      </c>
      <c r="H30" s="35" t="n">
        <v>1460565</v>
      </c>
      <c r="I30" s="36" t="s">
        <v>130</v>
      </c>
      <c r="J30" s="35" t="n">
        <v>6928534</v>
      </c>
      <c r="K30" s="35" t="n">
        <v>2088921</v>
      </c>
      <c r="L30" s="35" t="n">
        <v>4807231</v>
      </c>
      <c r="M30" s="35" t="n">
        <v>32382</v>
      </c>
      <c r="N30" s="35" t="n">
        <v>103351</v>
      </c>
      <c r="O30" s="35" t="s">
        <v>130</v>
      </c>
      <c r="P30" s="35" t="n">
        <v>61460</v>
      </c>
      <c r="Q30" s="35" t="n">
        <v>41891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0221721</v>
      </c>
      <c r="C31" s="35" t="n">
        <v>7658223</v>
      </c>
      <c r="D31" s="35" t="n">
        <v>12362624</v>
      </c>
      <c r="E31" s="35" t="n">
        <v>200874</v>
      </c>
      <c r="F31" s="35" t="n">
        <v>7146298</v>
      </c>
      <c r="G31" s="35" t="n">
        <v>5033181</v>
      </c>
      <c r="H31" s="35" t="n">
        <v>2113117</v>
      </c>
      <c r="I31" s="36" t="s">
        <v>130</v>
      </c>
      <c r="J31" s="35" t="n">
        <v>12950778</v>
      </c>
      <c r="K31" s="35" t="n">
        <v>2625042</v>
      </c>
      <c r="L31" s="35" t="n">
        <v>10203180</v>
      </c>
      <c r="M31" s="35" t="n">
        <v>122556</v>
      </c>
      <c r="N31" s="35" t="n">
        <v>124645</v>
      </c>
      <c r="O31" s="35" t="s">
        <v>130</v>
      </c>
      <c r="P31" s="35" t="n">
        <v>46327</v>
      </c>
      <c r="Q31" s="35" t="n">
        <v>78318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759917</v>
      </c>
      <c r="C32" s="35" t="n">
        <v>2107395</v>
      </c>
      <c r="D32" s="35" t="n">
        <v>4581091</v>
      </c>
      <c r="E32" s="35" t="n">
        <v>71431</v>
      </c>
      <c r="F32" s="35" t="n">
        <v>146715</v>
      </c>
      <c r="G32" s="35" t="n">
        <v>99641</v>
      </c>
      <c r="H32" s="35" t="n">
        <v>47074</v>
      </c>
      <c r="I32" s="36" t="s">
        <v>130</v>
      </c>
      <c r="J32" s="35" t="n">
        <v>6613202</v>
      </c>
      <c r="K32" s="35" t="n">
        <v>2007754</v>
      </c>
      <c r="L32" s="35" t="n">
        <v>4534017</v>
      </c>
      <c r="M32" s="35" t="n">
        <v>71431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438467</v>
      </c>
      <c r="C33" s="35" t="n">
        <v>1763720</v>
      </c>
      <c r="D33" s="35" t="n">
        <v>2560769</v>
      </c>
      <c r="E33" s="35" t="n">
        <v>113978</v>
      </c>
      <c r="F33" s="35" t="n">
        <v>430912</v>
      </c>
      <c r="G33" s="35" t="n">
        <v>303226</v>
      </c>
      <c r="H33" s="35" t="n">
        <v>127686</v>
      </c>
      <c r="I33" s="36" t="s">
        <v>130</v>
      </c>
      <c r="J33" s="35" t="n">
        <v>4007555</v>
      </c>
      <c r="K33" s="35" t="n">
        <v>1460494</v>
      </c>
      <c r="L33" s="35" t="n">
        <v>2433083</v>
      </c>
      <c r="M33" s="35" t="n">
        <v>113978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2868705</v>
      </c>
      <c r="C35" s="35" t="n">
        <v>1108910</v>
      </c>
      <c r="D35" s="35" t="n">
        <v>1733125</v>
      </c>
      <c r="E35" s="35" t="n">
        <v>2667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734692</v>
      </c>
      <c r="K35" s="35" t="n">
        <v>1108910</v>
      </c>
      <c r="L35" s="35" t="n">
        <v>1625782</v>
      </c>
      <c r="M35" s="35" t="s">
        <v>130</v>
      </c>
      <c r="N35" s="35" t="n">
        <v>134013</v>
      </c>
      <c r="O35" s="35" t="s">
        <v>130</v>
      </c>
      <c r="P35" s="35" t="n">
        <v>107343</v>
      </c>
      <c r="Q35" s="35" t="n">
        <v>26670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602499</v>
      </c>
      <c r="C36" s="35" t="n">
        <v>1378588</v>
      </c>
      <c r="D36" s="35" t="n">
        <v>2174866</v>
      </c>
      <c r="E36" s="35" t="n">
        <v>49045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3596288</v>
      </c>
      <c r="K36" s="35" t="n">
        <v>1378588</v>
      </c>
      <c r="L36" s="35" t="n">
        <v>2174866</v>
      </c>
      <c r="M36" s="35" t="n">
        <v>42834</v>
      </c>
      <c r="N36" s="35" t="n">
        <v>6211</v>
      </c>
      <c r="O36" s="35" t="s">
        <v>130</v>
      </c>
      <c r="P36" s="35" t="s">
        <v>130</v>
      </c>
      <c r="Q36" s="35" t="n">
        <v>6211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777480</v>
      </c>
      <c r="C37" s="35" t="n">
        <v>1172468</v>
      </c>
      <c r="D37" s="35" t="n">
        <v>1593322</v>
      </c>
      <c r="E37" s="35" t="n">
        <v>11690</v>
      </c>
      <c r="F37" s="35" t="n">
        <v>509555</v>
      </c>
      <c r="G37" s="35" t="n">
        <v>374965</v>
      </c>
      <c r="H37" s="35" t="n">
        <v>134590</v>
      </c>
      <c r="I37" s="36" t="s">
        <v>130</v>
      </c>
      <c r="J37" s="35" t="n">
        <v>2267925</v>
      </c>
      <c r="K37" s="35" t="n">
        <v>797503</v>
      </c>
      <c r="L37" s="35" t="n">
        <v>1458732</v>
      </c>
      <c r="M37" s="35" t="n">
        <v>1169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0635743</v>
      </c>
      <c r="C38" s="35" t="n">
        <v>8435669</v>
      </c>
      <c r="D38" s="35" t="n">
        <v>12070809</v>
      </c>
      <c r="E38" s="35" t="n">
        <v>129265</v>
      </c>
      <c r="F38" s="35" t="n">
        <v>4083277</v>
      </c>
      <c r="G38" s="35" t="n">
        <v>2903461</v>
      </c>
      <c r="H38" s="35" t="n">
        <v>1179816</v>
      </c>
      <c r="I38" s="36" t="s">
        <v>130</v>
      </c>
      <c r="J38" s="35" t="n">
        <v>16551466</v>
      </c>
      <c r="K38" s="35" t="n">
        <v>5532208</v>
      </c>
      <c r="L38" s="35" t="n">
        <v>10890993</v>
      </c>
      <c r="M38" s="35" t="n">
        <v>128265</v>
      </c>
      <c r="N38" s="35" t="n">
        <v>1000</v>
      </c>
      <c r="O38" s="35" t="s">
        <v>130</v>
      </c>
      <c r="P38" s="35" t="s">
        <v>130</v>
      </c>
      <c r="Q38" s="35" t="n">
        <v>1000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0303569</v>
      </c>
      <c r="C39" s="35" t="n">
        <v>5298524</v>
      </c>
      <c r="D39" s="35" t="n">
        <v>4957568</v>
      </c>
      <c r="E39" s="35" t="n">
        <v>47477</v>
      </c>
      <c r="F39" s="35" t="n">
        <v>4362946</v>
      </c>
      <c r="G39" s="35" t="n">
        <v>3155102</v>
      </c>
      <c r="H39" s="35" t="n">
        <v>1207844</v>
      </c>
      <c r="I39" s="36" t="s">
        <v>130</v>
      </c>
      <c r="J39" s="35" t="n">
        <v>5938124</v>
      </c>
      <c r="K39" s="35" t="n">
        <v>2143422</v>
      </c>
      <c r="L39" s="35" t="n">
        <v>3749724</v>
      </c>
      <c r="M39" s="35" t="n">
        <v>44978</v>
      </c>
      <c r="N39" s="35" t="n">
        <v>2499</v>
      </c>
      <c r="O39" s="35" t="s">
        <v>130</v>
      </c>
      <c r="P39" s="35" t="s">
        <v>130</v>
      </c>
      <c r="Q39" s="35" t="n">
        <v>2499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3794710</v>
      </c>
      <c r="C40" s="35" t="n">
        <v>6830141</v>
      </c>
      <c r="D40" s="35" t="n">
        <v>6885188</v>
      </c>
      <c r="E40" s="35" t="n">
        <v>79381</v>
      </c>
      <c r="F40" s="35" t="n">
        <v>2800438</v>
      </c>
      <c r="G40" s="35" t="n">
        <v>2213201</v>
      </c>
      <c r="H40" s="35" t="n">
        <v>587237</v>
      </c>
      <c r="I40" s="36" t="s">
        <v>130</v>
      </c>
      <c r="J40" s="35" t="n">
        <v>10994272</v>
      </c>
      <c r="K40" s="35" t="n">
        <v>4616940</v>
      </c>
      <c r="L40" s="35" t="n">
        <v>6297951</v>
      </c>
      <c r="M40" s="35" t="n">
        <v>79381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7482323</v>
      </c>
      <c r="C42" s="35" t="n">
        <v>3464836</v>
      </c>
      <c r="D42" s="35" t="n">
        <v>3877722</v>
      </c>
      <c r="E42" s="35" t="n">
        <v>139765</v>
      </c>
      <c r="F42" s="35" t="n">
        <v>1435543</v>
      </c>
      <c r="G42" s="35" t="n">
        <v>1216493</v>
      </c>
      <c r="H42" s="35" t="n">
        <v>219050</v>
      </c>
      <c r="I42" s="36" t="s">
        <v>130</v>
      </c>
      <c r="J42" s="35" t="n">
        <v>6030347</v>
      </c>
      <c r="K42" s="35" t="n">
        <v>2248343</v>
      </c>
      <c r="L42" s="35" t="n">
        <v>3650690</v>
      </c>
      <c r="M42" s="35" t="n">
        <v>131314</v>
      </c>
      <c r="N42" s="35" t="n">
        <v>16433</v>
      </c>
      <c r="O42" s="35" t="s">
        <v>130</v>
      </c>
      <c r="P42" s="35" t="n">
        <v>7982</v>
      </c>
      <c r="Q42" s="35" t="n">
        <v>8451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869624</v>
      </c>
      <c r="C43" s="35" t="n">
        <v>1637653</v>
      </c>
      <c r="D43" s="35" t="n">
        <v>3137531</v>
      </c>
      <c r="E43" s="35" t="n">
        <v>9444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4852530</v>
      </c>
      <c r="K43" s="35" t="n">
        <v>1637653</v>
      </c>
      <c r="L43" s="35" t="n">
        <v>3137531</v>
      </c>
      <c r="M43" s="35" t="n">
        <v>77346</v>
      </c>
      <c r="N43" s="35" t="n">
        <v>17094</v>
      </c>
      <c r="O43" s="35" t="s">
        <v>130</v>
      </c>
      <c r="P43" s="35" t="s">
        <v>130</v>
      </c>
      <c r="Q43" s="35" t="n">
        <v>17094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879353</v>
      </c>
      <c r="C44" s="35" t="n">
        <v>1286872</v>
      </c>
      <c r="D44" s="35" t="n">
        <v>2553929</v>
      </c>
      <c r="E44" s="35" t="n">
        <v>38552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3879353</v>
      </c>
      <c r="K44" s="35" t="n">
        <v>1286872</v>
      </c>
      <c r="L44" s="35" t="n">
        <v>2553929</v>
      </c>
      <c r="M44" s="35" t="n">
        <v>38552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6607014</v>
      </c>
      <c r="C45" s="35" t="n">
        <v>7820191</v>
      </c>
      <c r="D45" s="35" t="n">
        <v>8381799</v>
      </c>
      <c r="E45" s="35" t="n">
        <v>405024</v>
      </c>
      <c r="F45" s="35" t="n">
        <v>6427681</v>
      </c>
      <c r="G45" s="35" t="n">
        <v>4561765</v>
      </c>
      <c r="H45" s="35" t="n">
        <v>1865916</v>
      </c>
      <c r="I45" s="36" t="s">
        <v>130</v>
      </c>
      <c r="J45" s="35" t="n">
        <v>9613803</v>
      </c>
      <c r="K45" s="35" t="n">
        <v>3257635</v>
      </c>
      <c r="L45" s="35" t="n">
        <v>6318207</v>
      </c>
      <c r="M45" s="35" t="n">
        <v>37961</v>
      </c>
      <c r="N45" s="35" t="n">
        <v>565530</v>
      </c>
      <c r="O45" s="35" t="n">
        <v>791</v>
      </c>
      <c r="P45" s="35" t="n">
        <v>197676</v>
      </c>
      <c r="Q45" s="35" t="n">
        <v>367063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905038</v>
      </c>
      <c r="C46" s="35" t="n">
        <v>2365549</v>
      </c>
      <c r="D46" s="35" t="n">
        <v>3347299</v>
      </c>
      <c r="E46" s="35" t="n">
        <v>19219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5781705</v>
      </c>
      <c r="K46" s="35" t="n">
        <v>2365549</v>
      </c>
      <c r="L46" s="35" t="n">
        <v>3314101</v>
      </c>
      <c r="M46" s="35" t="n">
        <v>102055</v>
      </c>
      <c r="N46" s="35" t="n">
        <v>123333</v>
      </c>
      <c r="O46" s="35" t="s">
        <v>130</v>
      </c>
      <c r="P46" s="35" t="n">
        <v>33198</v>
      </c>
      <c r="Q46" s="35" t="n">
        <v>90135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5575055</v>
      </c>
      <c r="C48" s="35" t="n">
        <v>2796794</v>
      </c>
      <c r="D48" s="35" t="n">
        <v>2495520</v>
      </c>
      <c r="E48" s="35" t="n">
        <v>282741</v>
      </c>
      <c r="F48" s="35" t="n">
        <v>1377127</v>
      </c>
      <c r="G48" s="35" t="n">
        <v>1097691</v>
      </c>
      <c r="H48" s="35" t="n">
        <v>279436</v>
      </c>
      <c r="I48" s="36" t="s">
        <v>130</v>
      </c>
      <c r="J48" s="35" t="n">
        <v>3900161</v>
      </c>
      <c r="K48" s="35" t="n">
        <v>1699103</v>
      </c>
      <c r="L48" s="35" t="n">
        <v>2182418</v>
      </c>
      <c r="M48" s="35" t="n">
        <v>18640</v>
      </c>
      <c r="N48" s="35" t="n">
        <v>297767</v>
      </c>
      <c r="O48" s="35" t="s">
        <v>130</v>
      </c>
      <c r="P48" s="35" t="n">
        <v>33666</v>
      </c>
      <c r="Q48" s="36" t="n">
        <v>264101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012336</v>
      </c>
      <c r="C49" s="35" t="n">
        <v>1105610</v>
      </c>
      <c r="D49" s="35" t="n">
        <v>1839451</v>
      </c>
      <c r="E49" s="35" t="n">
        <v>67275</v>
      </c>
      <c r="F49" s="35" t="n">
        <v>44</v>
      </c>
      <c r="G49" s="35" t="n">
        <v>44</v>
      </c>
      <c r="H49" s="35" t="s">
        <v>130</v>
      </c>
      <c r="I49" s="36" t="s">
        <v>130</v>
      </c>
      <c r="J49" s="35" t="n">
        <v>2886237</v>
      </c>
      <c r="K49" s="35" t="n">
        <v>1105566</v>
      </c>
      <c r="L49" s="35" t="n">
        <v>1762584</v>
      </c>
      <c r="M49" s="35" t="n">
        <v>18087</v>
      </c>
      <c r="N49" s="35" t="n">
        <v>126055</v>
      </c>
      <c r="O49" s="35" t="s">
        <v>130</v>
      </c>
      <c r="P49" s="35" t="n">
        <v>76867</v>
      </c>
      <c r="Q49" s="36" t="n">
        <v>49188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1006830</v>
      </c>
      <c r="C50" s="35" t="n">
        <v>3768922</v>
      </c>
      <c r="D50" s="35" t="n">
        <v>6925188</v>
      </c>
      <c r="E50" s="35" t="n">
        <v>312720</v>
      </c>
      <c r="F50" s="35" t="n">
        <v>641229</v>
      </c>
      <c r="G50" s="35" t="n">
        <v>467422</v>
      </c>
      <c r="H50" s="35" t="n">
        <v>173807</v>
      </c>
      <c r="I50" s="36" t="s">
        <v>130</v>
      </c>
      <c r="J50" s="35" t="n">
        <v>9701460</v>
      </c>
      <c r="K50" s="35" t="n">
        <v>3301500</v>
      </c>
      <c r="L50" s="35" t="n">
        <v>6391379</v>
      </c>
      <c r="M50" s="35" t="n">
        <v>8581</v>
      </c>
      <c r="N50" s="35" t="n">
        <v>664141</v>
      </c>
      <c r="O50" s="35" t="s">
        <v>130</v>
      </c>
      <c r="P50" s="35" t="n">
        <v>360002</v>
      </c>
      <c r="Q50" s="35" t="n">
        <v>304139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1356254</v>
      </c>
      <c r="C51" s="35" t="n">
        <v>5839251</v>
      </c>
      <c r="D51" s="35" t="n">
        <v>5205759</v>
      </c>
      <c r="E51" s="35" t="n">
        <v>311244</v>
      </c>
      <c r="F51" s="35" t="n">
        <v>3424100</v>
      </c>
      <c r="G51" s="35" t="n">
        <v>2902365</v>
      </c>
      <c r="H51" s="35" t="n">
        <v>521735</v>
      </c>
      <c r="I51" s="36" t="s">
        <v>130</v>
      </c>
      <c r="J51" s="35" t="n">
        <v>7529459</v>
      </c>
      <c r="K51" s="35" t="n">
        <v>2936886</v>
      </c>
      <c r="L51" s="35" t="n">
        <v>4543386</v>
      </c>
      <c r="M51" s="35" t="n">
        <v>49187</v>
      </c>
      <c r="N51" s="35" t="n">
        <v>402695</v>
      </c>
      <c r="O51" s="35" t="s">
        <v>130</v>
      </c>
      <c r="P51" s="35" t="n">
        <v>140638</v>
      </c>
      <c r="Q51" s="35" t="n">
        <v>262057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16612069</v>
      </c>
      <c r="C53" s="35" t="n">
        <v>6953545</v>
      </c>
      <c r="D53" s="35" t="n">
        <v>9453458</v>
      </c>
      <c r="E53" s="35" t="n">
        <v>205066</v>
      </c>
      <c r="F53" s="35" t="n">
        <v>1234328</v>
      </c>
      <c r="G53" s="35" t="n">
        <v>897799</v>
      </c>
      <c r="H53" s="35" t="n">
        <v>336529</v>
      </c>
      <c r="I53" s="36" t="s">
        <v>130</v>
      </c>
      <c r="J53" s="35" t="n">
        <v>14948241</v>
      </c>
      <c r="K53" s="35" t="n">
        <v>5936931</v>
      </c>
      <c r="L53" s="35" t="n">
        <v>8994669</v>
      </c>
      <c r="M53" s="35" t="n">
        <v>16641</v>
      </c>
      <c r="N53" s="35" t="n">
        <v>429500</v>
      </c>
      <c r="O53" s="35" t="n">
        <v>118815</v>
      </c>
      <c r="P53" s="35" t="n">
        <v>122260</v>
      </c>
      <c r="Q53" s="35" t="n">
        <v>188425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917208</v>
      </c>
      <c r="C54" s="35" t="n">
        <v>721580</v>
      </c>
      <c r="D54" s="35" t="n">
        <v>1157779</v>
      </c>
      <c r="E54" s="35" t="n">
        <v>37849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860814</v>
      </c>
      <c r="K54" s="35" t="n">
        <v>721580</v>
      </c>
      <c r="L54" s="35" t="n">
        <v>1135820</v>
      </c>
      <c r="M54" s="35" t="n">
        <v>3414</v>
      </c>
      <c r="N54" s="35" t="n">
        <v>56394</v>
      </c>
      <c r="O54" s="35" t="s">
        <v>130</v>
      </c>
      <c r="P54" s="35" t="n">
        <v>21959</v>
      </c>
      <c r="Q54" s="35" t="n">
        <v>34435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0230057</v>
      </c>
      <c r="C55" s="35" t="n">
        <v>4851990</v>
      </c>
      <c r="D55" s="35" t="n">
        <v>5062153</v>
      </c>
      <c r="E55" s="35" t="n">
        <v>315914</v>
      </c>
      <c r="F55" s="35" t="n">
        <v>1724752</v>
      </c>
      <c r="G55" s="35" t="n">
        <v>1400691</v>
      </c>
      <c r="H55" s="35" t="n">
        <v>324061</v>
      </c>
      <c r="I55" s="36" t="s">
        <v>130</v>
      </c>
      <c r="J55" s="35" t="n">
        <v>8189259</v>
      </c>
      <c r="K55" s="35" t="n">
        <v>3451299</v>
      </c>
      <c r="L55" s="35" t="n">
        <v>4598785</v>
      </c>
      <c r="M55" s="35" t="n">
        <v>139175</v>
      </c>
      <c r="N55" s="35" t="n">
        <v>316046</v>
      </c>
      <c r="O55" s="35" t="s">
        <v>130</v>
      </c>
      <c r="P55" s="35" t="n">
        <v>139307</v>
      </c>
      <c r="Q55" s="35" t="n">
        <v>176739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9215806</v>
      </c>
      <c r="C56" s="35" t="n">
        <v>17711775</v>
      </c>
      <c r="D56" s="35" t="n">
        <v>9371461</v>
      </c>
      <c r="E56" s="35" t="n">
        <v>2132570</v>
      </c>
      <c r="F56" s="35" t="n">
        <v>3789519</v>
      </c>
      <c r="G56" s="35" t="n">
        <v>2819713</v>
      </c>
      <c r="H56" s="35" t="n">
        <v>969806</v>
      </c>
      <c r="I56" s="36" t="s">
        <v>130</v>
      </c>
      <c r="J56" s="35" t="n">
        <v>20310839</v>
      </c>
      <c r="K56" s="35" t="n">
        <v>12798192</v>
      </c>
      <c r="L56" s="35" t="n">
        <v>7512647</v>
      </c>
      <c r="M56" s="35" t="s">
        <v>130</v>
      </c>
      <c r="N56" s="35" t="n">
        <v>5115448</v>
      </c>
      <c r="O56" s="35" t="n">
        <v>2093870</v>
      </c>
      <c r="P56" s="35" t="n">
        <v>889008</v>
      </c>
      <c r="Q56" s="35" t="n">
        <v>2132570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1073206</v>
      </c>
      <c r="C57" s="35" t="n">
        <v>4754950</v>
      </c>
      <c r="D57" s="35" t="n">
        <v>6030158</v>
      </c>
      <c r="E57" s="35" t="n">
        <v>288098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0870938</v>
      </c>
      <c r="K57" s="35" t="n">
        <v>4754950</v>
      </c>
      <c r="L57" s="35" t="n">
        <v>5979668</v>
      </c>
      <c r="M57" s="35" t="n">
        <v>136320</v>
      </c>
      <c r="N57" s="35" t="n">
        <v>202268</v>
      </c>
      <c r="O57" s="35" t="s">
        <v>130</v>
      </c>
      <c r="P57" s="35" t="n">
        <v>50490</v>
      </c>
      <c r="Q57" s="35" t="n">
        <v>151778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8741292</v>
      </c>
      <c r="C58" s="35" t="n">
        <v>4386706</v>
      </c>
      <c r="D58" s="35" t="n">
        <v>4265668</v>
      </c>
      <c r="E58" s="35" t="n">
        <v>88918</v>
      </c>
      <c r="F58" s="35" t="n">
        <v>2391306</v>
      </c>
      <c r="G58" s="35" t="n">
        <v>1906527</v>
      </c>
      <c r="H58" s="35" t="n">
        <v>484779</v>
      </c>
      <c r="I58" s="36" t="s">
        <v>130</v>
      </c>
      <c r="J58" s="35" t="n">
        <v>6277277</v>
      </c>
      <c r="K58" s="35" t="n">
        <v>2480179</v>
      </c>
      <c r="L58" s="35" t="n">
        <v>3755764</v>
      </c>
      <c r="M58" s="35" t="n">
        <v>41334</v>
      </c>
      <c r="N58" s="35" t="n">
        <v>72709</v>
      </c>
      <c r="O58" s="35" t="s">
        <v>130</v>
      </c>
      <c r="P58" s="35" t="n">
        <v>25125</v>
      </c>
      <c r="Q58" s="36" t="n">
        <v>47584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4350035</v>
      </c>
      <c r="C59" s="35" t="n">
        <v>7611527</v>
      </c>
      <c r="D59" s="35" t="n">
        <v>6457066</v>
      </c>
      <c r="E59" s="35" t="n">
        <v>281442</v>
      </c>
      <c r="F59" s="35" t="n">
        <v>2517518</v>
      </c>
      <c r="G59" s="35" t="n">
        <v>2160638</v>
      </c>
      <c r="H59" s="35" t="n">
        <v>356880</v>
      </c>
      <c r="I59" s="36" t="s">
        <v>130</v>
      </c>
      <c r="J59" s="35" t="n">
        <v>11608762</v>
      </c>
      <c r="K59" s="35" t="n">
        <v>5450889</v>
      </c>
      <c r="L59" s="35" t="n">
        <v>5997771</v>
      </c>
      <c r="M59" s="35" t="n">
        <v>160102</v>
      </c>
      <c r="N59" s="35" t="n">
        <v>223755</v>
      </c>
      <c r="O59" s="35" t="s">
        <v>130</v>
      </c>
      <c r="P59" s="35" t="n">
        <v>102415</v>
      </c>
      <c r="Q59" s="35" t="n">
        <v>121340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341872</v>
      </c>
      <c r="C60" s="35" t="n">
        <v>384477</v>
      </c>
      <c r="D60" s="35" t="n">
        <v>957395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341872</v>
      </c>
      <c r="K60" s="35" t="n">
        <v>384477</v>
      </c>
      <c r="L60" s="35" t="n">
        <v>957395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435211859</v>
      </c>
      <c r="C62" s="43" t="n">
        <v>206418862</v>
      </c>
      <c r="D62" s="43" t="n">
        <v>221584142</v>
      </c>
      <c r="E62" s="43" t="n">
        <v>7208855</v>
      </c>
      <c r="F62" s="43" t="n">
        <v>107011726</v>
      </c>
      <c r="G62" s="43" t="n">
        <v>78704642</v>
      </c>
      <c r="H62" s="43" t="n">
        <v>28307084</v>
      </c>
      <c r="I62" s="44" t="s">
        <v>130</v>
      </c>
      <c r="J62" s="43" t="n">
        <v>318981479</v>
      </c>
      <c r="K62" s="43" t="n">
        <v>125481155</v>
      </c>
      <c r="L62" s="43" t="n">
        <v>190818735</v>
      </c>
      <c r="M62" s="43" t="n">
        <v>2681589</v>
      </c>
      <c r="N62" s="43" t="n">
        <v>9218654</v>
      </c>
      <c r="O62" s="43" t="n">
        <v>2233065</v>
      </c>
      <c r="P62" s="43" t="n">
        <v>2458323</v>
      </c>
      <c r="Q62" s="44" t="n">
        <v>4527266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9362158</v>
      </c>
      <c r="C7" s="31" t="n">
        <v>10161513</v>
      </c>
      <c r="D7" s="31" t="n">
        <v>8952119</v>
      </c>
      <c r="E7" s="31" t="n">
        <v>248526</v>
      </c>
      <c r="F7" s="31" t="n">
        <v>5356595</v>
      </c>
      <c r="G7" s="31" t="n">
        <v>5356595</v>
      </c>
      <c r="H7" s="31" t="s">
        <v>130</v>
      </c>
      <c r="I7" s="32" t="s">
        <v>130</v>
      </c>
      <c r="J7" s="31" t="n">
        <v>13578730</v>
      </c>
      <c r="K7" s="31" t="n">
        <v>4804918</v>
      </c>
      <c r="L7" s="31" t="n">
        <v>8773812</v>
      </c>
      <c r="M7" s="35" t="s">
        <v>130</v>
      </c>
      <c r="N7" s="31" t="n">
        <v>426833</v>
      </c>
      <c r="O7" s="35" t="s">
        <v>130</v>
      </c>
      <c r="P7" s="31" t="n">
        <v>178307</v>
      </c>
      <c r="Q7" s="31" t="n">
        <v>24852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313392</v>
      </c>
      <c r="C8" s="35" t="n">
        <v>1390406</v>
      </c>
      <c r="D8" s="35" t="n">
        <v>904319</v>
      </c>
      <c r="E8" s="35" t="n">
        <v>18667</v>
      </c>
      <c r="F8" s="35" t="n">
        <v>690580</v>
      </c>
      <c r="G8" s="35" t="n">
        <v>690580</v>
      </c>
      <c r="H8" s="35" t="s">
        <v>130</v>
      </c>
      <c r="I8" s="36" t="s">
        <v>130</v>
      </c>
      <c r="J8" s="35" t="n">
        <v>1590388</v>
      </c>
      <c r="K8" s="35" t="n">
        <v>699826</v>
      </c>
      <c r="L8" s="35" t="n">
        <v>890562</v>
      </c>
      <c r="M8" s="35" t="s">
        <v>130</v>
      </c>
      <c r="N8" s="35" t="n">
        <v>32424</v>
      </c>
      <c r="O8" s="35" t="s">
        <v>130</v>
      </c>
      <c r="P8" s="35" t="n">
        <v>13757</v>
      </c>
      <c r="Q8" s="35" t="n">
        <v>1866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342077</v>
      </c>
      <c r="C9" s="35" t="n">
        <v>1958458</v>
      </c>
      <c r="D9" s="35" t="n">
        <v>1382781</v>
      </c>
      <c r="E9" s="35" t="n">
        <v>838</v>
      </c>
      <c r="F9" s="35" t="n">
        <v>1098210</v>
      </c>
      <c r="G9" s="35" t="n">
        <v>1064177</v>
      </c>
      <c r="H9" s="35" t="n">
        <v>34033</v>
      </c>
      <c r="I9" s="36" t="s">
        <v>130</v>
      </c>
      <c r="J9" s="35" t="n">
        <v>2243867</v>
      </c>
      <c r="K9" s="35" t="n">
        <v>894281</v>
      </c>
      <c r="L9" s="35" t="n">
        <v>1348748</v>
      </c>
      <c r="M9" s="35" t="n">
        <v>838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078081</v>
      </c>
      <c r="C10" s="35" t="n">
        <v>1630557</v>
      </c>
      <c r="D10" s="35" t="n">
        <v>1421536</v>
      </c>
      <c r="E10" s="35" t="n">
        <v>25988</v>
      </c>
      <c r="F10" s="35" t="n">
        <v>649798</v>
      </c>
      <c r="G10" s="35" t="n">
        <v>579745</v>
      </c>
      <c r="H10" s="35" t="n">
        <v>70053</v>
      </c>
      <c r="I10" s="36" t="s">
        <v>130</v>
      </c>
      <c r="J10" s="35" t="n">
        <v>2421169</v>
      </c>
      <c r="K10" s="35" t="n">
        <v>1050812</v>
      </c>
      <c r="L10" s="35" t="n">
        <v>1349683</v>
      </c>
      <c r="M10" s="35" t="n">
        <v>20674</v>
      </c>
      <c r="N10" s="35" t="n">
        <v>7114</v>
      </c>
      <c r="O10" s="35" t="s">
        <v>130</v>
      </c>
      <c r="P10" s="35" t="n">
        <v>1800</v>
      </c>
      <c r="Q10" s="35" t="n">
        <v>531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064252</v>
      </c>
      <c r="C11" s="35" t="n">
        <v>2788262</v>
      </c>
      <c r="D11" s="35" t="n">
        <v>2203049</v>
      </c>
      <c r="E11" s="35" t="n">
        <v>72941</v>
      </c>
      <c r="F11" s="35" t="n">
        <v>927043</v>
      </c>
      <c r="G11" s="35" t="n">
        <v>927043</v>
      </c>
      <c r="H11" s="35" t="s">
        <v>130</v>
      </c>
      <c r="I11" s="36" t="s">
        <v>130</v>
      </c>
      <c r="J11" s="35" t="n">
        <v>3942955</v>
      </c>
      <c r="K11" s="35" t="n">
        <v>1861219</v>
      </c>
      <c r="L11" s="35" t="n">
        <v>2081736</v>
      </c>
      <c r="M11" s="35" t="s">
        <v>130</v>
      </c>
      <c r="N11" s="35" t="n">
        <v>194254</v>
      </c>
      <c r="O11" s="35" t="s">
        <v>130</v>
      </c>
      <c r="P11" s="35" t="n">
        <v>121313</v>
      </c>
      <c r="Q11" s="35" t="n">
        <v>72941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650252</v>
      </c>
      <c r="C12" s="35" t="n">
        <v>1919463</v>
      </c>
      <c r="D12" s="35" t="n">
        <v>725975</v>
      </c>
      <c r="E12" s="35" t="n">
        <v>4814</v>
      </c>
      <c r="F12" s="35" t="n">
        <v>1688877</v>
      </c>
      <c r="G12" s="35" t="n">
        <v>1531598</v>
      </c>
      <c r="H12" s="35" t="n">
        <v>157279</v>
      </c>
      <c r="I12" s="36" t="s">
        <v>130</v>
      </c>
      <c r="J12" s="35" t="n">
        <v>956561</v>
      </c>
      <c r="K12" s="35" t="n">
        <v>387865</v>
      </c>
      <c r="L12" s="35" t="n">
        <v>568696</v>
      </c>
      <c r="M12" s="35" t="s">
        <v>130</v>
      </c>
      <c r="N12" s="35" t="n">
        <v>4814</v>
      </c>
      <c r="O12" s="35" t="s">
        <v>130</v>
      </c>
      <c r="P12" s="35" t="s">
        <v>130</v>
      </c>
      <c r="Q12" s="35" t="n">
        <v>481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6344793</v>
      </c>
      <c r="C13" s="35" t="n">
        <v>8162059</v>
      </c>
      <c r="D13" s="35" t="n">
        <v>8161997</v>
      </c>
      <c r="E13" s="35" t="n">
        <v>20737</v>
      </c>
      <c r="F13" s="35" t="n">
        <v>769140</v>
      </c>
      <c r="G13" s="35" t="n">
        <v>769140</v>
      </c>
      <c r="H13" s="35" t="s">
        <v>130</v>
      </c>
      <c r="I13" s="36" t="s">
        <v>130</v>
      </c>
      <c r="J13" s="35" t="n">
        <v>15541347</v>
      </c>
      <c r="K13" s="35" t="n">
        <v>7392919</v>
      </c>
      <c r="L13" s="35" t="n">
        <v>8148428</v>
      </c>
      <c r="M13" s="35" t="s">
        <v>130</v>
      </c>
      <c r="N13" s="35" t="n">
        <v>34306</v>
      </c>
      <c r="O13" s="35" t="s">
        <v>130</v>
      </c>
      <c r="P13" s="35" t="n">
        <v>13569</v>
      </c>
      <c r="Q13" s="35" t="n">
        <v>20737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669685</v>
      </c>
      <c r="C15" s="35" t="n">
        <v>281518</v>
      </c>
      <c r="D15" s="35" t="n">
        <v>388167</v>
      </c>
      <c r="E15" s="35" t="s">
        <v>130</v>
      </c>
      <c r="F15" s="35" t="n">
        <v>15320</v>
      </c>
      <c r="G15" s="35" t="n">
        <v>15320</v>
      </c>
      <c r="H15" s="35" t="s">
        <v>130</v>
      </c>
      <c r="I15" s="36" t="s">
        <v>130</v>
      </c>
      <c r="J15" s="35" t="n">
        <v>640630</v>
      </c>
      <c r="K15" s="35" t="n">
        <v>266198</v>
      </c>
      <c r="L15" s="35" t="n">
        <v>374432</v>
      </c>
      <c r="M15" s="35" t="s">
        <v>130</v>
      </c>
      <c r="N15" s="35" t="n">
        <v>13735</v>
      </c>
      <c r="O15" s="35" t="s">
        <v>130</v>
      </c>
      <c r="P15" s="35" t="n">
        <v>13735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285178</v>
      </c>
      <c r="C16" s="35" t="n">
        <v>1329856</v>
      </c>
      <c r="D16" s="35" t="n">
        <v>951125</v>
      </c>
      <c r="E16" s="35" t="n">
        <v>4197</v>
      </c>
      <c r="F16" s="35" t="n">
        <v>596165</v>
      </c>
      <c r="G16" s="35" t="n">
        <v>596165</v>
      </c>
      <c r="H16" s="35" t="s">
        <v>130</v>
      </c>
      <c r="I16" s="36" t="s">
        <v>130</v>
      </c>
      <c r="J16" s="35" t="n">
        <v>1688731</v>
      </c>
      <c r="K16" s="35" t="n">
        <v>733691</v>
      </c>
      <c r="L16" s="35" t="n">
        <v>951125</v>
      </c>
      <c r="M16" s="35" t="n">
        <v>3915</v>
      </c>
      <c r="N16" s="35" t="n">
        <v>282</v>
      </c>
      <c r="O16" s="35" t="s">
        <v>130</v>
      </c>
      <c r="P16" s="35" t="s">
        <v>130</v>
      </c>
      <c r="Q16" s="35" t="n">
        <v>282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409617</v>
      </c>
      <c r="C17" s="35" t="n">
        <v>2698772</v>
      </c>
      <c r="D17" s="35" t="n">
        <v>3580912</v>
      </c>
      <c r="E17" s="35" t="n">
        <v>129933</v>
      </c>
      <c r="F17" s="35" t="n">
        <v>1049310</v>
      </c>
      <c r="G17" s="35" t="n">
        <v>1049310</v>
      </c>
      <c r="H17" s="35" t="s">
        <v>130</v>
      </c>
      <c r="I17" s="36" t="s">
        <v>130</v>
      </c>
      <c r="J17" s="35" t="n">
        <v>5355730</v>
      </c>
      <c r="K17" s="35" t="n">
        <v>1649462</v>
      </c>
      <c r="L17" s="35" t="n">
        <v>3580912</v>
      </c>
      <c r="M17" s="35" t="n">
        <v>125356</v>
      </c>
      <c r="N17" s="35" t="n">
        <v>4577</v>
      </c>
      <c r="O17" s="35" t="s">
        <v>130</v>
      </c>
      <c r="P17" s="35" t="s">
        <v>130</v>
      </c>
      <c r="Q17" s="35" t="n">
        <v>457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89798</v>
      </c>
      <c r="C18" s="35" t="n">
        <v>178717</v>
      </c>
      <c r="D18" s="35" t="n">
        <v>408654</v>
      </c>
      <c r="E18" s="35" t="n">
        <v>2427</v>
      </c>
      <c r="F18" s="35" t="n">
        <v>53604</v>
      </c>
      <c r="G18" s="35" t="n">
        <v>53604</v>
      </c>
      <c r="H18" s="35" t="s">
        <v>130</v>
      </c>
      <c r="I18" s="36" t="s">
        <v>130</v>
      </c>
      <c r="J18" s="35" t="n">
        <v>531893</v>
      </c>
      <c r="K18" s="35" t="n">
        <v>125113</v>
      </c>
      <c r="L18" s="35" t="n">
        <v>406780</v>
      </c>
      <c r="M18" s="35" t="s">
        <v>130</v>
      </c>
      <c r="N18" s="35" t="n">
        <v>4301</v>
      </c>
      <c r="O18" s="35" t="s">
        <v>130</v>
      </c>
      <c r="P18" s="35" t="n">
        <v>1874</v>
      </c>
      <c r="Q18" s="35" t="n">
        <v>242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089181</v>
      </c>
      <c r="C19" s="35" t="n">
        <v>451198</v>
      </c>
      <c r="D19" s="35" t="n">
        <v>621903</v>
      </c>
      <c r="E19" s="35" t="n">
        <v>16080</v>
      </c>
      <c r="F19" s="35" t="n">
        <v>153356</v>
      </c>
      <c r="G19" s="35" t="n">
        <v>153356</v>
      </c>
      <c r="H19" s="35" t="s">
        <v>130</v>
      </c>
      <c r="I19" s="36" t="s">
        <v>130</v>
      </c>
      <c r="J19" s="35" t="n">
        <v>912936</v>
      </c>
      <c r="K19" s="35" t="n">
        <v>297842</v>
      </c>
      <c r="L19" s="35" t="n">
        <v>615094</v>
      </c>
      <c r="M19" s="35" t="s">
        <v>130</v>
      </c>
      <c r="N19" s="35" t="n">
        <v>22889</v>
      </c>
      <c r="O19" s="35" t="s">
        <v>130</v>
      </c>
      <c r="P19" s="35" t="n">
        <v>6809</v>
      </c>
      <c r="Q19" s="35" t="n">
        <v>1608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694835</v>
      </c>
      <c r="C20" s="35" t="n">
        <v>83906</v>
      </c>
      <c r="D20" s="35" t="n">
        <v>610411</v>
      </c>
      <c r="E20" s="35" t="n">
        <v>518</v>
      </c>
      <c r="F20" s="35" t="n">
        <v>12637</v>
      </c>
      <c r="G20" s="35" t="n">
        <v>12637</v>
      </c>
      <c r="H20" s="35" t="s">
        <v>130</v>
      </c>
      <c r="I20" s="36" t="s">
        <v>130</v>
      </c>
      <c r="J20" s="35" t="n">
        <v>681680</v>
      </c>
      <c r="K20" s="35" t="n">
        <v>71269</v>
      </c>
      <c r="L20" s="35" t="n">
        <v>610411</v>
      </c>
      <c r="M20" s="35" t="s">
        <v>130</v>
      </c>
      <c r="N20" s="35" t="n">
        <v>518</v>
      </c>
      <c r="O20" s="35" t="s">
        <v>130</v>
      </c>
      <c r="P20" s="35" t="s">
        <v>130</v>
      </c>
      <c r="Q20" s="35" t="n">
        <v>51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72900</v>
      </c>
      <c r="C21" s="35" t="n">
        <v>396640</v>
      </c>
      <c r="D21" s="35" t="n">
        <v>476260</v>
      </c>
      <c r="E21" s="35" t="s">
        <v>130</v>
      </c>
      <c r="F21" s="35" t="n">
        <v>99314</v>
      </c>
      <c r="G21" s="35" t="n">
        <v>99314</v>
      </c>
      <c r="H21" s="35" t="s">
        <v>130</v>
      </c>
      <c r="I21" s="36" t="s">
        <v>130</v>
      </c>
      <c r="J21" s="35" t="n">
        <v>773586</v>
      </c>
      <c r="K21" s="35" t="n">
        <v>297326</v>
      </c>
      <c r="L21" s="35" t="n">
        <v>47626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7026500</v>
      </c>
      <c r="C23" s="35" t="n">
        <v>3876122</v>
      </c>
      <c r="D23" s="35" t="n">
        <v>3091421</v>
      </c>
      <c r="E23" s="35" t="n">
        <v>58957</v>
      </c>
      <c r="F23" s="35" t="n">
        <v>1962210</v>
      </c>
      <c r="G23" s="35" t="n">
        <v>1679692</v>
      </c>
      <c r="H23" s="35" t="n">
        <v>282518</v>
      </c>
      <c r="I23" s="36" t="s">
        <v>130</v>
      </c>
      <c r="J23" s="35" t="n">
        <v>4968603</v>
      </c>
      <c r="K23" s="35" t="n">
        <v>2196430</v>
      </c>
      <c r="L23" s="35" t="n">
        <v>2772173</v>
      </c>
      <c r="M23" s="35" t="s">
        <v>130</v>
      </c>
      <c r="N23" s="35" t="n">
        <v>95687</v>
      </c>
      <c r="O23" s="35" t="s">
        <v>130</v>
      </c>
      <c r="P23" s="35" t="n">
        <v>36730</v>
      </c>
      <c r="Q23" s="35" t="n">
        <v>5895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401038</v>
      </c>
      <c r="C24" s="35" t="n">
        <v>1894268</v>
      </c>
      <c r="D24" s="35" t="n">
        <v>1464477</v>
      </c>
      <c r="E24" s="35" t="n">
        <v>42293</v>
      </c>
      <c r="F24" s="35" t="n">
        <v>705996</v>
      </c>
      <c r="G24" s="35" t="n">
        <v>632585</v>
      </c>
      <c r="H24" s="35" t="n">
        <v>73411</v>
      </c>
      <c r="I24" s="36" t="s">
        <v>130</v>
      </c>
      <c r="J24" s="35" t="n">
        <v>2612453</v>
      </c>
      <c r="K24" s="35" t="n">
        <v>1261683</v>
      </c>
      <c r="L24" s="35" t="n">
        <v>1350770</v>
      </c>
      <c r="M24" s="35" t="s">
        <v>130</v>
      </c>
      <c r="N24" s="35" t="n">
        <v>82589</v>
      </c>
      <c r="O24" s="35" t="s">
        <v>130</v>
      </c>
      <c r="P24" s="35" t="n">
        <v>40296</v>
      </c>
      <c r="Q24" s="35" t="n">
        <v>4229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854239</v>
      </c>
      <c r="C25" s="35" t="n">
        <v>1027870</v>
      </c>
      <c r="D25" s="35" t="n">
        <v>817221</v>
      </c>
      <c r="E25" s="35" t="n">
        <v>9148</v>
      </c>
      <c r="F25" s="35" t="n">
        <v>462246</v>
      </c>
      <c r="G25" s="35" t="n">
        <v>389951</v>
      </c>
      <c r="H25" s="35" t="n">
        <v>72295</v>
      </c>
      <c r="I25" s="36" t="s">
        <v>130</v>
      </c>
      <c r="J25" s="35" t="n">
        <v>1378239</v>
      </c>
      <c r="K25" s="35" t="n">
        <v>637919</v>
      </c>
      <c r="L25" s="35" t="n">
        <v>740320</v>
      </c>
      <c r="M25" s="35" t="s">
        <v>130</v>
      </c>
      <c r="N25" s="35" t="n">
        <v>13754</v>
      </c>
      <c r="O25" s="35" t="s">
        <v>130</v>
      </c>
      <c r="P25" s="35" t="n">
        <v>4606</v>
      </c>
      <c r="Q25" s="35" t="n">
        <v>914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19633</v>
      </c>
      <c r="C26" s="35" t="n">
        <v>1090302</v>
      </c>
      <c r="D26" s="35" t="n">
        <v>1100534</v>
      </c>
      <c r="E26" s="35" t="n">
        <v>28797</v>
      </c>
      <c r="F26" s="35" t="n">
        <v>75683</v>
      </c>
      <c r="G26" s="35" t="n">
        <v>75683</v>
      </c>
      <c r="H26" s="35" t="s">
        <v>130</v>
      </c>
      <c r="I26" s="36" t="s">
        <v>130</v>
      </c>
      <c r="J26" s="35" t="n">
        <v>2100913</v>
      </c>
      <c r="K26" s="35" t="n">
        <v>1014619</v>
      </c>
      <c r="L26" s="35" t="n">
        <v>1086294</v>
      </c>
      <c r="M26" s="35" t="s">
        <v>130</v>
      </c>
      <c r="N26" s="35" t="n">
        <v>43037</v>
      </c>
      <c r="O26" s="35" t="s">
        <v>130</v>
      </c>
      <c r="P26" s="35" t="n">
        <v>14240</v>
      </c>
      <c r="Q26" s="35" t="n">
        <v>28797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5691954</v>
      </c>
      <c r="C28" s="35" t="n">
        <v>2788273</v>
      </c>
      <c r="D28" s="35" t="n">
        <v>2877503</v>
      </c>
      <c r="E28" s="35" t="n">
        <v>26178</v>
      </c>
      <c r="F28" s="35" t="n">
        <v>564321</v>
      </c>
      <c r="G28" s="35" t="n">
        <v>468304</v>
      </c>
      <c r="H28" s="35" t="n">
        <v>96017</v>
      </c>
      <c r="I28" s="36" t="s">
        <v>130</v>
      </c>
      <c r="J28" s="35" t="n">
        <v>5090713</v>
      </c>
      <c r="K28" s="35" t="n">
        <v>2319969</v>
      </c>
      <c r="L28" s="35" t="n">
        <v>2770744</v>
      </c>
      <c r="M28" s="35" t="s">
        <v>130</v>
      </c>
      <c r="N28" s="35" t="n">
        <v>36920</v>
      </c>
      <c r="O28" s="35" t="s">
        <v>130</v>
      </c>
      <c r="P28" s="35" t="n">
        <v>10742</v>
      </c>
      <c r="Q28" s="35" t="n">
        <v>2617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9197321</v>
      </c>
      <c r="C29" s="35" t="n">
        <v>5997683</v>
      </c>
      <c r="D29" s="35" t="n">
        <v>3158891</v>
      </c>
      <c r="E29" s="35" t="n">
        <v>40747</v>
      </c>
      <c r="F29" s="35" t="n">
        <v>4109529</v>
      </c>
      <c r="G29" s="35" t="n">
        <v>3663979</v>
      </c>
      <c r="H29" s="35" t="n">
        <v>445550</v>
      </c>
      <c r="I29" s="36" t="s">
        <v>130</v>
      </c>
      <c r="J29" s="35" t="n">
        <v>5030505</v>
      </c>
      <c r="K29" s="35" t="n">
        <v>2321853</v>
      </c>
      <c r="L29" s="35" t="n">
        <v>2708652</v>
      </c>
      <c r="M29" s="35" t="s">
        <v>130</v>
      </c>
      <c r="N29" s="35" t="n">
        <v>57287</v>
      </c>
      <c r="O29" s="35" t="n">
        <v>11851</v>
      </c>
      <c r="P29" s="35" t="n">
        <v>4689</v>
      </c>
      <c r="Q29" s="35" t="n">
        <v>4074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8113802</v>
      </c>
      <c r="C30" s="35" t="n">
        <v>3613513</v>
      </c>
      <c r="D30" s="35" t="n">
        <v>4419979</v>
      </c>
      <c r="E30" s="35" t="n">
        <v>80310</v>
      </c>
      <c r="F30" s="35" t="n">
        <v>1664070</v>
      </c>
      <c r="G30" s="35" t="n">
        <v>1558815</v>
      </c>
      <c r="H30" s="35" t="n">
        <v>105255</v>
      </c>
      <c r="I30" s="36" t="s">
        <v>130</v>
      </c>
      <c r="J30" s="35" t="n">
        <v>6310032</v>
      </c>
      <c r="K30" s="35" t="n">
        <v>2054698</v>
      </c>
      <c r="L30" s="35" t="n">
        <v>4255334</v>
      </c>
      <c r="M30" s="35" t="s">
        <v>130</v>
      </c>
      <c r="N30" s="35" t="n">
        <v>139700</v>
      </c>
      <c r="O30" s="35" t="s">
        <v>130</v>
      </c>
      <c r="P30" s="35" t="n">
        <v>59390</v>
      </c>
      <c r="Q30" s="35" t="n">
        <v>8031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793855</v>
      </c>
      <c r="C31" s="35" t="n">
        <v>3081774</v>
      </c>
      <c r="D31" s="35" t="n">
        <v>3551952</v>
      </c>
      <c r="E31" s="35" t="n">
        <v>160129</v>
      </c>
      <c r="F31" s="35" t="n">
        <v>2355734</v>
      </c>
      <c r="G31" s="35" t="n">
        <v>1840792</v>
      </c>
      <c r="H31" s="35" t="n">
        <v>514942</v>
      </c>
      <c r="I31" s="36" t="s">
        <v>130</v>
      </c>
      <c r="J31" s="35" t="n">
        <v>4214842</v>
      </c>
      <c r="K31" s="35" t="n">
        <v>1240982</v>
      </c>
      <c r="L31" s="35" t="n">
        <v>2970078</v>
      </c>
      <c r="M31" s="35" t="n">
        <v>3782</v>
      </c>
      <c r="N31" s="35" t="n">
        <v>223279</v>
      </c>
      <c r="O31" s="35" t="s">
        <v>130</v>
      </c>
      <c r="P31" s="35" t="n">
        <v>66932</v>
      </c>
      <c r="Q31" s="35" t="n">
        <v>15634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119850</v>
      </c>
      <c r="C32" s="35" t="n">
        <v>1053424</v>
      </c>
      <c r="D32" s="35" t="n">
        <v>4066426</v>
      </c>
      <c r="E32" s="35" t="s">
        <v>130</v>
      </c>
      <c r="F32" s="35" t="n">
        <v>207941</v>
      </c>
      <c r="G32" s="35" t="n">
        <v>207941</v>
      </c>
      <c r="H32" s="35" t="s">
        <v>130</v>
      </c>
      <c r="I32" s="36" t="s">
        <v>130</v>
      </c>
      <c r="J32" s="35" t="n">
        <v>4911909</v>
      </c>
      <c r="K32" s="35" t="n">
        <v>845483</v>
      </c>
      <c r="L32" s="35" t="n">
        <v>4066426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239011</v>
      </c>
      <c r="C33" s="35" t="n">
        <v>1099462</v>
      </c>
      <c r="D33" s="35" t="n">
        <v>3092144</v>
      </c>
      <c r="E33" s="35" t="n">
        <v>47405</v>
      </c>
      <c r="F33" s="35" t="n">
        <v>218807</v>
      </c>
      <c r="G33" s="35" t="n">
        <v>218807</v>
      </c>
      <c r="H33" s="35" t="s">
        <v>130</v>
      </c>
      <c r="I33" s="36" t="s">
        <v>130</v>
      </c>
      <c r="J33" s="35" t="n">
        <v>3945283</v>
      </c>
      <c r="K33" s="35" t="n">
        <v>880655</v>
      </c>
      <c r="L33" s="35" t="n">
        <v>3064628</v>
      </c>
      <c r="M33" s="35" t="s">
        <v>130</v>
      </c>
      <c r="N33" s="35" t="n">
        <v>74921</v>
      </c>
      <c r="O33" s="35" t="s">
        <v>130</v>
      </c>
      <c r="P33" s="35" t="n">
        <v>27516</v>
      </c>
      <c r="Q33" s="35" t="n">
        <v>4740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576763</v>
      </c>
      <c r="C35" s="35" t="n">
        <v>821711</v>
      </c>
      <c r="D35" s="35" t="n">
        <v>747748</v>
      </c>
      <c r="E35" s="35" t="n">
        <v>7304</v>
      </c>
      <c r="F35" s="35" t="n">
        <v>160969</v>
      </c>
      <c r="G35" s="35" t="n">
        <v>160969</v>
      </c>
      <c r="H35" s="35" t="s">
        <v>130</v>
      </c>
      <c r="I35" s="36" t="s">
        <v>130</v>
      </c>
      <c r="J35" s="35" t="n">
        <v>1386122</v>
      </c>
      <c r="K35" s="35" t="n">
        <v>660742</v>
      </c>
      <c r="L35" s="35" t="n">
        <v>725380</v>
      </c>
      <c r="M35" s="35" t="s">
        <v>130</v>
      </c>
      <c r="N35" s="35" t="n">
        <v>29672</v>
      </c>
      <c r="O35" s="35" t="s">
        <v>130</v>
      </c>
      <c r="P35" s="35" t="n">
        <v>22368</v>
      </c>
      <c r="Q35" s="35" t="n">
        <v>730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253099</v>
      </c>
      <c r="C36" s="35" t="n">
        <v>612813</v>
      </c>
      <c r="D36" s="35" t="n">
        <v>1586957</v>
      </c>
      <c r="E36" s="35" t="n">
        <v>53329</v>
      </c>
      <c r="F36" s="35" t="n">
        <v>52005</v>
      </c>
      <c r="G36" s="35" t="n">
        <v>52005</v>
      </c>
      <c r="H36" s="35" t="s">
        <v>130</v>
      </c>
      <c r="I36" s="36" t="s">
        <v>130</v>
      </c>
      <c r="J36" s="35" t="n">
        <v>1943151</v>
      </c>
      <c r="K36" s="35" t="n">
        <v>560808</v>
      </c>
      <c r="L36" s="35" t="n">
        <v>1382343</v>
      </c>
      <c r="M36" s="35" t="s">
        <v>130</v>
      </c>
      <c r="N36" s="35" t="n">
        <v>257943</v>
      </c>
      <c r="O36" s="35" t="s">
        <v>130</v>
      </c>
      <c r="P36" s="35" t="n">
        <v>204614</v>
      </c>
      <c r="Q36" s="35" t="n">
        <v>5332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329935</v>
      </c>
      <c r="C37" s="35" t="n">
        <v>327233</v>
      </c>
      <c r="D37" s="35" t="n">
        <v>1001546</v>
      </c>
      <c r="E37" s="35" t="n">
        <v>1156</v>
      </c>
      <c r="F37" s="35" t="n">
        <v>54143</v>
      </c>
      <c r="G37" s="35" t="n">
        <v>54143</v>
      </c>
      <c r="H37" s="35" t="s">
        <v>130</v>
      </c>
      <c r="I37" s="36" t="s">
        <v>130</v>
      </c>
      <c r="J37" s="35" t="n">
        <v>1273664</v>
      </c>
      <c r="K37" s="35" t="n">
        <v>272118</v>
      </c>
      <c r="L37" s="35" t="n">
        <v>1001546</v>
      </c>
      <c r="M37" s="35" t="s">
        <v>130</v>
      </c>
      <c r="N37" s="35" t="n">
        <v>2128</v>
      </c>
      <c r="O37" s="35" t="n">
        <v>972</v>
      </c>
      <c r="P37" s="35" t="s">
        <v>130</v>
      </c>
      <c r="Q37" s="35" t="n">
        <v>115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6864739</v>
      </c>
      <c r="C38" s="35" t="n">
        <v>2083123</v>
      </c>
      <c r="D38" s="35" t="n">
        <v>4585700</v>
      </c>
      <c r="E38" s="35" t="n">
        <v>195916</v>
      </c>
      <c r="F38" s="35" t="n">
        <v>395907</v>
      </c>
      <c r="G38" s="35" t="n">
        <v>395907</v>
      </c>
      <c r="H38" s="35" t="s">
        <v>130</v>
      </c>
      <c r="I38" s="36" t="s">
        <v>130</v>
      </c>
      <c r="J38" s="35" t="n">
        <v>6213868</v>
      </c>
      <c r="K38" s="35" t="n">
        <v>1687216</v>
      </c>
      <c r="L38" s="35" t="n">
        <v>4526652</v>
      </c>
      <c r="M38" s="35" t="s">
        <v>130</v>
      </c>
      <c r="N38" s="35" t="n">
        <v>254964</v>
      </c>
      <c r="O38" s="35" t="s">
        <v>130</v>
      </c>
      <c r="P38" s="35" t="n">
        <v>59048</v>
      </c>
      <c r="Q38" s="35" t="n">
        <v>19591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507946</v>
      </c>
      <c r="C39" s="35" t="n">
        <v>1607994</v>
      </c>
      <c r="D39" s="35" t="n">
        <v>857064</v>
      </c>
      <c r="E39" s="35" t="n">
        <v>42888</v>
      </c>
      <c r="F39" s="35" t="n">
        <v>1710555</v>
      </c>
      <c r="G39" s="35" t="n">
        <v>1282486</v>
      </c>
      <c r="H39" s="35" t="n">
        <v>428069</v>
      </c>
      <c r="I39" s="36" t="s">
        <v>130</v>
      </c>
      <c r="J39" s="35" t="n">
        <v>719794</v>
      </c>
      <c r="K39" s="35" t="n">
        <v>325508</v>
      </c>
      <c r="L39" s="35" t="n">
        <v>394286</v>
      </c>
      <c r="M39" s="35" t="s">
        <v>130</v>
      </c>
      <c r="N39" s="35" t="n">
        <v>77597</v>
      </c>
      <c r="O39" s="35" t="s">
        <v>130</v>
      </c>
      <c r="P39" s="35" t="n">
        <v>34709</v>
      </c>
      <c r="Q39" s="35" t="n">
        <v>42888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3374290</v>
      </c>
      <c r="C40" s="35" t="n">
        <v>2038658</v>
      </c>
      <c r="D40" s="35" t="n">
        <v>1308602</v>
      </c>
      <c r="E40" s="35" t="n">
        <v>27030</v>
      </c>
      <c r="F40" s="35" t="n">
        <v>1524462</v>
      </c>
      <c r="G40" s="35" t="n">
        <v>1267490</v>
      </c>
      <c r="H40" s="35" t="n">
        <v>256972</v>
      </c>
      <c r="I40" s="36" t="s">
        <v>130</v>
      </c>
      <c r="J40" s="35" t="n">
        <v>1809692</v>
      </c>
      <c r="K40" s="35" t="n">
        <v>771168</v>
      </c>
      <c r="L40" s="35" t="n">
        <v>1038524</v>
      </c>
      <c r="M40" s="35" t="s">
        <v>130</v>
      </c>
      <c r="N40" s="35" t="n">
        <v>40136</v>
      </c>
      <c r="O40" s="35" t="s">
        <v>130</v>
      </c>
      <c r="P40" s="35" t="n">
        <v>13106</v>
      </c>
      <c r="Q40" s="35" t="n">
        <v>270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910179</v>
      </c>
      <c r="C42" s="35" t="n">
        <v>867583</v>
      </c>
      <c r="D42" s="35" t="n">
        <v>982233</v>
      </c>
      <c r="E42" s="35" t="n">
        <v>60363</v>
      </c>
      <c r="F42" s="35" t="n">
        <v>243943</v>
      </c>
      <c r="G42" s="35" t="n">
        <v>243943</v>
      </c>
      <c r="H42" s="35" t="s">
        <v>130</v>
      </c>
      <c r="I42" s="36" t="s">
        <v>130</v>
      </c>
      <c r="J42" s="35" t="n">
        <v>1544547</v>
      </c>
      <c r="K42" s="35" t="n">
        <v>623640</v>
      </c>
      <c r="L42" s="35" t="n">
        <v>920907</v>
      </c>
      <c r="M42" s="35" t="s">
        <v>130</v>
      </c>
      <c r="N42" s="35" t="n">
        <v>121689</v>
      </c>
      <c r="O42" s="35" t="s">
        <v>130</v>
      </c>
      <c r="P42" s="35" t="n">
        <v>61326</v>
      </c>
      <c r="Q42" s="35" t="n">
        <v>6036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111176</v>
      </c>
      <c r="C43" s="35" t="n">
        <v>1222908</v>
      </c>
      <c r="D43" s="35" t="n">
        <v>1862431</v>
      </c>
      <c r="E43" s="35" t="n">
        <v>25837</v>
      </c>
      <c r="F43" s="35" t="n">
        <v>91791</v>
      </c>
      <c r="G43" s="35" t="n">
        <v>91791</v>
      </c>
      <c r="H43" s="35" t="s">
        <v>130</v>
      </c>
      <c r="I43" s="36" t="s">
        <v>130</v>
      </c>
      <c r="J43" s="35" t="n">
        <v>2964450</v>
      </c>
      <c r="K43" s="35" t="n">
        <v>1131117</v>
      </c>
      <c r="L43" s="35" t="n">
        <v>1833333</v>
      </c>
      <c r="M43" s="35" t="s">
        <v>130</v>
      </c>
      <c r="N43" s="35" t="n">
        <v>54935</v>
      </c>
      <c r="O43" s="35" t="s">
        <v>130</v>
      </c>
      <c r="P43" s="35" t="n">
        <v>29098</v>
      </c>
      <c r="Q43" s="35" t="n">
        <v>25837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062394</v>
      </c>
      <c r="C44" s="35" t="n">
        <v>1279228</v>
      </c>
      <c r="D44" s="35" t="n">
        <v>754320</v>
      </c>
      <c r="E44" s="35" t="n">
        <v>28846</v>
      </c>
      <c r="F44" s="35" t="n">
        <v>971909</v>
      </c>
      <c r="G44" s="35" t="n">
        <v>971909</v>
      </c>
      <c r="H44" s="35" t="s">
        <v>130</v>
      </c>
      <c r="I44" s="36" t="s">
        <v>130</v>
      </c>
      <c r="J44" s="35" t="n">
        <v>1058657</v>
      </c>
      <c r="K44" s="35" t="n">
        <v>307319</v>
      </c>
      <c r="L44" s="35" t="n">
        <v>751338</v>
      </c>
      <c r="M44" s="35" t="s">
        <v>130</v>
      </c>
      <c r="N44" s="35" t="n">
        <v>31828</v>
      </c>
      <c r="O44" s="35" t="s">
        <v>130</v>
      </c>
      <c r="P44" s="35" t="n">
        <v>2982</v>
      </c>
      <c r="Q44" s="35" t="n">
        <v>28846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4895471</v>
      </c>
      <c r="C45" s="35" t="n">
        <v>3160702</v>
      </c>
      <c r="D45" s="35" t="n">
        <v>1446670</v>
      </c>
      <c r="E45" s="35" t="n">
        <v>288099</v>
      </c>
      <c r="F45" s="35" t="n">
        <v>2483429</v>
      </c>
      <c r="G45" s="35" t="n">
        <v>2483429</v>
      </c>
      <c r="H45" s="35" t="s">
        <v>130</v>
      </c>
      <c r="I45" s="36" t="s">
        <v>130</v>
      </c>
      <c r="J45" s="35" t="n">
        <v>2007161</v>
      </c>
      <c r="K45" s="35" t="n">
        <v>677273</v>
      </c>
      <c r="L45" s="35" t="n">
        <v>1329888</v>
      </c>
      <c r="M45" s="35" t="s">
        <v>130</v>
      </c>
      <c r="N45" s="35" t="n">
        <v>404881</v>
      </c>
      <c r="O45" s="35" t="s">
        <v>130</v>
      </c>
      <c r="P45" s="35" t="n">
        <v>116782</v>
      </c>
      <c r="Q45" s="35" t="n">
        <v>28809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345970</v>
      </c>
      <c r="C46" s="35" t="n">
        <v>1088782</v>
      </c>
      <c r="D46" s="35" t="n">
        <v>1204115</v>
      </c>
      <c r="E46" s="35" t="n">
        <v>53073</v>
      </c>
      <c r="F46" s="35" t="n">
        <v>105273</v>
      </c>
      <c r="G46" s="35" t="n">
        <v>105273</v>
      </c>
      <c r="H46" s="35" t="s">
        <v>130</v>
      </c>
      <c r="I46" s="36" t="s">
        <v>130</v>
      </c>
      <c r="J46" s="35" t="n">
        <v>2172262</v>
      </c>
      <c r="K46" s="35" t="n">
        <v>983509</v>
      </c>
      <c r="L46" s="35" t="n">
        <v>1188753</v>
      </c>
      <c r="M46" s="35" t="s">
        <v>130</v>
      </c>
      <c r="N46" s="35" t="n">
        <v>68435</v>
      </c>
      <c r="O46" s="35" t="s">
        <v>130</v>
      </c>
      <c r="P46" s="35" t="n">
        <v>15362</v>
      </c>
      <c r="Q46" s="35" t="n">
        <v>5307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700613</v>
      </c>
      <c r="C48" s="35" t="n">
        <v>1999311</v>
      </c>
      <c r="D48" s="35" t="n">
        <v>1650820</v>
      </c>
      <c r="E48" s="35" t="n">
        <v>50482</v>
      </c>
      <c r="F48" s="35" t="n">
        <v>1035614</v>
      </c>
      <c r="G48" s="35" t="n">
        <v>854274</v>
      </c>
      <c r="H48" s="35" t="n">
        <v>181340</v>
      </c>
      <c r="I48" s="36" t="s">
        <v>130</v>
      </c>
      <c r="J48" s="35" t="n">
        <v>2568403</v>
      </c>
      <c r="K48" s="35" t="n">
        <v>1145037</v>
      </c>
      <c r="L48" s="35" t="n">
        <v>1423366</v>
      </c>
      <c r="M48" s="35" t="s">
        <v>130</v>
      </c>
      <c r="N48" s="35" t="n">
        <v>96596</v>
      </c>
      <c r="O48" s="35" t="s">
        <v>130</v>
      </c>
      <c r="P48" s="35" t="n">
        <v>46114</v>
      </c>
      <c r="Q48" s="35" t="n">
        <v>50482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844696</v>
      </c>
      <c r="C49" s="35" t="n">
        <v>343511</v>
      </c>
      <c r="D49" s="35" t="n">
        <v>481486</v>
      </c>
      <c r="E49" s="35" t="n">
        <v>19699</v>
      </c>
      <c r="F49" s="35" t="n">
        <v>72703</v>
      </c>
      <c r="G49" s="35" t="n">
        <v>72703</v>
      </c>
      <c r="H49" s="35" t="s">
        <v>130</v>
      </c>
      <c r="I49" s="36" t="s">
        <v>130</v>
      </c>
      <c r="J49" s="35" t="n">
        <v>740298</v>
      </c>
      <c r="K49" s="35" t="n">
        <v>270808</v>
      </c>
      <c r="L49" s="35" t="n">
        <v>469490</v>
      </c>
      <c r="M49" s="35" t="s">
        <v>130</v>
      </c>
      <c r="N49" s="35" t="n">
        <v>31695</v>
      </c>
      <c r="O49" s="35" t="s">
        <v>130</v>
      </c>
      <c r="P49" s="35" t="n">
        <v>11996</v>
      </c>
      <c r="Q49" s="35" t="n">
        <v>1969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218857</v>
      </c>
      <c r="C50" s="35" t="n">
        <v>2694341</v>
      </c>
      <c r="D50" s="35" t="n">
        <v>1524063</v>
      </c>
      <c r="E50" s="35" t="n">
        <v>453</v>
      </c>
      <c r="F50" s="35" t="n">
        <v>1270862</v>
      </c>
      <c r="G50" s="35" t="n">
        <v>1270862</v>
      </c>
      <c r="H50" s="35" t="s">
        <v>130</v>
      </c>
      <c r="I50" s="36" t="s">
        <v>130</v>
      </c>
      <c r="J50" s="35" t="n">
        <v>2947542</v>
      </c>
      <c r="K50" s="35" t="n">
        <v>1423479</v>
      </c>
      <c r="L50" s="35" t="n">
        <v>1524063</v>
      </c>
      <c r="M50" s="35" t="s">
        <v>130</v>
      </c>
      <c r="N50" s="35" t="n">
        <v>453</v>
      </c>
      <c r="O50" s="35" t="s">
        <v>130</v>
      </c>
      <c r="P50" s="35" t="s">
        <v>130</v>
      </c>
      <c r="Q50" s="35" t="n">
        <v>45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7001050</v>
      </c>
      <c r="C51" s="35" t="n">
        <v>5088645</v>
      </c>
      <c r="D51" s="35" t="n">
        <v>1886075</v>
      </c>
      <c r="E51" s="35" t="n">
        <v>26330</v>
      </c>
      <c r="F51" s="35" t="n">
        <v>3883891</v>
      </c>
      <c r="G51" s="35" t="n">
        <v>3756642</v>
      </c>
      <c r="H51" s="35" t="n">
        <v>127249</v>
      </c>
      <c r="I51" s="36" t="s">
        <v>130</v>
      </c>
      <c r="J51" s="35" t="n">
        <v>3072110</v>
      </c>
      <c r="K51" s="35" t="n">
        <v>1332003</v>
      </c>
      <c r="L51" s="35" t="n">
        <v>1740107</v>
      </c>
      <c r="M51" s="35" t="s">
        <v>130</v>
      </c>
      <c r="N51" s="35" t="n">
        <v>45049</v>
      </c>
      <c r="O51" s="35" t="s">
        <v>130</v>
      </c>
      <c r="P51" s="35" t="n">
        <v>18719</v>
      </c>
      <c r="Q51" s="35" t="n">
        <v>263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5894914</v>
      </c>
      <c r="C53" s="35" t="n">
        <v>2391592</v>
      </c>
      <c r="D53" s="35" t="n">
        <v>3445237</v>
      </c>
      <c r="E53" s="35" t="n">
        <v>58085</v>
      </c>
      <c r="F53" s="35" t="n">
        <v>484669</v>
      </c>
      <c r="G53" s="35" t="n">
        <v>455605</v>
      </c>
      <c r="H53" s="35" t="n">
        <v>29064</v>
      </c>
      <c r="I53" s="36" t="s">
        <v>130</v>
      </c>
      <c r="J53" s="35" t="n">
        <v>5340643</v>
      </c>
      <c r="K53" s="35" t="n">
        <v>1935987</v>
      </c>
      <c r="L53" s="35" t="n">
        <v>3404656</v>
      </c>
      <c r="M53" s="35" t="s">
        <v>130</v>
      </c>
      <c r="N53" s="35" t="n">
        <v>69602</v>
      </c>
      <c r="O53" s="35" t="s">
        <v>130</v>
      </c>
      <c r="P53" s="35" t="n">
        <v>11517</v>
      </c>
      <c r="Q53" s="35" t="n">
        <v>5808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359973</v>
      </c>
      <c r="C54" s="35" t="n">
        <v>526855</v>
      </c>
      <c r="D54" s="35" t="n">
        <v>818386</v>
      </c>
      <c r="E54" s="35" t="n">
        <v>14732</v>
      </c>
      <c r="F54" s="35" t="n">
        <v>65557</v>
      </c>
      <c r="G54" s="35" t="n">
        <v>65557</v>
      </c>
      <c r="H54" s="35" t="s">
        <v>130</v>
      </c>
      <c r="I54" s="36" t="s">
        <v>130</v>
      </c>
      <c r="J54" s="35" t="n">
        <v>1267704</v>
      </c>
      <c r="K54" s="35" t="n">
        <v>461298</v>
      </c>
      <c r="L54" s="35" t="n">
        <v>806406</v>
      </c>
      <c r="M54" s="35" t="s">
        <v>130</v>
      </c>
      <c r="N54" s="35" t="n">
        <v>26712</v>
      </c>
      <c r="O54" s="35" t="s">
        <v>130</v>
      </c>
      <c r="P54" s="35" t="n">
        <v>11980</v>
      </c>
      <c r="Q54" s="35" t="n">
        <v>1473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684039</v>
      </c>
      <c r="C55" s="35" t="n">
        <v>1678388</v>
      </c>
      <c r="D55" s="35" t="n">
        <v>1965714</v>
      </c>
      <c r="E55" s="35" t="n">
        <v>39937</v>
      </c>
      <c r="F55" s="35" t="n">
        <v>193565</v>
      </c>
      <c r="G55" s="35" t="n">
        <v>193565</v>
      </c>
      <c r="H55" s="35" t="s">
        <v>130</v>
      </c>
      <c r="I55" s="36" t="s">
        <v>130</v>
      </c>
      <c r="J55" s="35" t="n">
        <v>3442171</v>
      </c>
      <c r="K55" s="35" t="n">
        <v>1484531</v>
      </c>
      <c r="L55" s="35" t="n">
        <v>1956968</v>
      </c>
      <c r="M55" s="35" t="n">
        <v>672</v>
      </c>
      <c r="N55" s="35" t="n">
        <v>48303</v>
      </c>
      <c r="O55" s="35" t="n">
        <v>292</v>
      </c>
      <c r="P55" s="35" t="n">
        <v>8746</v>
      </c>
      <c r="Q55" s="35" t="n">
        <v>3926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0736433</v>
      </c>
      <c r="C56" s="35" t="n">
        <v>5985389</v>
      </c>
      <c r="D56" s="35" t="n">
        <v>4686679</v>
      </c>
      <c r="E56" s="35" t="n">
        <v>64365</v>
      </c>
      <c r="F56" s="35" t="n">
        <v>452302</v>
      </c>
      <c r="G56" s="35" t="n">
        <v>452302</v>
      </c>
      <c r="H56" s="35" t="s">
        <v>130</v>
      </c>
      <c r="I56" s="36" t="s">
        <v>130</v>
      </c>
      <c r="J56" s="35" t="n">
        <v>10134562</v>
      </c>
      <c r="K56" s="35" t="n">
        <v>5503742</v>
      </c>
      <c r="L56" s="35" t="n">
        <v>4630820</v>
      </c>
      <c r="M56" s="35" t="s">
        <v>130</v>
      </c>
      <c r="N56" s="35" t="n">
        <v>149569</v>
      </c>
      <c r="O56" s="35" t="n">
        <v>29345</v>
      </c>
      <c r="P56" s="35" t="n">
        <v>55859</v>
      </c>
      <c r="Q56" s="35" t="n">
        <v>6436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446783</v>
      </c>
      <c r="C57" s="35" t="n">
        <v>2433266</v>
      </c>
      <c r="D57" s="35" t="n">
        <v>1984562</v>
      </c>
      <c r="E57" s="35" t="n">
        <v>28955</v>
      </c>
      <c r="F57" s="35" t="n">
        <v>296837</v>
      </c>
      <c r="G57" s="35" t="n">
        <v>296837</v>
      </c>
      <c r="H57" s="35" t="s">
        <v>130</v>
      </c>
      <c r="I57" s="36" t="s">
        <v>130</v>
      </c>
      <c r="J57" s="35" t="n">
        <v>4116187</v>
      </c>
      <c r="K57" s="35" t="n">
        <v>2136429</v>
      </c>
      <c r="L57" s="35" t="n">
        <v>1979758</v>
      </c>
      <c r="M57" s="35" t="s">
        <v>130</v>
      </c>
      <c r="N57" s="35" t="n">
        <v>33759</v>
      </c>
      <c r="O57" s="35" t="s">
        <v>130</v>
      </c>
      <c r="P57" s="35" t="n">
        <v>4804</v>
      </c>
      <c r="Q57" s="35" t="n">
        <v>2895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867455</v>
      </c>
      <c r="C58" s="35" t="n">
        <v>2189949</v>
      </c>
      <c r="D58" s="35" t="n">
        <v>1606026</v>
      </c>
      <c r="E58" s="35" t="n">
        <v>71480</v>
      </c>
      <c r="F58" s="35" t="n">
        <v>849381</v>
      </c>
      <c r="G58" s="35" t="n">
        <v>849381</v>
      </c>
      <c r="H58" s="35" t="s">
        <v>130</v>
      </c>
      <c r="I58" s="36" t="s">
        <v>130</v>
      </c>
      <c r="J58" s="35" t="n">
        <v>2900973</v>
      </c>
      <c r="K58" s="35" t="n">
        <v>1340568</v>
      </c>
      <c r="L58" s="35" t="n">
        <v>1560405</v>
      </c>
      <c r="M58" s="35" t="s">
        <v>130</v>
      </c>
      <c r="N58" s="35" t="n">
        <v>117101</v>
      </c>
      <c r="O58" s="35" t="s">
        <v>130</v>
      </c>
      <c r="P58" s="35" t="n">
        <v>45621</v>
      </c>
      <c r="Q58" s="35" t="n">
        <v>7148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118163</v>
      </c>
      <c r="C59" s="35" t="n">
        <v>2949452</v>
      </c>
      <c r="D59" s="35" t="n">
        <v>2098932</v>
      </c>
      <c r="E59" s="35" t="n">
        <v>69779</v>
      </c>
      <c r="F59" s="35" t="n">
        <v>1670497</v>
      </c>
      <c r="G59" s="35" t="n">
        <v>1452492</v>
      </c>
      <c r="H59" s="35" t="n">
        <v>218005</v>
      </c>
      <c r="I59" s="36" t="s">
        <v>130</v>
      </c>
      <c r="J59" s="35" t="n">
        <v>3357987</v>
      </c>
      <c r="K59" s="35" t="n">
        <v>1496960</v>
      </c>
      <c r="L59" s="35" t="n">
        <v>1842547</v>
      </c>
      <c r="M59" s="35" t="n">
        <v>18480</v>
      </c>
      <c r="N59" s="35" t="n">
        <v>89679</v>
      </c>
      <c r="O59" s="35" t="s">
        <v>130</v>
      </c>
      <c r="P59" s="35" t="n">
        <v>38380</v>
      </c>
      <c r="Q59" s="35" t="n">
        <v>5129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670153</v>
      </c>
      <c r="C60" s="35" t="n">
        <v>535083</v>
      </c>
      <c r="D60" s="35" t="n">
        <v>135070</v>
      </c>
      <c r="E60" s="35" t="s">
        <v>130</v>
      </c>
      <c r="F60" s="35" t="n">
        <v>197794</v>
      </c>
      <c r="G60" s="35" t="n">
        <v>197794</v>
      </c>
      <c r="H60" s="35" t="s">
        <v>130</v>
      </c>
      <c r="I60" s="36" t="s">
        <v>130</v>
      </c>
      <c r="J60" s="35" t="n">
        <v>472359</v>
      </c>
      <c r="K60" s="35" t="n">
        <v>337289</v>
      </c>
      <c r="L60" s="35" t="n">
        <v>13507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02198493</v>
      </c>
      <c r="C62" s="43" t="n">
        <v>102880533</v>
      </c>
      <c r="D62" s="43" t="n">
        <v>97050192</v>
      </c>
      <c r="E62" s="43" t="n">
        <v>2267768</v>
      </c>
      <c r="F62" s="43" t="n">
        <v>43754544</v>
      </c>
      <c r="G62" s="43" t="n">
        <v>40662492</v>
      </c>
      <c r="H62" s="43" t="n">
        <v>3092052</v>
      </c>
      <c r="I62" s="44" t="s">
        <v>130</v>
      </c>
      <c r="J62" s="43" t="n">
        <v>154878002</v>
      </c>
      <c r="K62" s="43" t="n">
        <v>62175581</v>
      </c>
      <c r="L62" s="43" t="n">
        <v>92528704</v>
      </c>
      <c r="M62" s="43" t="n">
        <v>173717</v>
      </c>
      <c r="N62" s="43" t="n">
        <v>3565947</v>
      </c>
      <c r="O62" s="43" t="n">
        <v>42460</v>
      </c>
      <c r="P62" s="43" t="n">
        <v>1429436</v>
      </c>
      <c r="Q62" s="44" t="n">
        <v>209405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7379952</v>
      </c>
      <c r="C7" s="31" t="n">
        <v>2766188</v>
      </c>
      <c r="D7" s="31" t="n">
        <v>4553325</v>
      </c>
      <c r="E7" s="31" t="n">
        <v>60439</v>
      </c>
      <c r="F7" s="31" t="n">
        <v>599066</v>
      </c>
      <c r="G7" s="31" t="n">
        <v>448180</v>
      </c>
      <c r="H7" s="31" t="n">
        <v>150886</v>
      </c>
      <c r="I7" s="32" t="s">
        <v>130</v>
      </c>
      <c r="J7" s="31" t="n">
        <v>6700006</v>
      </c>
      <c r="K7" s="31" t="n">
        <v>2297740</v>
      </c>
      <c r="L7" s="31" t="n">
        <v>4402266</v>
      </c>
      <c r="M7" s="35" t="s">
        <v>130</v>
      </c>
      <c r="N7" s="31" t="n">
        <v>80880</v>
      </c>
      <c r="O7" s="31" t="n">
        <v>20268</v>
      </c>
      <c r="P7" s="35" t="n">
        <v>173</v>
      </c>
      <c r="Q7" s="31" t="n">
        <v>60439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379526</v>
      </c>
      <c r="C8" s="35" t="n">
        <v>428536</v>
      </c>
      <c r="D8" s="35" t="n">
        <v>950563</v>
      </c>
      <c r="E8" s="35" t="n">
        <v>427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376606</v>
      </c>
      <c r="K8" s="35" t="n">
        <v>428536</v>
      </c>
      <c r="L8" s="35" t="n">
        <v>948070</v>
      </c>
      <c r="M8" s="35" t="s">
        <v>130</v>
      </c>
      <c r="N8" s="35" t="n">
        <v>2920</v>
      </c>
      <c r="O8" s="35" t="s">
        <v>130</v>
      </c>
      <c r="P8" s="35" t="n">
        <v>2493</v>
      </c>
      <c r="Q8" s="35" t="n">
        <v>42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307899</v>
      </c>
      <c r="C9" s="35" t="n">
        <v>1741769</v>
      </c>
      <c r="D9" s="35" t="n">
        <v>3566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307899</v>
      </c>
      <c r="K9" s="35" t="n">
        <v>1741769</v>
      </c>
      <c r="L9" s="35" t="n">
        <v>3566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3180021</v>
      </c>
      <c r="C10" s="35" t="n">
        <v>6410278</v>
      </c>
      <c r="D10" s="35" t="n">
        <v>4891136</v>
      </c>
      <c r="E10" s="35" t="n">
        <v>1878607</v>
      </c>
      <c r="F10" s="35" t="n">
        <v>737625</v>
      </c>
      <c r="G10" s="35" t="n">
        <v>545001</v>
      </c>
      <c r="H10" s="35" t="n">
        <v>192624</v>
      </c>
      <c r="I10" s="36" t="s">
        <v>130</v>
      </c>
      <c r="J10" s="35" t="n">
        <v>8922703</v>
      </c>
      <c r="K10" s="35" t="n">
        <v>4317151</v>
      </c>
      <c r="L10" s="35" t="n">
        <v>4605552</v>
      </c>
      <c r="M10" s="35" t="s">
        <v>130</v>
      </c>
      <c r="N10" s="35" t="n">
        <v>3519693</v>
      </c>
      <c r="O10" s="35" t="n">
        <v>1548126</v>
      </c>
      <c r="P10" s="35" t="n">
        <v>92960</v>
      </c>
      <c r="Q10" s="35" t="n">
        <v>187860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05428</v>
      </c>
      <c r="C11" s="35" t="n">
        <v>141006</v>
      </c>
      <c r="D11" s="35" t="n">
        <v>164422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305428</v>
      </c>
      <c r="K11" s="35" t="n">
        <v>141006</v>
      </c>
      <c r="L11" s="35" t="n">
        <v>164422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28353</v>
      </c>
      <c r="C12" s="35" t="n">
        <v>144534</v>
      </c>
      <c r="D12" s="35" t="n">
        <v>145627</v>
      </c>
      <c r="E12" s="35" t="n">
        <v>38192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254203</v>
      </c>
      <c r="K12" s="35" t="n">
        <v>108576</v>
      </c>
      <c r="L12" s="35" t="n">
        <v>145627</v>
      </c>
      <c r="M12" s="35" t="s">
        <v>130</v>
      </c>
      <c r="N12" s="35" t="n">
        <v>74150</v>
      </c>
      <c r="O12" s="35" t="n">
        <v>35958</v>
      </c>
      <c r="P12" s="35" t="s">
        <v>130</v>
      </c>
      <c r="Q12" s="35" t="n">
        <v>3819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670000</v>
      </c>
      <c r="C13" s="35" t="n">
        <v>1788951</v>
      </c>
      <c r="D13" s="35" t="n">
        <v>1881049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3670000</v>
      </c>
      <c r="K13" s="35" t="n">
        <v>1788951</v>
      </c>
      <c r="L13" s="35" t="n">
        <v>1881049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551902</v>
      </c>
      <c r="C15" s="35" t="n">
        <v>3607353</v>
      </c>
      <c r="D15" s="35" t="n">
        <v>3944549</v>
      </c>
      <c r="E15" s="35" t="s">
        <v>130</v>
      </c>
      <c r="F15" s="35" t="n">
        <v>38673</v>
      </c>
      <c r="G15" s="35" t="n">
        <v>38673</v>
      </c>
      <c r="H15" s="35" t="s">
        <v>130</v>
      </c>
      <c r="I15" s="36" t="s">
        <v>130</v>
      </c>
      <c r="J15" s="35" t="n">
        <v>7513229</v>
      </c>
      <c r="K15" s="35" t="n">
        <v>3568680</v>
      </c>
      <c r="L15" s="35" t="n">
        <v>3944549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5768</v>
      </c>
      <c r="C16" s="35" t="s">
        <v>130</v>
      </c>
      <c r="D16" s="35" t="s">
        <v>130</v>
      </c>
      <c r="E16" s="35" t="n">
        <v>576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5768</v>
      </c>
      <c r="O16" s="35" t="s">
        <v>130</v>
      </c>
      <c r="P16" s="35" t="s">
        <v>130</v>
      </c>
      <c r="Q16" s="35" t="n">
        <v>576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874103</v>
      </c>
      <c r="C19" s="35" t="n">
        <v>1020042</v>
      </c>
      <c r="D19" s="35" t="n">
        <v>1854061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874103</v>
      </c>
      <c r="K19" s="35" t="n">
        <v>1020042</v>
      </c>
      <c r="L19" s="35" t="n">
        <v>1854061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9606487</v>
      </c>
      <c r="C20" s="35" t="n">
        <v>6294854</v>
      </c>
      <c r="D20" s="35" t="n">
        <v>13311633</v>
      </c>
      <c r="E20" s="35" t="s">
        <v>130</v>
      </c>
      <c r="F20" s="35" t="n">
        <v>3037450</v>
      </c>
      <c r="G20" s="35" t="n">
        <v>3037450</v>
      </c>
      <c r="H20" s="35" t="s">
        <v>130</v>
      </c>
      <c r="I20" s="36" t="s">
        <v>130</v>
      </c>
      <c r="J20" s="35" t="n">
        <v>16569037</v>
      </c>
      <c r="K20" s="35" t="n">
        <v>3257404</v>
      </c>
      <c r="L20" s="35" t="n">
        <v>13311633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757164</v>
      </c>
      <c r="C21" s="35" t="n">
        <v>561922</v>
      </c>
      <c r="D21" s="35" t="n">
        <v>1179392</v>
      </c>
      <c r="E21" s="35" t="n">
        <v>15850</v>
      </c>
      <c r="F21" s="35" t="n">
        <v>455765</v>
      </c>
      <c r="G21" s="35" t="n">
        <v>354594</v>
      </c>
      <c r="H21" s="35" t="n">
        <v>101171</v>
      </c>
      <c r="I21" s="36" t="s">
        <v>130</v>
      </c>
      <c r="J21" s="35" t="n">
        <v>1301399</v>
      </c>
      <c r="K21" s="35" t="n">
        <v>207328</v>
      </c>
      <c r="L21" s="35" t="n">
        <v>1078221</v>
      </c>
      <c r="M21" s="35" t="n">
        <v>1585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2753863</v>
      </c>
      <c r="C23" s="35" t="n">
        <v>1344402</v>
      </c>
      <c r="D23" s="35" t="n">
        <v>1319135</v>
      </c>
      <c r="E23" s="35" t="n">
        <v>90326</v>
      </c>
      <c r="F23" s="35" t="n">
        <v>625002</v>
      </c>
      <c r="G23" s="35" t="n">
        <v>452713</v>
      </c>
      <c r="H23" s="35" t="n">
        <v>172289</v>
      </c>
      <c r="I23" s="36" t="s">
        <v>130</v>
      </c>
      <c r="J23" s="35" t="n">
        <v>1956813</v>
      </c>
      <c r="K23" s="35" t="n">
        <v>809967</v>
      </c>
      <c r="L23" s="35" t="n">
        <v>1146846</v>
      </c>
      <c r="M23" s="35" t="s">
        <v>130</v>
      </c>
      <c r="N23" s="35" t="n">
        <v>172048</v>
      </c>
      <c r="O23" s="35" t="n">
        <v>81722</v>
      </c>
      <c r="P23" s="35" t="s">
        <v>130</v>
      </c>
      <c r="Q23" s="35" t="n">
        <v>90326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942164</v>
      </c>
      <c r="C24" s="35" t="n">
        <v>1788594</v>
      </c>
      <c r="D24" s="35" t="n">
        <v>1145012</v>
      </c>
      <c r="E24" s="35" t="n">
        <v>8558</v>
      </c>
      <c r="F24" s="35" t="n">
        <v>1918210</v>
      </c>
      <c r="G24" s="35" t="n">
        <v>1346433</v>
      </c>
      <c r="H24" s="35" t="n">
        <v>571777</v>
      </c>
      <c r="I24" s="36" t="s">
        <v>130</v>
      </c>
      <c r="J24" s="35" t="n">
        <v>1014396</v>
      </c>
      <c r="K24" s="35" t="n">
        <v>442161</v>
      </c>
      <c r="L24" s="35" t="n">
        <v>567079</v>
      </c>
      <c r="M24" s="35" t="n">
        <v>5156</v>
      </c>
      <c r="N24" s="35" t="n">
        <v>9558</v>
      </c>
      <c r="O24" s="35" t="s">
        <v>130</v>
      </c>
      <c r="P24" s="35" t="n">
        <v>6156</v>
      </c>
      <c r="Q24" s="35" t="n">
        <v>340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847673</v>
      </c>
      <c r="C25" s="35" t="n">
        <v>1103906</v>
      </c>
      <c r="D25" s="35" t="n">
        <v>696271</v>
      </c>
      <c r="E25" s="35" t="n">
        <v>47496</v>
      </c>
      <c r="F25" s="35" t="n">
        <v>1036712</v>
      </c>
      <c r="G25" s="35" t="n">
        <v>732854</v>
      </c>
      <c r="H25" s="35" t="n">
        <v>303858</v>
      </c>
      <c r="I25" s="36" t="s">
        <v>130</v>
      </c>
      <c r="J25" s="35" t="n">
        <v>718415</v>
      </c>
      <c r="K25" s="35" t="n">
        <v>326002</v>
      </c>
      <c r="L25" s="35" t="n">
        <v>392413</v>
      </c>
      <c r="M25" s="35" t="s">
        <v>130</v>
      </c>
      <c r="N25" s="35" t="n">
        <v>92546</v>
      </c>
      <c r="O25" s="35" t="n">
        <v>45050</v>
      </c>
      <c r="P25" s="35" t="s">
        <v>130</v>
      </c>
      <c r="Q25" s="36" t="n">
        <v>4749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58188</v>
      </c>
      <c r="C26" s="35" t="n">
        <v>150123</v>
      </c>
      <c r="D26" s="35" t="n">
        <v>200262</v>
      </c>
      <c r="E26" s="35" t="n">
        <v>7803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342885</v>
      </c>
      <c r="K26" s="35" t="n">
        <v>142623</v>
      </c>
      <c r="L26" s="35" t="n">
        <v>200262</v>
      </c>
      <c r="M26" s="35" t="s">
        <v>130</v>
      </c>
      <c r="N26" s="35" t="n">
        <v>15303</v>
      </c>
      <c r="O26" s="35" t="n">
        <v>7500</v>
      </c>
      <c r="P26" s="35" t="s">
        <v>130</v>
      </c>
      <c r="Q26" s="36" t="n">
        <v>7803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5893783</v>
      </c>
      <c r="C31" s="35" t="n">
        <v>2981127</v>
      </c>
      <c r="D31" s="35" t="n">
        <v>2404928</v>
      </c>
      <c r="E31" s="35" t="n">
        <v>507728</v>
      </c>
      <c r="F31" s="35" t="n">
        <v>2530525</v>
      </c>
      <c r="G31" s="35" t="n">
        <v>1820300</v>
      </c>
      <c r="H31" s="35" t="n">
        <v>710225</v>
      </c>
      <c r="I31" s="36" t="s">
        <v>130</v>
      </c>
      <c r="J31" s="35" t="n">
        <v>2648490</v>
      </c>
      <c r="K31" s="35" t="n">
        <v>972495</v>
      </c>
      <c r="L31" s="35" t="n">
        <v>1664753</v>
      </c>
      <c r="M31" s="35" t="n">
        <v>11242</v>
      </c>
      <c r="N31" s="35" t="n">
        <v>714768</v>
      </c>
      <c r="O31" s="35" t="n">
        <v>188332</v>
      </c>
      <c r="P31" s="35" t="n">
        <v>29950</v>
      </c>
      <c r="Q31" s="36" t="n">
        <v>496486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010471</v>
      </c>
      <c r="C32" s="35" t="n">
        <v>1449944</v>
      </c>
      <c r="D32" s="35" t="n">
        <v>2559394</v>
      </c>
      <c r="E32" s="35" t="n">
        <v>1133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4009338</v>
      </c>
      <c r="K32" s="35" t="n">
        <v>1449944</v>
      </c>
      <c r="L32" s="35" t="n">
        <v>2559394</v>
      </c>
      <c r="M32" s="35" t="s">
        <v>130</v>
      </c>
      <c r="N32" s="35" t="n">
        <v>1133</v>
      </c>
      <c r="O32" s="35" t="s">
        <v>130</v>
      </c>
      <c r="P32" s="35" t="s">
        <v>130</v>
      </c>
      <c r="Q32" s="35" t="n">
        <v>113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383538</v>
      </c>
      <c r="C33" s="35" t="n">
        <v>886244</v>
      </c>
      <c r="D33" s="35" t="n">
        <v>1320895</v>
      </c>
      <c r="E33" s="35" t="n">
        <v>176399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2356113</v>
      </c>
      <c r="K33" s="35" t="n">
        <v>886244</v>
      </c>
      <c r="L33" s="35" t="n">
        <v>1307183</v>
      </c>
      <c r="M33" s="35" t="n">
        <v>162686</v>
      </c>
      <c r="N33" s="35" t="n">
        <v>27425</v>
      </c>
      <c r="O33" s="35" t="s">
        <v>130</v>
      </c>
      <c r="P33" s="35" t="n">
        <v>13712</v>
      </c>
      <c r="Q33" s="36" t="n">
        <v>1371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27121</v>
      </c>
      <c r="C36" s="35" t="n">
        <v>83122</v>
      </c>
      <c r="D36" s="35" t="n">
        <v>123669</v>
      </c>
      <c r="E36" s="35" t="n">
        <v>203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71953</v>
      </c>
      <c r="K36" s="35" t="n">
        <v>56993</v>
      </c>
      <c r="L36" s="35" t="n">
        <v>114960</v>
      </c>
      <c r="M36" s="35" t="s">
        <v>130</v>
      </c>
      <c r="N36" s="35" t="n">
        <v>55168</v>
      </c>
      <c r="O36" s="35" t="n">
        <v>26129</v>
      </c>
      <c r="P36" s="35" t="n">
        <v>8709</v>
      </c>
      <c r="Q36" s="35" t="n">
        <v>203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666778</v>
      </c>
      <c r="C37" s="35" t="n">
        <v>401718</v>
      </c>
      <c r="D37" s="35" t="n">
        <v>226506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666778</v>
      </c>
      <c r="K37" s="35" t="n">
        <v>401718</v>
      </c>
      <c r="L37" s="35" t="n">
        <v>226506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6237109</v>
      </c>
      <c r="C38" s="35" t="n">
        <v>1203945</v>
      </c>
      <c r="D38" s="35" t="n">
        <v>4351551</v>
      </c>
      <c r="E38" s="35" t="n">
        <v>681613</v>
      </c>
      <c r="F38" s="35" t="n">
        <v>945807</v>
      </c>
      <c r="G38" s="35" t="n">
        <v>666503</v>
      </c>
      <c r="H38" s="35" t="n">
        <v>279304</v>
      </c>
      <c r="I38" s="36" t="s">
        <v>130</v>
      </c>
      <c r="J38" s="35" t="n">
        <v>4319096</v>
      </c>
      <c r="K38" s="35" t="n">
        <v>247819</v>
      </c>
      <c r="L38" s="35" t="n">
        <v>4071277</v>
      </c>
      <c r="M38" s="35" t="s">
        <v>130</v>
      </c>
      <c r="N38" s="35" t="n">
        <v>972206</v>
      </c>
      <c r="O38" s="35" t="n">
        <v>289623</v>
      </c>
      <c r="P38" s="35" t="n">
        <v>970</v>
      </c>
      <c r="Q38" s="35" t="n">
        <v>68161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827303</v>
      </c>
      <c r="C40" s="35" t="n">
        <v>795050</v>
      </c>
      <c r="D40" s="35" t="n">
        <v>912848</v>
      </c>
      <c r="E40" s="35" t="n">
        <v>119405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1499225</v>
      </c>
      <c r="K40" s="35" t="n">
        <v>669741</v>
      </c>
      <c r="L40" s="35" t="n">
        <v>829484</v>
      </c>
      <c r="M40" s="35" t="s">
        <v>130</v>
      </c>
      <c r="N40" s="35" t="n">
        <v>328078</v>
      </c>
      <c r="O40" s="35" t="n">
        <v>125309</v>
      </c>
      <c r="P40" s="35" t="n">
        <v>83364</v>
      </c>
      <c r="Q40" s="36" t="n">
        <v>119405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166530</v>
      </c>
      <c r="C42" s="35" t="n">
        <v>717031</v>
      </c>
      <c r="D42" s="35" t="n">
        <v>442905</v>
      </c>
      <c r="E42" s="35" t="n">
        <v>6594</v>
      </c>
      <c r="F42" s="35" t="n">
        <v>785945</v>
      </c>
      <c r="G42" s="35" t="n">
        <v>673187</v>
      </c>
      <c r="H42" s="35" t="n">
        <v>112758</v>
      </c>
      <c r="I42" s="36" t="s">
        <v>130</v>
      </c>
      <c r="J42" s="35" t="n">
        <v>361491</v>
      </c>
      <c r="K42" s="35" t="n">
        <v>43844</v>
      </c>
      <c r="L42" s="35" t="n">
        <v>317647</v>
      </c>
      <c r="M42" s="35" t="s">
        <v>130</v>
      </c>
      <c r="N42" s="35" t="n">
        <v>19094</v>
      </c>
      <c r="O42" s="35" t="s">
        <v>130</v>
      </c>
      <c r="P42" s="35" t="n">
        <v>12500</v>
      </c>
      <c r="Q42" s="36" t="n">
        <v>659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85973</v>
      </c>
      <c r="C43" s="35" t="n">
        <v>49811</v>
      </c>
      <c r="D43" s="35" t="n">
        <v>136162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185973</v>
      </c>
      <c r="K43" s="35" t="n">
        <v>49811</v>
      </c>
      <c r="L43" s="35" t="n">
        <v>136162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611220</v>
      </c>
      <c r="C44" s="35" t="n">
        <v>693512</v>
      </c>
      <c r="D44" s="35" t="n">
        <v>801116</v>
      </c>
      <c r="E44" s="35" t="n">
        <v>116592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1560142</v>
      </c>
      <c r="K44" s="35" t="n">
        <v>673755</v>
      </c>
      <c r="L44" s="35" t="n">
        <v>801116</v>
      </c>
      <c r="M44" s="35" t="n">
        <v>85271</v>
      </c>
      <c r="N44" s="35" t="n">
        <v>51078</v>
      </c>
      <c r="O44" s="35" t="n">
        <v>19757</v>
      </c>
      <c r="P44" s="35" t="s">
        <v>130</v>
      </c>
      <c r="Q44" s="35" t="n">
        <v>3132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401630</v>
      </c>
      <c r="C45" s="35" t="n">
        <v>131986</v>
      </c>
      <c r="D45" s="35" t="n">
        <v>224214</v>
      </c>
      <c r="E45" s="35" t="n">
        <v>454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358350</v>
      </c>
      <c r="K45" s="35" t="n">
        <v>120986</v>
      </c>
      <c r="L45" s="35" t="n">
        <v>223916</v>
      </c>
      <c r="M45" s="35" t="n">
        <v>13448</v>
      </c>
      <c r="N45" s="35" t="n">
        <v>43280</v>
      </c>
      <c r="O45" s="35" t="n">
        <v>11000</v>
      </c>
      <c r="P45" s="35" t="n">
        <v>298</v>
      </c>
      <c r="Q45" s="36" t="n">
        <v>31982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3090350</v>
      </c>
      <c r="C46" s="35" t="n">
        <v>1435265</v>
      </c>
      <c r="D46" s="35" t="n">
        <v>1173545</v>
      </c>
      <c r="E46" s="35" t="n">
        <v>48154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2211259</v>
      </c>
      <c r="K46" s="35" t="n">
        <v>1026252</v>
      </c>
      <c r="L46" s="35" t="n">
        <v>1064837</v>
      </c>
      <c r="M46" s="35" t="n">
        <v>120170</v>
      </c>
      <c r="N46" s="35" t="n">
        <v>879091</v>
      </c>
      <c r="O46" s="35" t="n">
        <v>409013</v>
      </c>
      <c r="P46" s="35" t="n">
        <v>108708</v>
      </c>
      <c r="Q46" s="36" t="n">
        <v>36137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098929</v>
      </c>
      <c r="C48" s="35" t="n">
        <v>501428</v>
      </c>
      <c r="D48" s="35" t="n">
        <v>596901</v>
      </c>
      <c r="E48" s="35" t="n">
        <v>60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098329</v>
      </c>
      <c r="K48" s="35" t="n">
        <v>501428</v>
      </c>
      <c r="L48" s="35" t="n">
        <v>596901</v>
      </c>
      <c r="M48" s="35" t="s">
        <v>130</v>
      </c>
      <c r="N48" s="35" t="n">
        <v>600</v>
      </c>
      <c r="O48" s="35" t="s">
        <v>130</v>
      </c>
      <c r="P48" s="35" t="s">
        <v>130</v>
      </c>
      <c r="Q48" s="35" t="n">
        <v>60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77092</v>
      </c>
      <c r="C49" s="35" t="n">
        <v>96427</v>
      </c>
      <c r="D49" s="35" t="n">
        <v>259903</v>
      </c>
      <c r="E49" s="35" t="n">
        <v>20762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314742</v>
      </c>
      <c r="K49" s="35" t="n">
        <v>67782</v>
      </c>
      <c r="L49" s="35" t="n">
        <v>245580</v>
      </c>
      <c r="M49" s="35" t="n">
        <v>1380</v>
      </c>
      <c r="N49" s="35" t="n">
        <v>62350</v>
      </c>
      <c r="O49" s="35" t="n">
        <v>28645</v>
      </c>
      <c r="P49" s="35" t="n">
        <v>14323</v>
      </c>
      <c r="Q49" s="35" t="n">
        <v>19382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207375</v>
      </c>
      <c r="C50" s="35" t="n">
        <v>743744</v>
      </c>
      <c r="D50" s="35" t="n">
        <v>1317288</v>
      </c>
      <c r="E50" s="35" t="n">
        <v>14634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1903638</v>
      </c>
      <c r="K50" s="35" t="n">
        <v>605797</v>
      </c>
      <c r="L50" s="35" t="n">
        <v>1275571</v>
      </c>
      <c r="M50" s="35" t="n">
        <v>22270</v>
      </c>
      <c r="N50" s="35" t="n">
        <v>303737</v>
      </c>
      <c r="O50" s="35" t="n">
        <v>137947</v>
      </c>
      <c r="P50" s="35" t="n">
        <v>41717</v>
      </c>
      <c r="Q50" s="36" t="n">
        <v>12407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801677</v>
      </c>
      <c r="C51" s="35" t="n">
        <v>1256462</v>
      </c>
      <c r="D51" s="35" t="n">
        <v>478165</v>
      </c>
      <c r="E51" s="35" t="n">
        <v>67050</v>
      </c>
      <c r="F51" s="35" t="n">
        <v>686778</v>
      </c>
      <c r="G51" s="35" t="n">
        <v>570278</v>
      </c>
      <c r="H51" s="35" t="n">
        <v>116500</v>
      </c>
      <c r="I51" s="36" t="s">
        <v>130</v>
      </c>
      <c r="J51" s="35" t="n">
        <v>906602</v>
      </c>
      <c r="K51" s="35" t="n">
        <v>556118</v>
      </c>
      <c r="L51" s="35" t="n">
        <v>322645</v>
      </c>
      <c r="M51" s="35" t="n">
        <v>27839</v>
      </c>
      <c r="N51" s="35" t="n">
        <v>208297</v>
      </c>
      <c r="O51" s="35" t="n">
        <v>130066</v>
      </c>
      <c r="P51" s="35" t="n">
        <v>39020</v>
      </c>
      <c r="Q51" s="36" t="n">
        <v>3921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680012</v>
      </c>
      <c r="C53" s="35" t="n">
        <v>1454249</v>
      </c>
      <c r="D53" s="35" t="n">
        <v>1220385</v>
      </c>
      <c r="E53" s="35" t="n">
        <v>5378</v>
      </c>
      <c r="F53" s="35" t="n">
        <v>1177028</v>
      </c>
      <c r="G53" s="35" t="n">
        <v>879445</v>
      </c>
      <c r="H53" s="35" t="n">
        <v>297583</v>
      </c>
      <c r="I53" s="36" t="s">
        <v>130</v>
      </c>
      <c r="J53" s="35" t="n">
        <v>1490404</v>
      </c>
      <c r="K53" s="35" t="n">
        <v>570734</v>
      </c>
      <c r="L53" s="35" t="n">
        <v>919670</v>
      </c>
      <c r="M53" s="35" t="s">
        <v>130</v>
      </c>
      <c r="N53" s="35" t="n">
        <v>12580</v>
      </c>
      <c r="O53" s="35" t="n">
        <v>4070</v>
      </c>
      <c r="P53" s="35" t="n">
        <v>3132</v>
      </c>
      <c r="Q53" s="36" t="n">
        <v>537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787723</v>
      </c>
      <c r="C54" s="35" t="n">
        <v>305897</v>
      </c>
      <c r="D54" s="35" t="n">
        <v>479076</v>
      </c>
      <c r="E54" s="35" t="n">
        <v>275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787723</v>
      </c>
      <c r="K54" s="35" t="n">
        <v>305897</v>
      </c>
      <c r="L54" s="35" t="n">
        <v>479076</v>
      </c>
      <c r="M54" s="35" t="n">
        <v>275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933705</v>
      </c>
      <c r="C55" s="35" t="n">
        <v>813918</v>
      </c>
      <c r="D55" s="35" t="n">
        <v>973163</v>
      </c>
      <c r="E55" s="35" t="n">
        <v>146624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755960</v>
      </c>
      <c r="K55" s="35" t="n">
        <v>727365</v>
      </c>
      <c r="L55" s="35" t="n">
        <v>949520</v>
      </c>
      <c r="M55" s="35" t="n">
        <v>79075</v>
      </c>
      <c r="N55" s="35" t="n">
        <v>177745</v>
      </c>
      <c r="O55" s="35" t="n">
        <v>86553</v>
      </c>
      <c r="P55" s="35" t="n">
        <v>23643</v>
      </c>
      <c r="Q55" s="36" t="n">
        <v>6754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766884</v>
      </c>
      <c r="C56" s="35" t="n">
        <v>1600625</v>
      </c>
      <c r="D56" s="35" t="n">
        <v>1019526</v>
      </c>
      <c r="E56" s="35" t="n">
        <v>146733</v>
      </c>
      <c r="F56" s="35" t="n">
        <v>1482861</v>
      </c>
      <c r="G56" s="35" t="n">
        <v>1037694</v>
      </c>
      <c r="H56" s="35" t="n">
        <v>445167</v>
      </c>
      <c r="I56" s="36" t="s">
        <v>130</v>
      </c>
      <c r="J56" s="35" t="n">
        <v>1052653</v>
      </c>
      <c r="K56" s="35" t="n">
        <v>482031</v>
      </c>
      <c r="L56" s="35" t="n">
        <v>570622</v>
      </c>
      <c r="M56" s="35" t="s">
        <v>130</v>
      </c>
      <c r="N56" s="35" t="n">
        <v>231370</v>
      </c>
      <c r="O56" s="35" t="n">
        <v>80900</v>
      </c>
      <c r="P56" s="35" t="n">
        <v>3737</v>
      </c>
      <c r="Q56" s="36" t="n">
        <v>14673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860543</v>
      </c>
      <c r="C57" s="35" t="n">
        <v>524029</v>
      </c>
      <c r="D57" s="35" t="n">
        <v>306299</v>
      </c>
      <c r="E57" s="35" t="n">
        <v>30215</v>
      </c>
      <c r="F57" s="35" t="n">
        <v>417605</v>
      </c>
      <c r="G57" s="35" t="n">
        <v>333753</v>
      </c>
      <c r="H57" s="35" t="n">
        <v>83852</v>
      </c>
      <c r="I57" s="36" t="s">
        <v>130</v>
      </c>
      <c r="J57" s="35" t="n">
        <v>337769</v>
      </c>
      <c r="K57" s="35" t="n">
        <v>146008</v>
      </c>
      <c r="L57" s="35" t="n">
        <v>184003</v>
      </c>
      <c r="M57" s="35" t="n">
        <v>7758</v>
      </c>
      <c r="N57" s="35" t="n">
        <v>105169</v>
      </c>
      <c r="O57" s="35" t="n">
        <v>44268</v>
      </c>
      <c r="P57" s="35" t="n">
        <v>38444</v>
      </c>
      <c r="Q57" s="36" t="n">
        <v>22457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027540</v>
      </c>
      <c r="C58" s="35" t="n">
        <v>766287</v>
      </c>
      <c r="D58" s="35" t="n">
        <v>258453</v>
      </c>
      <c r="E58" s="35" t="n">
        <v>2800</v>
      </c>
      <c r="F58" s="35" t="n">
        <v>863651</v>
      </c>
      <c r="G58" s="35" t="n">
        <v>690269</v>
      </c>
      <c r="H58" s="35" t="n">
        <v>173382</v>
      </c>
      <c r="I58" s="36" t="s">
        <v>130</v>
      </c>
      <c r="J58" s="35" t="n">
        <v>163889</v>
      </c>
      <c r="K58" s="35" t="n">
        <v>76018</v>
      </c>
      <c r="L58" s="35" t="n">
        <v>85071</v>
      </c>
      <c r="M58" s="35" t="n">
        <v>280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255701</v>
      </c>
      <c r="C59" s="35" t="n">
        <v>642144</v>
      </c>
      <c r="D59" s="35" t="n">
        <v>556914</v>
      </c>
      <c r="E59" s="35" t="n">
        <v>56643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245895</v>
      </c>
      <c r="K59" s="35" t="n">
        <v>639572</v>
      </c>
      <c r="L59" s="35" t="n">
        <v>556914</v>
      </c>
      <c r="M59" s="35" t="n">
        <v>49409</v>
      </c>
      <c r="N59" s="35" t="n">
        <v>9806</v>
      </c>
      <c r="O59" s="35" t="n">
        <v>2572</v>
      </c>
      <c r="P59" s="35" t="s">
        <v>130</v>
      </c>
      <c r="Q59" s="35" t="n">
        <v>723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292293</v>
      </c>
      <c r="C60" s="35" t="n">
        <v>11105625</v>
      </c>
      <c r="D60" s="35" t="n">
        <v>810603</v>
      </c>
      <c r="E60" s="35" t="n">
        <v>376065</v>
      </c>
      <c r="F60" s="35" t="n">
        <v>10661835</v>
      </c>
      <c r="G60" s="35" t="n">
        <v>10194693</v>
      </c>
      <c r="H60" s="35" t="n">
        <v>93222</v>
      </c>
      <c r="I60" s="36" t="n">
        <v>373920</v>
      </c>
      <c r="J60" s="35" t="n">
        <v>1414104</v>
      </c>
      <c r="K60" s="35" t="n">
        <v>696723</v>
      </c>
      <c r="L60" s="35" t="n">
        <v>717381</v>
      </c>
      <c r="M60" s="35" t="s">
        <v>130</v>
      </c>
      <c r="N60" s="35" t="n">
        <v>216354</v>
      </c>
      <c r="O60" s="35" t="n">
        <v>214209</v>
      </c>
      <c r="P60" s="35" t="s">
        <v>130</v>
      </c>
      <c r="Q60" s="35" t="n">
        <v>214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30039771</v>
      </c>
      <c r="C62" s="43" t="n">
        <v>59932048</v>
      </c>
      <c r="D62" s="43" t="n">
        <v>64795530</v>
      </c>
      <c r="E62" s="43" t="n">
        <v>5312193</v>
      </c>
      <c r="F62" s="43" t="n">
        <v>28000538</v>
      </c>
      <c r="G62" s="43" t="n">
        <v>23822020</v>
      </c>
      <c r="H62" s="43" t="n">
        <v>3804598</v>
      </c>
      <c r="I62" s="44" t="n">
        <v>373920</v>
      </c>
      <c r="J62" s="43" t="n">
        <v>93647038</v>
      </c>
      <c r="K62" s="43" t="n">
        <v>32573011</v>
      </c>
      <c r="L62" s="43" t="n">
        <v>60466923</v>
      </c>
      <c r="M62" s="43" t="n">
        <v>607104</v>
      </c>
      <c r="N62" s="43" t="n">
        <v>8392195</v>
      </c>
      <c r="O62" s="43" t="n">
        <v>3537017</v>
      </c>
      <c r="P62" s="43" t="n">
        <v>524009</v>
      </c>
      <c r="Q62" s="44" t="n">
        <v>4331169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06631083</v>
      </c>
      <c r="C7" s="31" t="n">
        <v>16770445</v>
      </c>
      <c r="D7" s="31" t="n">
        <v>12172936</v>
      </c>
      <c r="E7" s="31" t="n">
        <v>77687702</v>
      </c>
      <c r="F7" s="31" t="n">
        <v>4257719</v>
      </c>
      <c r="G7" s="31" t="n">
        <v>4257719</v>
      </c>
      <c r="H7" s="31" t="s">
        <v>130</v>
      </c>
      <c r="I7" s="32" t="s">
        <v>130</v>
      </c>
      <c r="J7" s="31" t="n">
        <v>11690477</v>
      </c>
      <c r="K7" s="31" t="n">
        <v>351482</v>
      </c>
      <c r="L7" s="31" t="n">
        <v>11338995</v>
      </c>
      <c r="M7" s="31" t="s">
        <v>130</v>
      </c>
      <c r="N7" s="31" t="n">
        <v>90682887</v>
      </c>
      <c r="O7" s="31" t="n">
        <v>12161244</v>
      </c>
      <c r="P7" s="31" t="n">
        <v>833941</v>
      </c>
      <c r="Q7" s="31" t="n">
        <v>7768770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5733361</v>
      </c>
      <c r="C8" s="35" t="n">
        <v>4813979</v>
      </c>
      <c r="D8" s="35" t="n">
        <v>3664368</v>
      </c>
      <c r="E8" s="35" t="n">
        <v>17255014</v>
      </c>
      <c r="F8" s="35" t="n">
        <v>412876</v>
      </c>
      <c r="G8" s="35" t="n">
        <v>412876</v>
      </c>
      <c r="H8" s="35" t="s">
        <v>130</v>
      </c>
      <c r="I8" s="36" t="s">
        <v>130</v>
      </c>
      <c r="J8" s="35" t="n">
        <v>3563043</v>
      </c>
      <c r="K8" s="35" t="n">
        <v>167618</v>
      </c>
      <c r="L8" s="35" t="n">
        <v>3395425</v>
      </c>
      <c r="M8" s="35" t="s">
        <v>130</v>
      </c>
      <c r="N8" s="35" t="n">
        <v>21757442</v>
      </c>
      <c r="O8" s="35" t="n">
        <v>4233485</v>
      </c>
      <c r="P8" s="35" t="n">
        <v>268943</v>
      </c>
      <c r="Q8" s="35" t="n">
        <v>1725501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3036494</v>
      </c>
      <c r="C9" s="35" t="n">
        <v>2716323</v>
      </c>
      <c r="D9" s="35" t="n">
        <v>5995087</v>
      </c>
      <c r="E9" s="35" t="n">
        <v>14325084</v>
      </c>
      <c r="F9" s="35" t="n">
        <v>494320</v>
      </c>
      <c r="G9" s="35" t="n">
        <v>494320</v>
      </c>
      <c r="H9" s="35" t="s">
        <v>130</v>
      </c>
      <c r="I9" s="36" t="s">
        <v>130</v>
      </c>
      <c r="J9" s="35" t="n">
        <v>5941293</v>
      </c>
      <c r="K9" s="35" t="n">
        <v>148447</v>
      </c>
      <c r="L9" s="35" t="n">
        <v>5792846</v>
      </c>
      <c r="M9" s="35" t="s">
        <v>130</v>
      </c>
      <c r="N9" s="35" t="n">
        <v>16600881</v>
      </c>
      <c r="O9" s="35" t="n">
        <v>2073556</v>
      </c>
      <c r="P9" s="35" t="n">
        <v>202241</v>
      </c>
      <c r="Q9" s="35" t="n">
        <v>14325084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7518570</v>
      </c>
      <c r="C10" s="35" t="n">
        <v>5433550</v>
      </c>
      <c r="D10" s="35" t="n">
        <v>7494287</v>
      </c>
      <c r="E10" s="35" t="n">
        <v>24590733</v>
      </c>
      <c r="F10" s="35" t="n">
        <v>1919308</v>
      </c>
      <c r="G10" s="35" t="n">
        <v>1919308</v>
      </c>
      <c r="H10" s="35" t="s">
        <v>130</v>
      </c>
      <c r="I10" s="36" t="s">
        <v>130</v>
      </c>
      <c r="J10" s="35" t="n">
        <v>7421294</v>
      </c>
      <c r="K10" s="35" t="n">
        <v>76093</v>
      </c>
      <c r="L10" s="35" t="n">
        <v>7345201</v>
      </c>
      <c r="M10" s="35" t="s">
        <v>130</v>
      </c>
      <c r="N10" s="35" t="n">
        <v>28177968</v>
      </c>
      <c r="O10" s="35" t="n">
        <v>3438149</v>
      </c>
      <c r="P10" s="35" t="n">
        <v>149086</v>
      </c>
      <c r="Q10" s="35" t="n">
        <v>2459073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6095163</v>
      </c>
      <c r="C11" s="35" t="n">
        <v>1591937</v>
      </c>
      <c r="D11" s="35" t="n">
        <v>2265317</v>
      </c>
      <c r="E11" s="35" t="n">
        <v>12237909</v>
      </c>
      <c r="F11" s="35" t="n">
        <v>557289</v>
      </c>
      <c r="G11" s="35" t="n">
        <v>557289</v>
      </c>
      <c r="H11" s="35" t="s">
        <v>130</v>
      </c>
      <c r="I11" s="36" t="s">
        <v>130</v>
      </c>
      <c r="J11" s="35" t="n">
        <v>1980773</v>
      </c>
      <c r="K11" s="35" t="n">
        <v>54169</v>
      </c>
      <c r="L11" s="35" t="n">
        <v>1926604</v>
      </c>
      <c r="M11" s="35" t="s">
        <v>130</v>
      </c>
      <c r="N11" s="35" t="n">
        <v>13557101</v>
      </c>
      <c r="O11" s="35" t="n">
        <v>980479</v>
      </c>
      <c r="P11" s="35" t="n">
        <v>338713</v>
      </c>
      <c r="Q11" s="35" t="n">
        <v>1223790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5382442</v>
      </c>
      <c r="C12" s="35" t="n">
        <v>6743055</v>
      </c>
      <c r="D12" s="35" t="n">
        <v>3249574</v>
      </c>
      <c r="E12" s="35" t="n">
        <v>15389813</v>
      </c>
      <c r="F12" s="35" t="n">
        <v>4873447</v>
      </c>
      <c r="G12" s="35" t="n">
        <v>4873447</v>
      </c>
      <c r="H12" s="35" t="s">
        <v>130</v>
      </c>
      <c r="I12" s="36" t="s">
        <v>130</v>
      </c>
      <c r="J12" s="35" t="n">
        <v>2985481</v>
      </c>
      <c r="K12" s="35" t="n">
        <v>31806</v>
      </c>
      <c r="L12" s="35" t="n">
        <v>2953675</v>
      </c>
      <c r="M12" s="35" t="s">
        <v>130</v>
      </c>
      <c r="N12" s="35" t="n">
        <v>17523514</v>
      </c>
      <c r="O12" s="35" t="n">
        <v>1837802</v>
      </c>
      <c r="P12" s="35" t="n">
        <v>295899</v>
      </c>
      <c r="Q12" s="35" t="n">
        <v>1538981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2421129</v>
      </c>
      <c r="C13" s="35" t="n">
        <v>9104273</v>
      </c>
      <c r="D13" s="35" t="n">
        <v>7946270</v>
      </c>
      <c r="E13" s="35" t="n">
        <v>25370586</v>
      </c>
      <c r="F13" s="35" t="n">
        <v>518512</v>
      </c>
      <c r="G13" s="35" t="n">
        <v>518512</v>
      </c>
      <c r="H13" s="35" t="s">
        <v>130</v>
      </c>
      <c r="I13" s="36" t="s">
        <v>130</v>
      </c>
      <c r="J13" s="35" t="n">
        <v>12066311</v>
      </c>
      <c r="K13" s="35" t="n">
        <v>4326981</v>
      </c>
      <c r="L13" s="35" t="n">
        <v>7739330</v>
      </c>
      <c r="M13" s="35" t="s">
        <v>130</v>
      </c>
      <c r="N13" s="35" t="n">
        <v>29836306</v>
      </c>
      <c r="O13" s="35" t="n">
        <v>4258780</v>
      </c>
      <c r="P13" s="35" t="n">
        <v>206940</v>
      </c>
      <c r="Q13" s="35" t="n">
        <v>2537058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59077608</v>
      </c>
      <c r="C15" s="35" t="n">
        <v>9274400</v>
      </c>
      <c r="D15" s="35" t="n">
        <v>7705222</v>
      </c>
      <c r="E15" s="35" t="n">
        <v>42097986</v>
      </c>
      <c r="F15" s="35" t="n">
        <v>1936051</v>
      </c>
      <c r="G15" s="35" t="n">
        <v>1936051</v>
      </c>
      <c r="H15" s="35" t="s">
        <v>130</v>
      </c>
      <c r="I15" s="36" t="s">
        <v>130</v>
      </c>
      <c r="J15" s="35" t="n">
        <v>7064027</v>
      </c>
      <c r="K15" s="35" t="n">
        <v>250074</v>
      </c>
      <c r="L15" s="35" t="n">
        <v>6813953</v>
      </c>
      <c r="M15" s="35" t="s">
        <v>130</v>
      </c>
      <c r="N15" s="35" t="n">
        <v>50077530</v>
      </c>
      <c r="O15" s="35" t="n">
        <v>7088275</v>
      </c>
      <c r="P15" s="35" t="n">
        <v>891269</v>
      </c>
      <c r="Q15" s="35" t="n">
        <v>4209798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8765682</v>
      </c>
      <c r="C16" s="35" t="n">
        <v>4141191</v>
      </c>
      <c r="D16" s="35" t="n">
        <v>4804617</v>
      </c>
      <c r="E16" s="35" t="n">
        <v>19819874</v>
      </c>
      <c r="F16" s="35" t="n">
        <v>168576</v>
      </c>
      <c r="G16" s="35" t="n">
        <v>168576</v>
      </c>
      <c r="H16" s="35" t="s">
        <v>130</v>
      </c>
      <c r="I16" s="36" t="s">
        <v>130</v>
      </c>
      <c r="J16" s="35" t="n">
        <v>4793701</v>
      </c>
      <c r="K16" s="35" t="n">
        <v>298307</v>
      </c>
      <c r="L16" s="35" t="n">
        <v>4495394</v>
      </c>
      <c r="M16" s="35" t="s">
        <v>130</v>
      </c>
      <c r="N16" s="35" t="n">
        <v>23803405</v>
      </c>
      <c r="O16" s="35" t="n">
        <v>3674308</v>
      </c>
      <c r="P16" s="35" t="n">
        <v>309223</v>
      </c>
      <c r="Q16" s="35" t="n">
        <v>19819874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2389599</v>
      </c>
      <c r="C17" s="35" t="n">
        <v>3749593</v>
      </c>
      <c r="D17" s="35" t="n">
        <v>6892780</v>
      </c>
      <c r="E17" s="35" t="n">
        <v>21747226</v>
      </c>
      <c r="F17" s="35" t="n">
        <v>428755</v>
      </c>
      <c r="G17" s="35" t="n">
        <v>428755</v>
      </c>
      <c r="H17" s="35" t="s">
        <v>130</v>
      </c>
      <c r="I17" s="36" t="s">
        <v>130</v>
      </c>
      <c r="J17" s="35" t="n">
        <v>6592615</v>
      </c>
      <c r="K17" s="35" t="n">
        <v>536097</v>
      </c>
      <c r="L17" s="35" t="n">
        <v>6056518</v>
      </c>
      <c r="M17" s="35" t="s">
        <v>130</v>
      </c>
      <c r="N17" s="35" t="n">
        <v>25368229</v>
      </c>
      <c r="O17" s="35" t="n">
        <v>2784741</v>
      </c>
      <c r="P17" s="35" t="n">
        <v>836262</v>
      </c>
      <c r="Q17" s="35" t="n">
        <v>21747226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73782556</v>
      </c>
      <c r="C18" s="35" t="n">
        <v>6876528</v>
      </c>
      <c r="D18" s="35" t="n">
        <v>14633078</v>
      </c>
      <c r="E18" s="35" t="n">
        <v>52272950</v>
      </c>
      <c r="F18" s="35" t="n">
        <v>376689</v>
      </c>
      <c r="G18" s="35" t="n">
        <v>376689</v>
      </c>
      <c r="H18" s="35" t="s">
        <v>130</v>
      </c>
      <c r="I18" s="36" t="s">
        <v>130</v>
      </c>
      <c r="J18" s="35" t="n">
        <v>15238657</v>
      </c>
      <c r="K18" s="35" t="n">
        <v>696158</v>
      </c>
      <c r="L18" s="35" t="n">
        <v>14542499</v>
      </c>
      <c r="M18" s="35" t="s">
        <v>130</v>
      </c>
      <c r="N18" s="35" t="n">
        <v>58167210</v>
      </c>
      <c r="O18" s="35" t="n">
        <v>5803681</v>
      </c>
      <c r="P18" s="35" t="n">
        <v>90579</v>
      </c>
      <c r="Q18" s="35" t="n">
        <v>5227295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74596105</v>
      </c>
      <c r="C19" s="35" t="n">
        <v>9469860</v>
      </c>
      <c r="D19" s="35" t="n">
        <v>6295580</v>
      </c>
      <c r="E19" s="35" t="n">
        <v>58830665</v>
      </c>
      <c r="F19" s="35" t="n">
        <v>2017033</v>
      </c>
      <c r="G19" s="35" t="n">
        <v>2017033</v>
      </c>
      <c r="H19" s="35" t="s">
        <v>130</v>
      </c>
      <c r="I19" s="36" t="s">
        <v>130</v>
      </c>
      <c r="J19" s="35" t="n">
        <v>5895101</v>
      </c>
      <c r="K19" s="35" t="n">
        <v>300037</v>
      </c>
      <c r="L19" s="35" t="n">
        <v>5595064</v>
      </c>
      <c r="M19" s="35" t="s">
        <v>130</v>
      </c>
      <c r="N19" s="35" t="n">
        <v>66683971</v>
      </c>
      <c r="O19" s="35" t="n">
        <v>7152790</v>
      </c>
      <c r="P19" s="35" t="n">
        <v>700516</v>
      </c>
      <c r="Q19" s="35" t="n">
        <v>58830665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09456991</v>
      </c>
      <c r="C20" s="35" t="n">
        <v>25689779</v>
      </c>
      <c r="D20" s="35" t="n">
        <v>96247486</v>
      </c>
      <c r="E20" s="35" t="n">
        <v>187519726</v>
      </c>
      <c r="F20" s="35" t="n">
        <v>10867753</v>
      </c>
      <c r="G20" s="35" t="n">
        <v>10867753</v>
      </c>
      <c r="H20" s="35" t="s">
        <v>130</v>
      </c>
      <c r="I20" s="36" t="s">
        <v>130</v>
      </c>
      <c r="J20" s="35" t="n">
        <v>86548608</v>
      </c>
      <c r="K20" s="35" t="n">
        <v>1647653</v>
      </c>
      <c r="L20" s="35" t="n">
        <v>84900955</v>
      </c>
      <c r="M20" s="35" t="s">
        <v>130</v>
      </c>
      <c r="N20" s="35" t="n">
        <v>212040630</v>
      </c>
      <c r="O20" s="35" t="n">
        <v>13174373</v>
      </c>
      <c r="P20" s="35" t="n">
        <v>11346531</v>
      </c>
      <c r="Q20" s="35" t="n">
        <v>18751972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21858526</v>
      </c>
      <c r="C21" s="35" t="n">
        <v>9419633</v>
      </c>
      <c r="D21" s="35" t="n">
        <v>27237397</v>
      </c>
      <c r="E21" s="35" t="n">
        <v>85201496</v>
      </c>
      <c r="F21" s="35" t="n">
        <v>1060123</v>
      </c>
      <c r="G21" s="35" t="n">
        <v>1060123</v>
      </c>
      <c r="H21" s="35" t="s">
        <v>130</v>
      </c>
      <c r="I21" s="36" t="s">
        <v>130</v>
      </c>
      <c r="J21" s="35" t="n">
        <v>27461564</v>
      </c>
      <c r="K21" s="35" t="n">
        <v>493348</v>
      </c>
      <c r="L21" s="35" t="n">
        <v>26968216</v>
      </c>
      <c r="M21" s="35" t="s">
        <v>130</v>
      </c>
      <c r="N21" s="35" t="n">
        <v>93336839</v>
      </c>
      <c r="O21" s="35" t="n">
        <v>7866162</v>
      </c>
      <c r="P21" s="35" t="n">
        <v>269181</v>
      </c>
      <c r="Q21" s="35" t="n">
        <v>8520149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6079105</v>
      </c>
      <c r="C23" s="35" t="n">
        <v>5217638</v>
      </c>
      <c r="D23" s="35" t="n">
        <v>10399634</v>
      </c>
      <c r="E23" s="35" t="n">
        <v>30461833</v>
      </c>
      <c r="F23" s="35" t="n">
        <v>151591</v>
      </c>
      <c r="G23" s="35" t="n">
        <v>151591</v>
      </c>
      <c r="H23" s="35" t="s">
        <v>130</v>
      </c>
      <c r="I23" s="36" t="s">
        <v>130</v>
      </c>
      <c r="J23" s="35" t="n">
        <v>10323260</v>
      </c>
      <c r="K23" s="35" t="n">
        <v>687455</v>
      </c>
      <c r="L23" s="35" t="n">
        <v>9635805</v>
      </c>
      <c r="M23" s="35" t="s">
        <v>130</v>
      </c>
      <c r="N23" s="35" t="n">
        <v>35604254</v>
      </c>
      <c r="O23" s="35" t="n">
        <v>4378592</v>
      </c>
      <c r="P23" s="35" t="n">
        <v>763829</v>
      </c>
      <c r="Q23" s="35" t="n">
        <v>3046183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3889850</v>
      </c>
      <c r="C24" s="35" t="n">
        <v>3228453</v>
      </c>
      <c r="D24" s="35" t="n">
        <v>5201305</v>
      </c>
      <c r="E24" s="35" t="n">
        <v>15460092</v>
      </c>
      <c r="F24" s="35" t="n">
        <v>398800</v>
      </c>
      <c r="G24" s="35" t="n">
        <v>398800</v>
      </c>
      <c r="H24" s="35" t="s">
        <v>130</v>
      </c>
      <c r="I24" s="36" t="s">
        <v>130</v>
      </c>
      <c r="J24" s="35" t="n">
        <v>5329496</v>
      </c>
      <c r="K24" s="35" t="n">
        <v>147432</v>
      </c>
      <c r="L24" s="35" t="n">
        <v>5182064</v>
      </c>
      <c r="M24" s="35" t="s">
        <v>130</v>
      </c>
      <c r="N24" s="35" t="n">
        <v>18161554</v>
      </c>
      <c r="O24" s="35" t="n">
        <v>2682221</v>
      </c>
      <c r="P24" s="35" t="n">
        <v>19241</v>
      </c>
      <c r="Q24" s="35" t="n">
        <v>1546009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5979939</v>
      </c>
      <c r="C25" s="35" t="n">
        <v>3221119</v>
      </c>
      <c r="D25" s="35" t="n">
        <v>5782603</v>
      </c>
      <c r="E25" s="35" t="n">
        <v>16976217</v>
      </c>
      <c r="F25" s="35" t="n">
        <v>990152</v>
      </c>
      <c r="G25" s="35" t="n">
        <v>990152</v>
      </c>
      <c r="H25" s="35" t="s">
        <v>130</v>
      </c>
      <c r="I25" s="36" t="s">
        <v>130</v>
      </c>
      <c r="J25" s="35" t="n">
        <v>5812289</v>
      </c>
      <c r="K25" s="35" t="n">
        <v>148527</v>
      </c>
      <c r="L25" s="35" t="n">
        <v>5663762</v>
      </c>
      <c r="M25" s="35" t="s">
        <v>130</v>
      </c>
      <c r="N25" s="35" t="n">
        <v>19177498</v>
      </c>
      <c r="O25" s="35" t="n">
        <v>2082440</v>
      </c>
      <c r="P25" s="35" t="n">
        <v>118841</v>
      </c>
      <c r="Q25" s="35" t="n">
        <v>1697621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1134045</v>
      </c>
      <c r="C26" s="35" t="n">
        <v>1614487</v>
      </c>
      <c r="D26" s="35" t="n">
        <v>3258074</v>
      </c>
      <c r="E26" s="35" t="n">
        <v>6261484</v>
      </c>
      <c r="F26" s="35" t="n">
        <v>941003</v>
      </c>
      <c r="G26" s="35" t="n">
        <v>941003</v>
      </c>
      <c r="H26" s="35" t="s">
        <v>130</v>
      </c>
      <c r="I26" s="36" t="s">
        <v>130</v>
      </c>
      <c r="J26" s="35" t="n">
        <v>3168883</v>
      </c>
      <c r="K26" s="35" t="n">
        <v>74165</v>
      </c>
      <c r="L26" s="35" t="n">
        <v>3083527</v>
      </c>
      <c r="M26" s="35" t="n">
        <v>11191</v>
      </c>
      <c r="N26" s="35" t="n">
        <v>7024159</v>
      </c>
      <c r="O26" s="35" t="n">
        <v>599319</v>
      </c>
      <c r="P26" s="35" t="n">
        <v>174547</v>
      </c>
      <c r="Q26" s="35" t="n">
        <v>6250293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8585203</v>
      </c>
      <c r="C28" s="35" t="n">
        <v>1259335</v>
      </c>
      <c r="D28" s="35" t="n">
        <v>2278264</v>
      </c>
      <c r="E28" s="35" t="n">
        <v>15047604</v>
      </c>
      <c r="F28" s="35" t="n">
        <v>383700</v>
      </c>
      <c r="G28" s="35" t="n">
        <v>383700</v>
      </c>
      <c r="H28" s="35" t="s">
        <v>130</v>
      </c>
      <c r="I28" s="36" t="s">
        <v>130</v>
      </c>
      <c r="J28" s="35" t="n">
        <v>2280456</v>
      </c>
      <c r="K28" s="35" t="n">
        <v>14202</v>
      </c>
      <c r="L28" s="35" t="n">
        <v>2266254</v>
      </c>
      <c r="M28" s="35" t="s">
        <v>130</v>
      </c>
      <c r="N28" s="35" t="n">
        <v>15921047</v>
      </c>
      <c r="O28" s="35" t="n">
        <v>861433</v>
      </c>
      <c r="P28" s="35" t="n">
        <v>12010</v>
      </c>
      <c r="Q28" s="35" t="n">
        <v>15047604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4692235</v>
      </c>
      <c r="C29" s="35" t="n">
        <v>3103479</v>
      </c>
      <c r="D29" s="35" t="n">
        <v>8545646</v>
      </c>
      <c r="E29" s="35" t="n">
        <v>23043110</v>
      </c>
      <c r="F29" s="35" t="n">
        <v>313624</v>
      </c>
      <c r="G29" s="35" t="n">
        <v>313624</v>
      </c>
      <c r="H29" s="35" t="s">
        <v>130</v>
      </c>
      <c r="I29" s="36" t="s">
        <v>130</v>
      </c>
      <c r="J29" s="35" t="n">
        <v>8457647</v>
      </c>
      <c r="K29" s="35" t="n">
        <v>103665</v>
      </c>
      <c r="L29" s="35" t="n">
        <v>8353982</v>
      </c>
      <c r="M29" s="35" t="s">
        <v>130</v>
      </c>
      <c r="N29" s="35" t="n">
        <v>25920964</v>
      </c>
      <c r="O29" s="35" t="n">
        <v>2686190</v>
      </c>
      <c r="P29" s="35" t="n">
        <v>191664</v>
      </c>
      <c r="Q29" s="35" t="n">
        <v>2304311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0158466</v>
      </c>
      <c r="C30" s="35" t="n">
        <v>3581866</v>
      </c>
      <c r="D30" s="35" t="n">
        <v>6241604</v>
      </c>
      <c r="E30" s="35" t="n">
        <v>20334996</v>
      </c>
      <c r="F30" s="35" t="n">
        <v>739958</v>
      </c>
      <c r="G30" s="35" t="n">
        <v>739958</v>
      </c>
      <c r="H30" s="35" t="s">
        <v>130</v>
      </c>
      <c r="I30" s="36" t="s">
        <v>130</v>
      </c>
      <c r="J30" s="35" t="n">
        <v>6416015</v>
      </c>
      <c r="K30" s="35" t="n">
        <v>290131</v>
      </c>
      <c r="L30" s="35" t="n">
        <v>6125884</v>
      </c>
      <c r="M30" s="35" t="s">
        <v>130</v>
      </c>
      <c r="N30" s="35" t="n">
        <v>23002493</v>
      </c>
      <c r="O30" s="35" t="n">
        <v>2551777</v>
      </c>
      <c r="P30" s="35" t="n">
        <v>115720</v>
      </c>
      <c r="Q30" s="35" t="n">
        <v>2033499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42812040</v>
      </c>
      <c r="C31" s="35" t="n">
        <v>4431226</v>
      </c>
      <c r="D31" s="35" t="n">
        <v>6909890</v>
      </c>
      <c r="E31" s="35" t="n">
        <v>31470924</v>
      </c>
      <c r="F31" s="35" t="n">
        <v>795966</v>
      </c>
      <c r="G31" s="35" t="n">
        <v>795966</v>
      </c>
      <c r="H31" s="35" t="s">
        <v>130</v>
      </c>
      <c r="I31" s="36" t="s">
        <v>130</v>
      </c>
      <c r="J31" s="35" t="n">
        <v>6562394</v>
      </c>
      <c r="K31" s="35" t="n">
        <v>432254</v>
      </c>
      <c r="L31" s="35" t="n">
        <v>6130140</v>
      </c>
      <c r="M31" s="35" t="s">
        <v>130</v>
      </c>
      <c r="N31" s="35" t="n">
        <v>35453680</v>
      </c>
      <c r="O31" s="35" t="n">
        <v>3203006</v>
      </c>
      <c r="P31" s="35" t="n">
        <v>779750</v>
      </c>
      <c r="Q31" s="35" t="n">
        <v>31470924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17751022</v>
      </c>
      <c r="C32" s="35" t="n">
        <v>13262679</v>
      </c>
      <c r="D32" s="35" t="n">
        <v>18859486</v>
      </c>
      <c r="E32" s="35" t="n">
        <v>85628857</v>
      </c>
      <c r="F32" s="35" t="n">
        <v>4370729</v>
      </c>
      <c r="G32" s="35" t="n">
        <v>4370729</v>
      </c>
      <c r="H32" s="35" t="s">
        <v>130</v>
      </c>
      <c r="I32" s="36" t="s">
        <v>130</v>
      </c>
      <c r="J32" s="35" t="n">
        <v>19683262</v>
      </c>
      <c r="K32" s="35" t="n">
        <v>1310341</v>
      </c>
      <c r="L32" s="35" t="n">
        <v>18372921</v>
      </c>
      <c r="M32" s="35" t="s">
        <v>130</v>
      </c>
      <c r="N32" s="35" t="n">
        <v>93697031</v>
      </c>
      <c r="O32" s="35" t="n">
        <v>7581609</v>
      </c>
      <c r="P32" s="35" t="n">
        <v>486565</v>
      </c>
      <c r="Q32" s="35" t="n">
        <v>8562885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5231427</v>
      </c>
      <c r="C33" s="35" t="n">
        <v>4524572</v>
      </c>
      <c r="D33" s="35" t="n">
        <v>2725289</v>
      </c>
      <c r="E33" s="35" t="n">
        <v>27981566</v>
      </c>
      <c r="F33" s="35" t="n">
        <v>209325</v>
      </c>
      <c r="G33" s="35" t="n">
        <v>209325</v>
      </c>
      <c r="H33" s="35" t="s">
        <v>130</v>
      </c>
      <c r="I33" s="36" t="s">
        <v>130</v>
      </c>
      <c r="J33" s="35" t="n">
        <v>2703198</v>
      </c>
      <c r="K33" s="35" t="n">
        <v>119944</v>
      </c>
      <c r="L33" s="35" t="n">
        <v>2583254</v>
      </c>
      <c r="M33" s="35" t="s">
        <v>130</v>
      </c>
      <c r="N33" s="35" t="n">
        <v>32318904</v>
      </c>
      <c r="O33" s="35" t="n">
        <v>4195303</v>
      </c>
      <c r="P33" s="35" t="n">
        <v>142035</v>
      </c>
      <c r="Q33" s="35" t="n">
        <v>2798156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0754829</v>
      </c>
      <c r="C35" s="35" t="n">
        <v>4548010</v>
      </c>
      <c r="D35" s="35" t="n">
        <v>4549305</v>
      </c>
      <c r="E35" s="35" t="n">
        <v>21657514</v>
      </c>
      <c r="F35" s="35" t="n">
        <v>197194</v>
      </c>
      <c r="G35" s="35" t="n">
        <v>197194</v>
      </c>
      <c r="H35" s="35" t="s">
        <v>130</v>
      </c>
      <c r="I35" s="36" t="s">
        <v>130</v>
      </c>
      <c r="J35" s="35" t="n">
        <v>4804414</v>
      </c>
      <c r="K35" s="35" t="n">
        <v>388085</v>
      </c>
      <c r="L35" s="35" t="n">
        <v>4416329</v>
      </c>
      <c r="M35" s="35" t="s">
        <v>130</v>
      </c>
      <c r="N35" s="35" t="n">
        <v>25753221</v>
      </c>
      <c r="O35" s="35" t="n">
        <v>3962731</v>
      </c>
      <c r="P35" s="35" t="n">
        <v>132976</v>
      </c>
      <c r="Q35" s="35" t="n">
        <v>2165751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56257461</v>
      </c>
      <c r="C36" s="35" t="n">
        <v>8563478</v>
      </c>
      <c r="D36" s="35" t="n">
        <v>16084358</v>
      </c>
      <c r="E36" s="35" t="n">
        <v>31609625</v>
      </c>
      <c r="F36" s="35" t="n">
        <v>3929451</v>
      </c>
      <c r="G36" s="35" t="n">
        <v>3929451</v>
      </c>
      <c r="H36" s="35" t="s">
        <v>130</v>
      </c>
      <c r="I36" s="36" t="s">
        <v>130</v>
      </c>
      <c r="J36" s="35" t="n">
        <v>16079183</v>
      </c>
      <c r="K36" s="35" t="n">
        <v>165977</v>
      </c>
      <c r="L36" s="35" t="n">
        <v>15913206</v>
      </c>
      <c r="M36" s="35" t="s">
        <v>130</v>
      </c>
      <c r="N36" s="35" t="n">
        <v>36248827</v>
      </c>
      <c r="O36" s="35" t="n">
        <v>4468050</v>
      </c>
      <c r="P36" s="35" t="n">
        <v>171152</v>
      </c>
      <c r="Q36" s="35" t="n">
        <v>3160962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02500662</v>
      </c>
      <c r="C37" s="35" t="n">
        <v>15949242</v>
      </c>
      <c r="D37" s="35" t="n">
        <v>13215294</v>
      </c>
      <c r="E37" s="35" t="n">
        <v>73336126</v>
      </c>
      <c r="F37" s="35" t="n">
        <v>4548506</v>
      </c>
      <c r="G37" s="35" t="n">
        <v>4548506</v>
      </c>
      <c r="H37" s="35" t="s">
        <v>130</v>
      </c>
      <c r="I37" s="36" t="s">
        <v>130</v>
      </c>
      <c r="J37" s="35" t="n">
        <v>13758745</v>
      </c>
      <c r="K37" s="35" t="n">
        <v>655067</v>
      </c>
      <c r="L37" s="35" t="n">
        <v>13103678</v>
      </c>
      <c r="M37" s="35" t="s">
        <v>130</v>
      </c>
      <c r="N37" s="35" t="n">
        <v>84193411</v>
      </c>
      <c r="O37" s="35" t="n">
        <v>10745669</v>
      </c>
      <c r="P37" s="35" t="n">
        <v>111616</v>
      </c>
      <c r="Q37" s="35" t="n">
        <v>7333612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77000424</v>
      </c>
      <c r="C38" s="35" t="n">
        <v>5652243</v>
      </c>
      <c r="D38" s="35" t="n">
        <v>16129399</v>
      </c>
      <c r="E38" s="35" t="n">
        <v>55218782</v>
      </c>
      <c r="F38" s="35" t="n">
        <v>859246</v>
      </c>
      <c r="G38" s="35" t="n">
        <v>859246</v>
      </c>
      <c r="H38" s="35" t="s">
        <v>130</v>
      </c>
      <c r="I38" s="36" t="s">
        <v>130</v>
      </c>
      <c r="J38" s="35" t="n">
        <v>15705787</v>
      </c>
      <c r="K38" s="35" t="n">
        <v>111125</v>
      </c>
      <c r="L38" s="35" t="n">
        <v>15594662</v>
      </c>
      <c r="M38" s="35" t="s">
        <v>130</v>
      </c>
      <c r="N38" s="35" t="n">
        <v>60435391</v>
      </c>
      <c r="O38" s="35" t="n">
        <v>4681872</v>
      </c>
      <c r="P38" s="35" t="n">
        <v>534737</v>
      </c>
      <c r="Q38" s="35" t="n">
        <v>55218782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9425903</v>
      </c>
      <c r="C39" s="35" t="n">
        <v>2885049</v>
      </c>
      <c r="D39" s="35" t="n">
        <v>3819366</v>
      </c>
      <c r="E39" s="35" t="n">
        <v>12721488</v>
      </c>
      <c r="F39" s="35" t="n">
        <v>628741</v>
      </c>
      <c r="G39" s="35" t="n">
        <v>628741</v>
      </c>
      <c r="H39" s="35" t="s">
        <v>130</v>
      </c>
      <c r="I39" s="36" t="s">
        <v>130</v>
      </c>
      <c r="J39" s="35" t="n">
        <v>4243655</v>
      </c>
      <c r="K39" s="35" t="n">
        <v>528283</v>
      </c>
      <c r="L39" s="35" t="n">
        <v>3715372</v>
      </c>
      <c r="M39" s="35" t="s">
        <v>130</v>
      </c>
      <c r="N39" s="35" t="n">
        <v>14553507</v>
      </c>
      <c r="O39" s="35" t="n">
        <v>1728025</v>
      </c>
      <c r="P39" s="35" t="n">
        <v>103994</v>
      </c>
      <c r="Q39" s="35" t="n">
        <v>12721488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6096014</v>
      </c>
      <c r="C40" s="35" t="n">
        <v>2386725</v>
      </c>
      <c r="D40" s="35" t="n">
        <v>4018931</v>
      </c>
      <c r="E40" s="35" t="n">
        <v>9690358</v>
      </c>
      <c r="F40" s="35" t="n">
        <v>361372</v>
      </c>
      <c r="G40" s="35" t="n">
        <v>361372</v>
      </c>
      <c r="H40" s="35" t="s">
        <v>130</v>
      </c>
      <c r="I40" s="36" t="s">
        <v>130</v>
      </c>
      <c r="J40" s="35" t="n">
        <v>4121457</v>
      </c>
      <c r="K40" s="35" t="n">
        <v>186285</v>
      </c>
      <c r="L40" s="35" t="n">
        <v>3935172</v>
      </c>
      <c r="M40" s="35" t="s">
        <v>130</v>
      </c>
      <c r="N40" s="35" t="n">
        <v>11613185</v>
      </c>
      <c r="O40" s="35" t="n">
        <v>1839068</v>
      </c>
      <c r="P40" s="35" t="n">
        <v>83759</v>
      </c>
      <c r="Q40" s="35" t="n">
        <v>969035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1979719</v>
      </c>
      <c r="C42" s="35" t="n">
        <v>1413639</v>
      </c>
      <c r="D42" s="35" t="n">
        <v>1746448</v>
      </c>
      <c r="E42" s="35" t="n">
        <v>8819632</v>
      </c>
      <c r="F42" s="35" t="n">
        <v>413953</v>
      </c>
      <c r="G42" s="35" t="n">
        <v>413953</v>
      </c>
      <c r="H42" s="35" t="s">
        <v>130</v>
      </c>
      <c r="I42" s="36" t="s">
        <v>130</v>
      </c>
      <c r="J42" s="35" t="n">
        <v>1698330</v>
      </c>
      <c r="K42" s="35" t="n">
        <v>57066</v>
      </c>
      <c r="L42" s="35" t="n">
        <v>1641264</v>
      </c>
      <c r="M42" s="35" t="s">
        <v>130</v>
      </c>
      <c r="N42" s="35" t="n">
        <v>9867436</v>
      </c>
      <c r="O42" s="35" t="n">
        <v>942620</v>
      </c>
      <c r="P42" s="35" t="n">
        <v>105184</v>
      </c>
      <c r="Q42" s="35" t="n">
        <v>8819632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4974019</v>
      </c>
      <c r="C43" s="35" t="n">
        <v>1096256</v>
      </c>
      <c r="D43" s="35" t="n">
        <v>5470138</v>
      </c>
      <c r="E43" s="35" t="n">
        <v>8407625</v>
      </c>
      <c r="F43" s="35" t="n">
        <v>224703</v>
      </c>
      <c r="G43" s="35" t="n">
        <v>224703</v>
      </c>
      <c r="H43" s="35" t="s">
        <v>130</v>
      </c>
      <c r="I43" s="36" t="s">
        <v>130</v>
      </c>
      <c r="J43" s="35" t="n">
        <v>5434737</v>
      </c>
      <c r="K43" s="35" t="n">
        <v>58610</v>
      </c>
      <c r="L43" s="35" t="n">
        <v>5371605</v>
      </c>
      <c r="M43" s="35" t="n">
        <v>4522</v>
      </c>
      <c r="N43" s="35" t="n">
        <v>9314579</v>
      </c>
      <c r="O43" s="35" t="n">
        <v>812943</v>
      </c>
      <c r="P43" s="35" t="n">
        <v>98533</v>
      </c>
      <c r="Q43" s="36" t="n">
        <v>840310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1504658</v>
      </c>
      <c r="C44" s="35" t="n">
        <v>3990417</v>
      </c>
      <c r="D44" s="35" t="n">
        <v>3597110</v>
      </c>
      <c r="E44" s="35" t="n">
        <v>23917131</v>
      </c>
      <c r="F44" s="35" t="n">
        <v>1643298</v>
      </c>
      <c r="G44" s="35" t="n">
        <v>1643298</v>
      </c>
      <c r="H44" s="35" t="s">
        <v>130</v>
      </c>
      <c r="I44" s="36" t="s">
        <v>130</v>
      </c>
      <c r="J44" s="35" t="n">
        <v>3680216</v>
      </c>
      <c r="K44" s="35" t="n">
        <v>94751</v>
      </c>
      <c r="L44" s="35" t="n">
        <v>3585465</v>
      </c>
      <c r="M44" s="35" t="s">
        <v>130</v>
      </c>
      <c r="N44" s="35" t="n">
        <v>26181144</v>
      </c>
      <c r="O44" s="35" t="n">
        <v>2252368</v>
      </c>
      <c r="P44" s="35" t="n">
        <v>11645</v>
      </c>
      <c r="Q44" s="35" t="n">
        <v>2391713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42325688</v>
      </c>
      <c r="C45" s="35" t="n">
        <v>5322915</v>
      </c>
      <c r="D45" s="35" t="n">
        <v>8061174</v>
      </c>
      <c r="E45" s="35" t="n">
        <v>28941599</v>
      </c>
      <c r="F45" s="35" t="n">
        <v>1345934</v>
      </c>
      <c r="G45" s="35" t="n">
        <v>1345934</v>
      </c>
      <c r="H45" s="35" t="s">
        <v>130</v>
      </c>
      <c r="I45" s="36" t="s">
        <v>130</v>
      </c>
      <c r="J45" s="35" t="n">
        <v>6951967</v>
      </c>
      <c r="K45" s="35" t="n">
        <v>459539</v>
      </c>
      <c r="L45" s="35" t="n">
        <v>6492428</v>
      </c>
      <c r="M45" s="35" t="s">
        <v>130</v>
      </c>
      <c r="N45" s="35" t="n">
        <v>34027787</v>
      </c>
      <c r="O45" s="35" t="n">
        <v>3517442</v>
      </c>
      <c r="P45" s="35" t="n">
        <v>1568746</v>
      </c>
      <c r="Q45" s="35" t="n">
        <v>2894159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9313204</v>
      </c>
      <c r="C46" s="35" t="n">
        <v>4490112</v>
      </c>
      <c r="D46" s="35" t="n">
        <v>5236885</v>
      </c>
      <c r="E46" s="35" t="n">
        <v>19586207</v>
      </c>
      <c r="F46" s="35" t="n">
        <v>1960802</v>
      </c>
      <c r="G46" s="35" t="n">
        <v>1960802</v>
      </c>
      <c r="H46" s="35" t="s">
        <v>130</v>
      </c>
      <c r="I46" s="36" t="s">
        <v>130</v>
      </c>
      <c r="J46" s="35" t="n">
        <v>5261798</v>
      </c>
      <c r="K46" s="35" t="n">
        <v>93661</v>
      </c>
      <c r="L46" s="35" t="n">
        <v>5168137</v>
      </c>
      <c r="M46" s="35" t="s">
        <v>130</v>
      </c>
      <c r="N46" s="35" t="n">
        <v>22090604</v>
      </c>
      <c r="O46" s="35" t="n">
        <v>2435649</v>
      </c>
      <c r="P46" s="35" t="n">
        <v>68748</v>
      </c>
      <c r="Q46" s="35" t="n">
        <v>19586207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193051</v>
      </c>
      <c r="C48" s="35" t="n">
        <v>1644576</v>
      </c>
      <c r="D48" s="35" t="n">
        <v>2279033</v>
      </c>
      <c r="E48" s="35" t="n">
        <v>11269442</v>
      </c>
      <c r="F48" s="35" t="n">
        <v>402920</v>
      </c>
      <c r="G48" s="35" t="n">
        <v>402920</v>
      </c>
      <c r="H48" s="35" t="s">
        <v>130</v>
      </c>
      <c r="I48" s="36" t="s">
        <v>130</v>
      </c>
      <c r="J48" s="35" t="n">
        <v>2245860</v>
      </c>
      <c r="K48" s="35" t="n">
        <v>15441</v>
      </c>
      <c r="L48" s="35" t="n">
        <v>2230419</v>
      </c>
      <c r="M48" s="35" t="s">
        <v>130</v>
      </c>
      <c r="N48" s="35" t="n">
        <v>12544271</v>
      </c>
      <c r="O48" s="35" t="n">
        <v>1226215</v>
      </c>
      <c r="P48" s="35" t="n">
        <v>48614</v>
      </c>
      <c r="Q48" s="35" t="n">
        <v>11269442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6703729</v>
      </c>
      <c r="C49" s="35" t="n">
        <v>2141958</v>
      </c>
      <c r="D49" s="35" t="n">
        <v>2585491</v>
      </c>
      <c r="E49" s="35" t="n">
        <v>11976280</v>
      </c>
      <c r="F49" s="35" t="n">
        <v>490338</v>
      </c>
      <c r="G49" s="35" t="n">
        <v>490338</v>
      </c>
      <c r="H49" s="35" t="s">
        <v>130</v>
      </c>
      <c r="I49" s="36" t="s">
        <v>130</v>
      </c>
      <c r="J49" s="35" t="n">
        <v>2554986</v>
      </c>
      <c r="K49" s="35" t="n">
        <v>37319</v>
      </c>
      <c r="L49" s="35" t="n">
        <v>2517667</v>
      </c>
      <c r="M49" s="35" t="s">
        <v>130</v>
      </c>
      <c r="N49" s="35" t="n">
        <v>13658405</v>
      </c>
      <c r="O49" s="35" t="n">
        <v>1614301</v>
      </c>
      <c r="P49" s="35" t="n">
        <v>67824</v>
      </c>
      <c r="Q49" s="35" t="n">
        <v>1197628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5201578</v>
      </c>
      <c r="C50" s="35" t="n">
        <v>4496929</v>
      </c>
      <c r="D50" s="35" t="n">
        <v>1887327</v>
      </c>
      <c r="E50" s="35" t="n">
        <v>18817322</v>
      </c>
      <c r="F50" s="35" t="n">
        <v>493503</v>
      </c>
      <c r="G50" s="35" t="n">
        <v>493503</v>
      </c>
      <c r="H50" s="35" t="s">
        <v>130</v>
      </c>
      <c r="I50" s="36" t="s">
        <v>130</v>
      </c>
      <c r="J50" s="35" t="n">
        <v>947217</v>
      </c>
      <c r="K50" s="35" t="n">
        <v>98435</v>
      </c>
      <c r="L50" s="35" t="n">
        <v>848782</v>
      </c>
      <c r="M50" s="35" t="s">
        <v>130</v>
      </c>
      <c r="N50" s="35" t="n">
        <v>23760858</v>
      </c>
      <c r="O50" s="35" t="n">
        <v>3904991</v>
      </c>
      <c r="P50" s="35" t="n">
        <v>1038545</v>
      </c>
      <c r="Q50" s="35" t="n">
        <v>1881732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8442547</v>
      </c>
      <c r="C51" s="35" t="n">
        <v>1575490</v>
      </c>
      <c r="D51" s="35" t="n">
        <v>7533254</v>
      </c>
      <c r="E51" s="35" t="n">
        <v>9333803</v>
      </c>
      <c r="F51" s="35" t="n">
        <v>176945</v>
      </c>
      <c r="G51" s="35" t="n">
        <v>176945</v>
      </c>
      <c r="H51" s="35" t="s">
        <v>130</v>
      </c>
      <c r="I51" s="36" t="s">
        <v>130</v>
      </c>
      <c r="J51" s="35" t="n">
        <v>7605330</v>
      </c>
      <c r="K51" s="35" t="n">
        <v>81002</v>
      </c>
      <c r="L51" s="35" t="n">
        <v>7524328</v>
      </c>
      <c r="M51" s="35" t="s">
        <v>130</v>
      </c>
      <c r="N51" s="35" t="n">
        <v>10660272</v>
      </c>
      <c r="O51" s="35" t="n">
        <v>1317543</v>
      </c>
      <c r="P51" s="35" t="n">
        <v>8926</v>
      </c>
      <c r="Q51" s="35" t="n">
        <v>9333803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81279432</v>
      </c>
      <c r="C53" s="35" t="n">
        <v>13297820</v>
      </c>
      <c r="D53" s="35" t="n">
        <v>13738176</v>
      </c>
      <c r="E53" s="35" t="n">
        <v>54243436</v>
      </c>
      <c r="F53" s="35" t="n">
        <v>4553592</v>
      </c>
      <c r="G53" s="35" t="n">
        <v>4553592</v>
      </c>
      <c r="H53" s="35" t="s">
        <v>130</v>
      </c>
      <c r="I53" s="36" t="s">
        <v>130</v>
      </c>
      <c r="J53" s="35" t="n">
        <v>13525958</v>
      </c>
      <c r="K53" s="35" t="n">
        <v>219586</v>
      </c>
      <c r="L53" s="35" t="n">
        <v>13306372</v>
      </c>
      <c r="M53" s="35" t="s">
        <v>130</v>
      </c>
      <c r="N53" s="35" t="n">
        <v>63199882</v>
      </c>
      <c r="O53" s="35" t="n">
        <v>8524642</v>
      </c>
      <c r="P53" s="35" t="n">
        <v>431804</v>
      </c>
      <c r="Q53" s="35" t="n">
        <v>5424343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1121841</v>
      </c>
      <c r="C54" s="35" t="n">
        <v>2081895</v>
      </c>
      <c r="D54" s="35" t="n">
        <v>4137293</v>
      </c>
      <c r="E54" s="35" t="n">
        <v>14902653</v>
      </c>
      <c r="F54" s="35" t="n">
        <v>300898</v>
      </c>
      <c r="G54" s="35" t="n">
        <v>300898</v>
      </c>
      <c r="H54" s="35" t="s">
        <v>130</v>
      </c>
      <c r="I54" s="36" t="s">
        <v>130</v>
      </c>
      <c r="J54" s="35" t="n">
        <v>3903130</v>
      </c>
      <c r="K54" s="35" t="n">
        <v>96870</v>
      </c>
      <c r="L54" s="35" t="n">
        <v>3806260</v>
      </c>
      <c r="M54" s="35" t="s">
        <v>130</v>
      </c>
      <c r="N54" s="35" t="n">
        <v>16917813</v>
      </c>
      <c r="O54" s="35" t="n">
        <v>1684127</v>
      </c>
      <c r="P54" s="35" t="n">
        <v>331033</v>
      </c>
      <c r="Q54" s="35" t="n">
        <v>1490265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0787453</v>
      </c>
      <c r="C55" s="35" t="n">
        <v>4948182</v>
      </c>
      <c r="D55" s="35" t="n">
        <v>9364867</v>
      </c>
      <c r="E55" s="35" t="n">
        <v>16474404</v>
      </c>
      <c r="F55" s="35" t="n">
        <v>2303853</v>
      </c>
      <c r="G55" s="35" t="n">
        <v>2303853</v>
      </c>
      <c r="H55" s="35" t="s">
        <v>130</v>
      </c>
      <c r="I55" s="36" t="s">
        <v>130</v>
      </c>
      <c r="J55" s="35" t="n">
        <v>9454573</v>
      </c>
      <c r="K55" s="35" t="n">
        <v>128401</v>
      </c>
      <c r="L55" s="35" t="n">
        <v>9326172</v>
      </c>
      <c r="M55" s="35" t="s">
        <v>130</v>
      </c>
      <c r="N55" s="35" t="n">
        <v>19029027</v>
      </c>
      <c r="O55" s="35" t="n">
        <v>2515928</v>
      </c>
      <c r="P55" s="35" t="n">
        <v>38695</v>
      </c>
      <c r="Q55" s="35" t="n">
        <v>1647440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3550474</v>
      </c>
      <c r="C56" s="35" t="n">
        <v>7545509</v>
      </c>
      <c r="D56" s="35" t="n">
        <v>8163039</v>
      </c>
      <c r="E56" s="35" t="n">
        <v>17841926</v>
      </c>
      <c r="F56" s="35" t="n">
        <v>4242148</v>
      </c>
      <c r="G56" s="35" t="n">
        <v>4242148</v>
      </c>
      <c r="H56" s="35" t="s">
        <v>130</v>
      </c>
      <c r="I56" s="36" t="s">
        <v>130</v>
      </c>
      <c r="J56" s="35" t="n">
        <v>8704835</v>
      </c>
      <c r="K56" s="35" t="n">
        <v>648624</v>
      </c>
      <c r="L56" s="35" t="n">
        <v>8056211</v>
      </c>
      <c r="M56" s="35" t="s">
        <v>130</v>
      </c>
      <c r="N56" s="35" t="n">
        <v>20603491</v>
      </c>
      <c r="O56" s="35" t="n">
        <v>2654737</v>
      </c>
      <c r="P56" s="35" t="n">
        <v>106828</v>
      </c>
      <c r="Q56" s="35" t="n">
        <v>1784192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8430492</v>
      </c>
      <c r="C57" s="35" t="n">
        <v>3218766</v>
      </c>
      <c r="D57" s="35" t="n">
        <v>9734007</v>
      </c>
      <c r="E57" s="35" t="n">
        <v>15477719</v>
      </c>
      <c r="F57" s="35" t="n">
        <v>271728</v>
      </c>
      <c r="G57" s="35" t="n">
        <v>271728</v>
      </c>
      <c r="H57" s="35" t="s">
        <v>130</v>
      </c>
      <c r="I57" s="36" t="s">
        <v>130</v>
      </c>
      <c r="J57" s="35" t="n">
        <v>11494677</v>
      </c>
      <c r="K57" s="35" t="n">
        <v>1216746</v>
      </c>
      <c r="L57" s="35" t="n">
        <v>9616548</v>
      </c>
      <c r="M57" s="35" t="n">
        <v>661383</v>
      </c>
      <c r="N57" s="35" t="n">
        <v>16664087</v>
      </c>
      <c r="O57" s="35" t="n">
        <v>1730292</v>
      </c>
      <c r="P57" s="35" t="n">
        <v>117459</v>
      </c>
      <c r="Q57" s="35" t="n">
        <v>1481633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1990204</v>
      </c>
      <c r="C58" s="35" t="n">
        <v>1105830</v>
      </c>
      <c r="D58" s="35" t="n">
        <v>2272484</v>
      </c>
      <c r="E58" s="35" t="n">
        <v>8611890</v>
      </c>
      <c r="F58" s="35" t="n">
        <v>148606</v>
      </c>
      <c r="G58" s="35" t="n">
        <v>148606</v>
      </c>
      <c r="H58" s="35" t="s">
        <v>130</v>
      </c>
      <c r="I58" s="36" t="s">
        <v>130</v>
      </c>
      <c r="J58" s="35" t="n">
        <v>2349456</v>
      </c>
      <c r="K58" s="35" t="n">
        <v>122739</v>
      </c>
      <c r="L58" s="35" t="n">
        <v>2226717</v>
      </c>
      <c r="M58" s="35" t="s">
        <v>130</v>
      </c>
      <c r="N58" s="35" t="n">
        <v>9492142</v>
      </c>
      <c r="O58" s="35" t="n">
        <v>834485</v>
      </c>
      <c r="P58" s="35" t="n">
        <v>45767</v>
      </c>
      <c r="Q58" s="35" t="n">
        <v>861189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5995772</v>
      </c>
      <c r="C59" s="35" t="n">
        <v>5683005</v>
      </c>
      <c r="D59" s="35" t="n">
        <v>6379542</v>
      </c>
      <c r="E59" s="35" t="n">
        <v>23933225</v>
      </c>
      <c r="F59" s="35" t="n">
        <v>1926978</v>
      </c>
      <c r="G59" s="35" t="n">
        <v>1926978</v>
      </c>
      <c r="H59" s="35" t="s">
        <v>130</v>
      </c>
      <c r="I59" s="36" t="s">
        <v>130</v>
      </c>
      <c r="J59" s="35" t="n">
        <v>5864315</v>
      </c>
      <c r="K59" s="35" t="n">
        <v>190404</v>
      </c>
      <c r="L59" s="35" t="n">
        <v>5673911</v>
      </c>
      <c r="M59" s="35" t="s">
        <v>130</v>
      </c>
      <c r="N59" s="35" t="n">
        <v>28204479</v>
      </c>
      <c r="O59" s="35" t="n">
        <v>3565623</v>
      </c>
      <c r="P59" s="35" t="n">
        <v>705631</v>
      </c>
      <c r="Q59" s="35" t="n">
        <v>23933225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7664302</v>
      </c>
      <c r="C60" s="35" t="n">
        <v>16048574</v>
      </c>
      <c r="D60" s="35" t="n">
        <v>7741050</v>
      </c>
      <c r="E60" s="35" t="n">
        <v>23874678</v>
      </c>
      <c r="F60" s="35" t="n">
        <v>122577</v>
      </c>
      <c r="G60" s="35" t="n">
        <v>122577</v>
      </c>
      <c r="H60" s="35" t="s">
        <v>130</v>
      </c>
      <c r="I60" s="36" t="s">
        <v>130</v>
      </c>
      <c r="J60" s="35" t="n">
        <v>8791980</v>
      </c>
      <c r="K60" s="35" t="n">
        <v>2973310</v>
      </c>
      <c r="L60" s="35" t="n">
        <v>5818670</v>
      </c>
      <c r="M60" s="35" t="s">
        <v>130</v>
      </c>
      <c r="N60" s="35" t="n">
        <v>38749745</v>
      </c>
      <c r="O60" s="35" t="n">
        <v>12952687</v>
      </c>
      <c r="P60" s="35" t="n">
        <v>1922380</v>
      </c>
      <c r="Q60" s="35" t="n">
        <v>23874678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161552097</v>
      </c>
      <c r="C62" s="43" t="n">
        <v>279326020</v>
      </c>
      <c r="D62" s="43" t="n">
        <v>434549765</v>
      </c>
      <c r="E62" s="43" t="n">
        <v>1447676312</v>
      </c>
      <c r="F62" s="43" t="n">
        <v>70730585</v>
      </c>
      <c r="G62" s="43" t="n">
        <v>70730585</v>
      </c>
      <c r="H62" s="43" t="s">
        <v>130</v>
      </c>
      <c r="I62" s="44" t="s">
        <v>130</v>
      </c>
      <c r="J62" s="43" t="n">
        <v>429162451</v>
      </c>
      <c r="K62" s="43" t="n">
        <v>21333712</v>
      </c>
      <c r="L62" s="43" t="n">
        <v>407151643</v>
      </c>
      <c r="M62" s="43" t="n">
        <v>677096</v>
      </c>
      <c r="N62" s="43" t="n">
        <v>1661659061</v>
      </c>
      <c r="O62" s="43" t="n">
        <v>187261723</v>
      </c>
      <c r="P62" s="43" t="n">
        <v>27398122</v>
      </c>
      <c r="Q62" s="44" t="n">
        <v>144699921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S37" activeCellId="0" sqref="S37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129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3958</v>
      </c>
      <c r="C7" s="31" t="n">
        <v>934</v>
      </c>
      <c r="D7" s="31" t="n">
        <v>2</v>
      </c>
      <c r="E7" s="31" t="n">
        <v>3022</v>
      </c>
      <c r="F7" s="31" t="n">
        <v>934</v>
      </c>
      <c r="G7" s="31" t="n">
        <v>934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024</v>
      </c>
      <c r="O7" s="31" t="s">
        <v>130</v>
      </c>
      <c r="P7" s="31" t="n">
        <v>2</v>
      </c>
      <c r="Q7" s="32" t="n">
        <v>3022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6226428</v>
      </c>
      <c r="C8" s="35" t="n">
        <v>4210772</v>
      </c>
      <c r="D8" s="35" t="n">
        <v>2015656</v>
      </c>
      <c r="E8" s="35" t="s">
        <v>130</v>
      </c>
      <c r="F8" s="35" t="n">
        <v>6226428</v>
      </c>
      <c r="G8" s="35" t="n">
        <v>4210772</v>
      </c>
      <c r="H8" s="35" t="n">
        <v>2015656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246420870</v>
      </c>
      <c r="C9" s="35" t="n">
        <v>197172576</v>
      </c>
      <c r="D9" s="35" t="n">
        <v>44395919</v>
      </c>
      <c r="E9" s="35" t="n">
        <v>4852375</v>
      </c>
      <c r="F9" s="35" t="n">
        <v>161729321</v>
      </c>
      <c r="G9" s="35" t="n">
        <v>124332484</v>
      </c>
      <c r="H9" s="35" t="n">
        <v>37396837</v>
      </c>
      <c r="I9" s="36" t="s">
        <v>130</v>
      </c>
      <c r="J9" s="35" t="n">
        <v>65748680</v>
      </c>
      <c r="K9" s="35" t="n">
        <v>59515784</v>
      </c>
      <c r="L9" s="35" t="n">
        <v>6226992</v>
      </c>
      <c r="M9" s="35" t="n">
        <v>5904</v>
      </c>
      <c r="N9" s="35" t="n">
        <v>18942869</v>
      </c>
      <c r="O9" s="35" t="n">
        <v>13324308</v>
      </c>
      <c r="P9" s="35" t="n">
        <v>772090</v>
      </c>
      <c r="Q9" s="36" t="n">
        <v>4846471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236319168</v>
      </c>
      <c r="C10" s="35" t="n">
        <v>189281694</v>
      </c>
      <c r="D10" s="35" t="n">
        <v>34573618</v>
      </c>
      <c r="E10" s="35" t="n">
        <v>12463856</v>
      </c>
      <c r="F10" s="35" t="n">
        <v>80568069</v>
      </c>
      <c r="G10" s="35" t="n">
        <v>62903918</v>
      </c>
      <c r="H10" s="35" t="n">
        <v>17664151</v>
      </c>
      <c r="I10" s="36" t="s">
        <v>130</v>
      </c>
      <c r="J10" s="35" t="n">
        <v>116836463</v>
      </c>
      <c r="K10" s="35" t="n">
        <v>101711604</v>
      </c>
      <c r="L10" s="35" t="n">
        <v>15120315</v>
      </c>
      <c r="M10" s="35" t="n">
        <v>4544</v>
      </c>
      <c r="N10" s="35" t="n">
        <v>38914636</v>
      </c>
      <c r="O10" s="35" t="n">
        <v>24666172</v>
      </c>
      <c r="P10" s="35" t="n">
        <v>1789152</v>
      </c>
      <c r="Q10" s="36" t="n">
        <v>12459312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919</v>
      </c>
      <c r="C11" s="35" t="n">
        <v>919</v>
      </c>
      <c r="D11" s="35" t="s">
        <v>130</v>
      </c>
      <c r="E11" s="35" t="s">
        <v>130</v>
      </c>
      <c r="F11" s="35" t="n">
        <v>919</v>
      </c>
      <c r="G11" s="35" t="n">
        <v>919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467</v>
      </c>
      <c r="C12" s="35" t="s">
        <v>130</v>
      </c>
      <c r="D12" s="35" t="s">
        <v>130</v>
      </c>
      <c r="E12" s="35" t="n">
        <v>46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467</v>
      </c>
      <c r="O12" s="35" t="s">
        <v>130</v>
      </c>
      <c r="P12" s="35" t="s">
        <v>130</v>
      </c>
      <c r="Q12" s="36" t="n">
        <v>467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256278709</v>
      </c>
      <c r="C13" s="35" t="n">
        <v>214337994</v>
      </c>
      <c r="D13" s="35" t="n">
        <v>37468150</v>
      </c>
      <c r="E13" s="35" t="n">
        <v>4472565</v>
      </c>
      <c r="F13" s="35" t="n">
        <v>202971794</v>
      </c>
      <c r="G13" s="35" t="n">
        <v>188149174</v>
      </c>
      <c r="H13" s="35" t="n">
        <v>14822620</v>
      </c>
      <c r="I13" s="36" t="s">
        <v>130</v>
      </c>
      <c r="J13" s="35" t="n">
        <v>27277705</v>
      </c>
      <c r="K13" s="35" t="n">
        <v>21781085</v>
      </c>
      <c r="L13" s="35" t="n">
        <v>5492305</v>
      </c>
      <c r="M13" s="35" t="n">
        <v>4315</v>
      </c>
      <c r="N13" s="35" t="n">
        <v>26029210</v>
      </c>
      <c r="O13" s="35" t="n">
        <v>4407735</v>
      </c>
      <c r="P13" s="35" t="n">
        <v>17153225</v>
      </c>
      <c r="Q13" s="36" t="n">
        <v>4468250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7494979</v>
      </c>
      <c r="C15" s="35" t="n">
        <v>4275466</v>
      </c>
      <c r="D15" s="35" t="n">
        <v>3166707</v>
      </c>
      <c r="E15" s="35" t="n">
        <v>52806</v>
      </c>
      <c r="F15" s="35" t="n">
        <v>7273256</v>
      </c>
      <c r="G15" s="35" t="n">
        <v>4164236</v>
      </c>
      <c r="H15" s="35" t="n">
        <v>3109020</v>
      </c>
      <c r="I15" s="36" t="s">
        <v>130</v>
      </c>
      <c r="J15" s="35" t="n">
        <v>159699</v>
      </c>
      <c r="K15" s="35" t="n">
        <v>106633</v>
      </c>
      <c r="L15" s="35" t="n">
        <v>53066</v>
      </c>
      <c r="M15" s="35" t="s">
        <v>130</v>
      </c>
      <c r="N15" s="35" t="n">
        <v>62024</v>
      </c>
      <c r="O15" s="35" t="n">
        <v>4597</v>
      </c>
      <c r="P15" s="35" t="n">
        <v>4621</v>
      </c>
      <c r="Q15" s="36" t="n">
        <v>52806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3380421</v>
      </c>
      <c r="C16" s="35" t="n">
        <v>6515</v>
      </c>
      <c r="D16" s="35" t="s">
        <v>130</v>
      </c>
      <c r="E16" s="35" t="n">
        <v>3373906</v>
      </c>
      <c r="F16" s="35" t="n">
        <v>4309</v>
      </c>
      <c r="G16" s="35" t="n">
        <v>4309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3376112</v>
      </c>
      <c r="O16" s="35" t="n">
        <v>2206</v>
      </c>
      <c r="P16" s="35" t="s">
        <v>130</v>
      </c>
      <c r="Q16" s="36" t="n">
        <v>3373906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4023</v>
      </c>
      <c r="C17" s="35" t="n">
        <v>4023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4023</v>
      </c>
      <c r="O17" s="35" t="n">
        <v>4023</v>
      </c>
      <c r="P17" s="35" t="s">
        <v>130</v>
      </c>
      <c r="Q17" s="36" t="s">
        <v>130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341</v>
      </c>
      <c r="C18" s="35" t="n">
        <v>6</v>
      </c>
      <c r="D18" s="35" t="s">
        <v>130</v>
      </c>
      <c r="E18" s="35" t="n">
        <v>335</v>
      </c>
      <c r="F18" s="35" t="n">
        <v>6</v>
      </c>
      <c r="G18" s="35" t="n">
        <v>6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335</v>
      </c>
      <c r="O18" s="35" t="s">
        <v>130</v>
      </c>
      <c r="P18" s="35" t="s">
        <v>130</v>
      </c>
      <c r="Q18" s="36" t="n">
        <v>335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5135711</v>
      </c>
      <c r="C19" s="35" t="n">
        <v>753489</v>
      </c>
      <c r="D19" s="35" t="s">
        <v>130</v>
      </c>
      <c r="E19" s="35" t="n">
        <v>4382222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5135711</v>
      </c>
      <c r="O19" s="35" t="n">
        <v>753489</v>
      </c>
      <c r="P19" s="35" t="s">
        <v>130</v>
      </c>
      <c r="Q19" s="36" t="n">
        <v>4382222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209001</v>
      </c>
      <c r="C20" s="35" t="n">
        <v>209001</v>
      </c>
      <c r="D20" s="35" t="s">
        <v>130</v>
      </c>
      <c r="E20" s="35" t="s">
        <v>130</v>
      </c>
      <c r="F20" s="35" t="n">
        <v>209001</v>
      </c>
      <c r="G20" s="35" t="n">
        <v>209001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270025</v>
      </c>
      <c r="C21" s="35" t="n">
        <v>270025</v>
      </c>
      <c r="D21" s="35" t="s">
        <v>130</v>
      </c>
      <c r="E21" s="35" t="s">
        <v>130</v>
      </c>
      <c r="F21" s="35" t="n">
        <v>270025</v>
      </c>
      <c r="G21" s="35" t="n">
        <v>270025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12686</v>
      </c>
      <c r="C29" s="35" t="s">
        <v>130</v>
      </c>
      <c r="D29" s="35" t="s">
        <v>130</v>
      </c>
      <c r="E29" s="35" t="n">
        <v>12686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12686</v>
      </c>
      <c r="O29" s="35" t="s">
        <v>130</v>
      </c>
      <c r="P29" s="35" t="s">
        <v>130</v>
      </c>
      <c r="Q29" s="36" t="n">
        <v>12686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6553</v>
      </c>
      <c r="C33" s="35" t="s">
        <v>130</v>
      </c>
      <c r="D33" s="35" t="s">
        <v>130</v>
      </c>
      <c r="E33" s="35" t="n">
        <v>6553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6553</v>
      </c>
      <c r="O33" s="35" t="s">
        <v>130</v>
      </c>
      <c r="P33" s="35" t="s">
        <v>130</v>
      </c>
      <c r="Q33" s="36" t="n">
        <v>6553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4271</v>
      </c>
      <c r="C49" s="35" t="n">
        <v>4271</v>
      </c>
      <c r="D49" s="35" t="s">
        <v>130</v>
      </c>
      <c r="E49" s="35" t="s">
        <v>130</v>
      </c>
      <c r="F49" s="35" t="n">
        <v>4271</v>
      </c>
      <c r="G49" s="35" t="n">
        <v>4271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6</v>
      </c>
      <c r="C50" s="35" t="n">
        <v>6</v>
      </c>
      <c r="D50" s="35" t="s">
        <v>130</v>
      </c>
      <c r="E50" s="35" t="s">
        <v>130</v>
      </c>
      <c r="F50" s="35" t="n">
        <v>6</v>
      </c>
      <c r="G50" s="35" t="n">
        <v>6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99360</v>
      </c>
      <c r="C56" s="35" t="s">
        <v>130</v>
      </c>
      <c r="D56" s="35" t="s">
        <v>130</v>
      </c>
      <c r="E56" s="35" t="n">
        <v>9936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99360</v>
      </c>
      <c r="O56" s="35" t="s">
        <v>130</v>
      </c>
      <c r="P56" s="35" t="s">
        <v>130</v>
      </c>
      <c r="Q56" s="36" t="n">
        <v>99360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19631</v>
      </c>
      <c r="C60" s="35" t="n">
        <v>19631</v>
      </c>
      <c r="D60" s="35" t="s">
        <v>130</v>
      </c>
      <c r="E60" s="35" t="s">
        <v>130</v>
      </c>
      <c r="F60" s="35" t="n">
        <v>19631</v>
      </c>
      <c r="G60" s="35" t="n">
        <v>19631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761887527</v>
      </c>
      <c r="C62" s="43" t="n">
        <v>610547322</v>
      </c>
      <c r="D62" s="43" t="n">
        <v>121620052</v>
      </c>
      <c r="E62" s="43" t="n">
        <v>29720153</v>
      </c>
      <c r="F62" s="43" t="n">
        <v>459277970</v>
      </c>
      <c r="G62" s="43" t="n">
        <v>384269686</v>
      </c>
      <c r="H62" s="43" t="n">
        <v>75008284</v>
      </c>
      <c r="I62" s="44" t="s">
        <v>130</v>
      </c>
      <c r="J62" s="43" t="n">
        <v>210022547</v>
      </c>
      <c r="K62" s="43" t="n">
        <v>183115106</v>
      </c>
      <c r="L62" s="43" t="n">
        <v>26892678</v>
      </c>
      <c r="M62" s="43" t="n">
        <v>14763</v>
      </c>
      <c r="N62" s="43" t="n">
        <v>92587010</v>
      </c>
      <c r="O62" s="43" t="n">
        <v>43162530</v>
      </c>
      <c r="P62" s="43" t="n">
        <v>19719090</v>
      </c>
      <c r="Q62" s="44" t="n">
        <v>29705390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  <row r="66" customFormat="false" ht="12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N66" s="33"/>
    </row>
    <row r="67" customFormat="false" ht="12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N67" s="33"/>
    </row>
    <row r="68" customFormat="false" ht="12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N68" s="33"/>
    </row>
    <row r="69" customFormat="false" ht="12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N69" s="33"/>
    </row>
    <row r="70" customFormat="false" ht="12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N70" s="33"/>
    </row>
    <row r="71" customFormat="false" ht="12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N71" s="33"/>
    </row>
    <row r="72" customFormat="false" ht="12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N72" s="33"/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N73" s="33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N74" s="33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N75" s="33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N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N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N78" s="33"/>
    </row>
    <row r="79" customFormat="false" ht="12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N79" s="33"/>
    </row>
    <row r="80" customFormat="false" ht="12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N80" s="33"/>
    </row>
    <row r="81" customFormat="false" ht="12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N81" s="33"/>
    </row>
    <row r="82" customFormat="false" ht="12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N82" s="33"/>
    </row>
    <row r="83" customFormat="false" ht="12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N83" s="33"/>
    </row>
    <row r="84" customFormat="false" ht="12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N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N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N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N87" s="33"/>
    </row>
    <row r="88" customFormat="false" ht="12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N88" s="33"/>
    </row>
    <row r="89" customFormat="false" ht="12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N89" s="33"/>
    </row>
    <row r="90" customFormat="false" ht="12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N90" s="33"/>
    </row>
    <row r="91" customFormat="false" ht="12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N91" s="33"/>
    </row>
    <row r="92" customFormat="false" ht="12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N92" s="33"/>
    </row>
    <row r="93" customFormat="false" ht="12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N93" s="33"/>
    </row>
    <row r="94" customFormat="false" ht="1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N94" s="33"/>
    </row>
    <row r="95" customFormat="false" ht="1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N95" s="33"/>
    </row>
    <row r="96" customFormat="false" ht="12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N96" s="33"/>
    </row>
    <row r="97" customFormat="false" ht="12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N97" s="33"/>
    </row>
    <row r="98" customFormat="false" ht="12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N98" s="33"/>
    </row>
    <row r="99" customFormat="false" ht="12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N99" s="33"/>
    </row>
    <row r="100" customFormat="false" ht="12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N100" s="33"/>
    </row>
    <row r="101" customFormat="false" ht="12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N101" s="33"/>
    </row>
    <row r="102" customFormat="false" ht="12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N102" s="33"/>
    </row>
    <row r="103" customFormat="false" ht="12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N103" s="33"/>
    </row>
    <row r="104" customFormat="false" ht="12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N104" s="33"/>
    </row>
    <row r="105" customFormat="false" ht="12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N105" s="33"/>
    </row>
    <row r="106" customFormat="false" ht="12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N106" s="33"/>
    </row>
    <row r="107" customFormat="false" ht="12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N107" s="33"/>
    </row>
    <row r="108" customFormat="false" ht="12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N108" s="33"/>
    </row>
    <row r="109" customFormat="false" ht="12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N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N110" s="33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N111" s="33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N112" s="33"/>
    </row>
    <row r="113" customFormat="false" ht="12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N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N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N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N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N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N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N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N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customFormat="false" ht="12" hidden="false" customHeight="false" outlineLevel="0" collapsed="false">
      <c r="B122" s="33"/>
    </row>
    <row r="123" customFormat="false" ht="12" hidden="false" customHeight="false" outlineLevel="0" collapsed="false">
      <c r="B123" s="33"/>
    </row>
    <row r="124" customFormat="false" ht="12" hidden="false" customHeight="false" outlineLevel="0" collapsed="false">
      <c r="B124" s="33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V30" activeCellId="0" sqref="V30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4" t="n">
        <v>33586</v>
      </c>
      <c r="C7" s="35" t="s">
        <v>130</v>
      </c>
      <c r="D7" s="35" t="s">
        <v>130</v>
      </c>
      <c r="E7" s="35" t="n">
        <v>33586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33586</v>
      </c>
      <c r="O7" s="35" t="s">
        <v>130</v>
      </c>
      <c r="P7" s="35" t="s">
        <v>130</v>
      </c>
      <c r="Q7" s="35" t="n">
        <v>3358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25</v>
      </c>
      <c r="C13" s="35" t="s">
        <v>130</v>
      </c>
      <c r="D13" s="35" t="s">
        <v>130</v>
      </c>
      <c r="E13" s="35" t="n">
        <v>225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25</v>
      </c>
      <c r="O13" s="35" t="s">
        <v>130</v>
      </c>
      <c r="P13" s="35" t="s">
        <v>130</v>
      </c>
      <c r="Q13" s="36" t="n">
        <v>225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513</v>
      </c>
      <c r="C16" s="35" t="s">
        <v>130</v>
      </c>
      <c r="D16" s="35" t="s">
        <v>130</v>
      </c>
      <c r="E16" s="35" t="n">
        <v>513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513</v>
      </c>
      <c r="O16" s="35" t="s">
        <v>130</v>
      </c>
      <c r="P16" s="35" t="s">
        <v>130</v>
      </c>
      <c r="Q16" s="36" t="n">
        <v>51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99</v>
      </c>
      <c r="C19" s="35" t="s">
        <v>130</v>
      </c>
      <c r="D19" s="35" t="n">
        <v>245</v>
      </c>
      <c r="E19" s="35" t="n">
        <v>5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45</v>
      </c>
      <c r="K19" s="35" t="s">
        <v>130</v>
      </c>
      <c r="L19" s="35" t="n">
        <v>245</v>
      </c>
      <c r="M19" s="35" t="s">
        <v>130</v>
      </c>
      <c r="N19" s="35" t="n">
        <v>54</v>
      </c>
      <c r="O19" s="35" t="s">
        <v>130</v>
      </c>
      <c r="P19" s="35" t="s">
        <v>130</v>
      </c>
      <c r="Q19" s="36" t="n">
        <v>5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85</v>
      </c>
      <c r="C55" s="35" t="s">
        <v>130</v>
      </c>
      <c r="D55" s="35" t="n">
        <v>585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585</v>
      </c>
      <c r="K55" s="35" t="s">
        <v>130</v>
      </c>
      <c r="L55" s="35" t="n">
        <v>585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50</v>
      </c>
      <c r="C56" s="35" t="s">
        <v>130</v>
      </c>
      <c r="D56" s="35" t="n">
        <v>15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50</v>
      </c>
      <c r="K56" s="35" t="s">
        <v>130</v>
      </c>
      <c r="L56" s="35" t="n">
        <v>15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5358</v>
      </c>
      <c r="C62" s="43" t="s">
        <v>130</v>
      </c>
      <c r="D62" s="43" t="n">
        <v>980</v>
      </c>
      <c r="E62" s="43" t="n">
        <v>34378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980</v>
      </c>
      <c r="K62" s="43" t="s">
        <v>130</v>
      </c>
      <c r="L62" s="43" t="n">
        <v>980</v>
      </c>
      <c r="M62" s="43" t="s">
        <v>130</v>
      </c>
      <c r="N62" s="43" t="n">
        <v>34378</v>
      </c>
      <c r="O62" s="43" t="s">
        <v>130</v>
      </c>
      <c r="P62" s="43" t="s">
        <v>130</v>
      </c>
      <c r="Q62" s="43" t="n">
        <v>3437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71732557</v>
      </c>
      <c r="C7" s="31" t="n">
        <v>47248625</v>
      </c>
      <c r="D7" s="31" t="n">
        <v>15164379</v>
      </c>
      <c r="E7" s="31" t="n">
        <v>9319553</v>
      </c>
      <c r="F7" s="31" t="n">
        <v>18794064</v>
      </c>
      <c r="G7" s="31" t="n">
        <v>15310953</v>
      </c>
      <c r="H7" s="31" t="n">
        <v>3411364</v>
      </c>
      <c r="I7" s="32" t="n">
        <v>71747</v>
      </c>
      <c r="J7" s="31" t="n">
        <v>37908412</v>
      </c>
      <c r="K7" s="31" t="n">
        <v>26244979</v>
      </c>
      <c r="L7" s="31" t="n">
        <v>11660032</v>
      </c>
      <c r="M7" s="35" t="n">
        <v>3401</v>
      </c>
      <c r="N7" s="31" t="n">
        <v>15030081</v>
      </c>
      <c r="O7" s="31" t="n">
        <v>5692693</v>
      </c>
      <c r="P7" s="35" t="n">
        <v>92983</v>
      </c>
      <c r="Q7" s="31" t="n">
        <v>924440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9512298</v>
      </c>
      <c r="C8" s="35" t="n">
        <v>6064186</v>
      </c>
      <c r="D8" s="35" t="n">
        <v>3226154</v>
      </c>
      <c r="E8" s="35" t="n">
        <v>221958</v>
      </c>
      <c r="F8" s="35" t="n">
        <v>8726680</v>
      </c>
      <c r="G8" s="35" t="n">
        <v>5703113</v>
      </c>
      <c r="H8" s="35" t="n">
        <v>3023567</v>
      </c>
      <c r="I8" s="36" t="s">
        <v>130</v>
      </c>
      <c r="J8" s="35" t="n">
        <v>505714</v>
      </c>
      <c r="K8" s="35" t="n">
        <v>304827</v>
      </c>
      <c r="L8" s="35" t="n">
        <v>200887</v>
      </c>
      <c r="M8" s="35" t="s">
        <v>130</v>
      </c>
      <c r="N8" s="35" t="n">
        <v>279904</v>
      </c>
      <c r="O8" s="35" t="n">
        <v>56246</v>
      </c>
      <c r="P8" s="35" t="n">
        <v>1700</v>
      </c>
      <c r="Q8" s="35" t="n">
        <v>22195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18569738</v>
      </c>
      <c r="C9" s="35" t="n">
        <v>94237806</v>
      </c>
      <c r="D9" s="35" t="n">
        <v>13695856</v>
      </c>
      <c r="E9" s="35" t="n">
        <v>10636076</v>
      </c>
      <c r="F9" s="35" t="n">
        <v>9216623</v>
      </c>
      <c r="G9" s="35" t="n">
        <v>6291491</v>
      </c>
      <c r="H9" s="35" t="n">
        <v>2925132</v>
      </c>
      <c r="I9" s="36" t="s">
        <v>130</v>
      </c>
      <c r="J9" s="35" t="n">
        <v>76783830</v>
      </c>
      <c r="K9" s="35" t="n">
        <v>66117729</v>
      </c>
      <c r="L9" s="35" t="n">
        <v>10660197</v>
      </c>
      <c r="M9" s="35" t="n">
        <v>5904</v>
      </c>
      <c r="N9" s="35" t="n">
        <v>32569285</v>
      </c>
      <c r="O9" s="35" t="n">
        <v>21828586</v>
      </c>
      <c r="P9" s="35" t="n">
        <v>110527</v>
      </c>
      <c r="Q9" s="35" t="n">
        <v>10630172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84084162</v>
      </c>
      <c r="C10" s="35" t="n">
        <v>148920160</v>
      </c>
      <c r="D10" s="35" t="n">
        <v>21303552</v>
      </c>
      <c r="E10" s="35" t="n">
        <v>13860450</v>
      </c>
      <c r="F10" s="35" t="n">
        <v>22426198</v>
      </c>
      <c r="G10" s="35" t="n">
        <v>19430681</v>
      </c>
      <c r="H10" s="35" t="n">
        <v>2995517</v>
      </c>
      <c r="I10" s="36" t="s">
        <v>130</v>
      </c>
      <c r="J10" s="35" t="n">
        <v>120783318</v>
      </c>
      <c r="K10" s="35" t="n">
        <v>104267424</v>
      </c>
      <c r="L10" s="35" t="n">
        <v>16509929</v>
      </c>
      <c r="M10" s="35" t="n">
        <v>5965</v>
      </c>
      <c r="N10" s="35" t="n">
        <v>40874646</v>
      </c>
      <c r="O10" s="35" t="n">
        <v>25222055</v>
      </c>
      <c r="P10" s="35" t="n">
        <v>1798106</v>
      </c>
      <c r="Q10" s="35" t="n">
        <v>1385448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2326598</v>
      </c>
      <c r="C11" s="35" t="n">
        <v>12680148</v>
      </c>
      <c r="D11" s="35" t="n">
        <v>5611810</v>
      </c>
      <c r="E11" s="35" t="n">
        <v>4034640</v>
      </c>
      <c r="F11" s="35" t="n">
        <v>1958985</v>
      </c>
      <c r="G11" s="35" t="n">
        <v>1552358</v>
      </c>
      <c r="H11" s="35" t="n">
        <v>406627</v>
      </c>
      <c r="I11" s="36" t="s">
        <v>130</v>
      </c>
      <c r="J11" s="35" t="n">
        <v>12608850</v>
      </c>
      <c r="K11" s="35" t="n">
        <v>7506429</v>
      </c>
      <c r="L11" s="35" t="n">
        <v>5102421</v>
      </c>
      <c r="M11" s="35" t="s">
        <v>130</v>
      </c>
      <c r="N11" s="35" t="n">
        <v>7758763</v>
      </c>
      <c r="O11" s="35" t="n">
        <v>3621361</v>
      </c>
      <c r="P11" s="35" t="n">
        <v>102762</v>
      </c>
      <c r="Q11" s="35" t="n">
        <v>403464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577545</v>
      </c>
      <c r="C12" s="35" t="n">
        <v>1308606</v>
      </c>
      <c r="D12" s="35" t="n">
        <v>1983572</v>
      </c>
      <c r="E12" s="35" t="n">
        <v>2285367</v>
      </c>
      <c r="F12" s="35" t="n">
        <v>623978</v>
      </c>
      <c r="G12" s="35" t="n">
        <v>462593</v>
      </c>
      <c r="H12" s="35" t="n">
        <v>161385</v>
      </c>
      <c r="I12" s="36" t="s">
        <v>130</v>
      </c>
      <c r="J12" s="35" t="n">
        <v>2217942</v>
      </c>
      <c r="K12" s="35" t="n">
        <v>492468</v>
      </c>
      <c r="L12" s="35" t="n">
        <v>1725266</v>
      </c>
      <c r="M12" s="35" t="n">
        <v>208</v>
      </c>
      <c r="N12" s="35" t="n">
        <v>2735625</v>
      </c>
      <c r="O12" s="35" t="n">
        <v>353545</v>
      </c>
      <c r="P12" s="35" t="n">
        <v>96921</v>
      </c>
      <c r="Q12" s="35" t="n">
        <v>228515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73622477</v>
      </c>
      <c r="C13" s="35" t="n">
        <v>39146145</v>
      </c>
      <c r="D13" s="35" t="n">
        <v>29293949</v>
      </c>
      <c r="E13" s="35" t="n">
        <v>5182383</v>
      </c>
      <c r="F13" s="35" t="n">
        <v>13691448</v>
      </c>
      <c r="G13" s="35" t="n">
        <v>8924065</v>
      </c>
      <c r="H13" s="35" t="n">
        <v>4765165</v>
      </c>
      <c r="I13" s="36" t="n">
        <v>2218</v>
      </c>
      <c r="J13" s="35" t="n">
        <v>32638171</v>
      </c>
      <c r="K13" s="35" t="n">
        <v>25248072</v>
      </c>
      <c r="L13" s="35" t="n">
        <v>7385784</v>
      </c>
      <c r="M13" s="35" t="n">
        <v>4315</v>
      </c>
      <c r="N13" s="35" t="n">
        <v>27292858</v>
      </c>
      <c r="O13" s="35" t="n">
        <v>4974008</v>
      </c>
      <c r="P13" s="35" t="n">
        <v>17143000</v>
      </c>
      <c r="Q13" s="35" t="n">
        <v>517585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8734946</v>
      </c>
      <c r="C15" s="35" t="n">
        <v>4762469</v>
      </c>
      <c r="D15" s="35" t="n">
        <v>3716490</v>
      </c>
      <c r="E15" s="35" t="n">
        <v>255987</v>
      </c>
      <c r="F15" s="35" t="n">
        <v>7902173</v>
      </c>
      <c r="G15" s="35" t="n">
        <v>4460568</v>
      </c>
      <c r="H15" s="35" t="n">
        <v>3439905</v>
      </c>
      <c r="I15" s="36" t="n">
        <v>1700</v>
      </c>
      <c r="J15" s="35" t="n">
        <v>457022</v>
      </c>
      <c r="K15" s="35" t="n">
        <v>185058</v>
      </c>
      <c r="L15" s="35" t="n">
        <v>271964</v>
      </c>
      <c r="M15" s="35" t="s">
        <v>130</v>
      </c>
      <c r="N15" s="35" t="n">
        <v>375751</v>
      </c>
      <c r="O15" s="35" t="n">
        <v>116843</v>
      </c>
      <c r="P15" s="35" t="n">
        <v>4621</v>
      </c>
      <c r="Q15" s="35" t="n">
        <v>254287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4569999</v>
      </c>
      <c r="C16" s="35" t="n">
        <v>669876</v>
      </c>
      <c r="D16" s="35" t="n">
        <v>387054</v>
      </c>
      <c r="E16" s="35" t="n">
        <v>3513069</v>
      </c>
      <c r="F16" s="35" t="n">
        <v>165867</v>
      </c>
      <c r="G16" s="35" t="n">
        <v>165531</v>
      </c>
      <c r="H16" s="35" t="n">
        <v>222</v>
      </c>
      <c r="I16" s="36" t="n">
        <v>114</v>
      </c>
      <c r="J16" s="35" t="n">
        <v>874477</v>
      </c>
      <c r="K16" s="35" t="n">
        <v>478305</v>
      </c>
      <c r="L16" s="35" t="n">
        <v>386832</v>
      </c>
      <c r="M16" s="35" t="n">
        <v>9340</v>
      </c>
      <c r="N16" s="35" t="n">
        <v>3529655</v>
      </c>
      <c r="O16" s="35" t="n">
        <v>26040</v>
      </c>
      <c r="P16" s="35" t="s">
        <v>130</v>
      </c>
      <c r="Q16" s="36" t="n">
        <v>350361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412019</v>
      </c>
      <c r="C17" s="35" t="n">
        <v>279996</v>
      </c>
      <c r="D17" s="35" t="n">
        <v>920675</v>
      </c>
      <c r="E17" s="35" t="n">
        <v>211348</v>
      </c>
      <c r="F17" s="35" t="n">
        <v>38004</v>
      </c>
      <c r="G17" s="35" t="n">
        <v>35061</v>
      </c>
      <c r="H17" s="35" t="n">
        <v>1827</v>
      </c>
      <c r="I17" s="36" t="n">
        <v>1116</v>
      </c>
      <c r="J17" s="35" t="n">
        <v>1049330</v>
      </c>
      <c r="K17" s="35" t="n">
        <v>153090</v>
      </c>
      <c r="L17" s="35" t="n">
        <v>896240</v>
      </c>
      <c r="M17" s="35" t="s">
        <v>130</v>
      </c>
      <c r="N17" s="35" t="n">
        <v>324685</v>
      </c>
      <c r="O17" s="35" t="n">
        <v>91845</v>
      </c>
      <c r="P17" s="35" t="n">
        <v>22608</v>
      </c>
      <c r="Q17" s="36" t="n">
        <v>210232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287793</v>
      </c>
      <c r="C18" s="35" t="n">
        <v>622906</v>
      </c>
      <c r="D18" s="35" t="n">
        <v>117256</v>
      </c>
      <c r="E18" s="35" t="n">
        <v>547631</v>
      </c>
      <c r="F18" s="35" t="n">
        <v>180030</v>
      </c>
      <c r="G18" s="35" t="n">
        <v>117283</v>
      </c>
      <c r="H18" s="35" t="n">
        <v>59950</v>
      </c>
      <c r="I18" s="36" t="n">
        <v>2797</v>
      </c>
      <c r="J18" s="35" t="n">
        <v>159467</v>
      </c>
      <c r="K18" s="35" t="n">
        <v>102161</v>
      </c>
      <c r="L18" s="35" t="n">
        <v>57306</v>
      </c>
      <c r="M18" s="35" t="s">
        <v>130</v>
      </c>
      <c r="N18" s="35" t="n">
        <v>948296</v>
      </c>
      <c r="O18" s="35" t="n">
        <v>403462</v>
      </c>
      <c r="P18" s="35" t="s">
        <v>130</v>
      </c>
      <c r="Q18" s="35" t="n">
        <v>544834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7726497</v>
      </c>
      <c r="C19" s="35" t="n">
        <v>2082841</v>
      </c>
      <c r="D19" s="35" t="n">
        <v>769982</v>
      </c>
      <c r="E19" s="35" t="n">
        <v>4873674</v>
      </c>
      <c r="F19" s="35" t="n">
        <v>53408</v>
      </c>
      <c r="G19" s="35" t="n">
        <v>36709</v>
      </c>
      <c r="H19" s="35" t="n">
        <v>13864</v>
      </c>
      <c r="I19" s="36" t="n">
        <v>2835</v>
      </c>
      <c r="J19" s="35" t="n">
        <v>1808190</v>
      </c>
      <c r="K19" s="35" t="n">
        <v>1085481</v>
      </c>
      <c r="L19" s="35" t="n">
        <v>722709</v>
      </c>
      <c r="M19" s="35" t="s">
        <v>130</v>
      </c>
      <c r="N19" s="35" t="n">
        <v>5864899</v>
      </c>
      <c r="O19" s="35" t="n">
        <v>960651</v>
      </c>
      <c r="P19" s="35" t="n">
        <v>33409</v>
      </c>
      <c r="Q19" s="35" t="n">
        <v>487083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882224</v>
      </c>
      <c r="C20" s="35" t="n">
        <v>1539665</v>
      </c>
      <c r="D20" s="35" t="n">
        <v>1508496</v>
      </c>
      <c r="E20" s="35" t="n">
        <v>834063</v>
      </c>
      <c r="F20" s="35" t="n">
        <v>1410794</v>
      </c>
      <c r="G20" s="35" t="n">
        <v>1062996</v>
      </c>
      <c r="H20" s="35" t="n">
        <v>345685</v>
      </c>
      <c r="I20" s="36" t="n">
        <v>2113</v>
      </c>
      <c r="J20" s="35" t="n">
        <v>1381969</v>
      </c>
      <c r="K20" s="35" t="n">
        <v>366840</v>
      </c>
      <c r="L20" s="35" t="n">
        <v>1012276</v>
      </c>
      <c r="M20" s="35" t="n">
        <v>2853</v>
      </c>
      <c r="N20" s="35" t="n">
        <v>1089461</v>
      </c>
      <c r="O20" s="35" t="n">
        <v>109829</v>
      </c>
      <c r="P20" s="35" t="n">
        <v>150535</v>
      </c>
      <c r="Q20" s="35" t="n">
        <v>82909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5626090</v>
      </c>
      <c r="C21" s="35" t="n">
        <v>3287709</v>
      </c>
      <c r="D21" s="35" t="n">
        <v>1380137</v>
      </c>
      <c r="E21" s="35" t="n">
        <v>958244</v>
      </c>
      <c r="F21" s="35" t="n">
        <v>4152019</v>
      </c>
      <c r="G21" s="35" t="n">
        <v>2962093</v>
      </c>
      <c r="H21" s="35" t="n">
        <v>1182758</v>
      </c>
      <c r="I21" s="36" t="n">
        <v>7168</v>
      </c>
      <c r="J21" s="35" t="n">
        <v>448734</v>
      </c>
      <c r="K21" s="35" t="n">
        <v>251355</v>
      </c>
      <c r="L21" s="35" t="n">
        <v>197379</v>
      </c>
      <c r="M21" s="35" t="s">
        <v>130</v>
      </c>
      <c r="N21" s="35" t="n">
        <v>1025337</v>
      </c>
      <c r="O21" s="35" t="n">
        <v>74261</v>
      </c>
      <c r="P21" s="35" t="s">
        <v>130</v>
      </c>
      <c r="Q21" s="35" t="n">
        <v>95107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903913</v>
      </c>
      <c r="C23" s="35" t="n">
        <v>10826105</v>
      </c>
      <c r="D23" s="35" t="n">
        <v>5508449</v>
      </c>
      <c r="E23" s="35" t="n">
        <v>2569359</v>
      </c>
      <c r="F23" s="35" t="n">
        <v>2429120</v>
      </c>
      <c r="G23" s="35" t="n">
        <v>1496187</v>
      </c>
      <c r="H23" s="35" t="n">
        <v>932152</v>
      </c>
      <c r="I23" s="36" t="n">
        <v>781</v>
      </c>
      <c r="J23" s="35" t="n">
        <v>11681608</v>
      </c>
      <c r="K23" s="35" t="n">
        <v>7356825</v>
      </c>
      <c r="L23" s="35" t="n">
        <v>4324783</v>
      </c>
      <c r="M23" s="35" t="s">
        <v>130</v>
      </c>
      <c r="N23" s="35" t="n">
        <v>4793185</v>
      </c>
      <c r="O23" s="35" t="n">
        <v>1973093</v>
      </c>
      <c r="P23" s="35" t="n">
        <v>251514</v>
      </c>
      <c r="Q23" s="36" t="n">
        <v>256857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4693318</v>
      </c>
      <c r="C24" s="35" t="n">
        <v>2908263</v>
      </c>
      <c r="D24" s="35" t="n">
        <v>1197622</v>
      </c>
      <c r="E24" s="35" t="n">
        <v>587433</v>
      </c>
      <c r="F24" s="35" t="n">
        <v>1280548</v>
      </c>
      <c r="G24" s="35" t="n">
        <v>860558</v>
      </c>
      <c r="H24" s="35" t="n">
        <v>419990</v>
      </c>
      <c r="I24" s="36" t="s">
        <v>130</v>
      </c>
      <c r="J24" s="35" t="n">
        <v>2022251</v>
      </c>
      <c r="K24" s="35" t="n">
        <v>1245669</v>
      </c>
      <c r="L24" s="35" t="n">
        <v>776582</v>
      </c>
      <c r="M24" s="35" t="s">
        <v>130</v>
      </c>
      <c r="N24" s="35" t="n">
        <v>1390519</v>
      </c>
      <c r="O24" s="35" t="n">
        <v>802036</v>
      </c>
      <c r="P24" s="35" t="n">
        <v>1050</v>
      </c>
      <c r="Q24" s="35" t="n">
        <v>58743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5913401</v>
      </c>
      <c r="C25" s="35" t="n">
        <v>3239751</v>
      </c>
      <c r="D25" s="35" t="n">
        <v>1082340</v>
      </c>
      <c r="E25" s="35" t="n">
        <v>1591310</v>
      </c>
      <c r="F25" s="35" t="n">
        <v>661022</v>
      </c>
      <c r="G25" s="35" t="n">
        <v>458628</v>
      </c>
      <c r="H25" s="35" t="n">
        <v>202394</v>
      </c>
      <c r="I25" s="36" t="s">
        <v>130</v>
      </c>
      <c r="J25" s="35" t="n">
        <v>2471146</v>
      </c>
      <c r="K25" s="35" t="n">
        <v>1591644</v>
      </c>
      <c r="L25" s="35" t="n">
        <v>879502</v>
      </c>
      <c r="M25" s="35" t="s">
        <v>130</v>
      </c>
      <c r="N25" s="35" t="n">
        <v>2781233</v>
      </c>
      <c r="O25" s="35" t="n">
        <v>1189479</v>
      </c>
      <c r="P25" s="35" t="n">
        <v>444</v>
      </c>
      <c r="Q25" s="36" t="n">
        <v>159131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5970194</v>
      </c>
      <c r="C26" s="35" t="n">
        <v>3078028</v>
      </c>
      <c r="D26" s="35" t="n">
        <v>2023589</v>
      </c>
      <c r="E26" s="35" t="n">
        <v>868577</v>
      </c>
      <c r="F26" s="35" t="n">
        <v>159533</v>
      </c>
      <c r="G26" s="35" t="n">
        <v>109781</v>
      </c>
      <c r="H26" s="35" t="n">
        <v>42282</v>
      </c>
      <c r="I26" s="36" t="n">
        <v>7470</v>
      </c>
      <c r="J26" s="35" t="n">
        <v>4291905</v>
      </c>
      <c r="K26" s="35" t="n">
        <v>2343761</v>
      </c>
      <c r="L26" s="35" t="n">
        <v>1948144</v>
      </c>
      <c r="M26" s="35" t="s">
        <v>130</v>
      </c>
      <c r="N26" s="35" t="n">
        <v>1518756</v>
      </c>
      <c r="O26" s="35" t="n">
        <v>624486</v>
      </c>
      <c r="P26" s="35" t="n">
        <v>33163</v>
      </c>
      <c r="Q26" s="36" t="n">
        <v>861107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3522160</v>
      </c>
      <c r="C28" s="35" t="n">
        <v>1603883</v>
      </c>
      <c r="D28" s="35" t="n">
        <v>1200575</v>
      </c>
      <c r="E28" s="35" t="n">
        <v>717702</v>
      </c>
      <c r="F28" s="35" t="n">
        <v>116289</v>
      </c>
      <c r="G28" s="35" t="n">
        <v>78068</v>
      </c>
      <c r="H28" s="35" t="n">
        <v>38221</v>
      </c>
      <c r="I28" s="36" t="s">
        <v>130</v>
      </c>
      <c r="J28" s="35" t="n">
        <v>2057792</v>
      </c>
      <c r="K28" s="35" t="n">
        <v>919916</v>
      </c>
      <c r="L28" s="35" t="n">
        <v>1137876</v>
      </c>
      <c r="M28" s="35" t="s">
        <v>130</v>
      </c>
      <c r="N28" s="35" t="n">
        <v>1348079</v>
      </c>
      <c r="O28" s="35" t="n">
        <v>605899</v>
      </c>
      <c r="P28" s="35" t="n">
        <v>24478</v>
      </c>
      <c r="Q28" s="35" t="n">
        <v>717702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0456184</v>
      </c>
      <c r="C29" s="35" t="n">
        <v>5090083</v>
      </c>
      <c r="D29" s="35" t="n">
        <v>1974275</v>
      </c>
      <c r="E29" s="35" t="n">
        <v>3391826</v>
      </c>
      <c r="F29" s="35" t="n">
        <v>1514365</v>
      </c>
      <c r="G29" s="35" t="n">
        <v>1096477</v>
      </c>
      <c r="H29" s="35" t="n">
        <v>417483</v>
      </c>
      <c r="I29" s="36" t="n">
        <v>405</v>
      </c>
      <c r="J29" s="35" t="n">
        <v>3915464</v>
      </c>
      <c r="K29" s="35" t="n">
        <v>2365487</v>
      </c>
      <c r="L29" s="35" t="n">
        <v>1549977</v>
      </c>
      <c r="M29" s="35" t="s">
        <v>130</v>
      </c>
      <c r="N29" s="35" t="n">
        <v>5026355</v>
      </c>
      <c r="O29" s="35" t="n">
        <v>1628119</v>
      </c>
      <c r="P29" s="35" t="n">
        <v>6815</v>
      </c>
      <c r="Q29" s="35" t="n">
        <v>3391421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4694165</v>
      </c>
      <c r="C30" s="35" t="n">
        <v>7265673</v>
      </c>
      <c r="D30" s="35" t="n">
        <v>2961965</v>
      </c>
      <c r="E30" s="35" t="n">
        <v>4466527</v>
      </c>
      <c r="F30" s="35" t="n">
        <v>1766683</v>
      </c>
      <c r="G30" s="35" t="n">
        <v>1258401</v>
      </c>
      <c r="H30" s="35" t="n">
        <v>493752</v>
      </c>
      <c r="I30" s="36" t="n">
        <v>14530</v>
      </c>
      <c r="J30" s="35" t="n">
        <v>6436794</v>
      </c>
      <c r="K30" s="35" t="n">
        <v>4086666</v>
      </c>
      <c r="L30" s="35" t="n">
        <v>2347948</v>
      </c>
      <c r="M30" s="35" t="n">
        <v>2180</v>
      </c>
      <c r="N30" s="35" t="n">
        <v>6490688</v>
      </c>
      <c r="O30" s="35" t="n">
        <v>1920606</v>
      </c>
      <c r="P30" s="35" t="n">
        <v>120265</v>
      </c>
      <c r="Q30" s="35" t="n">
        <v>444981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0026827</v>
      </c>
      <c r="C31" s="35" t="n">
        <v>4047981</v>
      </c>
      <c r="D31" s="35" t="n">
        <v>1564844</v>
      </c>
      <c r="E31" s="35" t="n">
        <v>4414002</v>
      </c>
      <c r="F31" s="35" t="n">
        <v>1854307</v>
      </c>
      <c r="G31" s="35" t="n">
        <v>1295243</v>
      </c>
      <c r="H31" s="35" t="n">
        <v>554197</v>
      </c>
      <c r="I31" s="36" t="n">
        <v>4867</v>
      </c>
      <c r="J31" s="35" t="n">
        <v>2684327</v>
      </c>
      <c r="K31" s="35" t="n">
        <v>1710800</v>
      </c>
      <c r="L31" s="35" t="n">
        <v>973527</v>
      </c>
      <c r="M31" s="35" t="s">
        <v>130</v>
      </c>
      <c r="N31" s="35" t="n">
        <v>5488193</v>
      </c>
      <c r="O31" s="35" t="n">
        <v>1041938</v>
      </c>
      <c r="P31" s="35" t="n">
        <v>37120</v>
      </c>
      <c r="Q31" s="36" t="n">
        <v>440913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237633</v>
      </c>
      <c r="C32" s="35" t="n">
        <v>846084</v>
      </c>
      <c r="D32" s="35" t="n">
        <v>353213</v>
      </c>
      <c r="E32" s="35" t="n">
        <v>1038336</v>
      </c>
      <c r="F32" s="35" t="n">
        <v>480415</v>
      </c>
      <c r="G32" s="35" t="n">
        <v>320900</v>
      </c>
      <c r="H32" s="35" t="n">
        <v>159515</v>
      </c>
      <c r="I32" s="36" t="s">
        <v>130</v>
      </c>
      <c r="J32" s="35" t="n">
        <v>557076</v>
      </c>
      <c r="K32" s="35" t="n">
        <v>371968</v>
      </c>
      <c r="L32" s="35" t="n">
        <v>185108</v>
      </c>
      <c r="M32" s="35" t="s">
        <v>130</v>
      </c>
      <c r="N32" s="35" t="n">
        <v>1200142</v>
      </c>
      <c r="O32" s="35" t="n">
        <v>153216</v>
      </c>
      <c r="P32" s="35" t="n">
        <v>8590</v>
      </c>
      <c r="Q32" s="35" t="n">
        <v>103833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5927165</v>
      </c>
      <c r="C33" s="35" t="n">
        <v>7550372</v>
      </c>
      <c r="D33" s="35" t="n">
        <v>5701803</v>
      </c>
      <c r="E33" s="35" t="n">
        <v>2674990</v>
      </c>
      <c r="F33" s="35" t="n">
        <v>1818879</v>
      </c>
      <c r="G33" s="35" t="n">
        <v>1232229</v>
      </c>
      <c r="H33" s="35" t="n">
        <v>584909</v>
      </c>
      <c r="I33" s="36" t="n">
        <v>1741</v>
      </c>
      <c r="J33" s="35" t="n">
        <v>9084584</v>
      </c>
      <c r="K33" s="35" t="n">
        <v>4110500</v>
      </c>
      <c r="L33" s="35" t="n">
        <v>4969358</v>
      </c>
      <c r="M33" s="35" t="n">
        <v>4726</v>
      </c>
      <c r="N33" s="35" t="n">
        <v>5023702</v>
      </c>
      <c r="O33" s="35" t="n">
        <v>2207643</v>
      </c>
      <c r="P33" s="35" t="n">
        <v>147536</v>
      </c>
      <c r="Q33" s="36" t="n">
        <v>266852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359533</v>
      </c>
      <c r="C35" s="35" t="n">
        <v>1594811</v>
      </c>
      <c r="D35" s="35" t="n">
        <v>1349998</v>
      </c>
      <c r="E35" s="35" t="n">
        <v>1414724</v>
      </c>
      <c r="F35" s="35" t="n">
        <v>578</v>
      </c>
      <c r="G35" s="35" t="n">
        <v>578</v>
      </c>
      <c r="H35" s="35" t="s">
        <v>130</v>
      </c>
      <c r="I35" s="36" t="s">
        <v>130</v>
      </c>
      <c r="J35" s="35" t="n">
        <v>2481242</v>
      </c>
      <c r="K35" s="35" t="n">
        <v>1135647</v>
      </c>
      <c r="L35" s="35" t="n">
        <v>1345595</v>
      </c>
      <c r="M35" s="35" t="s">
        <v>130</v>
      </c>
      <c r="N35" s="35" t="n">
        <v>1877713</v>
      </c>
      <c r="O35" s="35" t="n">
        <v>458586</v>
      </c>
      <c r="P35" s="35" t="n">
        <v>4403</v>
      </c>
      <c r="Q35" s="35" t="n">
        <v>141472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2294894</v>
      </c>
      <c r="C36" s="35" t="n">
        <v>7650738</v>
      </c>
      <c r="D36" s="35" t="n">
        <v>6976139</v>
      </c>
      <c r="E36" s="35" t="n">
        <v>7668017</v>
      </c>
      <c r="F36" s="35" t="n">
        <v>1398467</v>
      </c>
      <c r="G36" s="35" t="n">
        <v>933749</v>
      </c>
      <c r="H36" s="35" t="n">
        <v>464718</v>
      </c>
      <c r="I36" s="36" t="s">
        <v>130</v>
      </c>
      <c r="J36" s="35" t="n">
        <v>9799324</v>
      </c>
      <c r="K36" s="35" t="n">
        <v>3430116</v>
      </c>
      <c r="L36" s="35" t="n">
        <v>6369208</v>
      </c>
      <c r="M36" s="35" t="s">
        <v>130</v>
      </c>
      <c r="N36" s="35" t="n">
        <v>11097103</v>
      </c>
      <c r="O36" s="35" t="n">
        <v>3286873</v>
      </c>
      <c r="P36" s="35" t="n">
        <v>142213</v>
      </c>
      <c r="Q36" s="35" t="n">
        <v>766801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9446910</v>
      </c>
      <c r="C37" s="35" t="n">
        <v>3663786</v>
      </c>
      <c r="D37" s="35" t="n">
        <v>1747980</v>
      </c>
      <c r="E37" s="35" t="n">
        <v>14035144</v>
      </c>
      <c r="F37" s="35" t="n">
        <v>288251</v>
      </c>
      <c r="G37" s="35" t="n">
        <v>192604</v>
      </c>
      <c r="H37" s="35" t="n">
        <v>82591</v>
      </c>
      <c r="I37" s="36" t="n">
        <v>13056</v>
      </c>
      <c r="J37" s="35" t="n">
        <v>3025882</v>
      </c>
      <c r="K37" s="35" t="n">
        <v>898422</v>
      </c>
      <c r="L37" s="35" t="n">
        <v>1650282</v>
      </c>
      <c r="M37" s="35" t="n">
        <v>477178</v>
      </c>
      <c r="N37" s="35" t="n">
        <v>16132777</v>
      </c>
      <c r="O37" s="35" t="n">
        <v>2572760</v>
      </c>
      <c r="P37" s="35" t="n">
        <v>15107</v>
      </c>
      <c r="Q37" s="35" t="n">
        <v>1354491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6114035</v>
      </c>
      <c r="C38" s="35" t="n">
        <v>8966843</v>
      </c>
      <c r="D38" s="35" t="n">
        <v>8947456</v>
      </c>
      <c r="E38" s="35" t="n">
        <v>8199736</v>
      </c>
      <c r="F38" s="35" t="n">
        <v>2030348</v>
      </c>
      <c r="G38" s="35" t="n">
        <v>1383069</v>
      </c>
      <c r="H38" s="35" t="n">
        <v>252744</v>
      </c>
      <c r="I38" s="36" t="n">
        <v>394535</v>
      </c>
      <c r="J38" s="35" t="n">
        <v>12830177</v>
      </c>
      <c r="K38" s="35" t="n">
        <v>4262560</v>
      </c>
      <c r="L38" s="35" t="n">
        <v>8567617</v>
      </c>
      <c r="M38" s="35" t="s">
        <v>130</v>
      </c>
      <c r="N38" s="35" t="n">
        <v>11253510</v>
      </c>
      <c r="O38" s="35" t="n">
        <v>3321214</v>
      </c>
      <c r="P38" s="35" t="n">
        <v>127095</v>
      </c>
      <c r="Q38" s="35" t="n">
        <v>780520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9056499</v>
      </c>
      <c r="C39" s="35" t="n">
        <v>5057826</v>
      </c>
      <c r="D39" s="35" t="n">
        <v>1691080</v>
      </c>
      <c r="E39" s="35" t="n">
        <v>2307593</v>
      </c>
      <c r="F39" s="35" t="n">
        <v>480429</v>
      </c>
      <c r="G39" s="35" t="n">
        <v>418174</v>
      </c>
      <c r="H39" s="35" t="n">
        <v>62255</v>
      </c>
      <c r="I39" s="36" t="s">
        <v>130</v>
      </c>
      <c r="J39" s="35" t="n">
        <v>4087228</v>
      </c>
      <c r="K39" s="35" t="n">
        <v>2534169</v>
      </c>
      <c r="L39" s="35" t="n">
        <v>1553059</v>
      </c>
      <c r="M39" s="35" t="s">
        <v>130</v>
      </c>
      <c r="N39" s="35" t="n">
        <v>4488842</v>
      </c>
      <c r="O39" s="35" t="n">
        <v>2105483</v>
      </c>
      <c r="P39" s="35" t="n">
        <v>75766</v>
      </c>
      <c r="Q39" s="35" t="n">
        <v>230759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4966370</v>
      </c>
      <c r="C40" s="35" t="n">
        <v>8033263</v>
      </c>
      <c r="D40" s="35" t="n">
        <v>3429016</v>
      </c>
      <c r="E40" s="35" t="n">
        <v>3504091</v>
      </c>
      <c r="F40" s="35" t="n">
        <v>3393541</v>
      </c>
      <c r="G40" s="35" t="n">
        <v>2595887</v>
      </c>
      <c r="H40" s="35" t="n">
        <v>797654</v>
      </c>
      <c r="I40" s="36" t="s">
        <v>130</v>
      </c>
      <c r="J40" s="35" t="n">
        <v>5781813</v>
      </c>
      <c r="K40" s="35" t="n">
        <v>3164897</v>
      </c>
      <c r="L40" s="35" t="n">
        <v>2616916</v>
      </c>
      <c r="M40" s="35" t="s">
        <v>130</v>
      </c>
      <c r="N40" s="35" t="n">
        <v>5791016</v>
      </c>
      <c r="O40" s="35" t="n">
        <v>2272479</v>
      </c>
      <c r="P40" s="35" t="n">
        <v>14446</v>
      </c>
      <c r="Q40" s="35" t="n">
        <v>350409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2271467</v>
      </c>
      <c r="C42" s="35" t="n">
        <v>5185437</v>
      </c>
      <c r="D42" s="35" t="n">
        <v>4345196</v>
      </c>
      <c r="E42" s="35" t="n">
        <v>2740834</v>
      </c>
      <c r="F42" s="35" t="n">
        <v>511577</v>
      </c>
      <c r="G42" s="35" t="n">
        <v>345874</v>
      </c>
      <c r="H42" s="35" t="n">
        <v>165703</v>
      </c>
      <c r="I42" s="36" t="s">
        <v>130</v>
      </c>
      <c r="J42" s="35" t="n">
        <v>7706724</v>
      </c>
      <c r="K42" s="35" t="n">
        <v>4345055</v>
      </c>
      <c r="L42" s="35" t="n">
        <v>3361669</v>
      </c>
      <c r="M42" s="35" t="s">
        <v>130</v>
      </c>
      <c r="N42" s="35" t="n">
        <v>4053166</v>
      </c>
      <c r="O42" s="35" t="n">
        <v>494508</v>
      </c>
      <c r="P42" s="35" t="n">
        <v>817824</v>
      </c>
      <c r="Q42" s="36" t="n">
        <v>274083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8203775</v>
      </c>
      <c r="C43" s="35" t="n">
        <v>4100560</v>
      </c>
      <c r="D43" s="35" t="n">
        <v>1328084</v>
      </c>
      <c r="E43" s="35" t="n">
        <v>2775131</v>
      </c>
      <c r="F43" s="35" t="n">
        <v>239191</v>
      </c>
      <c r="G43" s="35" t="n">
        <v>164921</v>
      </c>
      <c r="H43" s="35" t="n">
        <v>74270</v>
      </c>
      <c r="I43" s="36" t="s">
        <v>130</v>
      </c>
      <c r="J43" s="35" t="n">
        <v>2689911</v>
      </c>
      <c r="K43" s="35" t="n">
        <v>1527348</v>
      </c>
      <c r="L43" s="35" t="n">
        <v>1162563</v>
      </c>
      <c r="M43" s="35" t="s">
        <v>130</v>
      </c>
      <c r="N43" s="35" t="n">
        <v>5274673</v>
      </c>
      <c r="O43" s="35" t="n">
        <v>2408291</v>
      </c>
      <c r="P43" s="35" t="n">
        <v>91251</v>
      </c>
      <c r="Q43" s="35" t="n">
        <v>277513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1988872</v>
      </c>
      <c r="C44" s="35" t="n">
        <v>12216951</v>
      </c>
      <c r="D44" s="35" t="n">
        <v>7452431</v>
      </c>
      <c r="E44" s="35" t="n">
        <v>12319490</v>
      </c>
      <c r="F44" s="35" t="n">
        <v>3512127</v>
      </c>
      <c r="G44" s="35" t="n">
        <v>2348818</v>
      </c>
      <c r="H44" s="35" t="n">
        <v>1163309</v>
      </c>
      <c r="I44" s="36" t="s">
        <v>130</v>
      </c>
      <c r="J44" s="35" t="n">
        <v>11147593</v>
      </c>
      <c r="K44" s="35" t="n">
        <v>4879743</v>
      </c>
      <c r="L44" s="35" t="n">
        <v>6183178</v>
      </c>
      <c r="M44" s="35" t="n">
        <v>84672</v>
      </c>
      <c r="N44" s="35" t="n">
        <v>17329152</v>
      </c>
      <c r="O44" s="35" t="n">
        <v>4988390</v>
      </c>
      <c r="P44" s="35" t="n">
        <v>105944</v>
      </c>
      <c r="Q44" s="35" t="n">
        <v>1223481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3453197</v>
      </c>
      <c r="C45" s="35" t="n">
        <v>23088523</v>
      </c>
      <c r="D45" s="35" t="n">
        <v>20094019</v>
      </c>
      <c r="E45" s="35" t="n">
        <v>30270655</v>
      </c>
      <c r="F45" s="35" t="n">
        <v>7598541</v>
      </c>
      <c r="G45" s="35" t="n">
        <v>5194969</v>
      </c>
      <c r="H45" s="35" t="n">
        <v>2360424</v>
      </c>
      <c r="I45" s="36" t="n">
        <v>43148</v>
      </c>
      <c r="J45" s="35" t="n">
        <v>25186913</v>
      </c>
      <c r="K45" s="35" t="n">
        <v>7531984</v>
      </c>
      <c r="L45" s="35" t="n">
        <v>17654929</v>
      </c>
      <c r="M45" s="35" t="s">
        <v>130</v>
      </c>
      <c r="N45" s="35" t="n">
        <v>40667743</v>
      </c>
      <c r="O45" s="35" t="n">
        <v>10361570</v>
      </c>
      <c r="P45" s="35" t="n">
        <v>78666</v>
      </c>
      <c r="Q45" s="35" t="n">
        <v>3022750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3371427</v>
      </c>
      <c r="C46" s="35" t="n">
        <v>5558268</v>
      </c>
      <c r="D46" s="35" t="n">
        <v>2405751</v>
      </c>
      <c r="E46" s="35" t="n">
        <v>5407408</v>
      </c>
      <c r="F46" s="35" t="n">
        <v>1815451</v>
      </c>
      <c r="G46" s="35" t="n">
        <v>1229747</v>
      </c>
      <c r="H46" s="35" t="n">
        <v>147572</v>
      </c>
      <c r="I46" s="36" t="n">
        <v>438132</v>
      </c>
      <c r="J46" s="35" t="n">
        <v>5110945</v>
      </c>
      <c r="K46" s="35" t="n">
        <v>2870175</v>
      </c>
      <c r="L46" s="35" t="n">
        <v>2239414</v>
      </c>
      <c r="M46" s="35" t="n">
        <v>1356</v>
      </c>
      <c r="N46" s="35" t="n">
        <v>6445031</v>
      </c>
      <c r="O46" s="35" t="n">
        <v>1458346</v>
      </c>
      <c r="P46" s="35" t="n">
        <v>18765</v>
      </c>
      <c r="Q46" s="35" t="n">
        <v>496792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6691966</v>
      </c>
      <c r="C48" s="35" t="n">
        <v>3761583</v>
      </c>
      <c r="D48" s="35" t="n">
        <v>1508016</v>
      </c>
      <c r="E48" s="35" t="n">
        <v>1422367</v>
      </c>
      <c r="F48" s="35" t="n">
        <v>1903192</v>
      </c>
      <c r="G48" s="35" t="n">
        <v>1329364</v>
      </c>
      <c r="H48" s="35" t="n">
        <v>573828</v>
      </c>
      <c r="I48" s="36" t="s">
        <v>130</v>
      </c>
      <c r="J48" s="35" t="n">
        <v>1784648</v>
      </c>
      <c r="K48" s="35" t="n">
        <v>850460</v>
      </c>
      <c r="L48" s="35" t="n">
        <v>934188</v>
      </c>
      <c r="M48" s="35" t="s">
        <v>130</v>
      </c>
      <c r="N48" s="35" t="n">
        <v>3004126</v>
      </c>
      <c r="O48" s="35" t="n">
        <v>1581759</v>
      </c>
      <c r="P48" s="35" t="s">
        <v>130</v>
      </c>
      <c r="Q48" s="35" t="n">
        <v>1422367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133419</v>
      </c>
      <c r="C49" s="35" t="n">
        <v>1462795</v>
      </c>
      <c r="D49" s="35" t="n">
        <v>716855</v>
      </c>
      <c r="E49" s="35" t="n">
        <v>953769</v>
      </c>
      <c r="F49" s="35" t="n">
        <v>448948</v>
      </c>
      <c r="G49" s="35" t="n">
        <v>334157</v>
      </c>
      <c r="H49" s="35" t="n">
        <v>114791</v>
      </c>
      <c r="I49" s="36" t="s">
        <v>130</v>
      </c>
      <c r="J49" s="35" t="n">
        <v>1212943</v>
      </c>
      <c r="K49" s="35" t="n">
        <v>610945</v>
      </c>
      <c r="L49" s="35" t="n">
        <v>601998</v>
      </c>
      <c r="M49" s="35" t="s">
        <v>130</v>
      </c>
      <c r="N49" s="35" t="n">
        <v>1471528</v>
      </c>
      <c r="O49" s="35" t="n">
        <v>517693</v>
      </c>
      <c r="P49" s="35" t="n">
        <v>66</v>
      </c>
      <c r="Q49" s="35" t="n">
        <v>95376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8367697</v>
      </c>
      <c r="C50" s="35" t="n">
        <v>10329734</v>
      </c>
      <c r="D50" s="35" t="n">
        <v>6155421</v>
      </c>
      <c r="E50" s="35" t="n">
        <v>11882542</v>
      </c>
      <c r="F50" s="35" t="n">
        <v>2176709</v>
      </c>
      <c r="G50" s="35" t="n">
        <v>1436070</v>
      </c>
      <c r="H50" s="35" t="n">
        <v>675403</v>
      </c>
      <c r="I50" s="36" t="n">
        <v>65236</v>
      </c>
      <c r="J50" s="35" t="n">
        <v>11044858</v>
      </c>
      <c r="K50" s="35" t="n">
        <v>5566009</v>
      </c>
      <c r="L50" s="35" t="n">
        <v>5477518</v>
      </c>
      <c r="M50" s="35" t="n">
        <v>1331</v>
      </c>
      <c r="N50" s="35" t="n">
        <v>15146130</v>
      </c>
      <c r="O50" s="35" t="n">
        <v>3327655</v>
      </c>
      <c r="P50" s="35" t="n">
        <v>2500</v>
      </c>
      <c r="Q50" s="36" t="n">
        <v>11815975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6973373</v>
      </c>
      <c r="C51" s="35" t="n">
        <v>8209153</v>
      </c>
      <c r="D51" s="35" t="n">
        <v>5826400</v>
      </c>
      <c r="E51" s="35" t="n">
        <v>2937820</v>
      </c>
      <c r="F51" s="35" t="n">
        <v>3757767</v>
      </c>
      <c r="G51" s="35" t="n">
        <v>2954852</v>
      </c>
      <c r="H51" s="35" t="n">
        <v>793905</v>
      </c>
      <c r="I51" s="36" t="n">
        <v>9010</v>
      </c>
      <c r="J51" s="35" t="n">
        <v>7764118</v>
      </c>
      <c r="K51" s="35" t="n">
        <v>2849097</v>
      </c>
      <c r="L51" s="35" t="n">
        <v>4904577</v>
      </c>
      <c r="M51" s="35" t="n">
        <v>10444</v>
      </c>
      <c r="N51" s="35" t="n">
        <v>5451488</v>
      </c>
      <c r="O51" s="35" t="n">
        <v>2405204</v>
      </c>
      <c r="P51" s="35" t="n">
        <v>127918</v>
      </c>
      <c r="Q51" s="36" t="n">
        <v>291836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6013592</v>
      </c>
      <c r="C53" s="35" t="n">
        <v>22144205</v>
      </c>
      <c r="D53" s="35" t="n">
        <v>13782930</v>
      </c>
      <c r="E53" s="35" t="n">
        <v>10086457</v>
      </c>
      <c r="F53" s="35" t="n">
        <v>9988981</v>
      </c>
      <c r="G53" s="35" t="n">
        <v>7001882</v>
      </c>
      <c r="H53" s="35" t="n">
        <v>2983002</v>
      </c>
      <c r="I53" s="36" t="n">
        <v>4097</v>
      </c>
      <c r="J53" s="35" t="n">
        <v>16754270</v>
      </c>
      <c r="K53" s="35" t="n">
        <v>6310528</v>
      </c>
      <c r="L53" s="35" t="n">
        <v>10443742</v>
      </c>
      <c r="M53" s="35" t="s">
        <v>130</v>
      </c>
      <c r="N53" s="35" t="n">
        <v>19270341</v>
      </c>
      <c r="O53" s="35" t="n">
        <v>8831795</v>
      </c>
      <c r="P53" s="35" t="n">
        <v>356186</v>
      </c>
      <c r="Q53" s="35" t="n">
        <v>1008236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241049</v>
      </c>
      <c r="C54" s="35" t="n">
        <v>2061404</v>
      </c>
      <c r="D54" s="35" t="n">
        <v>582306</v>
      </c>
      <c r="E54" s="35" t="n">
        <v>1597339</v>
      </c>
      <c r="F54" s="35" t="n">
        <v>988306</v>
      </c>
      <c r="G54" s="35" t="n">
        <v>664720</v>
      </c>
      <c r="H54" s="35" t="n">
        <v>322985</v>
      </c>
      <c r="I54" s="36" t="n">
        <v>601</v>
      </c>
      <c r="J54" s="35" t="n">
        <v>702750</v>
      </c>
      <c r="K54" s="35" t="n">
        <v>505215</v>
      </c>
      <c r="L54" s="35" t="n">
        <v>196166</v>
      </c>
      <c r="M54" s="35" t="n">
        <v>1369</v>
      </c>
      <c r="N54" s="35" t="n">
        <v>2549993</v>
      </c>
      <c r="O54" s="35" t="n">
        <v>891469</v>
      </c>
      <c r="P54" s="35" t="n">
        <v>63155</v>
      </c>
      <c r="Q54" s="35" t="n">
        <v>159536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175828</v>
      </c>
      <c r="C55" s="35" t="n">
        <v>2009605</v>
      </c>
      <c r="D55" s="35" t="n">
        <v>765457</v>
      </c>
      <c r="E55" s="35" t="n">
        <v>3400766</v>
      </c>
      <c r="F55" s="35" t="n">
        <v>15221</v>
      </c>
      <c r="G55" s="35" t="n">
        <v>10240</v>
      </c>
      <c r="H55" s="35" t="n">
        <v>4981</v>
      </c>
      <c r="I55" s="36" t="s">
        <v>130</v>
      </c>
      <c r="J55" s="35" t="n">
        <v>588738</v>
      </c>
      <c r="K55" s="35" t="n">
        <v>357415</v>
      </c>
      <c r="L55" s="35" t="n">
        <v>231323</v>
      </c>
      <c r="M55" s="35" t="s">
        <v>130</v>
      </c>
      <c r="N55" s="35" t="n">
        <v>5571869</v>
      </c>
      <c r="O55" s="35" t="n">
        <v>1641950</v>
      </c>
      <c r="P55" s="35" t="n">
        <v>529153</v>
      </c>
      <c r="Q55" s="35" t="n">
        <v>340076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80537359</v>
      </c>
      <c r="C56" s="35" t="n">
        <v>118783486</v>
      </c>
      <c r="D56" s="35" t="n">
        <v>40535209</v>
      </c>
      <c r="E56" s="35" t="n">
        <v>21218664</v>
      </c>
      <c r="F56" s="35" t="n">
        <v>30407575</v>
      </c>
      <c r="G56" s="35" t="n">
        <v>25213647</v>
      </c>
      <c r="H56" s="35" t="n">
        <v>5188251</v>
      </c>
      <c r="I56" s="36" t="n">
        <v>5677</v>
      </c>
      <c r="J56" s="35" t="n">
        <v>99751668</v>
      </c>
      <c r="K56" s="35" t="n">
        <v>66052078</v>
      </c>
      <c r="L56" s="35" t="n">
        <v>33691835</v>
      </c>
      <c r="M56" s="35" t="n">
        <v>7755</v>
      </c>
      <c r="N56" s="35" t="n">
        <v>50378116</v>
      </c>
      <c r="O56" s="35" t="n">
        <v>27517761</v>
      </c>
      <c r="P56" s="35" t="n">
        <v>1655123</v>
      </c>
      <c r="Q56" s="35" t="n">
        <v>21205232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3278235</v>
      </c>
      <c r="C57" s="35" t="n">
        <v>13990993</v>
      </c>
      <c r="D57" s="35" t="n">
        <v>4178081</v>
      </c>
      <c r="E57" s="35" t="n">
        <v>5109161</v>
      </c>
      <c r="F57" s="35" t="n">
        <v>2301164</v>
      </c>
      <c r="G57" s="35" t="n">
        <v>1711712</v>
      </c>
      <c r="H57" s="35" t="n">
        <v>589452</v>
      </c>
      <c r="I57" s="36" t="s">
        <v>130</v>
      </c>
      <c r="J57" s="35" t="n">
        <v>10170357</v>
      </c>
      <c r="K57" s="35" t="n">
        <v>6599206</v>
      </c>
      <c r="L57" s="35" t="n">
        <v>3571151</v>
      </c>
      <c r="M57" s="35" t="s">
        <v>130</v>
      </c>
      <c r="N57" s="35" t="n">
        <v>10806714</v>
      </c>
      <c r="O57" s="35" t="n">
        <v>5680075</v>
      </c>
      <c r="P57" s="35" t="n">
        <v>17478</v>
      </c>
      <c r="Q57" s="35" t="n">
        <v>510916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2119207</v>
      </c>
      <c r="C58" s="35" t="n">
        <v>6169023</v>
      </c>
      <c r="D58" s="35" t="n">
        <v>2422942</v>
      </c>
      <c r="E58" s="35" t="n">
        <v>3527242</v>
      </c>
      <c r="F58" s="35" t="n">
        <v>1856252</v>
      </c>
      <c r="G58" s="35" t="n">
        <v>1404094</v>
      </c>
      <c r="H58" s="35" t="n">
        <v>452158</v>
      </c>
      <c r="I58" s="36" t="s">
        <v>130</v>
      </c>
      <c r="J58" s="35" t="n">
        <v>4077269</v>
      </c>
      <c r="K58" s="35" t="n">
        <v>2142485</v>
      </c>
      <c r="L58" s="35" t="n">
        <v>1934784</v>
      </c>
      <c r="M58" s="35" t="s">
        <v>130</v>
      </c>
      <c r="N58" s="35" t="n">
        <v>6185686</v>
      </c>
      <c r="O58" s="35" t="n">
        <v>2622444</v>
      </c>
      <c r="P58" s="35" t="n">
        <v>36000</v>
      </c>
      <c r="Q58" s="36" t="n">
        <v>352724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2686080</v>
      </c>
      <c r="C59" s="35" t="n">
        <v>6074860</v>
      </c>
      <c r="D59" s="35" t="n">
        <v>1475242</v>
      </c>
      <c r="E59" s="35" t="n">
        <v>5135978</v>
      </c>
      <c r="F59" s="35" t="n">
        <v>1527960</v>
      </c>
      <c r="G59" s="35" t="n">
        <v>1197431</v>
      </c>
      <c r="H59" s="35" t="n">
        <v>330529</v>
      </c>
      <c r="I59" s="36" t="s">
        <v>130</v>
      </c>
      <c r="J59" s="35" t="n">
        <v>2458276</v>
      </c>
      <c r="K59" s="35" t="n">
        <v>1316165</v>
      </c>
      <c r="L59" s="35" t="n">
        <v>1142111</v>
      </c>
      <c r="M59" s="35" t="s">
        <v>130</v>
      </c>
      <c r="N59" s="35" t="n">
        <v>8699844</v>
      </c>
      <c r="O59" s="35" t="n">
        <v>3561264</v>
      </c>
      <c r="P59" s="35" t="n">
        <v>2602</v>
      </c>
      <c r="Q59" s="35" t="n">
        <v>513597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164147</v>
      </c>
      <c r="C60" s="35" t="n">
        <v>470097</v>
      </c>
      <c r="D60" s="35" t="n">
        <v>297602</v>
      </c>
      <c r="E60" s="35" t="n">
        <v>396448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632005</v>
      </c>
      <c r="K60" s="35" t="n">
        <v>335001</v>
      </c>
      <c r="L60" s="35" t="n">
        <v>297004</v>
      </c>
      <c r="M60" s="35" t="s">
        <v>130</v>
      </c>
      <c r="N60" s="35" t="n">
        <v>532142</v>
      </c>
      <c r="O60" s="35" t="n">
        <v>135096</v>
      </c>
      <c r="P60" s="35" t="n">
        <v>598</v>
      </c>
      <c r="Q60" s="35" t="n">
        <v>396448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187918834</v>
      </c>
      <c r="C62" s="43" t="n">
        <v>689891305</v>
      </c>
      <c r="D62" s="43" t="n">
        <v>260661648</v>
      </c>
      <c r="E62" s="43" t="n">
        <v>237365881</v>
      </c>
      <c r="F62" s="43" t="n">
        <v>178062008</v>
      </c>
      <c r="G62" s="43" t="n">
        <v>132788526</v>
      </c>
      <c r="H62" s="43" t="n">
        <v>44178388</v>
      </c>
      <c r="I62" s="44" t="n">
        <v>1095094</v>
      </c>
      <c r="J62" s="43" t="n">
        <v>581618025</v>
      </c>
      <c r="K62" s="43" t="n">
        <v>388982174</v>
      </c>
      <c r="L62" s="43" t="n">
        <v>192012854</v>
      </c>
      <c r="M62" s="43" t="n">
        <v>622997</v>
      </c>
      <c r="N62" s="43" t="n">
        <v>428238801</v>
      </c>
      <c r="O62" s="43" t="n">
        <v>168120605</v>
      </c>
      <c r="P62" s="43" t="n">
        <v>24470406</v>
      </c>
      <c r="Q62" s="44" t="n">
        <v>23564779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9329154</v>
      </c>
      <c r="C7" s="31" t="n">
        <v>13537403</v>
      </c>
      <c r="D7" s="31" t="n">
        <v>2771546</v>
      </c>
      <c r="E7" s="31" t="n">
        <v>13020205</v>
      </c>
      <c r="F7" s="31" t="n">
        <v>12872558</v>
      </c>
      <c r="G7" s="31" t="n">
        <v>12872558</v>
      </c>
      <c r="H7" s="31" t="s">
        <v>130</v>
      </c>
      <c r="I7" s="32" t="s">
        <v>130</v>
      </c>
      <c r="J7" s="31" t="n">
        <v>2649024</v>
      </c>
      <c r="K7" s="31" t="n">
        <v>25230</v>
      </c>
      <c r="L7" s="31" t="n">
        <v>2623794</v>
      </c>
      <c r="M7" s="31" t="s">
        <v>130</v>
      </c>
      <c r="N7" s="31" t="n">
        <v>13807572</v>
      </c>
      <c r="O7" s="31" t="n">
        <v>639615</v>
      </c>
      <c r="P7" s="31" t="n">
        <v>147752</v>
      </c>
      <c r="Q7" s="31" t="n">
        <v>1302020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2273151</v>
      </c>
      <c r="C8" s="35" t="n">
        <v>1093056</v>
      </c>
      <c r="D8" s="35" t="n">
        <v>3864535</v>
      </c>
      <c r="E8" s="35" t="n">
        <v>7315560</v>
      </c>
      <c r="F8" s="35" t="n">
        <v>626703</v>
      </c>
      <c r="G8" s="35" t="n">
        <v>626703</v>
      </c>
      <c r="H8" s="35" t="s">
        <v>130</v>
      </c>
      <c r="I8" s="36" t="s">
        <v>130</v>
      </c>
      <c r="J8" s="35" t="n">
        <v>3694878</v>
      </c>
      <c r="K8" s="35" t="s">
        <v>130</v>
      </c>
      <c r="L8" s="35" t="n">
        <v>3686150</v>
      </c>
      <c r="M8" s="35" t="n">
        <v>8728</v>
      </c>
      <c r="N8" s="35" t="n">
        <v>7951570</v>
      </c>
      <c r="O8" s="35" t="n">
        <v>466353</v>
      </c>
      <c r="P8" s="35" t="n">
        <v>178385</v>
      </c>
      <c r="Q8" s="35" t="n">
        <v>7306832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8655017</v>
      </c>
      <c r="C9" s="35" t="n">
        <v>725043</v>
      </c>
      <c r="D9" s="35" t="n">
        <v>978919</v>
      </c>
      <c r="E9" s="35" t="n">
        <v>6951055</v>
      </c>
      <c r="F9" s="35" t="n">
        <v>699955</v>
      </c>
      <c r="G9" s="35" t="n">
        <v>699955</v>
      </c>
      <c r="H9" s="35" t="s">
        <v>130</v>
      </c>
      <c r="I9" s="36" t="s">
        <v>130</v>
      </c>
      <c r="J9" s="35" t="n">
        <v>875715</v>
      </c>
      <c r="K9" s="35" t="s">
        <v>130</v>
      </c>
      <c r="L9" s="35" t="n">
        <v>875715</v>
      </c>
      <c r="M9" s="35" t="s">
        <v>130</v>
      </c>
      <c r="N9" s="35" t="n">
        <v>7079347</v>
      </c>
      <c r="O9" s="35" t="n">
        <v>25088</v>
      </c>
      <c r="P9" s="35" t="n">
        <v>103204</v>
      </c>
      <c r="Q9" s="35" t="n">
        <v>695105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0285196</v>
      </c>
      <c r="C10" s="35" t="n">
        <v>1707461</v>
      </c>
      <c r="D10" s="35" t="n">
        <v>1370789</v>
      </c>
      <c r="E10" s="35" t="n">
        <v>7206946</v>
      </c>
      <c r="F10" s="35" t="n">
        <v>1707461</v>
      </c>
      <c r="G10" s="35" t="n">
        <v>1707461</v>
      </c>
      <c r="H10" s="35" t="s">
        <v>130</v>
      </c>
      <c r="I10" s="36" t="s">
        <v>130</v>
      </c>
      <c r="J10" s="35" t="n">
        <v>1256832</v>
      </c>
      <c r="K10" s="35" t="s">
        <v>130</v>
      </c>
      <c r="L10" s="35" t="n">
        <v>1256832</v>
      </c>
      <c r="M10" s="35" t="s">
        <v>130</v>
      </c>
      <c r="N10" s="35" t="n">
        <v>7320903</v>
      </c>
      <c r="O10" s="35" t="s">
        <v>130</v>
      </c>
      <c r="P10" s="35" t="n">
        <v>113957</v>
      </c>
      <c r="Q10" s="35" t="n">
        <v>7206946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196173</v>
      </c>
      <c r="C11" s="35" t="n">
        <v>434843</v>
      </c>
      <c r="D11" s="35" t="n">
        <v>1364487</v>
      </c>
      <c r="E11" s="35" t="n">
        <v>3396843</v>
      </c>
      <c r="F11" s="35" t="n">
        <v>412527</v>
      </c>
      <c r="G11" s="35" t="n">
        <v>412527</v>
      </c>
      <c r="H11" s="35" t="s">
        <v>130</v>
      </c>
      <c r="I11" s="36" t="s">
        <v>130</v>
      </c>
      <c r="J11" s="35" t="n">
        <v>1364487</v>
      </c>
      <c r="K11" s="35" t="s">
        <v>130</v>
      </c>
      <c r="L11" s="35" t="n">
        <v>1364487</v>
      </c>
      <c r="M11" s="35" t="s">
        <v>130</v>
      </c>
      <c r="N11" s="35" t="n">
        <v>3419159</v>
      </c>
      <c r="O11" s="35" t="n">
        <v>22316</v>
      </c>
      <c r="P11" s="35" t="s">
        <v>130</v>
      </c>
      <c r="Q11" s="35" t="n">
        <v>3396843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7499513</v>
      </c>
      <c r="C12" s="35" t="n">
        <v>874654</v>
      </c>
      <c r="D12" s="35" t="n">
        <v>708359</v>
      </c>
      <c r="E12" s="35" t="n">
        <v>5916500</v>
      </c>
      <c r="F12" s="35" t="n">
        <v>830073</v>
      </c>
      <c r="G12" s="35" t="n">
        <v>830073</v>
      </c>
      <c r="H12" s="35" t="s">
        <v>130</v>
      </c>
      <c r="I12" s="36" t="s">
        <v>130</v>
      </c>
      <c r="J12" s="35" t="n">
        <v>707084</v>
      </c>
      <c r="K12" s="35" t="s">
        <v>130</v>
      </c>
      <c r="L12" s="35" t="n">
        <v>707084</v>
      </c>
      <c r="M12" s="35" t="s">
        <v>130</v>
      </c>
      <c r="N12" s="35" t="n">
        <v>5962356</v>
      </c>
      <c r="O12" s="35" t="n">
        <v>44581</v>
      </c>
      <c r="P12" s="35" t="n">
        <v>1275</v>
      </c>
      <c r="Q12" s="35" t="n">
        <v>591650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5484066</v>
      </c>
      <c r="C13" s="35" t="n">
        <v>756646</v>
      </c>
      <c r="D13" s="35" t="n">
        <v>3717477</v>
      </c>
      <c r="E13" s="35" t="n">
        <v>11009943</v>
      </c>
      <c r="F13" s="35" t="n">
        <v>680641</v>
      </c>
      <c r="G13" s="35" t="n">
        <v>680641</v>
      </c>
      <c r="H13" s="35" t="s">
        <v>130</v>
      </c>
      <c r="I13" s="36" t="s">
        <v>130</v>
      </c>
      <c r="J13" s="35" t="n">
        <v>3717477</v>
      </c>
      <c r="K13" s="35" t="s">
        <v>130</v>
      </c>
      <c r="L13" s="35" t="n">
        <v>3717477</v>
      </c>
      <c r="M13" s="35" t="s">
        <v>130</v>
      </c>
      <c r="N13" s="35" t="n">
        <v>11085948</v>
      </c>
      <c r="O13" s="35" t="n">
        <v>76005</v>
      </c>
      <c r="P13" s="35" t="s">
        <v>130</v>
      </c>
      <c r="Q13" s="35" t="n">
        <v>1100994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1010557</v>
      </c>
      <c r="C15" s="35" t="n">
        <v>3936828</v>
      </c>
      <c r="D15" s="35" t="n">
        <v>86540</v>
      </c>
      <c r="E15" s="35" t="n">
        <v>16987189</v>
      </c>
      <c r="F15" s="35" t="n">
        <v>3848579</v>
      </c>
      <c r="G15" s="35" t="n">
        <v>3848579</v>
      </c>
      <c r="H15" s="35" t="s">
        <v>130</v>
      </c>
      <c r="I15" s="36" t="s">
        <v>130</v>
      </c>
      <c r="J15" s="35" t="n">
        <v>86140</v>
      </c>
      <c r="K15" s="35" t="s">
        <v>130</v>
      </c>
      <c r="L15" s="35" t="n">
        <v>86140</v>
      </c>
      <c r="M15" s="35" t="s">
        <v>130</v>
      </c>
      <c r="N15" s="35" t="n">
        <v>17075838</v>
      </c>
      <c r="O15" s="35" t="n">
        <v>88249</v>
      </c>
      <c r="P15" s="35" t="n">
        <v>400</v>
      </c>
      <c r="Q15" s="35" t="n">
        <v>16987189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0327916</v>
      </c>
      <c r="C16" s="35" t="n">
        <v>1719164</v>
      </c>
      <c r="D16" s="35" t="n">
        <v>1268629</v>
      </c>
      <c r="E16" s="35" t="n">
        <v>7340123</v>
      </c>
      <c r="F16" s="35" t="n">
        <v>1655582</v>
      </c>
      <c r="G16" s="35" t="n">
        <v>1655582</v>
      </c>
      <c r="H16" s="35" t="s">
        <v>130</v>
      </c>
      <c r="I16" s="36" t="s">
        <v>130</v>
      </c>
      <c r="J16" s="35" t="n">
        <v>1274516</v>
      </c>
      <c r="K16" s="35" t="n">
        <v>9156</v>
      </c>
      <c r="L16" s="35" t="n">
        <v>1265360</v>
      </c>
      <c r="M16" s="35" t="s">
        <v>130</v>
      </c>
      <c r="N16" s="35" t="n">
        <v>7397818</v>
      </c>
      <c r="O16" s="35" t="n">
        <v>54426</v>
      </c>
      <c r="P16" s="35" t="n">
        <v>3269</v>
      </c>
      <c r="Q16" s="35" t="n">
        <v>734012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0902849</v>
      </c>
      <c r="C17" s="35" t="n">
        <v>716289</v>
      </c>
      <c r="D17" s="35" t="n">
        <v>2062668</v>
      </c>
      <c r="E17" s="35" t="n">
        <v>8123892</v>
      </c>
      <c r="F17" s="35" t="n">
        <v>703285</v>
      </c>
      <c r="G17" s="35" t="n">
        <v>703285</v>
      </c>
      <c r="H17" s="35" t="s">
        <v>130</v>
      </c>
      <c r="I17" s="36" t="s">
        <v>130</v>
      </c>
      <c r="J17" s="35" t="n">
        <v>1252719</v>
      </c>
      <c r="K17" s="35" t="s">
        <v>130</v>
      </c>
      <c r="L17" s="35" t="n">
        <v>1252719</v>
      </c>
      <c r="M17" s="35" t="s">
        <v>130</v>
      </c>
      <c r="N17" s="35" t="n">
        <v>8946845</v>
      </c>
      <c r="O17" s="35" t="n">
        <v>13004</v>
      </c>
      <c r="P17" s="35" t="n">
        <v>809949</v>
      </c>
      <c r="Q17" s="35" t="n">
        <v>8123892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4597111</v>
      </c>
      <c r="C18" s="35" t="n">
        <v>2859460</v>
      </c>
      <c r="D18" s="35" t="n">
        <v>13446</v>
      </c>
      <c r="E18" s="35" t="n">
        <v>21724205</v>
      </c>
      <c r="F18" s="35" t="n">
        <v>1537962</v>
      </c>
      <c r="G18" s="35" t="n">
        <v>1537962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23059149</v>
      </c>
      <c r="O18" s="35" t="n">
        <v>1321498</v>
      </c>
      <c r="P18" s="35" t="n">
        <v>13446</v>
      </c>
      <c r="Q18" s="35" t="n">
        <v>2172420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3231667</v>
      </c>
      <c r="C19" s="35" t="n">
        <v>1707745</v>
      </c>
      <c r="D19" s="35" t="n">
        <v>818513</v>
      </c>
      <c r="E19" s="35" t="n">
        <v>10705409</v>
      </c>
      <c r="F19" s="35" t="n">
        <v>1428004</v>
      </c>
      <c r="G19" s="35" t="n">
        <v>1428004</v>
      </c>
      <c r="H19" s="35" t="s">
        <v>130</v>
      </c>
      <c r="I19" s="36" t="s">
        <v>130</v>
      </c>
      <c r="J19" s="35" t="n">
        <v>815856</v>
      </c>
      <c r="K19" s="35" t="s">
        <v>130</v>
      </c>
      <c r="L19" s="35" t="n">
        <v>815856</v>
      </c>
      <c r="M19" s="35" t="s">
        <v>130</v>
      </c>
      <c r="N19" s="35" t="n">
        <v>10987807</v>
      </c>
      <c r="O19" s="35" t="n">
        <v>279741</v>
      </c>
      <c r="P19" s="35" t="n">
        <v>2657</v>
      </c>
      <c r="Q19" s="35" t="n">
        <v>1070540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47849861</v>
      </c>
      <c r="C20" s="35" t="n">
        <v>89981677</v>
      </c>
      <c r="D20" s="35" t="n">
        <v>32393724</v>
      </c>
      <c r="E20" s="35" t="n">
        <v>25474460</v>
      </c>
      <c r="F20" s="35" t="n">
        <v>89560752</v>
      </c>
      <c r="G20" s="35" t="n">
        <v>89560752</v>
      </c>
      <c r="H20" s="35" t="s">
        <v>130</v>
      </c>
      <c r="I20" s="36" t="s">
        <v>130</v>
      </c>
      <c r="J20" s="35" t="n">
        <v>32270935</v>
      </c>
      <c r="K20" s="35" t="s">
        <v>130</v>
      </c>
      <c r="L20" s="35" t="n">
        <v>32246217</v>
      </c>
      <c r="M20" s="35" t="n">
        <v>24718</v>
      </c>
      <c r="N20" s="35" t="n">
        <v>26018174</v>
      </c>
      <c r="O20" s="35" t="n">
        <v>420925</v>
      </c>
      <c r="P20" s="35" t="n">
        <v>147507</v>
      </c>
      <c r="Q20" s="35" t="n">
        <v>2544974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47134313</v>
      </c>
      <c r="C21" s="35" t="n">
        <v>2413063</v>
      </c>
      <c r="D21" s="35" t="n">
        <v>2481689</v>
      </c>
      <c r="E21" s="35" t="n">
        <v>42239561</v>
      </c>
      <c r="F21" s="35" t="n">
        <v>2187983</v>
      </c>
      <c r="G21" s="35" t="n">
        <v>2187983</v>
      </c>
      <c r="H21" s="35" t="s">
        <v>130</v>
      </c>
      <c r="I21" s="36" t="s">
        <v>130</v>
      </c>
      <c r="J21" s="35" t="n">
        <v>2536733</v>
      </c>
      <c r="K21" s="35" t="n">
        <v>83935</v>
      </c>
      <c r="L21" s="35" t="n">
        <v>2452798</v>
      </c>
      <c r="M21" s="35" t="s">
        <v>130</v>
      </c>
      <c r="N21" s="35" t="n">
        <v>42409597</v>
      </c>
      <c r="O21" s="35" t="n">
        <v>141145</v>
      </c>
      <c r="P21" s="35" t="n">
        <v>28891</v>
      </c>
      <c r="Q21" s="35" t="n">
        <v>42239561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0560285</v>
      </c>
      <c r="C23" s="35" t="n">
        <v>2749984</v>
      </c>
      <c r="D23" s="35" t="n">
        <v>526065</v>
      </c>
      <c r="E23" s="35" t="n">
        <v>7284236</v>
      </c>
      <c r="F23" s="35" t="n">
        <v>2506140</v>
      </c>
      <c r="G23" s="35" t="n">
        <v>2506140</v>
      </c>
      <c r="H23" s="35" t="s">
        <v>130</v>
      </c>
      <c r="I23" s="36" t="s">
        <v>130</v>
      </c>
      <c r="J23" s="35" t="n">
        <v>481764</v>
      </c>
      <c r="K23" s="35" t="s">
        <v>130</v>
      </c>
      <c r="L23" s="35" t="n">
        <v>481764</v>
      </c>
      <c r="M23" s="35" t="s">
        <v>130</v>
      </c>
      <c r="N23" s="35" t="n">
        <v>7572381</v>
      </c>
      <c r="O23" s="35" t="n">
        <v>243844</v>
      </c>
      <c r="P23" s="35" t="n">
        <v>44301</v>
      </c>
      <c r="Q23" s="35" t="n">
        <v>7284236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55140</v>
      </c>
      <c r="C24" s="35" t="n">
        <v>477856</v>
      </c>
      <c r="D24" s="35" t="n">
        <v>386822</v>
      </c>
      <c r="E24" s="35" t="n">
        <v>490462</v>
      </c>
      <c r="F24" s="35" t="n">
        <v>463856</v>
      </c>
      <c r="G24" s="35" t="n">
        <v>463856</v>
      </c>
      <c r="H24" s="35" t="s">
        <v>130</v>
      </c>
      <c r="I24" s="36" t="s">
        <v>130</v>
      </c>
      <c r="J24" s="35" t="n">
        <v>386822</v>
      </c>
      <c r="K24" s="35" t="s">
        <v>130</v>
      </c>
      <c r="L24" s="35" t="n">
        <v>386822</v>
      </c>
      <c r="M24" s="35" t="s">
        <v>130</v>
      </c>
      <c r="N24" s="35" t="n">
        <v>504462</v>
      </c>
      <c r="O24" s="35" t="n">
        <v>14000</v>
      </c>
      <c r="P24" s="35" t="s">
        <v>130</v>
      </c>
      <c r="Q24" s="35" t="n">
        <v>49046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5225446</v>
      </c>
      <c r="C25" s="35" t="n">
        <v>797771</v>
      </c>
      <c r="D25" s="35" t="n">
        <v>1119860</v>
      </c>
      <c r="E25" s="35" t="n">
        <v>3307815</v>
      </c>
      <c r="F25" s="35" t="n">
        <v>666198</v>
      </c>
      <c r="G25" s="35" t="n">
        <v>666198</v>
      </c>
      <c r="H25" s="35" t="s">
        <v>130</v>
      </c>
      <c r="I25" s="36" t="s">
        <v>130</v>
      </c>
      <c r="J25" s="35" t="n">
        <v>1119860</v>
      </c>
      <c r="K25" s="35" t="s">
        <v>130</v>
      </c>
      <c r="L25" s="35" t="n">
        <v>1119860</v>
      </c>
      <c r="M25" s="35" t="s">
        <v>130</v>
      </c>
      <c r="N25" s="35" t="n">
        <v>3439388</v>
      </c>
      <c r="O25" s="35" t="n">
        <v>131573</v>
      </c>
      <c r="P25" s="35" t="s">
        <v>130</v>
      </c>
      <c r="Q25" s="35" t="n">
        <v>3307815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864036</v>
      </c>
      <c r="C26" s="35" t="n">
        <v>345230</v>
      </c>
      <c r="D26" s="35" t="n">
        <v>552985</v>
      </c>
      <c r="E26" s="35" t="n">
        <v>3965821</v>
      </c>
      <c r="F26" s="35" t="n">
        <v>274543</v>
      </c>
      <c r="G26" s="35" t="n">
        <v>274543</v>
      </c>
      <c r="H26" s="35" t="s">
        <v>130</v>
      </c>
      <c r="I26" s="36" t="s">
        <v>130</v>
      </c>
      <c r="J26" s="35" t="n">
        <v>552985</v>
      </c>
      <c r="K26" s="35" t="s">
        <v>130</v>
      </c>
      <c r="L26" s="35" t="n">
        <v>552985</v>
      </c>
      <c r="M26" s="35" t="s">
        <v>130</v>
      </c>
      <c r="N26" s="35" t="n">
        <v>4036508</v>
      </c>
      <c r="O26" s="35" t="n">
        <v>70687</v>
      </c>
      <c r="P26" s="35" t="s">
        <v>130</v>
      </c>
      <c r="Q26" s="35" t="n">
        <v>3965821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6097112</v>
      </c>
      <c r="C28" s="35" t="n">
        <v>971443</v>
      </c>
      <c r="D28" s="35" t="n">
        <v>1614661</v>
      </c>
      <c r="E28" s="35" t="n">
        <v>3511008</v>
      </c>
      <c r="F28" s="35" t="n">
        <v>963109</v>
      </c>
      <c r="G28" s="35" t="n">
        <v>963109</v>
      </c>
      <c r="H28" s="35" t="s">
        <v>130</v>
      </c>
      <c r="I28" s="36" t="s">
        <v>130</v>
      </c>
      <c r="J28" s="35" t="n">
        <v>1614661</v>
      </c>
      <c r="K28" s="35" t="s">
        <v>130</v>
      </c>
      <c r="L28" s="35" t="n">
        <v>1614661</v>
      </c>
      <c r="M28" s="35" t="s">
        <v>130</v>
      </c>
      <c r="N28" s="35" t="n">
        <v>3519342</v>
      </c>
      <c r="O28" s="35" t="n">
        <v>8334</v>
      </c>
      <c r="P28" s="35" t="s">
        <v>130</v>
      </c>
      <c r="Q28" s="35" t="n">
        <v>351100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8559995</v>
      </c>
      <c r="C29" s="35" t="n">
        <v>934513</v>
      </c>
      <c r="D29" s="35" t="n">
        <v>603966</v>
      </c>
      <c r="E29" s="35" t="n">
        <v>7021516</v>
      </c>
      <c r="F29" s="35" t="n">
        <v>766864</v>
      </c>
      <c r="G29" s="35" t="n">
        <v>766864</v>
      </c>
      <c r="H29" s="35" t="s">
        <v>130</v>
      </c>
      <c r="I29" s="36" t="s">
        <v>130</v>
      </c>
      <c r="J29" s="35" t="n">
        <v>512296</v>
      </c>
      <c r="K29" s="35" t="n">
        <v>10750</v>
      </c>
      <c r="L29" s="35" t="n">
        <v>501546</v>
      </c>
      <c r="M29" s="35" t="s">
        <v>130</v>
      </c>
      <c r="N29" s="35" t="n">
        <v>7280835</v>
      </c>
      <c r="O29" s="35" t="n">
        <v>156899</v>
      </c>
      <c r="P29" s="35" t="n">
        <v>102420</v>
      </c>
      <c r="Q29" s="35" t="n">
        <v>702151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311462</v>
      </c>
      <c r="C30" s="35" t="n">
        <v>798943</v>
      </c>
      <c r="D30" s="35" t="n">
        <v>3131837</v>
      </c>
      <c r="E30" s="35" t="n">
        <v>9380682</v>
      </c>
      <c r="F30" s="35" t="n">
        <v>620033</v>
      </c>
      <c r="G30" s="35" t="n">
        <v>620033</v>
      </c>
      <c r="H30" s="35" t="s">
        <v>130</v>
      </c>
      <c r="I30" s="36" t="s">
        <v>130</v>
      </c>
      <c r="J30" s="35" t="n">
        <v>3173117</v>
      </c>
      <c r="K30" s="35" t="n">
        <v>49680</v>
      </c>
      <c r="L30" s="35" t="n">
        <v>3123437</v>
      </c>
      <c r="M30" s="35" t="s">
        <v>130</v>
      </c>
      <c r="N30" s="35" t="n">
        <v>9518312</v>
      </c>
      <c r="O30" s="35" t="n">
        <v>129230</v>
      </c>
      <c r="P30" s="35" t="n">
        <v>8400</v>
      </c>
      <c r="Q30" s="35" t="n">
        <v>938068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657188</v>
      </c>
      <c r="C31" s="35" t="n">
        <v>1396800</v>
      </c>
      <c r="D31" s="35" t="n">
        <v>718780</v>
      </c>
      <c r="E31" s="35" t="n">
        <v>4541608</v>
      </c>
      <c r="F31" s="35" t="n">
        <v>1384464</v>
      </c>
      <c r="G31" s="35" t="n">
        <v>1384464</v>
      </c>
      <c r="H31" s="35" t="s">
        <v>130</v>
      </c>
      <c r="I31" s="36" t="s">
        <v>130</v>
      </c>
      <c r="J31" s="35" t="n">
        <v>709941</v>
      </c>
      <c r="K31" s="35" t="s">
        <v>130</v>
      </c>
      <c r="L31" s="35" t="n">
        <v>709941</v>
      </c>
      <c r="M31" s="35" t="s">
        <v>130</v>
      </c>
      <c r="N31" s="35" t="n">
        <v>4562783</v>
      </c>
      <c r="O31" s="35" t="n">
        <v>12336</v>
      </c>
      <c r="P31" s="35" t="n">
        <v>8839</v>
      </c>
      <c r="Q31" s="35" t="n">
        <v>4541608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9794111</v>
      </c>
      <c r="C32" s="35" t="n">
        <v>4129231</v>
      </c>
      <c r="D32" s="35" t="n">
        <v>2790931</v>
      </c>
      <c r="E32" s="35" t="n">
        <v>12873949</v>
      </c>
      <c r="F32" s="35" t="n">
        <v>4038923</v>
      </c>
      <c r="G32" s="35" t="n">
        <v>4038923</v>
      </c>
      <c r="H32" s="35" t="s">
        <v>130</v>
      </c>
      <c r="I32" s="36" t="s">
        <v>130</v>
      </c>
      <c r="J32" s="35" t="n">
        <v>2790267</v>
      </c>
      <c r="K32" s="35" t="s">
        <v>130</v>
      </c>
      <c r="L32" s="35" t="n">
        <v>2790267</v>
      </c>
      <c r="M32" s="35" t="s">
        <v>130</v>
      </c>
      <c r="N32" s="35" t="n">
        <v>12964921</v>
      </c>
      <c r="O32" s="35" t="n">
        <v>90308</v>
      </c>
      <c r="P32" s="35" t="n">
        <v>664</v>
      </c>
      <c r="Q32" s="35" t="n">
        <v>1287394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5908419</v>
      </c>
      <c r="C33" s="35" t="n">
        <v>468869</v>
      </c>
      <c r="D33" s="35" t="n">
        <v>766411</v>
      </c>
      <c r="E33" s="35" t="n">
        <v>14673139</v>
      </c>
      <c r="F33" s="35" t="n">
        <v>459385</v>
      </c>
      <c r="G33" s="35" t="n">
        <v>459385</v>
      </c>
      <c r="H33" s="35" t="s">
        <v>130</v>
      </c>
      <c r="I33" s="36" t="s">
        <v>130</v>
      </c>
      <c r="J33" s="35" t="n">
        <v>706338</v>
      </c>
      <c r="K33" s="35" t="s">
        <v>130</v>
      </c>
      <c r="L33" s="35" t="n">
        <v>706338</v>
      </c>
      <c r="M33" s="35" t="s">
        <v>130</v>
      </c>
      <c r="N33" s="35" t="n">
        <v>14742696</v>
      </c>
      <c r="O33" s="35" t="n">
        <v>9484</v>
      </c>
      <c r="P33" s="35" t="n">
        <v>60073</v>
      </c>
      <c r="Q33" s="35" t="n">
        <v>1467313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5192235</v>
      </c>
      <c r="C35" s="35" t="n">
        <v>937887</v>
      </c>
      <c r="D35" s="35" t="n">
        <v>289542</v>
      </c>
      <c r="E35" s="35" t="n">
        <v>3964806</v>
      </c>
      <c r="F35" s="35" t="n">
        <v>937887</v>
      </c>
      <c r="G35" s="35" t="n">
        <v>937887</v>
      </c>
      <c r="H35" s="35" t="s">
        <v>130</v>
      </c>
      <c r="I35" s="36" t="s">
        <v>130</v>
      </c>
      <c r="J35" s="35" t="n">
        <v>285346</v>
      </c>
      <c r="K35" s="35" t="s">
        <v>130</v>
      </c>
      <c r="L35" s="35" t="n">
        <v>285346</v>
      </c>
      <c r="M35" s="35" t="s">
        <v>130</v>
      </c>
      <c r="N35" s="35" t="n">
        <v>3969002</v>
      </c>
      <c r="O35" s="35" t="s">
        <v>130</v>
      </c>
      <c r="P35" s="35" t="n">
        <v>4196</v>
      </c>
      <c r="Q35" s="35" t="n">
        <v>396480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1111759</v>
      </c>
      <c r="C36" s="35" t="n">
        <v>9647205</v>
      </c>
      <c r="D36" s="35" t="n">
        <v>425794</v>
      </c>
      <c r="E36" s="35" t="n">
        <v>11038760</v>
      </c>
      <c r="F36" s="35" t="n">
        <v>9159183</v>
      </c>
      <c r="G36" s="35" t="n">
        <v>9159183</v>
      </c>
      <c r="H36" s="35" t="s">
        <v>130</v>
      </c>
      <c r="I36" s="36" t="s">
        <v>130</v>
      </c>
      <c r="J36" s="35" t="n">
        <v>397888</v>
      </c>
      <c r="K36" s="35" t="s">
        <v>130</v>
      </c>
      <c r="L36" s="35" t="n">
        <v>397888</v>
      </c>
      <c r="M36" s="35" t="s">
        <v>130</v>
      </c>
      <c r="N36" s="35" t="n">
        <v>11554688</v>
      </c>
      <c r="O36" s="35" t="n">
        <v>488022</v>
      </c>
      <c r="P36" s="35" t="n">
        <v>27906</v>
      </c>
      <c r="Q36" s="35" t="n">
        <v>1103876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7684005</v>
      </c>
      <c r="C37" s="35" t="n">
        <v>8429818</v>
      </c>
      <c r="D37" s="35" t="n">
        <v>2387742</v>
      </c>
      <c r="E37" s="35" t="n">
        <v>6866445</v>
      </c>
      <c r="F37" s="35" t="n">
        <v>8274793</v>
      </c>
      <c r="G37" s="35" t="n">
        <v>8274793</v>
      </c>
      <c r="H37" s="35" t="s">
        <v>130</v>
      </c>
      <c r="I37" s="36" t="s">
        <v>130</v>
      </c>
      <c r="J37" s="35" t="n">
        <v>2394926</v>
      </c>
      <c r="K37" s="35" t="n">
        <v>7184</v>
      </c>
      <c r="L37" s="35" t="n">
        <v>2387742</v>
      </c>
      <c r="M37" s="35" t="s">
        <v>130</v>
      </c>
      <c r="N37" s="35" t="n">
        <v>7014286</v>
      </c>
      <c r="O37" s="35" t="n">
        <v>147841</v>
      </c>
      <c r="P37" s="35" t="s">
        <v>130</v>
      </c>
      <c r="Q37" s="35" t="n">
        <v>686644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7185359</v>
      </c>
      <c r="C38" s="35" t="n">
        <v>1628220</v>
      </c>
      <c r="D38" s="35" t="n">
        <v>522714</v>
      </c>
      <c r="E38" s="35" t="n">
        <v>15034425</v>
      </c>
      <c r="F38" s="35" t="n">
        <v>1157852</v>
      </c>
      <c r="G38" s="35" t="n">
        <v>1157852</v>
      </c>
      <c r="H38" s="35" t="s">
        <v>130</v>
      </c>
      <c r="I38" s="36" t="s">
        <v>130</v>
      </c>
      <c r="J38" s="35" t="n">
        <v>511765</v>
      </c>
      <c r="K38" s="35" t="s">
        <v>130</v>
      </c>
      <c r="L38" s="35" t="n">
        <v>511765</v>
      </c>
      <c r="M38" s="35" t="s">
        <v>130</v>
      </c>
      <c r="N38" s="35" t="n">
        <v>15515742</v>
      </c>
      <c r="O38" s="35" t="n">
        <v>470368</v>
      </c>
      <c r="P38" s="35" t="n">
        <v>10949</v>
      </c>
      <c r="Q38" s="35" t="n">
        <v>1503442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585275</v>
      </c>
      <c r="C39" s="35" t="n">
        <v>264726</v>
      </c>
      <c r="D39" s="35" t="n">
        <v>195062</v>
      </c>
      <c r="E39" s="35" t="n">
        <v>2125487</v>
      </c>
      <c r="F39" s="35" t="n">
        <v>263503</v>
      </c>
      <c r="G39" s="35" t="n">
        <v>263503</v>
      </c>
      <c r="H39" s="35" t="s">
        <v>130</v>
      </c>
      <c r="I39" s="36" t="s">
        <v>130</v>
      </c>
      <c r="J39" s="35" t="n">
        <v>93536</v>
      </c>
      <c r="K39" s="35" t="n">
        <v>1223</v>
      </c>
      <c r="L39" s="35" t="n">
        <v>92313</v>
      </c>
      <c r="M39" s="35" t="s">
        <v>130</v>
      </c>
      <c r="N39" s="35" t="n">
        <v>2228236</v>
      </c>
      <c r="O39" s="35" t="s">
        <v>130</v>
      </c>
      <c r="P39" s="35" t="n">
        <v>102749</v>
      </c>
      <c r="Q39" s="35" t="n">
        <v>2125487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261641</v>
      </c>
      <c r="C40" s="35" t="n">
        <v>298122</v>
      </c>
      <c r="D40" s="35" t="n">
        <v>313158</v>
      </c>
      <c r="E40" s="35" t="n">
        <v>650361</v>
      </c>
      <c r="F40" s="35" t="n">
        <v>166015</v>
      </c>
      <c r="G40" s="35" t="n">
        <v>166015</v>
      </c>
      <c r="H40" s="35" t="s">
        <v>130</v>
      </c>
      <c r="I40" s="36" t="s">
        <v>130</v>
      </c>
      <c r="J40" s="35" t="n">
        <v>313158</v>
      </c>
      <c r="K40" s="35" t="s">
        <v>130</v>
      </c>
      <c r="L40" s="35" t="n">
        <v>313158</v>
      </c>
      <c r="M40" s="35" t="s">
        <v>130</v>
      </c>
      <c r="N40" s="35" t="n">
        <v>782468</v>
      </c>
      <c r="O40" s="35" t="n">
        <v>132107</v>
      </c>
      <c r="P40" s="35" t="s">
        <v>130</v>
      </c>
      <c r="Q40" s="35" t="n">
        <v>65036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655763</v>
      </c>
      <c r="C42" s="35" t="n">
        <v>177937</v>
      </c>
      <c r="D42" s="35" t="n">
        <v>456861</v>
      </c>
      <c r="E42" s="35" t="n">
        <v>4020965</v>
      </c>
      <c r="F42" s="35" t="n">
        <v>177937</v>
      </c>
      <c r="G42" s="35" t="n">
        <v>177937</v>
      </c>
      <c r="H42" s="35" t="s">
        <v>130</v>
      </c>
      <c r="I42" s="36" t="s">
        <v>130</v>
      </c>
      <c r="J42" s="35" t="n">
        <v>456861</v>
      </c>
      <c r="K42" s="35" t="s">
        <v>130</v>
      </c>
      <c r="L42" s="35" t="n">
        <v>456861</v>
      </c>
      <c r="M42" s="35" t="s">
        <v>130</v>
      </c>
      <c r="N42" s="35" t="n">
        <v>4020965</v>
      </c>
      <c r="O42" s="35" t="s">
        <v>130</v>
      </c>
      <c r="P42" s="35" t="s">
        <v>130</v>
      </c>
      <c r="Q42" s="35" t="n">
        <v>402096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566297</v>
      </c>
      <c r="C43" s="35" t="n">
        <v>291474</v>
      </c>
      <c r="D43" s="35" t="n">
        <v>2337447</v>
      </c>
      <c r="E43" s="35" t="n">
        <v>1937376</v>
      </c>
      <c r="F43" s="35" t="n">
        <v>272834</v>
      </c>
      <c r="G43" s="35" t="n">
        <v>272834</v>
      </c>
      <c r="H43" s="35" t="s">
        <v>130</v>
      </c>
      <c r="I43" s="36" t="s">
        <v>130</v>
      </c>
      <c r="J43" s="35" t="n">
        <v>1870646</v>
      </c>
      <c r="K43" s="35" t="s">
        <v>130</v>
      </c>
      <c r="L43" s="35" t="n">
        <v>1870646</v>
      </c>
      <c r="M43" s="35" t="s">
        <v>130</v>
      </c>
      <c r="N43" s="35" t="n">
        <v>2422817</v>
      </c>
      <c r="O43" s="35" t="n">
        <v>18640</v>
      </c>
      <c r="P43" s="35" t="n">
        <v>466801</v>
      </c>
      <c r="Q43" s="35" t="n">
        <v>193737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4804471</v>
      </c>
      <c r="C44" s="35" t="n">
        <v>1408685</v>
      </c>
      <c r="D44" s="35" t="n">
        <v>641718</v>
      </c>
      <c r="E44" s="35" t="n">
        <v>2754068</v>
      </c>
      <c r="F44" s="35" t="n">
        <v>1348470</v>
      </c>
      <c r="G44" s="35" t="n">
        <v>1348470</v>
      </c>
      <c r="H44" s="35" t="s">
        <v>130</v>
      </c>
      <c r="I44" s="36" t="s">
        <v>130</v>
      </c>
      <c r="J44" s="35" t="n">
        <v>628634</v>
      </c>
      <c r="K44" s="35" t="s">
        <v>130</v>
      </c>
      <c r="L44" s="35" t="n">
        <v>628634</v>
      </c>
      <c r="M44" s="35" t="s">
        <v>130</v>
      </c>
      <c r="N44" s="35" t="n">
        <v>2827367</v>
      </c>
      <c r="O44" s="35" t="n">
        <v>60215</v>
      </c>
      <c r="P44" s="35" t="n">
        <v>13084</v>
      </c>
      <c r="Q44" s="35" t="n">
        <v>275406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2392372</v>
      </c>
      <c r="C45" s="35" t="n">
        <v>2648633</v>
      </c>
      <c r="D45" s="35" t="n">
        <v>1482298</v>
      </c>
      <c r="E45" s="35" t="n">
        <v>8261441</v>
      </c>
      <c r="F45" s="35" t="n">
        <v>2411879</v>
      </c>
      <c r="G45" s="35" t="n">
        <v>2411879</v>
      </c>
      <c r="H45" s="35" t="s">
        <v>130</v>
      </c>
      <c r="I45" s="36" t="s">
        <v>130</v>
      </c>
      <c r="J45" s="35" t="n">
        <v>1482298</v>
      </c>
      <c r="K45" s="35" t="s">
        <v>130</v>
      </c>
      <c r="L45" s="35" t="n">
        <v>1482298</v>
      </c>
      <c r="M45" s="35" t="s">
        <v>130</v>
      </c>
      <c r="N45" s="35" t="n">
        <v>8498195</v>
      </c>
      <c r="O45" s="35" t="n">
        <v>236754</v>
      </c>
      <c r="P45" s="35" t="s">
        <v>130</v>
      </c>
      <c r="Q45" s="35" t="n">
        <v>8261441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8234484</v>
      </c>
      <c r="C46" s="35" t="n">
        <v>1092637</v>
      </c>
      <c r="D46" s="35" t="n">
        <v>550208</v>
      </c>
      <c r="E46" s="35" t="n">
        <v>6591639</v>
      </c>
      <c r="F46" s="35" t="n">
        <v>955463</v>
      </c>
      <c r="G46" s="35" t="n">
        <v>955463</v>
      </c>
      <c r="H46" s="35" t="s">
        <v>130</v>
      </c>
      <c r="I46" s="36" t="s">
        <v>130</v>
      </c>
      <c r="J46" s="35" t="n">
        <v>545293</v>
      </c>
      <c r="K46" s="35" t="s">
        <v>130</v>
      </c>
      <c r="L46" s="35" t="n">
        <v>545293</v>
      </c>
      <c r="M46" s="35" t="s">
        <v>130</v>
      </c>
      <c r="N46" s="35" t="n">
        <v>6733728</v>
      </c>
      <c r="O46" s="35" t="n">
        <v>137174</v>
      </c>
      <c r="P46" s="35" t="n">
        <v>4915</v>
      </c>
      <c r="Q46" s="35" t="n">
        <v>659163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4987234</v>
      </c>
      <c r="C48" s="35" t="n">
        <v>722277</v>
      </c>
      <c r="D48" s="35" t="n">
        <v>232073</v>
      </c>
      <c r="E48" s="35" t="n">
        <v>4032884</v>
      </c>
      <c r="F48" s="35" t="n">
        <v>492475</v>
      </c>
      <c r="G48" s="35" t="n">
        <v>492475</v>
      </c>
      <c r="H48" s="35" t="s">
        <v>130</v>
      </c>
      <c r="I48" s="36" t="s">
        <v>130</v>
      </c>
      <c r="J48" s="35" t="n">
        <v>230336</v>
      </c>
      <c r="K48" s="35" t="s">
        <v>130</v>
      </c>
      <c r="L48" s="35" t="n">
        <v>230336</v>
      </c>
      <c r="M48" s="35" t="s">
        <v>130</v>
      </c>
      <c r="N48" s="35" t="n">
        <v>4264423</v>
      </c>
      <c r="O48" s="35" t="n">
        <v>229802</v>
      </c>
      <c r="P48" s="35" t="n">
        <v>1737</v>
      </c>
      <c r="Q48" s="35" t="n">
        <v>403288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1089274</v>
      </c>
      <c r="C49" s="35" t="n">
        <v>965002</v>
      </c>
      <c r="D49" s="35" t="n">
        <v>2537092</v>
      </c>
      <c r="E49" s="35" t="n">
        <v>7587180</v>
      </c>
      <c r="F49" s="35" t="n">
        <v>946089</v>
      </c>
      <c r="G49" s="35" t="n">
        <v>946089</v>
      </c>
      <c r="H49" s="35" t="s">
        <v>130</v>
      </c>
      <c r="I49" s="36" t="s">
        <v>130</v>
      </c>
      <c r="J49" s="35" t="n">
        <v>2537092</v>
      </c>
      <c r="K49" s="35" t="s">
        <v>130</v>
      </c>
      <c r="L49" s="35" t="n">
        <v>2537092</v>
      </c>
      <c r="M49" s="35" t="s">
        <v>130</v>
      </c>
      <c r="N49" s="35" t="n">
        <v>7606093</v>
      </c>
      <c r="O49" s="35" t="n">
        <v>18913</v>
      </c>
      <c r="P49" s="35" t="s">
        <v>130</v>
      </c>
      <c r="Q49" s="35" t="n">
        <v>758718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268797</v>
      </c>
      <c r="C50" s="35" t="n">
        <v>768581</v>
      </c>
      <c r="D50" s="35" t="n">
        <v>72755</v>
      </c>
      <c r="E50" s="35" t="n">
        <v>3427461</v>
      </c>
      <c r="F50" s="35" t="n">
        <v>755529</v>
      </c>
      <c r="G50" s="35" t="n">
        <v>755529</v>
      </c>
      <c r="H50" s="35" t="s">
        <v>130</v>
      </c>
      <c r="I50" s="36" t="s">
        <v>130</v>
      </c>
      <c r="J50" s="35" t="n">
        <v>72755</v>
      </c>
      <c r="K50" s="35" t="s">
        <v>130</v>
      </c>
      <c r="L50" s="35" t="n">
        <v>72755</v>
      </c>
      <c r="M50" s="35" t="s">
        <v>130</v>
      </c>
      <c r="N50" s="35" t="n">
        <v>3440513</v>
      </c>
      <c r="O50" s="35" t="n">
        <v>13052</v>
      </c>
      <c r="P50" s="35" t="s">
        <v>130</v>
      </c>
      <c r="Q50" s="35" t="n">
        <v>342746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1595854</v>
      </c>
      <c r="C51" s="35" t="n">
        <v>568955</v>
      </c>
      <c r="D51" s="35" t="n">
        <v>1831439</v>
      </c>
      <c r="E51" s="35" t="n">
        <v>9195460</v>
      </c>
      <c r="F51" s="35" t="n">
        <v>458190</v>
      </c>
      <c r="G51" s="35" t="n">
        <v>458190</v>
      </c>
      <c r="H51" s="35" t="s">
        <v>130</v>
      </c>
      <c r="I51" s="36" t="s">
        <v>130</v>
      </c>
      <c r="J51" s="35" t="n">
        <v>1831439</v>
      </c>
      <c r="K51" s="35" t="s">
        <v>130</v>
      </c>
      <c r="L51" s="35" t="n">
        <v>1831439</v>
      </c>
      <c r="M51" s="35" t="s">
        <v>130</v>
      </c>
      <c r="N51" s="35" t="n">
        <v>9306225</v>
      </c>
      <c r="O51" s="35" t="n">
        <v>110765</v>
      </c>
      <c r="P51" s="35" t="s">
        <v>130</v>
      </c>
      <c r="Q51" s="35" t="n">
        <v>919546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1408793</v>
      </c>
      <c r="C53" s="35" t="n">
        <v>7836055</v>
      </c>
      <c r="D53" s="35" t="n">
        <v>121788</v>
      </c>
      <c r="E53" s="35" t="n">
        <v>13450950</v>
      </c>
      <c r="F53" s="35" t="n">
        <v>7793256</v>
      </c>
      <c r="G53" s="35" t="n">
        <v>7793256</v>
      </c>
      <c r="H53" s="35" t="s">
        <v>130</v>
      </c>
      <c r="I53" s="36" t="s">
        <v>130</v>
      </c>
      <c r="J53" s="35" t="n">
        <v>121788</v>
      </c>
      <c r="K53" s="35" t="s">
        <v>130</v>
      </c>
      <c r="L53" s="35" t="n">
        <v>121788</v>
      </c>
      <c r="M53" s="35" t="s">
        <v>130</v>
      </c>
      <c r="N53" s="35" t="n">
        <v>13493749</v>
      </c>
      <c r="O53" s="35" t="n">
        <v>42799</v>
      </c>
      <c r="P53" s="35" t="s">
        <v>130</v>
      </c>
      <c r="Q53" s="36" t="n">
        <v>1345095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242103</v>
      </c>
      <c r="C54" s="35" t="n">
        <v>1148297</v>
      </c>
      <c r="D54" s="35" t="n">
        <v>67497</v>
      </c>
      <c r="E54" s="35" t="n">
        <v>3026309</v>
      </c>
      <c r="F54" s="35" t="n">
        <v>1139738</v>
      </c>
      <c r="G54" s="35" t="n">
        <v>1139738</v>
      </c>
      <c r="H54" s="35" t="s">
        <v>130</v>
      </c>
      <c r="I54" s="36" t="s">
        <v>130</v>
      </c>
      <c r="J54" s="35" t="n">
        <v>67497</v>
      </c>
      <c r="K54" s="35" t="s">
        <v>130</v>
      </c>
      <c r="L54" s="35" t="n">
        <v>67497</v>
      </c>
      <c r="M54" s="35" t="s">
        <v>130</v>
      </c>
      <c r="N54" s="35" t="n">
        <v>3034868</v>
      </c>
      <c r="O54" s="35" t="n">
        <v>8559</v>
      </c>
      <c r="P54" s="35" t="s">
        <v>130</v>
      </c>
      <c r="Q54" s="36" t="n">
        <v>302630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505195</v>
      </c>
      <c r="C55" s="35" t="n">
        <v>1324646</v>
      </c>
      <c r="D55" s="35" t="n">
        <v>390189</v>
      </c>
      <c r="E55" s="35" t="n">
        <v>2790360</v>
      </c>
      <c r="F55" s="35" t="n">
        <v>650066</v>
      </c>
      <c r="G55" s="35" t="n">
        <v>650066</v>
      </c>
      <c r="H55" s="35" t="s">
        <v>130</v>
      </c>
      <c r="I55" s="36" t="s">
        <v>130</v>
      </c>
      <c r="J55" s="35" t="n">
        <v>456281</v>
      </c>
      <c r="K55" s="35" t="n">
        <v>66092</v>
      </c>
      <c r="L55" s="35" t="n">
        <v>390189</v>
      </c>
      <c r="M55" s="35" t="s">
        <v>130</v>
      </c>
      <c r="N55" s="35" t="n">
        <v>3398848</v>
      </c>
      <c r="O55" s="35" t="n">
        <v>608488</v>
      </c>
      <c r="P55" s="35" t="s">
        <v>130</v>
      </c>
      <c r="Q55" s="36" t="n">
        <v>279036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0883036</v>
      </c>
      <c r="C56" s="35" t="n">
        <v>2884814</v>
      </c>
      <c r="D56" s="35" t="n">
        <v>988475</v>
      </c>
      <c r="E56" s="35" t="n">
        <v>7009747</v>
      </c>
      <c r="F56" s="35" t="n">
        <v>2638776</v>
      </c>
      <c r="G56" s="35" t="n">
        <v>2638776</v>
      </c>
      <c r="H56" s="35" t="s">
        <v>130</v>
      </c>
      <c r="I56" s="36" t="s">
        <v>130</v>
      </c>
      <c r="J56" s="35" t="n">
        <v>988475</v>
      </c>
      <c r="K56" s="35" t="s">
        <v>130</v>
      </c>
      <c r="L56" s="35" t="n">
        <v>988475</v>
      </c>
      <c r="M56" s="35" t="s">
        <v>130</v>
      </c>
      <c r="N56" s="35" t="n">
        <v>7255785</v>
      </c>
      <c r="O56" s="35" t="n">
        <v>246038</v>
      </c>
      <c r="P56" s="35" t="s">
        <v>130</v>
      </c>
      <c r="Q56" s="36" t="n">
        <v>7009747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471530</v>
      </c>
      <c r="C57" s="35" t="n">
        <v>350973</v>
      </c>
      <c r="D57" s="35" t="n">
        <v>40138</v>
      </c>
      <c r="E57" s="35" t="n">
        <v>3080419</v>
      </c>
      <c r="F57" s="35" t="n">
        <v>310617</v>
      </c>
      <c r="G57" s="35" t="n">
        <v>310617</v>
      </c>
      <c r="H57" s="35" t="s">
        <v>130</v>
      </c>
      <c r="I57" s="36" t="s">
        <v>130</v>
      </c>
      <c r="J57" s="35" t="n">
        <v>40138</v>
      </c>
      <c r="K57" s="35" t="s">
        <v>130</v>
      </c>
      <c r="L57" s="35" t="n">
        <v>40138</v>
      </c>
      <c r="M57" s="35" t="s">
        <v>130</v>
      </c>
      <c r="N57" s="35" t="n">
        <v>3120775</v>
      </c>
      <c r="O57" s="35" t="n">
        <v>40356</v>
      </c>
      <c r="P57" s="35" t="s">
        <v>130</v>
      </c>
      <c r="Q57" s="36" t="n">
        <v>308041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833228</v>
      </c>
      <c r="C58" s="35" t="n">
        <v>1105798</v>
      </c>
      <c r="D58" s="35" t="n">
        <v>959626</v>
      </c>
      <c r="E58" s="35" t="n">
        <v>1767804</v>
      </c>
      <c r="F58" s="35" t="n">
        <v>380635</v>
      </c>
      <c r="G58" s="35" t="n">
        <v>380635</v>
      </c>
      <c r="H58" s="35" t="s">
        <v>130</v>
      </c>
      <c r="I58" s="36" t="s">
        <v>130</v>
      </c>
      <c r="J58" s="35" t="n">
        <v>959563</v>
      </c>
      <c r="K58" s="35" t="s">
        <v>130</v>
      </c>
      <c r="L58" s="35" t="n">
        <v>959563</v>
      </c>
      <c r="M58" s="35" t="s">
        <v>130</v>
      </c>
      <c r="N58" s="35" t="n">
        <v>2493030</v>
      </c>
      <c r="O58" s="35" t="n">
        <v>725163</v>
      </c>
      <c r="P58" s="35" t="n">
        <v>63</v>
      </c>
      <c r="Q58" s="35" t="n">
        <v>1767804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3215402</v>
      </c>
      <c r="C59" s="35" t="n">
        <v>2147344</v>
      </c>
      <c r="D59" s="35" t="n">
        <v>40269</v>
      </c>
      <c r="E59" s="35" t="n">
        <v>11027789</v>
      </c>
      <c r="F59" s="35" t="n">
        <v>2102747</v>
      </c>
      <c r="G59" s="35" t="n">
        <v>2102747</v>
      </c>
      <c r="H59" s="35" t="s">
        <v>130</v>
      </c>
      <c r="I59" s="36" t="s">
        <v>130</v>
      </c>
      <c r="J59" s="35" t="n">
        <v>38216</v>
      </c>
      <c r="K59" s="35" t="s">
        <v>130</v>
      </c>
      <c r="L59" s="35" t="n">
        <v>38216</v>
      </c>
      <c r="M59" s="35" t="s">
        <v>130</v>
      </c>
      <c r="N59" s="35" t="n">
        <v>11074439</v>
      </c>
      <c r="O59" s="35" t="n">
        <v>44597</v>
      </c>
      <c r="P59" s="35" t="n">
        <v>2053</v>
      </c>
      <c r="Q59" s="36" t="n">
        <v>1102778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7870999</v>
      </c>
      <c r="C60" s="35" t="n">
        <v>3954933</v>
      </c>
      <c r="D60" s="35" t="n">
        <v>1170470</v>
      </c>
      <c r="E60" s="35" t="n">
        <v>2745596</v>
      </c>
      <c r="F60" s="35" t="n">
        <v>3889015</v>
      </c>
      <c r="G60" s="35" t="n">
        <v>3889015</v>
      </c>
      <c r="H60" s="35" t="s">
        <v>130</v>
      </c>
      <c r="I60" s="36" t="s">
        <v>130</v>
      </c>
      <c r="J60" s="35" t="n">
        <v>619567</v>
      </c>
      <c r="K60" s="35" t="s">
        <v>130</v>
      </c>
      <c r="L60" s="35" t="n">
        <v>619567</v>
      </c>
      <c r="M60" s="35" t="s">
        <v>130</v>
      </c>
      <c r="N60" s="35" t="n">
        <v>3362417</v>
      </c>
      <c r="O60" s="35" t="n">
        <v>65918</v>
      </c>
      <c r="P60" s="35" t="n">
        <v>550903</v>
      </c>
      <c r="Q60" s="36" t="n">
        <v>2745596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657154844</v>
      </c>
      <c r="C62" s="43" t="n">
        <v>186136991</v>
      </c>
      <c r="D62" s="43" t="n">
        <v>84167994</v>
      </c>
      <c r="E62" s="43" t="n">
        <v>386849859</v>
      </c>
      <c r="F62" s="43" t="n">
        <v>177578529</v>
      </c>
      <c r="G62" s="43" t="n">
        <v>177578529</v>
      </c>
      <c r="H62" s="43" t="s">
        <v>130</v>
      </c>
      <c r="I62" s="44" t="s">
        <v>130</v>
      </c>
      <c r="J62" s="43" t="n">
        <v>81493945</v>
      </c>
      <c r="K62" s="43" t="n">
        <v>253250</v>
      </c>
      <c r="L62" s="43" t="n">
        <v>81207249</v>
      </c>
      <c r="M62" s="43" t="n">
        <v>33446</v>
      </c>
      <c r="N62" s="43" t="n">
        <v>398082370</v>
      </c>
      <c r="O62" s="43" t="n">
        <v>8305212</v>
      </c>
      <c r="P62" s="43" t="n">
        <v>2960745</v>
      </c>
      <c r="Q62" s="44" t="n">
        <v>38681641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8729481</v>
      </c>
      <c r="C7" s="31" t="n">
        <v>15295810</v>
      </c>
      <c r="D7" s="31" t="n">
        <v>2692960</v>
      </c>
      <c r="E7" s="31" t="n">
        <v>740711</v>
      </c>
      <c r="F7" s="31" t="n">
        <v>15981935</v>
      </c>
      <c r="G7" s="31" t="n">
        <v>15044548</v>
      </c>
      <c r="H7" s="31" t="n">
        <v>937387</v>
      </c>
      <c r="I7" s="32" t="s">
        <v>130</v>
      </c>
      <c r="J7" s="31" t="n">
        <v>1822740</v>
      </c>
      <c r="K7" s="31" t="n">
        <v>78387</v>
      </c>
      <c r="L7" s="31" t="n">
        <v>1744353</v>
      </c>
      <c r="M7" s="35" t="s">
        <v>130</v>
      </c>
      <c r="N7" s="31" t="n">
        <v>924806</v>
      </c>
      <c r="O7" s="31" t="n">
        <v>172875</v>
      </c>
      <c r="P7" s="31" t="n">
        <v>11220</v>
      </c>
      <c r="Q7" s="31" t="n">
        <v>74071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849454</v>
      </c>
      <c r="C8" s="35" t="n">
        <v>1377210</v>
      </c>
      <c r="D8" s="35" t="n">
        <v>1472244</v>
      </c>
      <c r="E8" s="35" t="s">
        <v>130</v>
      </c>
      <c r="F8" s="35" t="n">
        <v>1193852</v>
      </c>
      <c r="G8" s="35" t="n">
        <v>1193852</v>
      </c>
      <c r="H8" s="35" t="s">
        <v>130</v>
      </c>
      <c r="I8" s="36" t="s">
        <v>130</v>
      </c>
      <c r="J8" s="35" t="n">
        <v>1655602</v>
      </c>
      <c r="K8" s="35" t="n">
        <v>183358</v>
      </c>
      <c r="L8" s="35" t="n">
        <v>1472244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14608</v>
      </c>
      <c r="C9" s="35" t="n">
        <v>259980</v>
      </c>
      <c r="D9" s="35" t="n">
        <v>254628</v>
      </c>
      <c r="E9" s="35" t="s">
        <v>130</v>
      </c>
      <c r="F9" s="35" t="n">
        <v>259980</v>
      </c>
      <c r="G9" s="35" t="n">
        <v>259980</v>
      </c>
      <c r="H9" s="35" t="s">
        <v>130</v>
      </c>
      <c r="I9" s="36" t="s">
        <v>130</v>
      </c>
      <c r="J9" s="35" t="n">
        <v>254628</v>
      </c>
      <c r="K9" s="35" t="s">
        <v>130</v>
      </c>
      <c r="L9" s="35" t="n">
        <v>254628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388357</v>
      </c>
      <c r="C10" s="35" t="n">
        <v>2038241</v>
      </c>
      <c r="D10" s="35" t="n">
        <v>343422</v>
      </c>
      <c r="E10" s="35" t="n">
        <v>6694</v>
      </c>
      <c r="F10" s="35" t="n">
        <v>2381663</v>
      </c>
      <c r="G10" s="35" t="n">
        <v>2038241</v>
      </c>
      <c r="H10" s="35" t="n">
        <v>343422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6694</v>
      </c>
      <c r="O10" s="35" t="s">
        <v>130</v>
      </c>
      <c r="P10" s="35" t="s">
        <v>130</v>
      </c>
      <c r="Q10" s="35" t="n">
        <v>669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815220</v>
      </c>
      <c r="C11" s="35" t="n">
        <v>468264</v>
      </c>
      <c r="D11" s="35" t="n">
        <v>1346956</v>
      </c>
      <c r="E11" s="35" t="s">
        <v>130</v>
      </c>
      <c r="F11" s="35" t="n">
        <v>255080</v>
      </c>
      <c r="G11" s="35" t="n">
        <v>255080</v>
      </c>
      <c r="H11" s="35" t="s">
        <v>130</v>
      </c>
      <c r="I11" s="36" t="s">
        <v>130</v>
      </c>
      <c r="J11" s="35" t="n">
        <v>1560140</v>
      </c>
      <c r="K11" s="35" t="n">
        <v>213184</v>
      </c>
      <c r="L11" s="35" t="n">
        <v>1346956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113030</v>
      </c>
      <c r="C12" s="35" t="n">
        <v>444754</v>
      </c>
      <c r="D12" s="35" t="n">
        <v>668276</v>
      </c>
      <c r="E12" s="35" t="s">
        <v>130</v>
      </c>
      <c r="F12" s="35" t="n">
        <v>421805</v>
      </c>
      <c r="G12" s="35" t="n">
        <v>421805</v>
      </c>
      <c r="H12" s="35" t="s">
        <v>130</v>
      </c>
      <c r="I12" s="36" t="s">
        <v>130</v>
      </c>
      <c r="J12" s="35" t="n">
        <v>691225</v>
      </c>
      <c r="K12" s="35" t="n">
        <v>22949</v>
      </c>
      <c r="L12" s="35" t="n">
        <v>668276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314022</v>
      </c>
      <c r="C13" s="35" t="n">
        <v>513893</v>
      </c>
      <c r="D13" s="35" t="n">
        <v>800129</v>
      </c>
      <c r="E13" s="35" t="s">
        <v>130</v>
      </c>
      <c r="F13" s="35" t="n">
        <v>513893</v>
      </c>
      <c r="G13" s="35" t="n">
        <v>513893</v>
      </c>
      <c r="H13" s="35" t="s">
        <v>130</v>
      </c>
      <c r="I13" s="36" t="s">
        <v>130</v>
      </c>
      <c r="J13" s="35" t="n">
        <v>800129</v>
      </c>
      <c r="K13" s="35" t="s">
        <v>130</v>
      </c>
      <c r="L13" s="35" t="n">
        <v>800129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091213</v>
      </c>
      <c r="C15" s="35" t="n">
        <v>1009072</v>
      </c>
      <c r="D15" s="35" t="n">
        <v>82141</v>
      </c>
      <c r="E15" s="35" t="s">
        <v>130</v>
      </c>
      <c r="F15" s="35" t="n">
        <v>1020398</v>
      </c>
      <c r="G15" s="35" t="n">
        <v>1009072</v>
      </c>
      <c r="H15" s="35" t="n">
        <v>11326</v>
      </c>
      <c r="I15" s="36" t="s">
        <v>130</v>
      </c>
      <c r="J15" s="78" t="n">
        <v>70815</v>
      </c>
      <c r="K15" s="35" t="s">
        <v>130</v>
      </c>
      <c r="L15" s="78" t="n">
        <v>70815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10736</v>
      </c>
      <c r="C16" s="35" t="n">
        <v>10736</v>
      </c>
      <c r="D16" s="35" t="s">
        <v>130</v>
      </c>
      <c r="E16" s="35" t="s">
        <v>130</v>
      </c>
      <c r="F16" s="35" t="n">
        <v>10736</v>
      </c>
      <c r="G16" s="35" t="n">
        <v>10736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3691692</v>
      </c>
      <c r="C18" s="35" t="n">
        <v>3691692</v>
      </c>
      <c r="D18" s="35" t="s">
        <v>130</v>
      </c>
      <c r="E18" s="35" t="s">
        <v>130</v>
      </c>
      <c r="F18" s="35" t="n">
        <v>3691692</v>
      </c>
      <c r="G18" s="35" t="n">
        <v>3691692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716624</v>
      </c>
      <c r="C19" s="35" t="n">
        <v>2716624</v>
      </c>
      <c r="D19" s="35" t="s">
        <v>130</v>
      </c>
      <c r="E19" s="35" t="s">
        <v>130</v>
      </c>
      <c r="F19" s="35" t="n">
        <v>2716624</v>
      </c>
      <c r="G19" s="35" t="n">
        <v>2716624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9705121</v>
      </c>
      <c r="C20" s="35" t="n">
        <v>78118968</v>
      </c>
      <c r="D20" s="35" t="n">
        <v>1478419</v>
      </c>
      <c r="E20" s="35" t="n">
        <v>107734</v>
      </c>
      <c r="F20" s="35" t="n">
        <v>78118968</v>
      </c>
      <c r="G20" s="35" t="n">
        <v>78118968</v>
      </c>
      <c r="H20" s="35" t="s">
        <v>130</v>
      </c>
      <c r="I20" s="36" t="s">
        <v>130</v>
      </c>
      <c r="J20" s="35" t="n">
        <v>1586153</v>
      </c>
      <c r="K20" s="35" t="s">
        <v>130</v>
      </c>
      <c r="L20" s="35" t="n">
        <v>1478419</v>
      </c>
      <c r="M20" s="35" t="n">
        <v>107734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8602</v>
      </c>
      <c r="C21" s="35" t="n">
        <v>68602</v>
      </c>
      <c r="D21" s="35" t="s">
        <v>130</v>
      </c>
      <c r="E21" s="35" t="s">
        <v>130</v>
      </c>
      <c r="F21" s="35" t="n">
        <v>68602</v>
      </c>
      <c r="G21" s="35" t="n">
        <v>68602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394896</v>
      </c>
      <c r="C23" s="35" t="n">
        <v>874533</v>
      </c>
      <c r="D23" s="35" t="n">
        <v>520363</v>
      </c>
      <c r="E23" s="35" t="s">
        <v>130</v>
      </c>
      <c r="F23" s="35" t="n">
        <v>1381981</v>
      </c>
      <c r="G23" s="35" t="n">
        <v>874533</v>
      </c>
      <c r="H23" s="35" t="n">
        <v>507448</v>
      </c>
      <c r="I23" s="36" t="s">
        <v>130</v>
      </c>
      <c r="J23" s="35" t="n">
        <v>12915</v>
      </c>
      <c r="K23" s="35" t="s">
        <v>130</v>
      </c>
      <c r="L23" s="35" t="n">
        <v>12915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18034</v>
      </c>
      <c r="C24" s="35" t="n">
        <v>15230</v>
      </c>
      <c r="D24" s="35" t="n">
        <v>202804</v>
      </c>
      <c r="E24" s="35" t="s">
        <v>130</v>
      </c>
      <c r="F24" s="35" t="n">
        <v>12316</v>
      </c>
      <c r="G24" s="35" t="n">
        <v>12316</v>
      </c>
      <c r="H24" s="35" t="s">
        <v>130</v>
      </c>
      <c r="I24" s="36" t="s">
        <v>130</v>
      </c>
      <c r="J24" s="35" t="n">
        <v>205718</v>
      </c>
      <c r="K24" s="35" t="n">
        <v>2914</v>
      </c>
      <c r="L24" s="35" t="n">
        <v>202804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89410</v>
      </c>
      <c r="C25" s="35" t="n">
        <v>295278</v>
      </c>
      <c r="D25" s="35" t="n">
        <v>339832</v>
      </c>
      <c r="E25" s="35" t="n">
        <v>54300</v>
      </c>
      <c r="F25" s="35" t="n">
        <v>214893</v>
      </c>
      <c r="G25" s="35" t="n">
        <v>205417</v>
      </c>
      <c r="H25" s="35" t="n">
        <v>9476</v>
      </c>
      <c r="I25" s="36" t="s">
        <v>130</v>
      </c>
      <c r="J25" s="35" t="n">
        <v>420217</v>
      </c>
      <c r="K25" s="35" t="n">
        <v>89861</v>
      </c>
      <c r="L25" s="35" t="n">
        <v>330356</v>
      </c>
      <c r="M25" s="35" t="s">
        <v>130</v>
      </c>
      <c r="N25" s="35" t="n">
        <v>54300</v>
      </c>
      <c r="O25" s="35" t="s">
        <v>130</v>
      </c>
      <c r="P25" s="35" t="s">
        <v>130</v>
      </c>
      <c r="Q25" s="35" t="n">
        <v>5430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18800</v>
      </c>
      <c r="C26" s="35" t="s">
        <v>130</v>
      </c>
      <c r="D26" s="35" t="n">
        <v>11880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18800</v>
      </c>
      <c r="K26" s="35" t="s">
        <v>130</v>
      </c>
      <c r="L26" s="35" t="n">
        <v>11880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4743</v>
      </c>
      <c r="C28" s="35" t="n">
        <v>4743</v>
      </c>
      <c r="D28" s="35" t="s">
        <v>130</v>
      </c>
      <c r="E28" s="35" t="s">
        <v>130</v>
      </c>
      <c r="F28" s="35" t="n">
        <v>4743</v>
      </c>
      <c r="G28" s="35" t="n">
        <v>4743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67746</v>
      </c>
      <c r="C29" s="35" t="n">
        <v>16835</v>
      </c>
      <c r="D29" s="35" t="n">
        <v>150911</v>
      </c>
      <c r="E29" s="35" t="s">
        <v>130</v>
      </c>
      <c r="F29" s="35" t="n">
        <v>4099</v>
      </c>
      <c r="G29" s="35" t="n">
        <v>4099</v>
      </c>
      <c r="H29" s="35" t="s">
        <v>130</v>
      </c>
      <c r="I29" s="36" t="s">
        <v>130</v>
      </c>
      <c r="J29" s="35" t="n">
        <v>163647</v>
      </c>
      <c r="K29" s="35" t="n">
        <v>12736</v>
      </c>
      <c r="L29" s="35" t="n">
        <v>150911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950490</v>
      </c>
      <c r="C31" s="35" t="n">
        <v>19068</v>
      </c>
      <c r="D31" s="35" t="n">
        <v>2931422</v>
      </c>
      <c r="E31" s="35" t="s">
        <v>130</v>
      </c>
      <c r="F31" s="35" t="n">
        <v>15766</v>
      </c>
      <c r="G31" s="35" t="n">
        <v>15766</v>
      </c>
      <c r="H31" s="35" t="s">
        <v>130</v>
      </c>
      <c r="I31" s="36" t="s">
        <v>130</v>
      </c>
      <c r="J31" s="35" t="n">
        <v>2934724</v>
      </c>
      <c r="K31" s="35" t="n">
        <v>3302</v>
      </c>
      <c r="L31" s="35" t="n">
        <v>2931422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644715</v>
      </c>
      <c r="C32" s="35" t="n">
        <v>4169302</v>
      </c>
      <c r="D32" s="35" t="n">
        <v>475413</v>
      </c>
      <c r="E32" s="35" t="s">
        <v>130</v>
      </c>
      <c r="F32" s="35" t="n">
        <v>4147195</v>
      </c>
      <c r="G32" s="35" t="n">
        <v>4147195</v>
      </c>
      <c r="H32" s="35" t="s">
        <v>130</v>
      </c>
      <c r="I32" s="36" t="s">
        <v>130</v>
      </c>
      <c r="J32" s="35" t="n">
        <v>497520</v>
      </c>
      <c r="K32" s="35" t="n">
        <v>22107</v>
      </c>
      <c r="L32" s="35" t="n">
        <v>475413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7807831</v>
      </c>
      <c r="C37" s="35" t="n">
        <v>17726952</v>
      </c>
      <c r="D37" s="35" t="n">
        <v>80879</v>
      </c>
      <c r="E37" s="35" t="s">
        <v>130</v>
      </c>
      <c r="F37" s="35" t="n">
        <v>17807831</v>
      </c>
      <c r="G37" s="35" t="n">
        <v>17726952</v>
      </c>
      <c r="H37" s="35" t="n">
        <v>80879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6905247</v>
      </c>
      <c r="C38" s="35" t="n">
        <v>2163762</v>
      </c>
      <c r="D38" s="35" t="n">
        <v>697971</v>
      </c>
      <c r="E38" s="35" t="n">
        <v>4043514</v>
      </c>
      <c r="F38" s="35" t="n">
        <v>2133762</v>
      </c>
      <c r="G38" s="35" t="n">
        <v>2133762</v>
      </c>
      <c r="H38" s="35" t="s">
        <v>130</v>
      </c>
      <c r="I38" s="36" t="s">
        <v>130</v>
      </c>
      <c r="J38" s="35" t="n">
        <v>727971</v>
      </c>
      <c r="K38" s="35" t="n">
        <v>30000</v>
      </c>
      <c r="L38" s="35" t="n">
        <v>697971</v>
      </c>
      <c r="M38" s="35" t="s">
        <v>130</v>
      </c>
      <c r="N38" s="35" t="n">
        <v>4043514</v>
      </c>
      <c r="O38" s="35" t="s">
        <v>130</v>
      </c>
      <c r="P38" s="35" t="s">
        <v>130</v>
      </c>
      <c r="Q38" s="35" t="n">
        <v>404351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05679</v>
      </c>
      <c r="C40" s="35" t="n">
        <v>52317</v>
      </c>
      <c r="D40" s="35" t="n">
        <v>153362</v>
      </c>
      <c r="E40" s="35" t="s">
        <v>130</v>
      </c>
      <c r="F40" s="35" t="n">
        <v>48958</v>
      </c>
      <c r="G40" s="35" t="n">
        <v>48958</v>
      </c>
      <c r="H40" s="35" t="s">
        <v>130</v>
      </c>
      <c r="I40" s="36" t="s">
        <v>130</v>
      </c>
      <c r="J40" s="35" t="n">
        <v>156721</v>
      </c>
      <c r="K40" s="35" t="n">
        <v>3359</v>
      </c>
      <c r="L40" s="35" t="n">
        <v>153362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67699</v>
      </c>
      <c r="C42" s="35" t="n">
        <v>249349</v>
      </c>
      <c r="D42" s="35" t="n">
        <v>218350</v>
      </c>
      <c r="E42" s="35" t="s">
        <v>130</v>
      </c>
      <c r="F42" s="35" t="n">
        <v>249152</v>
      </c>
      <c r="G42" s="35" t="n">
        <v>249152</v>
      </c>
      <c r="H42" s="35" t="s">
        <v>130</v>
      </c>
      <c r="I42" s="36" t="s">
        <v>130</v>
      </c>
      <c r="J42" s="35" t="n">
        <v>218547</v>
      </c>
      <c r="K42" s="35" t="n">
        <v>197</v>
      </c>
      <c r="L42" s="35" t="n">
        <v>21835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171518</v>
      </c>
      <c r="C43" s="35" t="n">
        <v>502031</v>
      </c>
      <c r="D43" s="35" t="n">
        <v>669487</v>
      </c>
      <c r="E43" s="35" t="s">
        <v>130</v>
      </c>
      <c r="F43" s="35" t="n">
        <v>502031</v>
      </c>
      <c r="G43" s="35" t="n">
        <v>502031</v>
      </c>
      <c r="H43" s="35" t="s">
        <v>130</v>
      </c>
      <c r="I43" s="36" t="s">
        <v>130</v>
      </c>
      <c r="J43" s="35" t="n">
        <v>669487</v>
      </c>
      <c r="K43" s="35" t="s">
        <v>130</v>
      </c>
      <c r="L43" s="35" t="n">
        <v>669487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94476</v>
      </c>
      <c r="C44" s="35" t="n">
        <v>350814</v>
      </c>
      <c r="D44" s="35" t="n">
        <v>243662</v>
      </c>
      <c r="E44" s="35" t="s">
        <v>130</v>
      </c>
      <c r="F44" s="35" t="n">
        <v>239507</v>
      </c>
      <c r="G44" s="35" t="n">
        <v>239507</v>
      </c>
      <c r="H44" s="35" t="s">
        <v>130</v>
      </c>
      <c r="I44" s="36" t="s">
        <v>130</v>
      </c>
      <c r="J44" s="35" t="n">
        <v>354969</v>
      </c>
      <c r="K44" s="35" t="n">
        <v>111307</v>
      </c>
      <c r="L44" s="35" t="n">
        <v>243662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027253</v>
      </c>
      <c r="C45" s="35" t="n">
        <v>780714</v>
      </c>
      <c r="D45" s="35" t="n">
        <v>242678</v>
      </c>
      <c r="E45" s="35" t="n">
        <v>3861</v>
      </c>
      <c r="F45" s="35" t="n">
        <v>918430</v>
      </c>
      <c r="G45" s="35" t="n">
        <v>768014</v>
      </c>
      <c r="H45" s="35" t="n">
        <v>150416</v>
      </c>
      <c r="I45" s="36" t="s">
        <v>130</v>
      </c>
      <c r="J45" s="35" t="n">
        <v>108823</v>
      </c>
      <c r="K45" s="35" t="n">
        <v>12700</v>
      </c>
      <c r="L45" s="35" t="n">
        <v>92262</v>
      </c>
      <c r="M45" s="35" t="n">
        <v>3861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06383</v>
      </c>
      <c r="C46" s="35" t="n">
        <v>101212</v>
      </c>
      <c r="D46" s="35" t="n">
        <v>405171</v>
      </c>
      <c r="E46" s="35" t="s">
        <v>130</v>
      </c>
      <c r="F46" s="35" t="n">
        <v>101212</v>
      </c>
      <c r="G46" s="35" t="n">
        <v>101212</v>
      </c>
      <c r="H46" s="35" t="s">
        <v>130</v>
      </c>
      <c r="I46" s="36" t="s">
        <v>130</v>
      </c>
      <c r="J46" s="35" t="n">
        <v>405171</v>
      </c>
      <c r="K46" s="35" t="s">
        <v>130</v>
      </c>
      <c r="L46" s="35" t="n">
        <v>405171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97592</v>
      </c>
      <c r="C48" s="35" t="n">
        <v>80211</v>
      </c>
      <c r="D48" s="35" t="n">
        <v>17381</v>
      </c>
      <c r="E48" s="35" t="s">
        <v>130</v>
      </c>
      <c r="F48" s="35" t="n">
        <v>95260</v>
      </c>
      <c r="G48" s="35" t="n">
        <v>80211</v>
      </c>
      <c r="H48" s="35" t="n">
        <v>15049</v>
      </c>
      <c r="I48" s="36" t="s">
        <v>130</v>
      </c>
      <c r="J48" s="35" t="n">
        <v>2332</v>
      </c>
      <c r="K48" s="35" t="s">
        <v>130</v>
      </c>
      <c r="L48" s="35" t="n">
        <v>2332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76275</v>
      </c>
      <c r="C49" s="35" t="n">
        <v>272970</v>
      </c>
      <c r="D49" s="35" t="n">
        <v>3305</v>
      </c>
      <c r="E49" s="35" t="s">
        <v>130</v>
      </c>
      <c r="F49" s="35" t="n">
        <v>276275</v>
      </c>
      <c r="G49" s="35" t="n">
        <v>272970</v>
      </c>
      <c r="H49" s="35" t="n">
        <v>3305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607569</v>
      </c>
      <c r="C50" s="35" t="n">
        <v>503967</v>
      </c>
      <c r="D50" s="35" t="n">
        <v>103602</v>
      </c>
      <c r="E50" s="35" t="s">
        <v>130</v>
      </c>
      <c r="F50" s="35" t="n">
        <v>607569</v>
      </c>
      <c r="G50" s="35" t="n">
        <v>503967</v>
      </c>
      <c r="H50" s="35" t="n">
        <v>103602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558096</v>
      </c>
      <c r="C51" s="35" t="n">
        <v>554106</v>
      </c>
      <c r="D51" s="35" t="n">
        <v>3990</v>
      </c>
      <c r="E51" s="35" t="s">
        <v>130</v>
      </c>
      <c r="F51" s="35" t="n">
        <v>558096</v>
      </c>
      <c r="G51" s="35" t="n">
        <v>554106</v>
      </c>
      <c r="H51" s="35" t="n">
        <v>399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3285887</v>
      </c>
      <c r="C53" s="35" t="n">
        <v>16841626</v>
      </c>
      <c r="D53" s="35" t="n">
        <v>6419412</v>
      </c>
      <c r="E53" s="35" t="n">
        <v>24849</v>
      </c>
      <c r="F53" s="35" t="n">
        <v>23246811</v>
      </c>
      <c r="G53" s="35" t="n">
        <v>16841626</v>
      </c>
      <c r="H53" s="35" t="n">
        <v>6405185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39076</v>
      </c>
      <c r="O53" s="35" t="s">
        <v>130</v>
      </c>
      <c r="P53" s="35" t="n">
        <v>14227</v>
      </c>
      <c r="Q53" s="35" t="n">
        <v>24849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904354</v>
      </c>
      <c r="C54" s="35" t="n">
        <v>205196</v>
      </c>
      <c r="D54" s="35" t="n">
        <v>699158</v>
      </c>
      <c r="E54" s="35" t="s">
        <v>130</v>
      </c>
      <c r="F54" s="35" t="n">
        <v>18851</v>
      </c>
      <c r="G54" s="35" t="n">
        <v>18851</v>
      </c>
      <c r="H54" s="35" t="s">
        <v>130</v>
      </c>
      <c r="I54" s="36" t="s">
        <v>130</v>
      </c>
      <c r="J54" s="35" t="n">
        <v>885503</v>
      </c>
      <c r="K54" s="35" t="n">
        <v>186345</v>
      </c>
      <c r="L54" s="35" t="n">
        <v>699158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2399172</v>
      </c>
      <c r="C55" s="35" t="n">
        <v>1955728</v>
      </c>
      <c r="D55" s="35" t="n">
        <v>443155</v>
      </c>
      <c r="E55" s="35" t="n">
        <v>289</v>
      </c>
      <c r="F55" s="35" t="n">
        <v>1917891</v>
      </c>
      <c r="G55" s="35" t="n">
        <v>1691168</v>
      </c>
      <c r="H55" s="35" t="n">
        <v>226723</v>
      </c>
      <c r="I55" s="36" t="s">
        <v>130</v>
      </c>
      <c r="J55" s="35" t="n">
        <v>480992</v>
      </c>
      <c r="K55" s="35" t="n">
        <v>264560</v>
      </c>
      <c r="L55" s="35" t="n">
        <v>216432</v>
      </c>
      <c r="M55" s="35" t="s">
        <v>130</v>
      </c>
      <c r="N55" s="35" t="n">
        <v>289</v>
      </c>
      <c r="O55" s="35" t="s">
        <v>130</v>
      </c>
      <c r="P55" s="35" t="s">
        <v>130</v>
      </c>
      <c r="Q55" s="35" t="n">
        <v>28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465177</v>
      </c>
      <c r="C56" s="35" t="n">
        <v>3140181</v>
      </c>
      <c r="D56" s="35" t="n">
        <v>324996</v>
      </c>
      <c r="E56" s="35" t="s">
        <v>130</v>
      </c>
      <c r="F56" s="35" t="n">
        <v>3396783</v>
      </c>
      <c r="G56" s="35" t="n">
        <v>3140181</v>
      </c>
      <c r="H56" s="35" t="n">
        <v>256602</v>
      </c>
      <c r="I56" s="36" t="s">
        <v>130</v>
      </c>
      <c r="J56" s="35" t="n">
        <v>68394</v>
      </c>
      <c r="K56" s="35" t="s">
        <v>130</v>
      </c>
      <c r="L56" s="35" t="n">
        <v>68394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589123</v>
      </c>
      <c r="C57" s="35" t="n">
        <v>1025141</v>
      </c>
      <c r="D57" s="35" t="n">
        <v>563982</v>
      </c>
      <c r="E57" s="35" t="s">
        <v>130</v>
      </c>
      <c r="F57" s="35" t="n">
        <v>1569565</v>
      </c>
      <c r="G57" s="35" t="n">
        <v>1025141</v>
      </c>
      <c r="H57" s="35" t="n">
        <v>544424</v>
      </c>
      <c r="I57" s="36" t="s">
        <v>130</v>
      </c>
      <c r="J57" s="35" t="n">
        <v>19558</v>
      </c>
      <c r="K57" s="35" t="s">
        <v>130</v>
      </c>
      <c r="L57" s="35" t="n">
        <v>19558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208392</v>
      </c>
      <c r="C58" s="35" t="n">
        <v>839994</v>
      </c>
      <c r="D58" s="35" t="n">
        <v>368398</v>
      </c>
      <c r="E58" s="35" t="s">
        <v>130</v>
      </c>
      <c r="F58" s="35" t="n">
        <v>1191891</v>
      </c>
      <c r="G58" s="35" t="n">
        <v>839994</v>
      </c>
      <c r="H58" s="35" t="n">
        <v>351897</v>
      </c>
      <c r="I58" s="36" t="s">
        <v>130</v>
      </c>
      <c r="J58" s="35" t="n">
        <v>16501</v>
      </c>
      <c r="K58" s="35" t="s">
        <v>130</v>
      </c>
      <c r="L58" s="35" t="n">
        <v>16501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053258</v>
      </c>
      <c r="C59" s="35" t="n">
        <v>2583031</v>
      </c>
      <c r="D59" s="35" t="n">
        <v>462099</v>
      </c>
      <c r="E59" s="35" t="n">
        <v>8128</v>
      </c>
      <c r="F59" s="35" t="n">
        <v>2520975</v>
      </c>
      <c r="G59" s="35" t="n">
        <v>2375347</v>
      </c>
      <c r="H59" s="35" t="n">
        <v>145628</v>
      </c>
      <c r="I59" s="36" t="s">
        <v>130</v>
      </c>
      <c r="J59" s="35" t="n">
        <v>524155</v>
      </c>
      <c r="K59" s="35" t="n">
        <v>207684</v>
      </c>
      <c r="L59" s="35" t="n">
        <v>316471</v>
      </c>
      <c r="M59" s="35" t="s">
        <v>130</v>
      </c>
      <c r="N59" s="35" t="n">
        <v>8128</v>
      </c>
      <c r="O59" s="35" t="s">
        <v>130</v>
      </c>
      <c r="P59" s="35" t="s">
        <v>130</v>
      </c>
      <c r="Q59" s="35" t="n">
        <v>812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3601180</v>
      </c>
      <c r="C60" s="35" t="n">
        <v>40597495</v>
      </c>
      <c r="D60" s="35" t="n">
        <v>2905954</v>
      </c>
      <c r="E60" s="35" t="n">
        <v>97731</v>
      </c>
      <c r="F60" s="35" t="n">
        <v>41047142</v>
      </c>
      <c r="G60" s="35" t="n">
        <v>39411807</v>
      </c>
      <c r="H60" s="35" t="n">
        <v>1635335</v>
      </c>
      <c r="I60" s="36" t="s">
        <v>130</v>
      </c>
      <c r="J60" s="35" t="n">
        <v>2437494</v>
      </c>
      <c r="K60" s="35" t="n">
        <v>1185688</v>
      </c>
      <c r="L60" s="35" t="n">
        <v>1251806</v>
      </c>
      <c r="M60" s="35" t="s">
        <v>130</v>
      </c>
      <c r="N60" s="35" t="n">
        <v>116544</v>
      </c>
      <c r="O60" s="35" t="s">
        <v>130</v>
      </c>
      <c r="P60" s="35" t="n">
        <v>18813</v>
      </c>
      <c r="Q60" s="35" t="n">
        <v>9773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35929155</v>
      </c>
      <c r="C62" s="43" t="n">
        <v>201935632</v>
      </c>
      <c r="D62" s="43" t="n">
        <v>28905712</v>
      </c>
      <c r="E62" s="43" t="n">
        <v>5087811</v>
      </c>
      <c r="F62" s="43" t="n">
        <v>210864213</v>
      </c>
      <c r="G62" s="43" t="n">
        <v>199132119</v>
      </c>
      <c r="H62" s="43" t="n">
        <v>11732094</v>
      </c>
      <c r="I62" s="44" t="s">
        <v>130</v>
      </c>
      <c r="J62" s="43" t="n">
        <v>19871591</v>
      </c>
      <c r="K62" s="43" t="n">
        <v>2630638</v>
      </c>
      <c r="L62" s="43" t="n">
        <v>17129358</v>
      </c>
      <c r="M62" s="43" t="n">
        <v>111595</v>
      </c>
      <c r="N62" s="43" t="n">
        <v>5193351</v>
      </c>
      <c r="O62" s="43" t="n">
        <v>172875</v>
      </c>
      <c r="P62" s="43" t="n">
        <v>44260</v>
      </c>
      <c r="Q62" s="44" t="n">
        <v>497621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0780008</v>
      </c>
      <c r="C7" s="31" t="n">
        <v>30780008</v>
      </c>
      <c r="D7" s="31" t="s">
        <v>130</v>
      </c>
      <c r="E7" s="31" t="s">
        <v>130</v>
      </c>
      <c r="F7" s="31" t="n">
        <v>30780008</v>
      </c>
      <c r="G7" s="31" t="n">
        <v>30780008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676427</v>
      </c>
      <c r="C8" s="35" t="n">
        <v>2676427</v>
      </c>
      <c r="D8" s="35" t="s">
        <v>130</v>
      </c>
      <c r="E8" s="35" t="s">
        <v>130</v>
      </c>
      <c r="F8" s="35" t="n">
        <v>2676427</v>
      </c>
      <c r="G8" s="35" t="n">
        <v>2676427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7665</v>
      </c>
      <c r="C13" s="35" t="s">
        <v>130</v>
      </c>
      <c r="D13" s="35" t="n">
        <v>13833</v>
      </c>
      <c r="E13" s="35" t="n">
        <v>13832</v>
      </c>
      <c r="F13" s="35" t="n">
        <v>27665</v>
      </c>
      <c r="G13" s="35" t="s">
        <v>130</v>
      </c>
      <c r="H13" s="35" t="n">
        <v>13833</v>
      </c>
      <c r="I13" s="36" t="n">
        <v>13832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150</v>
      </c>
      <c r="C15" s="35" t="n">
        <v>2150</v>
      </c>
      <c r="D15" s="35" t="s">
        <v>130</v>
      </c>
      <c r="E15" s="35" t="s">
        <v>130</v>
      </c>
      <c r="F15" s="35" t="n">
        <v>2150</v>
      </c>
      <c r="G15" s="35" t="n">
        <v>215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55330</v>
      </c>
      <c r="C16" s="35" t="n">
        <v>27666</v>
      </c>
      <c r="D16" s="35" t="n">
        <v>13832</v>
      </c>
      <c r="E16" s="35" t="n">
        <v>13832</v>
      </c>
      <c r="F16" s="35" t="n">
        <v>55330</v>
      </c>
      <c r="G16" s="35" t="n">
        <v>27666</v>
      </c>
      <c r="H16" s="35" t="n">
        <v>13832</v>
      </c>
      <c r="I16" s="36" t="n">
        <v>13832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5284</v>
      </c>
      <c r="C17" s="35" t="n">
        <v>9170</v>
      </c>
      <c r="D17" s="35" t="s">
        <v>130</v>
      </c>
      <c r="E17" s="35" t="n">
        <v>6114</v>
      </c>
      <c r="F17" s="35" t="n">
        <v>15284</v>
      </c>
      <c r="G17" s="35" t="n">
        <v>9170</v>
      </c>
      <c r="H17" s="35" t="s">
        <v>130</v>
      </c>
      <c r="I17" s="36" t="n">
        <v>6114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9550</v>
      </c>
      <c r="C18" s="35" t="n">
        <v>9550</v>
      </c>
      <c r="D18" s="35" t="s">
        <v>130</v>
      </c>
      <c r="E18" s="35" t="s">
        <v>130</v>
      </c>
      <c r="F18" s="35" t="n">
        <v>9550</v>
      </c>
      <c r="G18" s="35" t="n">
        <v>955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039371</v>
      </c>
      <c r="C19" s="35" t="n">
        <v>491365</v>
      </c>
      <c r="D19" s="35" t="n">
        <v>184003</v>
      </c>
      <c r="E19" s="35" t="n">
        <v>364003</v>
      </c>
      <c r="F19" s="35" t="n">
        <v>1039371</v>
      </c>
      <c r="G19" s="35" t="n">
        <v>491365</v>
      </c>
      <c r="H19" s="35" t="n">
        <v>184003</v>
      </c>
      <c r="I19" s="36" t="n">
        <v>364003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688985</v>
      </c>
      <c r="C20" s="35" t="n">
        <v>2467153</v>
      </c>
      <c r="D20" s="35" t="n">
        <v>221832</v>
      </c>
      <c r="E20" s="35" t="s">
        <v>130</v>
      </c>
      <c r="F20" s="35" t="n">
        <v>2688985</v>
      </c>
      <c r="G20" s="35" t="n">
        <v>2467153</v>
      </c>
      <c r="H20" s="35" t="n">
        <v>221832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5555613</v>
      </c>
      <c r="C21" s="35" t="n">
        <v>35555613</v>
      </c>
      <c r="D21" s="35" t="s">
        <v>130</v>
      </c>
      <c r="E21" s="35" t="s">
        <v>130</v>
      </c>
      <c r="F21" s="35" t="n">
        <v>35555613</v>
      </c>
      <c r="G21" s="35" t="n">
        <v>35555613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97838</v>
      </c>
      <c r="C23" s="35" t="n">
        <v>497838</v>
      </c>
      <c r="D23" s="35" t="s">
        <v>130</v>
      </c>
      <c r="E23" s="35" t="s">
        <v>130</v>
      </c>
      <c r="F23" s="35" t="n">
        <v>497838</v>
      </c>
      <c r="G23" s="35" t="n">
        <v>497838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615493</v>
      </c>
      <c r="C24" s="35" t="n">
        <v>587288</v>
      </c>
      <c r="D24" s="35" t="n">
        <v>12158</v>
      </c>
      <c r="E24" s="35" t="n">
        <v>16047</v>
      </c>
      <c r="F24" s="35" t="n">
        <v>615493</v>
      </c>
      <c r="G24" s="35" t="n">
        <v>587288</v>
      </c>
      <c r="H24" s="35" t="n">
        <v>12158</v>
      </c>
      <c r="I24" s="36" t="n">
        <v>16047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6913908</v>
      </c>
      <c r="C25" s="35" t="n">
        <v>76905508</v>
      </c>
      <c r="D25" s="35" t="n">
        <v>4200</v>
      </c>
      <c r="E25" s="35" t="n">
        <v>4200</v>
      </c>
      <c r="F25" s="35" t="n">
        <v>76913908</v>
      </c>
      <c r="G25" s="35" t="n">
        <v>76905508</v>
      </c>
      <c r="H25" s="35" t="n">
        <v>4200</v>
      </c>
      <c r="I25" s="36" t="n">
        <v>420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94926285</v>
      </c>
      <c r="C26" s="35" t="n">
        <v>94926285</v>
      </c>
      <c r="D26" s="35" t="s">
        <v>130</v>
      </c>
      <c r="E26" s="35" t="s">
        <v>130</v>
      </c>
      <c r="F26" s="35" t="n">
        <v>94926285</v>
      </c>
      <c r="G26" s="35" t="n">
        <v>94926285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3073</v>
      </c>
      <c r="C28" s="35" t="n">
        <v>3073</v>
      </c>
      <c r="D28" s="35" t="s">
        <v>130</v>
      </c>
      <c r="E28" s="35" t="s">
        <v>130</v>
      </c>
      <c r="F28" s="35" t="n">
        <v>3073</v>
      </c>
      <c r="G28" s="35" t="n">
        <v>3073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51824</v>
      </c>
      <c r="C29" s="35" t="n">
        <v>351824</v>
      </c>
      <c r="D29" s="35" t="s">
        <v>130</v>
      </c>
      <c r="E29" s="35" t="s">
        <v>130</v>
      </c>
      <c r="F29" s="35" t="n">
        <v>351824</v>
      </c>
      <c r="G29" s="35" t="n">
        <v>351824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3000</v>
      </c>
      <c r="C30" s="35" t="n">
        <v>11000</v>
      </c>
      <c r="D30" s="35" t="n">
        <v>7333</v>
      </c>
      <c r="E30" s="35" t="n">
        <v>14667</v>
      </c>
      <c r="F30" s="35" t="n">
        <v>33000</v>
      </c>
      <c r="G30" s="35" t="n">
        <v>11000</v>
      </c>
      <c r="H30" s="35" t="n">
        <v>7333</v>
      </c>
      <c r="I30" s="36" t="n">
        <v>14667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166000</v>
      </c>
      <c r="C31" s="35" t="n">
        <v>83000</v>
      </c>
      <c r="D31" s="35" t="n">
        <v>74700</v>
      </c>
      <c r="E31" s="35" t="n">
        <v>8300</v>
      </c>
      <c r="F31" s="35" t="n">
        <v>166000</v>
      </c>
      <c r="G31" s="35" t="n">
        <v>83000</v>
      </c>
      <c r="H31" s="35" t="n">
        <v>74700</v>
      </c>
      <c r="I31" s="36" t="n">
        <v>830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8087</v>
      </c>
      <c r="C32" s="35" t="n">
        <v>48087</v>
      </c>
      <c r="D32" s="35" t="s">
        <v>130</v>
      </c>
      <c r="E32" s="35" t="s">
        <v>130</v>
      </c>
      <c r="F32" s="35" t="n">
        <v>48087</v>
      </c>
      <c r="G32" s="35" t="n">
        <v>48087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5696</v>
      </c>
      <c r="C33" s="35" t="n">
        <v>46730</v>
      </c>
      <c r="D33" s="35" t="n">
        <v>4483</v>
      </c>
      <c r="E33" s="35" t="n">
        <v>4483</v>
      </c>
      <c r="F33" s="35" t="n">
        <v>55696</v>
      </c>
      <c r="G33" s="35" t="n">
        <v>46730</v>
      </c>
      <c r="H33" s="35" t="n">
        <v>4483</v>
      </c>
      <c r="I33" s="36" t="n">
        <v>4483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8730</v>
      </c>
      <c r="C35" s="35" t="n">
        <v>5238</v>
      </c>
      <c r="D35" s="35" t="s">
        <v>130</v>
      </c>
      <c r="E35" s="35" t="n">
        <v>3492</v>
      </c>
      <c r="F35" s="35" t="n">
        <v>8730</v>
      </c>
      <c r="G35" s="35" t="n">
        <v>5238</v>
      </c>
      <c r="H35" s="35" t="s">
        <v>130</v>
      </c>
      <c r="I35" s="36" t="n">
        <v>3492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75497</v>
      </c>
      <c r="C36" s="35" t="n">
        <v>242195</v>
      </c>
      <c r="D36" s="35" t="n">
        <v>16651</v>
      </c>
      <c r="E36" s="35" t="n">
        <v>16651</v>
      </c>
      <c r="F36" s="35" t="n">
        <v>275497</v>
      </c>
      <c r="G36" s="35" t="n">
        <v>242195</v>
      </c>
      <c r="H36" s="35" t="n">
        <v>16651</v>
      </c>
      <c r="I36" s="36" t="n">
        <v>16651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60115</v>
      </c>
      <c r="C37" s="35" t="n">
        <v>294569</v>
      </c>
      <c r="D37" s="35" t="n">
        <v>82773</v>
      </c>
      <c r="E37" s="35" t="n">
        <v>82773</v>
      </c>
      <c r="F37" s="35" t="n">
        <v>460115</v>
      </c>
      <c r="G37" s="35" t="n">
        <v>294569</v>
      </c>
      <c r="H37" s="35" t="n">
        <v>82773</v>
      </c>
      <c r="I37" s="36" t="n">
        <v>82773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05635</v>
      </c>
      <c r="C38" s="35" t="n">
        <v>72808</v>
      </c>
      <c r="D38" s="35" t="n">
        <v>16158</v>
      </c>
      <c r="E38" s="35" t="n">
        <v>16669</v>
      </c>
      <c r="F38" s="35" t="n">
        <v>105635</v>
      </c>
      <c r="G38" s="35" t="n">
        <v>72808</v>
      </c>
      <c r="H38" s="35" t="n">
        <v>16158</v>
      </c>
      <c r="I38" s="36" t="n">
        <v>16669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4567</v>
      </c>
      <c r="C42" s="35" t="n">
        <v>14567</v>
      </c>
      <c r="D42" s="35" t="s">
        <v>130</v>
      </c>
      <c r="E42" s="35" t="s">
        <v>130</v>
      </c>
      <c r="F42" s="35" t="n">
        <v>14567</v>
      </c>
      <c r="G42" s="35" t="n">
        <v>14567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8000</v>
      </c>
      <c r="C44" s="35" t="n">
        <v>9000</v>
      </c>
      <c r="D44" s="35" t="s">
        <v>130</v>
      </c>
      <c r="E44" s="35" t="n">
        <v>9000</v>
      </c>
      <c r="F44" s="35" t="n">
        <v>18000</v>
      </c>
      <c r="G44" s="35" t="n">
        <v>9000</v>
      </c>
      <c r="H44" s="35" t="s">
        <v>130</v>
      </c>
      <c r="I44" s="36" t="n">
        <v>900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84487</v>
      </c>
      <c r="C49" s="35" t="n">
        <v>92623</v>
      </c>
      <c r="D49" s="35" t="n">
        <v>61848</v>
      </c>
      <c r="E49" s="35" t="n">
        <v>30016</v>
      </c>
      <c r="F49" s="35" t="n">
        <v>184487</v>
      </c>
      <c r="G49" s="35" t="n">
        <v>92623</v>
      </c>
      <c r="H49" s="35" t="n">
        <v>61848</v>
      </c>
      <c r="I49" s="36" t="n">
        <v>30016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3251</v>
      </c>
      <c r="C50" s="35" t="n">
        <v>47157</v>
      </c>
      <c r="D50" s="35" t="n">
        <v>23047</v>
      </c>
      <c r="E50" s="35" t="n">
        <v>23047</v>
      </c>
      <c r="F50" s="35" t="n">
        <v>93251</v>
      </c>
      <c r="G50" s="35" t="n">
        <v>47157</v>
      </c>
      <c r="H50" s="35" t="n">
        <v>23047</v>
      </c>
      <c r="I50" s="36" t="n">
        <v>23047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1587</v>
      </c>
      <c r="C51" s="35" t="n">
        <v>7196</v>
      </c>
      <c r="D51" s="35" t="n">
        <v>7196</v>
      </c>
      <c r="E51" s="35" t="n">
        <v>7195</v>
      </c>
      <c r="F51" s="35" t="n">
        <v>21587</v>
      </c>
      <c r="G51" s="35" t="n">
        <v>7196</v>
      </c>
      <c r="H51" s="35" t="n">
        <v>7196</v>
      </c>
      <c r="I51" s="36" t="n">
        <v>7195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49947</v>
      </c>
      <c r="C53" s="35" t="n">
        <v>179591</v>
      </c>
      <c r="D53" s="35" t="n">
        <v>85178</v>
      </c>
      <c r="E53" s="35" t="n">
        <v>85178</v>
      </c>
      <c r="F53" s="35" t="n">
        <v>349947</v>
      </c>
      <c r="G53" s="35" t="n">
        <v>179591</v>
      </c>
      <c r="H53" s="35" t="n">
        <v>85178</v>
      </c>
      <c r="I53" s="36" t="n">
        <v>85178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4152287</v>
      </c>
      <c r="C54" s="35" t="n">
        <v>14152287</v>
      </c>
      <c r="D54" s="35" t="s">
        <v>130</v>
      </c>
      <c r="E54" s="35" t="s">
        <v>130</v>
      </c>
      <c r="F54" s="35" t="n">
        <v>14152287</v>
      </c>
      <c r="G54" s="35" t="n">
        <v>14152287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5706651</v>
      </c>
      <c r="C55" s="35" t="n">
        <v>45705881</v>
      </c>
      <c r="D55" s="35" t="s">
        <v>130</v>
      </c>
      <c r="E55" s="35" t="n">
        <v>770</v>
      </c>
      <c r="F55" s="35" t="n">
        <v>45706651</v>
      </c>
      <c r="G55" s="35" t="n">
        <v>45705881</v>
      </c>
      <c r="H55" s="35" t="s">
        <v>130</v>
      </c>
      <c r="I55" s="36" t="n">
        <v>77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8592</v>
      </c>
      <c r="C56" s="35" t="n">
        <v>8592</v>
      </c>
      <c r="D56" s="35" t="s">
        <v>130</v>
      </c>
      <c r="E56" s="35" t="s">
        <v>130</v>
      </c>
      <c r="F56" s="35" t="n">
        <v>8592</v>
      </c>
      <c r="G56" s="35" t="n">
        <v>8592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140784</v>
      </c>
      <c r="C57" s="35" t="n">
        <v>70392</v>
      </c>
      <c r="D57" s="35" t="n">
        <v>35196</v>
      </c>
      <c r="E57" s="35" t="n">
        <v>35196</v>
      </c>
      <c r="F57" s="35" t="n">
        <v>140784</v>
      </c>
      <c r="G57" s="35" t="n">
        <v>70392</v>
      </c>
      <c r="H57" s="35" t="n">
        <v>35196</v>
      </c>
      <c r="I57" s="36" t="n">
        <v>35196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08001717</v>
      </c>
      <c r="C62" s="43" t="n">
        <v>306381831</v>
      </c>
      <c r="D62" s="43" t="n">
        <v>864421</v>
      </c>
      <c r="E62" s="43" t="n">
        <v>755465</v>
      </c>
      <c r="F62" s="43" t="n">
        <v>308001717</v>
      </c>
      <c r="G62" s="43" t="n">
        <v>306381831</v>
      </c>
      <c r="H62" s="43" t="n">
        <v>864421</v>
      </c>
      <c r="I62" s="44" t="n">
        <v>755465</v>
      </c>
      <c r="J62" s="43" t="s">
        <v>130</v>
      </c>
      <c r="K62" s="43" t="s">
        <v>130</v>
      </c>
      <c r="L62" s="43" t="s">
        <v>130</v>
      </c>
      <c r="M62" s="43" t="s">
        <v>130</v>
      </c>
      <c r="N62" s="43" t="s">
        <v>130</v>
      </c>
      <c r="O62" s="43" t="s">
        <v>130</v>
      </c>
      <c r="P62" s="43" t="s">
        <v>130</v>
      </c>
      <c r="Q62" s="44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2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78725158</v>
      </c>
      <c r="C7" s="31" t="n">
        <v>10983881</v>
      </c>
      <c r="D7" s="31" t="n">
        <v>18050031</v>
      </c>
      <c r="E7" s="31" t="n">
        <v>49691246</v>
      </c>
      <c r="F7" s="31" t="n">
        <v>6691720</v>
      </c>
      <c r="G7" s="31" t="n">
        <v>6283720</v>
      </c>
      <c r="H7" s="31" t="n">
        <v>408000</v>
      </c>
      <c r="I7" s="32" t="s">
        <v>130</v>
      </c>
      <c r="J7" s="31" t="n">
        <v>18239860</v>
      </c>
      <c r="K7" s="31" t="n">
        <v>2114795</v>
      </c>
      <c r="L7" s="31" t="n">
        <v>16125065</v>
      </c>
      <c r="M7" s="35" t="s">
        <v>130</v>
      </c>
      <c r="N7" s="31" t="n">
        <v>53793578</v>
      </c>
      <c r="O7" s="31" t="n">
        <v>2585366</v>
      </c>
      <c r="P7" s="31" t="n">
        <v>1516966</v>
      </c>
      <c r="Q7" s="32" t="n">
        <v>4969124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1526321</v>
      </c>
      <c r="C8" s="35" t="n">
        <v>2219952</v>
      </c>
      <c r="D8" s="35" t="n">
        <v>9545905</v>
      </c>
      <c r="E8" s="35" t="n">
        <v>9760464</v>
      </c>
      <c r="F8" s="35" t="n">
        <v>499473</v>
      </c>
      <c r="G8" s="35" t="n">
        <v>499473</v>
      </c>
      <c r="H8" s="35" t="s">
        <v>130</v>
      </c>
      <c r="I8" s="36" t="s">
        <v>130</v>
      </c>
      <c r="J8" s="35" t="n">
        <v>10148073</v>
      </c>
      <c r="K8" s="35" t="n">
        <v>660324</v>
      </c>
      <c r="L8" s="35" t="n">
        <v>9400698</v>
      </c>
      <c r="M8" s="35" t="n">
        <v>87051</v>
      </c>
      <c r="N8" s="35" t="n">
        <v>10878775</v>
      </c>
      <c r="O8" s="35" t="n">
        <v>1060155</v>
      </c>
      <c r="P8" s="35" t="n">
        <v>145207</v>
      </c>
      <c r="Q8" s="36" t="n">
        <v>967341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5278866</v>
      </c>
      <c r="C9" s="35" t="n">
        <v>3275064</v>
      </c>
      <c r="D9" s="35" t="n">
        <v>6137519</v>
      </c>
      <c r="E9" s="35" t="n">
        <v>15866283</v>
      </c>
      <c r="F9" s="35" t="n">
        <v>1457627</v>
      </c>
      <c r="G9" s="35" t="n">
        <v>1457627</v>
      </c>
      <c r="H9" s="35" t="s">
        <v>130</v>
      </c>
      <c r="I9" s="36" t="s">
        <v>130</v>
      </c>
      <c r="J9" s="35" t="n">
        <v>6657173</v>
      </c>
      <c r="K9" s="35" t="n">
        <v>963428</v>
      </c>
      <c r="L9" s="35" t="n">
        <v>5693745</v>
      </c>
      <c r="M9" s="35" t="s">
        <v>130</v>
      </c>
      <c r="N9" s="35" t="n">
        <v>17164066</v>
      </c>
      <c r="O9" s="35" t="n">
        <v>854009</v>
      </c>
      <c r="P9" s="35" t="n">
        <v>443774</v>
      </c>
      <c r="Q9" s="36" t="n">
        <v>1586628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4679785</v>
      </c>
      <c r="C10" s="35" t="n">
        <v>3690779</v>
      </c>
      <c r="D10" s="35" t="n">
        <v>9395383</v>
      </c>
      <c r="E10" s="35" t="n">
        <v>21593623</v>
      </c>
      <c r="F10" s="35" t="n">
        <v>1262235</v>
      </c>
      <c r="G10" s="35" t="n">
        <v>1262235</v>
      </c>
      <c r="H10" s="35" t="s">
        <v>130</v>
      </c>
      <c r="I10" s="36" t="s">
        <v>130</v>
      </c>
      <c r="J10" s="35" t="n">
        <v>10498935</v>
      </c>
      <c r="K10" s="35" t="n">
        <v>1553284</v>
      </c>
      <c r="L10" s="35" t="n">
        <v>8934295</v>
      </c>
      <c r="M10" s="35" t="n">
        <v>11356</v>
      </c>
      <c r="N10" s="35" t="n">
        <v>22918615</v>
      </c>
      <c r="O10" s="35" t="n">
        <v>875260</v>
      </c>
      <c r="P10" s="35" t="n">
        <v>461088</v>
      </c>
      <c r="Q10" s="36" t="n">
        <v>2158226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0506043</v>
      </c>
      <c r="C11" s="35" t="n">
        <v>3988436</v>
      </c>
      <c r="D11" s="35" t="n">
        <v>7776585</v>
      </c>
      <c r="E11" s="35" t="n">
        <v>8741022</v>
      </c>
      <c r="F11" s="35" t="n">
        <v>2627032</v>
      </c>
      <c r="G11" s="35" t="n">
        <v>2160280</v>
      </c>
      <c r="H11" s="35" t="n">
        <v>466752</v>
      </c>
      <c r="I11" s="36" t="s">
        <v>130</v>
      </c>
      <c r="J11" s="35" t="n">
        <v>7337873</v>
      </c>
      <c r="K11" s="35" t="n">
        <v>743938</v>
      </c>
      <c r="L11" s="35" t="n">
        <v>6593935</v>
      </c>
      <c r="M11" s="35" t="s">
        <v>130</v>
      </c>
      <c r="N11" s="35" t="n">
        <v>10541138</v>
      </c>
      <c r="O11" s="35" t="n">
        <v>1084218</v>
      </c>
      <c r="P11" s="35" t="n">
        <v>715898</v>
      </c>
      <c r="Q11" s="36" t="n">
        <v>874102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8123988</v>
      </c>
      <c r="C12" s="35" t="n">
        <v>1034892</v>
      </c>
      <c r="D12" s="35" t="n">
        <v>8248575</v>
      </c>
      <c r="E12" s="35" t="n">
        <v>8840521</v>
      </c>
      <c r="F12" s="35" t="n">
        <v>322494</v>
      </c>
      <c r="G12" s="35" t="n">
        <v>322494</v>
      </c>
      <c r="H12" s="35" t="s">
        <v>130</v>
      </c>
      <c r="I12" s="36" t="s">
        <v>130</v>
      </c>
      <c r="J12" s="35" t="n">
        <v>8379201</v>
      </c>
      <c r="K12" s="35" t="n">
        <v>307558</v>
      </c>
      <c r="L12" s="35" t="n">
        <v>8071643</v>
      </c>
      <c r="M12" s="35" t="s">
        <v>130</v>
      </c>
      <c r="N12" s="35" t="n">
        <v>9422293</v>
      </c>
      <c r="O12" s="35" t="n">
        <v>404840</v>
      </c>
      <c r="P12" s="35" t="n">
        <v>176932</v>
      </c>
      <c r="Q12" s="36" t="n">
        <v>884052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28834998</v>
      </c>
      <c r="C13" s="35" t="n">
        <v>173677639</v>
      </c>
      <c r="D13" s="35" t="n">
        <v>15550411</v>
      </c>
      <c r="E13" s="35" t="n">
        <v>39606948</v>
      </c>
      <c r="F13" s="35" t="n">
        <v>156126054</v>
      </c>
      <c r="G13" s="35" t="n">
        <v>156126054</v>
      </c>
      <c r="H13" s="35" t="s">
        <v>130</v>
      </c>
      <c r="I13" s="36" t="s">
        <v>130</v>
      </c>
      <c r="J13" s="35" t="n">
        <v>25073595</v>
      </c>
      <c r="K13" s="35" t="n">
        <v>11396395</v>
      </c>
      <c r="L13" s="35" t="n">
        <v>13677200</v>
      </c>
      <c r="M13" s="35" t="s">
        <v>130</v>
      </c>
      <c r="N13" s="35" t="n">
        <v>47635349</v>
      </c>
      <c r="O13" s="35" t="n">
        <v>6155190</v>
      </c>
      <c r="P13" s="35" t="n">
        <v>1873211</v>
      </c>
      <c r="Q13" s="36" t="n">
        <v>39606948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5549265</v>
      </c>
      <c r="C15" s="35" t="n">
        <v>3533028</v>
      </c>
      <c r="D15" s="35" t="n">
        <v>6670639</v>
      </c>
      <c r="E15" s="35" t="n">
        <v>15345598</v>
      </c>
      <c r="F15" s="35" t="n">
        <v>1395378</v>
      </c>
      <c r="G15" s="35" t="n">
        <v>1395378</v>
      </c>
      <c r="H15" s="35" t="s">
        <v>130</v>
      </c>
      <c r="I15" s="36" t="s">
        <v>130</v>
      </c>
      <c r="J15" s="35" t="n">
        <v>7624286</v>
      </c>
      <c r="K15" s="35" t="n">
        <v>1191640</v>
      </c>
      <c r="L15" s="35" t="n">
        <v>6316848</v>
      </c>
      <c r="M15" s="35" t="n">
        <v>115798</v>
      </c>
      <c r="N15" s="35" t="n">
        <v>16529601</v>
      </c>
      <c r="O15" s="35" t="n">
        <v>946010</v>
      </c>
      <c r="P15" s="35" t="n">
        <v>353791</v>
      </c>
      <c r="Q15" s="36" t="n">
        <v>1522980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9297608</v>
      </c>
      <c r="C16" s="35" t="n">
        <v>3019306</v>
      </c>
      <c r="D16" s="35" t="n">
        <v>7824001</v>
      </c>
      <c r="E16" s="35" t="n">
        <v>8454301</v>
      </c>
      <c r="F16" s="35" t="n">
        <v>2182698</v>
      </c>
      <c r="G16" s="35" t="n">
        <v>2182698</v>
      </c>
      <c r="H16" s="35" t="s">
        <v>130</v>
      </c>
      <c r="I16" s="36" t="s">
        <v>130</v>
      </c>
      <c r="J16" s="35" t="n">
        <v>8458078</v>
      </c>
      <c r="K16" s="35" t="n">
        <v>479365</v>
      </c>
      <c r="L16" s="35" t="n">
        <v>7725770</v>
      </c>
      <c r="M16" s="35" t="n">
        <v>252943</v>
      </c>
      <c r="N16" s="35" t="n">
        <v>8656832</v>
      </c>
      <c r="O16" s="35" t="n">
        <v>357243</v>
      </c>
      <c r="P16" s="35" t="n">
        <v>98231</v>
      </c>
      <c r="Q16" s="36" t="n">
        <v>820135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9924846</v>
      </c>
      <c r="C17" s="35" t="n">
        <v>6262588</v>
      </c>
      <c r="D17" s="35" t="n">
        <v>13905887</v>
      </c>
      <c r="E17" s="35" t="n">
        <v>19756371</v>
      </c>
      <c r="F17" s="35" t="n">
        <v>513346</v>
      </c>
      <c r="G17" s="35" t="n">
        <v>513346</v>
      </c>
      <c r="H17" s="35" t="s">
        <v>130</v>
      </c>
      <c r="I17" s="36" t="s">
        <v>130</v>
      </c>
      <c r="J17" s="35" t="n">
        <v>15129519</v>
      </c>
      <c r="K17" s="35" t="n">
        <v>2240468</v>
      </c>
      <c r="L17" s="35" t="n">
        <v>12889051</v>
      </c>
      <c r="M17" s="35" t="s">
        <v>130</v>
      </c>
      <c r="N17" s="35" t="n">
        <v>24281981</v>
      </c>
      <c r="O17" s="35" t="n">
        <v>3508774</v>
      </c>
      <c r="P17" s="35" t="n">
        <v>1016836</v>
      </c>
      <c r="Q17" s="36" t="n">
        <v>1975637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1618105</v>
      </c>
      <c r="C18" s="35" t="n">
        <v>8078028</v>
      </c>
      <c r="D18" s="35" t="n">
        <v>17475726</v>
      </c>
      <c r="E18" s="35" t="n">
        <v>26064351</v>
      </c>
      <c r="F18" s="35" t="n">
        <v>4692725</v>
      </c>
      <c r="G18" s="35" t="n">
        <v>4692725</v>
      </c>
      <c r="H18" s="35" t="s">
        <v>130</v>
      </c>
      <c r="I18" s="36" t="s">
        <v>130</v>
      </c>
      <c r="J18" s="35" t="n">
        <v>19044135</v>
      </c>
      <c r="K18" s="35" t="n">
        <v>1860261</v>
      </c>
      <c r="L18" s="35" t="n">
        <v>17172991</v>
      </c>
      <c r="M18" s="35" t="n">
        <v>10883</v>
      </c>
      <c r="N18" s="35" t="n">
        <v>27881245</v>
      </c>
      <c r="O18" s="35" t="n">
        <v>1525042</v>
      </c>
      <c r="P18" s="35" t="n">
        <v>302735</v>
      </c>
      <c r="Q18" s="36" t="n">
        <v>26053468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6498507</v>
      </c>
      <c r="C19" s="35" t="n">
        <v>6156897</v>
      </c>
      <c r="D19" s="35" t="n">
        <v>17421637</v>
      </c>
      <c r="E19" s="35" t="n">
        <v>22919973</v>
      </c>
      <c r="F19" s="35" t="n">
        <v>3461274</v>
      </c>
      <c r="G19" s="35" t="n">
        <v>3461274</v>
      </c>
      <c r="H19" s="35" t="s">
        <v>130</v>
      </c>
      <c r="I19" s="36" t="s">
        <v>130</v>
      </c>
      <c r="J19" s="35" t="n">
        <v>18137609</v>
      </c>
      <c r="K19" s="35" t="n">
        <v>1001194</v>
      </c>
      <c r="L19" s="35" t="n">
        <v>17136415</v>
      </c>
      <c r="M19" s="35" t="s">
        <v>130</v>
      </c>
      <c r="N19" s="35" t="n">
        <v>24899624</v>
      </c>
      <c r="O19" s="35" t="n">
        <v>1694429</v>
      </c>
      <c r="P19" s="35" t="n">
        <v>285222</v>
      </c>
      <c r="Q19" s="36" t="n">
        <v>2291997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47307723</v>
      </c>
      <c r="C20" s="35" t="n">
        <v>54069858</v>
      </c>
      <c r="D20" s="35" t="n">
        <v>635915352</v>
      </c>
      <c r="E20" s="35" t="n">
        <v>57322513</v>
      </c>
      <c r="F20" s="35" t="n">
        <v>48491388</v>
      </c>
      <c r="G20" s="35" t="n">
        <v>48491388</v>
      </c>
      <c r="H20" s="35" t="s">
        <v>130</v>
      </c>
      <c r="I20" s="36" t="s">
        <v>130</v>
      </c>
      <c r="J20" s="35" t="n">
        <v>634225304</v>
      </c>
      <c r="K20" s="35" t="n">
        <v>2102083</v>
      </c>
      <c r="L20" s="35" t="n">
        <v>631468313</v>
      </c>
      <c r="M20" s="35" t="n">
        <v>654908</v>
      </c>
      <c r="N20" s="35" t="n">
        <v>64591031</v>
      </c>
      <c r="O20" s="35" t="n">
        <v>3476387</v>
      </c>
      <c r="P20" s="35" t="n">
        <v>4447039</v>
      </c>
      <c r="Q20" s="36" t="n">
        <v>56667605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75492096</v>
      </c>
      <c r="C21" s="35" t="n">
        <v>12798129</v>
      </c>
      <c r="D21" s="35" t="n">
        <v>27870270</v>
      </c>
      <c r="E21" s="35" t="n">
        <v>34823697</v>
      </c>
      <c r="F21" s="35" t="n">
        <v>8741249</v>
      </c>
      <c r="G21" s="35" t="n">
        <v>8741249</v>
      </c>
      <c r="H21" s="35" t="s">
        <v>130</v>
      </c>
      <c r="I21" s="36" t="s">
        <v>130</v>
      </c>
      <c r="J21" s="35" t="n">
        <v>28923993</v>
      </c>
      <c r="K21" s="35" t="n">
        <v>1870750</v>
      </c>
      <c r="L21" s="35" t="n">
        <v>27053243</v>
      </c>
      <c r="M21" s="35" t="s">
        <v>130</v>
      </c>
      <c r="N21" s="35" t="n">
        <v>37826854</v>
      </c>
      <c r="O21" s="35" t="n">
        <v>2186130</v>
      </c>
      <c r="P21" s="35" t="n">
        <v>817027</v>
      </c>
      <c r="Q21" s="36" t="n">
        <v>3482369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29405017</v>
      </c>
      <c r="C23" s="35" t="n">
        <v>5305087</v>
      </c>
      <c r="D23" s="35" t="n">
        <v>8014783</v>
      </c>
      <c r="E23" s="35" t="n">
        <v>16085147</v>
      </c>
      <c r="F23" s="35" t="n">
        <v>3177604</v>
      </c>
      <c r="G23" s="35" t="n">
        <v>3177604</v>
      </c>
      <c r="H23" s="35" t="s">
        <v>130</v>
      </c>
      <c r="I23" s="36" t="s">
        <v>130</v>
      </c>
      <c r="J23" s="35" t="n">
        <v>8603884</v>
      </c>
      <c r="K23" s="35" t="n">
        <v>772290</v>
      </c>
      <c r="L23" s="35" t="n">
        <v>7825386</v>
      </c>
      <c r="M23" s="35" t="n">
        <v>6208</v>
      </c>
      <c r="N23" s="35" t="n">
        <v>17623529</v>
      </c>
      <c r="O23" s="35" t="n">
        <v>1355193</v>
      </c>
      <c r="P23" s="35" t="n">
        <v>189397</v>
      </c>
      <c r="Q23" s="36" t="n">
        <v>1607893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1145263</v>
      </c>
      <c r="C24" s="35" t="n">
        <v>1047755</v>
      </c>
      <c r="D24" s="35" t="n">
        <v>3288503</v>
      </c>
      <c r="E24" s="35" t="n">
        <v>6809005</v>
      </c>
      <c r="F24" s="35" t="n">
        <v>378765</v>
      </c>
      <c r="G24" s="35" t="n">
        <v>378765</v>
      </c>
      <c r="H24" s="35" t="s">
        <v>130</v>
      </c>
      <c r="I24" s="36" t="s">
        <v>130</v>
      </c>
      <c r="J24" s="35" t="n">
        <v>3444075</v>
      </c>
      <c r="K24" s="35" t="n">
        <v>462809</v>
      </c>
      <c r="L24" s="35" t="n">
        <v>2981266</v>
      </c>
      <c r="M24" s="35" t="s">
        <v>130</v>
      </c>
      <c r="N24" s="35" t="n">
        <v>7322423</v>
      </c>
      <c r="O24" s="35" t="n">
        <v>206181</v>
      </c>
      <c r="P24" s="35" t="n">
        <v>307237</v>
      </c>
      <c r="Q24" s="36" t="n">
        <v>680900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30418200</v>
      </c>
      <c r="C25" s="35" t="n">
        <v>3359660</v>
      </c>
      <c r="D25" s="35" t="n">
        <v>13486900</v>
      </c>
      <c r="E25" s="35" t="n">
        <v>13571640</v>
      </c>
      <c r="F25" s="35" t="n">
        <v>1041098</v>
      </c>
      <c r="G25" s="35" t="n">
        <v>1041098</v>
      </c>
      <c r="H25" s="35" t="s">
        <v>130</v>
      </c>
      <c r="I25" s="36" t="s">
        <v>130</v>
      </c>
      <c r="J25" s="35" t="n">
        <v>13998321</v>
      </c>
      <c r="K25" s="35" t="n">
        <v>442945</v>
      </c>
      <c r="L25" s="35" t="n">
        <v>13467997</v>
      </c>
      <c r="M25" s="35" t="n">
        <v>87379</v>
      </c>
      <c r="N25" s="35" t="n">
        <v>15378781</v>
      </c>
      <c r="O25" s="35" t="n">
        <v>1875617</v>
      </c>
      <c r="P25" s="35" t="n">
        <v>18903</v>
      </c>
      <c r="Q25" s="36" t="n">
        <v>1348426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8594446</v>
      </c>
      <c r="C26" s="35" t="n">
        <v>1953453</v>
      </c>
      <c r="D26" s="35" t="n">
        <v>17978159</v>
      </c>
      <c r="E26" s="35" t="n">
        <v>8662834</v>
      </c>
      <c r="F26" s="35" t="n">
        <v>438726</v>
      </c>
      <c r="G26" s="35" t="n">
        <v>438726</v>
      </c>
      <c r="H26" s="35" t="s">
        <v>130</v>
      </c>
      <c r="I26" s="36" t="s">
        <v>130</v>
      </c>
      <c r="J26" s="35" t="n">
        <v>18234323</v>
      </c>
      <c r="K26" s="35" t="n">
        <v>848223</v>
      </c>
      <c r="L26" s="35" t="n">
        <v>17044244</v>
      </c>
      <c r="M26" s="35" t="n">
        <v>341856</v>
      </c>
      <c r="N26" s="35" t="n">
        <v>9921397</v>
      </c>
      <c r="O26" s="35" t="n">
        <v>666504</v>
      </c>
      <c r="P26" s="35" t="n">
        <v>933915</v>
      </c>
      <c r="Q26" s="36" t="n">
        <v>832097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2687118</v>
      </c>
      <c r="C28" s="35" t="n">
        <v>1624137</v>
      </c>
      <c r="D28" s="35" t="n">
        <v>4348580</v>
      </c>
      <c r="E28" s="35" t="n">
        <v>6714401</v>
      </c>
      <c r="F28" s="35" t="n">
        <v>384721</v>
      </c>
      <c r="G28" s="35" t="n">
        <v>384721</v>
      </c>
      <c r="H28" s="35" t="s">
        <v>130</v>
      </c>
      <c r="I28" s="36" t="s">
        <v>130</v>
      </c>
      <c r="J28" s="35" t="n">
        <v>5045177</v>
      </c>
      <c r="K28" s="35" t="n">
        <v>767127</v>
      </c>
      <c r="L28" s="35" t="n">
        <v>4278050</v>
      </c>
      <c r="M28" s="35" t="s">
        <v>130</v>
      </c>
      <c r="N28" s="35" t="n">
        <v>7257220</v>
      </c>
      <c r="O28" s="35" t="n">
        <v>472289</v>
      </c>
      <c r="P28" s="35" t="n">
        <v>70530</v>
      </c>
      <c r="Q28" s="36" t="n">
        <v>671440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41011275</v>
      </c>
      <c r="C29" s="35" t="n">
        <v>3653783</v>
      </c>
      <c r="D29" s="35" t="n">
        <v>4618728</v>
      </c>
      <c r="E29" s="35" t="n">
        <v>32738764</v>
      </c>
      <c r="F29" s="35" t="n">
        <v>633571</v>
      </c>
      <c r="G29" s="35" t="n">
        <v>633571</v>
      </c>
      <c r="H29" s="35" t="s">
        <v>130</v>
      </c>
      <c r="I29" s="36" t="s">
        <v>130</v>
      </c>
      <c r="J29" s="35" t="n">
        <v>4285420</v>
      </c>
      <c r="K29" s="35" t="n">
        <v>745920</v>
      </c>
      <c r="L29" s="35" t="n">
        <v>3539500</v>
      </c>
      <c r="M29" s="35" t="s">
        <v>130</v>
      </c>
      <c r="N29" s="35" t="n">
        <v>36092284</v>
      </c>
      <c r="O29" s="35" t="n">
        <v>2274292</v>
      </c>
      <c r="P29" s="35" t="n">
        <v>1079228</v>
      </c>
      <c r="Q29" s="36" t="n">
        <v>3273876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1754038</v>
      </c>
      <c r="C30" s="35" t="n">
        <v>3211586</v>
      </c>
      <c r="D30" s="35" t="n">
        <v>15121705</v>
      </c>
      <c r="E30" s="35" t="n">
        <v>13420747</v>
      </c>
      <c r="F30" s="35" t="n">
        <v>1388924</v>
      </c>
      <c r="G30" s="35" t="n">
        <v>1388924</v>
      </c>
      <c r="H30" s="35" t="s">
        <v>130</v>
      </c>
      <c r="I30" s="36" t="s">
        <v>130</v>
      </c>
      <c r="J30" s="35" t="n">
        <v>16020971</v>
      </c>
      <c r="K30" s="35" t="n">
        <v>1147059</v>
      </c>
      <c r="L30" s="35" t="n">
        <v>14873912</v>
      </c>
      <c r="M30" s="35" t="s">
        <v>130</v>
      </c>
      <c r="N30" s="35" t="n">
        <v>14344143</v>
      </c>
      <c r="O30" s="35" t="n">
        <v>675603</v>
      </c>
      <c r="P30" s="35" t="n">
        <v>247793</v>
      </c>
      <c r="Q30" s="36" t="n">
        <v>1342074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49964302</v>
      </c>
      <c r="C31" s="35" t="n">
        <v>4757507</v>
      </c>
      <c r="D31" s="35" t="n">
        <v>20862470</v>
      </c>
      <c r="E31" s="35" t="n">
        <v>24344325</v>
      </c>
      <c r="F31" s="35" t="n">
        <v>2383374</v>
      </c>
      <c r="G31" s="35" t="n">
        <v>2351984</v>
      </c>
      <c r="H31" s="35" t="n">
        <v>31390</v>
      </c>
      <c r="I31" s="36" t="s">
        <v>130</v>
      </c>
      <c r="J31" s="35" t="n">
        <v>18620187</v>
      </c>
      <c r="K31" s="35" t="n">
        <v>1117451</v>
      </c>
      <c r="L31" s="35" t="n">
        <v>17502736</v>
      </c>
      <c r="M31" s="35" t="s">
        <v>130</v>
      </c>
      <c r="N31" s="35" t="n">
        <v>28960741</v>
      </c>
      <c r="O31" s="35" t="n">
        <v>1288072</v>
      </c>
      <c r="P31" s="35" t="n">
        <v>3328344</v>
      </c>
      <c r="Q31" s="36" t="n">
        <v>2434432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3158804</v>
      </c>
      <c r="C32" s="35" t="n">
        <v>6126220</v>
      </c>
      <c r="D32" s="35" t="n">
        <v>39822284</v>
      </c>
      <c r="E32" s="35" t="n">
        <v>27210300</v>
      </c>
      <c r="F32" s="35" t="n">
        <v>3300454</v>
      </c>
      <c r="G32" s="35" t="n">
        <v>3300454</v>
      </c>
      <c r="H32" s="35" t="s">
        <v>130</v>
      </c>
      <c r="I32" s="36" t="s">
        <v>130</v>
      </c>
      <c r="J32" s="35" t="n">
        <v>40477027</v>
      </c>
      <c r="K32" s="35" t="n">
        <v>1234951</v>
      </c>
      <c r="L32" s="35" t="n">
        <v>39242076</v>
      </c>
      <c r="M32" s="35" t="s">
        <v>130</v>
      </c>
      <c r="N32" s="35" t="n">
        <v>29381323</v>
      </c>
      <c r="O32" s="35" t="n">
        <v>1590815</v>
      </c>
      <c r="P32" s="35" t="n">
        <v>580208</v>
      </c>
      <c r="Q32" s="36" t="n">
        <v>2721030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9793375</v>
      </c>
      <c r="C33" s="35" t="n">
        <v>2812863</v>
      </c>
      <c r="D33" s="35" t="n">
        <v>7048583</v>
      </c>
      <c r="E33" s="35" t="n">
        <v>9931929</v>
      </c>
      <c r="F33" s="35" t="n">
        <v>1309811</v>
      </c>
      <c r="G33" s="35" t="n">
        <v>1309811</v>
      </c>
      <c r="H33" s="35" t="s">
        <v>130</v>
      </c>
      <c r="I33" s="36" t="s">
        <v>130</v>
      </c>
      <c r="J33" s="35" t="n">
        <v>7119159</v>
      </c>
      <c r="K33" s="35" t="n">
        <v>293770</v>
      </c>
      <c r="L33" s="35" t="n">
        <v>6825389</v>
      </c>
      <c r="M33" s="35" t="s">
        <v>130</v>
      </c>
      <c r="N33" s="35" t="n">
        <v>11364405</v>
      </c>
      <c r="O33" s="35" t="n">
        <v>1209282</v>
      </c>
      <c r="P33" s="35" t="n">
        <v>223194</v>
      </c>
      <c r="Q33" s="36" t="n">
        <v>993192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4803515</v>
      </c>
      <c r="C35" s="35" t="n">
        <v>1330362</v>
      </c>
      <c r="D35" s="35" t="n">
        <v>4092706</v>
      </c>
      <c r="E35" s="35" t="n">
        <v>9380447</v>
      </c>
      <c r="F35" s="35" t="n">
        <v>575120</v>
      </c>
      <c r="G35" s="35" t="n">
        <v>575120</v>
      </c>
      <c r="H35" s="35" t="s">
        <v>130</v>
      </c>
      <c r="I35" s="36" t="s">
        <v>130</v>
      </c>
      <c r="J35" s="35" t="n">
        <v>4463749</v>
      </c>
      <c r="K35" s="35" t="n">
        <v>486428</v>
      </c>
      <c r="L35" s="35" t="n">
        <v>3977321</v>
      </c>
      <c r="M35" s="35" t="s">
        <v>130</v>
      </c>
      <c r="N35" s="35" t="n">
        <v>9764646</v>
      </c>
      <c r="O35" s="35" t="n">
        <v>268814</v>
      </c>
      <c r="P35" s="35" t="n">
        <v>115385</v>
      </c>
      <c r="Q35" s="36" t="n">
        <v>9380447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3040603</v>
      </c>
      <c r="C36" s="35" t="n">
        <v>4492604</v>
      </c>
      <c r="D36" s="35" t="n">
        <v>13335651</v>
      </c>
      <c r="E36" s="35" t="n">
        <v>15212348</v>
      </c>
      <c r="F36" s="35" t="n">
        <v>2193218</v>
      </c>
      <c r="G36" s="35" t="n">
        <v>2026424</v>
      </c>
      <c r="H36" s="35" t="n">
        <v>166794</v>
      </c>
      <c r="I36" s="36" t="s">
        <v>130</v>
      </c>
      <c r="J36" s="35" t="n">
        <v>14763301</v>
      </c>
      <c r="K36" s="35" t="n">
        <v>1898162</v>
      </c>
      <c r="L36" s="35" t="n">
        <v>12864339</v>
      </c>
      <c r="M36" s="35" t="n">
        <v>800</v>
      </c>
      <c r="N36" s="35" t="n">
        <v>16084084</v>
      </c>
      <c r="O36" s="35" t="n">
        <v>568018</v>
      </c>
      <c r="P36" s="35" t="n">
        <v>304518</v>
      </c>
      <c r="Q36" s="36" t="n">
        <v>1521154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56665755</v>
      </c>
      <c r="C37" s="35" t="n">
        <v>8785504</v>
      </c>
      <c r="D37" s="35" t="n">
        <v>10466408</v>
      </c>
      <c r="E37" s="35" t="n">
        <v>37413843</v>
      </c>
      <c r="F37" s="35" t="n">
        <v>3795729</v>
      </c>
      <c r="G37" s="35" t="n">
        <v>3795729</v>
      </c>
      <c r="H37" s="35" t="s">
        <v>130</v>
      </c>
      <c r="I37" s="36" t="s">
        <v>130</v>
      </c>
      <c r="J37" s="35" t="n">
        <v>12414054</v>
      </c>
      <c r="K37" s="35" t="n">
        <v>2112121</v>
      </c>
      <c r="L37" s="35" t="n">
        <v>10301933</v>
      </c>
      <c r="M37" s="35" t="s">
        <v>130</v>
      </c>
      <c r="N37" s="35" t="n">
        <v>40455972</v>
      </c>
      <c r="O37" s="35" t="n">
        <v>2877654</v>
      </c>
      <c r="P37" s="35" t="n">
        <v>164475</v>
      </c>
      <c r="Q37" s="36" t="n">
        <v>37413843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59027639</v>
      </c>
      <c r="C38" s="35" t="n">
        <v>4748147</v>
      </c>
      <c r="D38" s="35" t="n">
        <v>26630824</v>
      </c>
      <c r="E38" s="35" t="n">
        <v>27648668</v>
      </c>
      <c r="F38" s="35" t="n">
        <v>2332328</v>
      </c>
      <c r="G38" s="35" t="n">
        <v>2211025</v>
      </c>
      <c r="H38" s="35" t="n">
        <v>121303</v>
      </c>
      <c r="I38" s="36" t="s">
        <v>130</v>
      </c>
      <c r="J38" s="35" t="n">
        <v>27430673</v>
      </c>
      <c r="K38" s="35" t="n">
        <v>1228160</v>
      </c>
      <c r="L38" s="35" t="n">
        <v>26202513</v>
      </c>
      <c r="M38" s="35" t="s">
        <v>130</v>
      </c>
      <c r="N38" s="35" t="n">
        <v>29264638</v>
      </c>
      <c r="O38" s="35" t="n">
        <v>1308962</v>
      </c>
      <c r="P38" s="35" t="n">
        <v>307008</v>
      </c>
      <c r="Q38" s="36" t="n">
        <v>27648668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9890843</v>
      </c>
      <c r="C39" s="35" t="n">
        <v>1365037</v>
      </c>
      <c r="D39" s="35" t="n">
        <v>1985649</v>
      </c>
      <c r="E39" s="35" t="n">
        <v>6540157</v>
      </c>
      <c r="F39" s="35" t="n">
        <v>640732</v>
      </c>
      <c r="G39" s="35" t="n">
        <v>628907</v>
      </c>
      <c r="H39" s="35" t="n">
        <v>11825</v>
      </c>
      <c r="I39" s="36" t="s">
        <v>130</v>
      </c>
      <c r="J39" s="35" t="n">
        <v>2169170</v>
      </c>
      <c r="K39" s="35" t="n">
        <v>248864</v>
      </c>
      <c r="L39" s="35" t="n">
        <v>1920306</v>
      </c>
      <c r="M39" s="35" t="s">
        <v>130</v>
      </c>
      <c r="N39" s="35" t="n">
        <v>7080941</v>
      </c>
      <c r="O39" s="35" t="n">
        <v>487266</v>
      </c>
      <c r="P39" s="35" t="n">
        <v>53518</v>
      </c>
      <c r="Q39" s="36" t="n">
        <v>6540157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6184437</v>
      </c>
      <c r="C40" s="35" t="n">
        <v>3599432</v>
      </c>
      <c r="D40" s="35" t="n">
        <v>4818380</v>
      </c>
      <c r="E40" s="35" t="n">
        <v>7766625</v>
      </c>
      <c r="F40" s="35" t="n">
        <v>918129</v>
      </c>
      <c r="G40" s="35" t="n">
        <v>918129</v>
      </c>
      <c r="H40" s="35" t="s">
        <v>130</v>
      </c>
      <c r="I40" s="36" t="s">
        <v>130</v>
      </c>
      <c r="J40" s="35" t="n">
        <v>6225785</v>
      </c>
      <c r="K40" s="35" t="n">
        <v>1531236</v>
      </c>
      <c r="L40" s="35" t="n">
        <v>4659718</v>
      </c>
      <c r="M40" s="35" t="n">
        <v>34831</v>
      </c>
      <c r="N40" s="35" t="n">
        <v>9040523</v>
      </c>
      <c r="O40" s="35" t="n">
        <v>1150067</v>
      </c>
      <c r="P40" s="35" t="n">
        <v>158662</v>
      </c>
      <c r="Q40" s="36" t="n">
        <v>773179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9447966</v>
      </c>
      <c r="C42" s="35" t="n">
        <v>1409161</v>
      </c>
      <c r="D42" s="35" t="n">
        <v>11475693</v>
      </c>
      <c r="E42" s="35" t="n">
        <v>6563112</v>
      </c>
      <c r="F42" s="35" t="n">
        <v>383135</v>
      </c>
      <c r="G42" s="35" t="n">
        <v>383135</v>
      </c>
      <c r="H42" s="35" t="s">
        <v>130</v>
      </c>
      <c r="I42" s="36" t="s">
        <v>130</v>
      </c>
      <c r="J42" s="35" t="n">
        <v>11860465</v>
      </c>
      <c r="K42" s="35" t="n">
        <v>452712</v>
      </c>
      <c r="L42" s="35" t="n">
        <v>11407753</v>
      </c>
      <c r="M42" s="35" t="s">
        <v>130</v>
      </c>
      <c r="N42" s="35" t="n">
        <v>7204366</v>
      </c>
      <c r="O42" s="35" t="n">
        <v>573314</v>
      </c>
      <c r="P42" s="35" t="n">
        <v>67940</v>
      </c>
      <c r="Q42" s="36" t="n">
        <v>6563112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9108453</v>
      </c>
      <c r="C43" s="35" t="n">
        <v>2410847</v>
      </c>
      <c r="D43" s="35" t="n">
        <v>6246547</v>
      </c>
      <c r="E43" s="35" t="n">
        <v>10451059</v>
      </c>
      <c r="F43" s="35" t="n">
        <v>524196</v>
      </c>
      <c r="G43" s="35" t="n">
        <v>496945</v>
      </c>
      <c r="H43" s="35" t="n">
        <v>27251</v>
      </c>
      <c r="I43" s="36" t="s">
        <v>130</v>
      </c>
      <c r="J43" s="35" t="n">
        <v>6530065</v>
      </c>
      <c r="K43" s="35" t="n">
        <v>415866</v>
      </c>
      <c r="L43" s="35" t="n">
        <v>6114199</v>
      </c>
      <c r="M43" s="35" t="s">
        <v>130</v>
      </c>
      <c r="N43" s="35" t="n">
        <v>12054192</v>
      </c>
      <c r="O43" s="35" t="n">
        <v>1498036</v>
      </c>
      <c r="P43" s="35" t="n">
        <v>105097</v>
      </c>
      <c r="Q43" s="36" t="n">
        <v>1045105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0119744</v>
      </c>
      <c r="C44" s="35" t="n">
        <v>10859886</v>
      </c>
      <c r="D44" s="35" t="n">
        <v>4482341</v>
      </c>
      <c r="E44" s="35" t="n">
        <v>14777517</v>
      </c>
      <c r="F44" s="35" t="n">
        <v>9428632</v>
      </c>
      <c r="G44" s="35" t="n">
        <v>9428632</v>
      </c>
      <c r="H44" s="35" t="s">
        <v>130</v>
      </c>
      <c r="I44" s="36" t="s">
        <v>130</v>
      </c>
      <c r="J44" s="35" t="n">
        <v>5198851</v>
      </c>
      <c r="K44" s="35" t="n">
        <v>768482</v>
      </c>
      <c r="L44" s="35" t="n">
        <v>4430369</v>
      </c>
      <c r="M44" s="35" t="s">
        <v>130</v>
      </c>
      <c r="N44" s="35" t="n">
        <v>15492261</v>
      </c>
      <c r="O44" s="35" t="n">
        <v>662772</v>
      </c>
      <c r="P44" s="35" t="n">
        <v>51972</v>
      </c>
      <c r="Q44" s="36" t="n">
        <v>1477751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6418001</v>
      </c>
      <c r="C45" s="35" t="n">
        <v>4355831</v>
      </c>
      <c r="D45" s="35" t="n">
        <v>7061750</v>
      </c>
      <c r="E45" s="35" t="n">
        <v>15000420</v>
      </c>
      <c r="F45" s="35" t="n">
        <v>2768509</v>
      </c>
      <c r="G45" s="35" t="n">
        <v>2706309</v>
      </c>
      <c r="H45" s="35" t="n">
        <v>62200</v>
      </c>
      <c r="I45" s="36" t="s">
        <v>130</v>
      </c>
      <c r="J45" s="35" t="n">
        <v>8440831</v>
      </c>
      <c r="K45" s="35" t="n">
        <v>933761</v>
      </c>
      <c r="L45" s="35" t="n">
        <v>6857802</v>
      </c>
      <c r="M45" s="35" t="n">
        <v>649268</v>
      </c>
      <c r="N45" s="35" t="n">
        <v>15208661</v>
      </c>
      <c r="O45" s="35" t="n">
        <v>715761</v>
      </c>
      <c r="P45" s="35" t="n">
        <v>141748</v>
      </c>
      <c r="Q45" s="36" t="n">
        <v>14351152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9484329</v>
      </c>
      <c r="C46" s="35" t="n">
        <v>15605843</v>
      </c>
      <c r="D46" s="35" t="n">
        <v>4832875</v>
      </c>
      <c r="E46" s="35" t="n">
        <v>9045611</v>
      </c>
      <c r="F46" s="35" t="n">
        <v>13459274</v>
      </c>
      <c r="G46" s="35" t="n">
        <v>13459274</v>
      </c>
      <c r="H46" s="35" t="s">
        <v>130</v>
      </c>
      <c r="I46" s="36" t="s">
        <v>130</v>
      </c>
      <c r="J46" s="35" t="n">
        <v>5397550</v>
      </c>
      <c r="K46" s="35" t="n">
        <v>626408</v>
      </c>
      <c r="L46" s="35" t="n">
        <v>4771142</v>
      </c>
      <c r="M46" s="35" t="s">
        <v>130</v>
      </c>
      <c r="N46" s="35" t="n">
        <v>10627505</v>
      </c>
      <c r="O46" s="35" t="n">
        <v>1520161</v>
      </c>
      <c r="P46" s="35" t="n">
        <v>61733</v>
      </c>
      <c r="Q46" s="36" t="n">
        <v>904561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2111171</v>
      </c>
      <c r="C48" s="35" t="n">
        <v>1215518</v>
      </c>
      <c r="D48" s="35" t="n">
        <v>4937674</v>
      </c>
      <c r="E48" s="35" t="n">
        <v>5957979</v>
      </c>
      <c r="F48" s="35" t="n">
        <v>317544</v>
      </c>
      <c r="G48" s="35" t="n">
        <v>311696</v>
      </c>
      <c r="H48" s="35" t="n">
        <v>5848</v>
      </c>
      <c r="I48" s="36" t="s">
        <v>130</v>
      </c>
      <c r="J48" s="35" t="n">
        <v>5071706</v>
      </c>
      <c r="K48" s="35" t="n">
        <v>250065</v>
      </c>
      <c r="L48" s="35" t="n">
        <v>4821641</v>
      </c>
      <c r="M48" s="35" t="s">
        <v>130</v>
      </c>
      <c r="N48" s="35" t="n">
        <v>6721921</v>
      </c>
      <c r="O48" s="35" t="n">
        <v>653757</v>
      </c>
      <c r="P48" s="35" t="n">
        <v>110185</v>
      </c>
      <c r="Q48" s="36" t="n">
        <v>595797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0112784</v>
      </c>
      <c r="C49" s="35" t="n">
        <v>1194806</v>
      </c>
      <c r="D49" s="35" t="n">
        <v>2809479</v>
      </c>
      <c r="E49" s="35" t="n">
        <v>6108499</v>
      </c>
      <c r="F49" s="35" t="n">
        <v>357933</v>
      </c>
      <c r="G49" s="35" t="n">
        <v>357933</v>
      </c>
      <c r="H49" s="35" t="s">
        <v>130</v>
      </c>
      <c r="I49" s="36" t="s">
        <v>130</v>
      </c>
      <c r="J49" s="35" t="n">
        <v>3354375</v>
      </c>
      <c r="K49" s="35" t="n">
        <v>599077</v>
      </c>
      <c r="L49" s="35" t="n">
        <v>2755298</v>
      </c>
      <c r="M49" s="35" t="s">
        <v>130</v>
      </c>
      <c r="N49" s="35" t="n">
        <v>6400476</v>
      </c>
      <c r="O49" s="35" t="n">
        <v>237796</v>
      </c>
      <c r="P49" s="35" t="n">
        <v>54181</v>
      </c>
      <c r="Q49" s="36" t="n">
        <v>610849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5037786</v>
      </c>
      <c r="C50" s="35" t="n">
        <v>2421891</v>
      </c>
      <c r="D50" s="35" t="n">
        <v>5002573</v>
      </c>
      <c r="E50" s="35" t="n">
        <v>7613322</v>
      </c>
      <c r="F50" s="35" t="n">
        <v>715917</v>
      </c>
      <c r="G50" s="35" t="n">
        <v>715917</v>
      </c>
      <c r="H50" s="35" t="s">
        <v>130</v>
      </c>
      <c r="I50" s="36" t="s">
        <v>130</v>
      </c>
      <c r="J50" s="35" t="n">
        <v>5852630</v>
      </c>
      <c r="K50" s="35" t="n">
        <v>1043199</v>
      </c>
      <c r="L50" s="35" t="n">
        <v>4809431</v>
      </c>
      <c r="M50" s="35" t="s">
        <v>130</v>
      </c>
      <c r="N50" s="35" t="n">
        <v>8469239</v>
      </c>
      <c r="O50" s="35" t="n">
        <v>662775</v>
      </c>
      <c r="P50" s="35" t="n">
        <v>193142</v>
      </c>
      <c r="Q50" s="36" t="n">
        <v>761332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0918165</v>
      </c>
      <c r="C51" s="35" t="n">
        <v>3064171</v>
      </c>
      <c r="D51" s="35" t="n">
        <v>5723066</v>
      </c>
      <c r="E51" s="35" t="n">
        <v>12130928</v>
      </c>
      <c r="F51" s="35" t="n">
        <v>237798</v>
      </c>
      <c r="G51" s="35" t="n">
        <v>237798</v>
      </c>
      <c r="H51" s="35" t="s">
        <v>130</v>
      </c>
      <c r="I51" s="36" t="s">
        <v>130</v>
      </c>
      <c r="J51" s="35" t="n">
        <v>4398710</v>
      </c>
      <c r="K51" s="35" t="n">
        <v>278823</v>
      </c>
      <c r="L51" s="35" t="n">
        <v>4119887</v>
      </c>
      <c r="M51" s="35" t="s">
        <v>130</v>
      </c>
      <c r="N51" s="35" t="n">
        <v>16281657</v>
      </c>
      <c r="O51" s="35" t="n">
        <v>2547550</v>
      </c>
      <c r="P51" s="35" t="n">
        <v>1603179</v>
      </c>
      <c r="Q51" s="36" t="n">
        <v>1213092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0141372</v>
      </c>
      <c r="C53" s="35" t="n">
        <v>6893471</v>
      </c>
      <c r="D53" s="35" t="n">
        <v>12898878</v>
      </c>
      <c r="E53" s="35" t="n">
        <v>20349023</v>
      </c>
      <c r="F53" s="35" t="n">
        <v>5205202</v>
      </c>
      <c r="G53" s="35" t="n">
        <v>4341614</v>
      </c>
      <c r="H53" s="35" t="n">
        <v>863588</v>
      </c>
      <c r="I53" s="36" t="s">
        <v>130</v>
      </c>
      <c r="J53" s="35" t="n">
        <v>13182127</v>
      </c>
      <c r="K53" s="35" t="n">
        <v>1164134</v>
      </c>
      <c r="L53" s="35" t="n">
        <v>11786425</v>
      </c>
      <c r="M53" s="35" t="n">
        <v>231568</v>
      </c>
      <c r="N53" s="35" t="n">
        <v>21754043</v>
      </c>
      <c r="O53" s="35" t="n">
        <v>1387723</v>
      </c>
      <c r="P53" s="35" t="n">
        <v>248865</v>
      </c>
      <c r="Q53" s="36" t="n">
        <v>2011745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9029632</v>
      </c>
      <c r="C54" s="35" t="n">
        <v>1593925</v>
      </c>
      <c r="D54" s="35" t="n">
        <v>9677103</v>
      </c>
      <c r="E54" s="35" t="n">
        <v>7758604</v>
      </c>
      <c r="F54" s="35" t="n">
        <v>414983</v>
      </c>
      <c r="G54" s="35" t="n">
        <v>410900</v>
      </c>
      <c r="H54" s="35" t="n">
        <v>4083</v>
      </c>
      <c r="I54" s="36" t="s">
        <v>130</v>
      </c>
      <c r="J54" s="35" t="n">
        <v>10128070</v>
      </c>
      <c r="K54" s="35" t="n">
        <v>447774</v>
      </c>
      <c r="L54" s="35" t="n">
        <v>9539447</v>
      </c>
      <c r="M54" s="35" t="n">
        <v>140849</v>
      </c>
      <c r="N54" s="35" t="n">
        <v>8486579</v>
      </c>
      <c r="O54" s="35" t="n">
        <v>735251</v>
      </c>
      <c r="P54" s="35" t="n">
        <v>133573</v>
      </c>
      <c r="Q54" s="36" t="n">
        <v>761775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1703529</v>
      </c>
      <c r="C55" s="35" t="n">
        <v>12459831</v>
      </c>
      <c r="D55" s="35" t="n">
        <v>20586147</v>
      </c>
      <c r="E55" s="35" t="n">
        <v>8657551</v>
      </c>
      <c r="F55" s="35" t="n">
        <v>8806764</v>
      </c>
      <c r="G55" s="35" t="n">
        <v>8806764</v>
      </c>
      <c r="H55" s="35" t="s">
        <v>130</v>
      </c>
      <c r="I55" s="36" t="s">
        <v>130</v>
      </c>
      <c r="J55" s="35" t="n">
        <v>22178677</v>
      </c>
      <c r="K55" s="35" t="n">
        <v>1811805</v>
      </c>
      <c r="L55" s="35" t="n">
        <v>20366872</v>
      </c>
      <c r="M55" s="35" t="s">
        <v>130</v>
      </c>
      <c r="N55" s="35" t="n">
        <v>10718088</v>
      </c>
      <c r="O55" s="35" t="n">
        <v>1841262</v>
      </c>
      <c r="P55" s="35" t="n">
        <v>219275</v>
      </c>
      <c r="Q55" s="36" t="n">
        <v>8657551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9082740</v>
      </c>
      <c r="C56" s="35" t="n">
        <v>5537061</v>
      </c>
      <c r="D56" s="35" t="n">
        <v>11345937</v>
      </c>
      <c r="E56" s="35" t="n">
        <v>22199742</v>
      </c>
      <c r="F56" s="35" t="n">
        <v>648460</v>
      </c>
      <c r="G56" s="35" t="n">
        <v>648460</v>
      </c>
      <c r="H56" s="35" t="s">
        <v>130</v>
      </c>
      <c r="I56" s="36" t="s">
        <v>130</v>
      </c>
      <c r="J56" s="35" t="n">
        <v>11911867</v>
      </c>
      <c r="K56" s="35" t="n">
        <v>1121014</v>
      </c>
      <c r="L56" s="35" t="n">
        <v>10769256</v>
      </c>
      <c r="M56" s="35" t="n">
        <v>21597</v>
      </c>
      <c r="N56" s="35" t="n">
        <v>26522413</v>
      </c>
      <c r="O56" s="35" t="n">
        <v>3767587</v>
      </c>
      <c r="P56" s="35" t="n">
        <v>576681</v>
      </c>
      <c r="Q56" s="36" t="n">
        <v>2217814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8401505</v>
      </c>
      <c r="C57" s="35" t="n">
        <v>2111442</v>
      </c>
      <c r="D57" s="35" t="n">
        <v>7705432</v>
      </c>
      <c r="E57" s="35" t="n">
        <v>8584631</v>
      </c>
      <c r="F57" s="35" t="n">
        <v>1462546</v>
      </c>
      <c r="G57" s="35" t="n">
        <v>1190609</v>
      </c>
      <c r="H57" s="35" t="n">
        <v>271937</v>
      </c>
      <c r="I57" s="36" t="s">
        <v>130</v>
      </c>
      <c r="J57" s="35" t="n">
        <v>7940642</v>
      </c>
      <c r="K57" s="35" t="n">
        <v>727293</v>
      </c>
      <c r="L57" s="35" t="n">
        <v>7213349</v>
      </c>
      <c r="M57" s="35" t="s">
        <v>130</v>
      </c>
      <c r="N57" s="35" t="n">
        <v>8998317</v>
      </c>
      <c r="O57" s="35" t="n">
        <v>193540</v>
      </c>
      <c r="P57" s="35" t="n">
        <v>220146</v>
      </c>
      <c r="Q57" s="36" t="n">
        <v>858463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6524047</v>
      </c>
      <c r="C58" s="35" t="n">
        <v>2495602</v>
      </c>
      <c r="D58" s="35" t="n">
        <v>6780260</v>
      </c>
      <c r="E58" s="35" t="n">
        <v>7248185</v>
      </c>
      <c r="F58" s="35" t="n">
        <v>511172</v>
      </c>
      <c r="G58" s="35" t="n">
        <v>511172</v>
      </c>
      <c r="H58" s="35" t="s">
        <v>130</v>
      </c>
      <c r="I58" s="36" t="s">
        <v>130</v>
      </c>
      <c r="J58" s="35" t="n">
        <v>7279330</v>
      </c>
      <c r="K58" s="35" t="n">
        <v>602497</v>
      </c>
      <c r="L58" s="35" t="n">
        <v>6676833</v>
      </c>
      <c r="M58" s="35" t="s">
        <v>130</v>
      </c>
      <c r="N58" s="35" t="n">
        <v>8733545</v>
      </c>
      <c r="O58" s="35" t="n">
        <v>1381933</v>
      </c>
      <c r="P58" s="35" t="n">
        <v>103427</v>
      </c>
      <c r="Q58" s="36" t="n">
        <v>724818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4467299</v>
      </c>
      <c r="C59" s="35" t="n">
        <v>3210898</v>
      </c>
      <c r="D59" s="35" t="n">
        <v>12994069</v>
      </c>
      <c r="E59" s="35" t="n">
        <v>18262332</v>
      </c>
      <c r="F59" s="35" t="n">
        <v>1605355</v>
      </c>
      <c r="G59" s="35" t="n">
        <v>1605355</v>
      </c>
      <c r="H59" s="35" t="s">
        <v>130</v>
      </c>
      <c r="I59" s="36" t="s">
        <v>130</v>
      </c>
      <c r="J59" s="35" t="n">
        <v>12953674</v>
      </c>
      <c r="K59" s="35" t="n">
        <v>940398</v>
      </c>
      <c r="L59" s="35" t="n">
        <v>12013276</v>
      </c>
      <c r="M59" s="35" t="s">
        <v>130</v>
      </c>
      <c r="N59" s="35" t="n">
        <v>19908270</v>
      </c>
      <c r="O59" s="35" t="n">
        <v>665145</v>
      </c>
      <c r="P59" s="35" t="n">
        <v>980793</v>
      </c>
      <c r="Q59" s="36" t="n">
        <v>1826233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2613113</v>
      </c>
      <c r="C60" s="35" t="n">
        <v>16371643</v>
      </c>
      <c r="D60" s="35" t="n">
        <v>10183259</v>
      </c>
      <c r="E60" s="35" t="n">
        <v>16058211</v>
      </c>
      <c r="F60" s="35" t="n">
        <v>2229939</v>
      </c>
      <c r="G60" s="35" t="n">
        <v>2229939</v>
      </c>
      <c r="H60" s="35" t="s">
        <v>130</v>
      </c>
      <c r="I60" s="36" t="s">
        <v>130</v>
      </c>
      <c r="J60" s="35" t="n">
        <v>15618960</v>
      </c>
      <c r="K60" s="35" t="n">
        <v>9606826</v>
      </c>
      <c r="L60" s="35" t="n">
        <v>6012134</v>
      </c>
      <c r="M60" s="35" t="s">
        <v>130</v>
      </c>
      <c r="N60" s="35" t="n">
        <v>24764214</v>
      </c>
      <c r="O60" s="35" t="n">
        <v>4534878</v>
      </c>
      <c r="P60" s="35" t="n">
        <v>4171125</v>
      </c>
      <c r="Q60" s="36" t="n">
        <v>1605821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385629575</v>
      </c>
      <c r="C62" s="43" t="n">
        <v>444173441</v>
      </c>
      <c r="D62" s="43" t="n">
        <v>1142451317</v>
      </c>
      <c r="E62" s="43" t="n">
        <v>799004817</v>
      </c>
      <c r="F62" s="43" t="n">
        <v>312434356</v>
      </c>
      <c r="G62" s="43" t="n">
        <v>309993385</v>
      </c>
      <c r="H62" s="43" t="n">
        <v>2440971</v>
      </c>
      <c r="I62" s="44" t="s">
        <v>130</v>
      </c>
      <c r="J62" s="43" t="n">
        <v>1178491440</v>
      </c>
      <c r="K62" s="43" t="n">
        <v>65613133</v>
      </c>
      <c r="L62" s="43" t="n">
        <v>1110231012</v>
      </c>
      <c r="M62" s="43" t="n">
        <v>2647295</v>
      </c>
      <c r="N62" s="43" t="n">
        <v>894703779</v>
      </c>
      <c r="O62" s="43" t="n">
        <v>68566923</v>
      </c>
      <c r="P62" s="43" t="n">
        <v>29779334</v>
      </c>
      <c r="Q62" s="44" t="n">
        <v>79635752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4" min="3" style="15" width="13.63"/>
    <col collapsed="false" customWidth="true" hidden="false" outlineLevel="0" max="5" min="5" style="15" width="14.99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57721743</v>
      </c>
      <c r="C7" s="31" t="n">
        <v>18183334</v>
      </c>
      <c r="D7" s="31" t="n">
        <v>4641193</v>
      </c>
      <c r="E7" s="31" t="n">
        <v>134897216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4081734</v>
      </c>
      <c r="K7" s="31" t="n">
        <v>1142289</v>
      </c>
      <c r="L7" s="31" t="n">
        <v>2534765</v>
      </c>
      <c r="M7" s="31" t="n">
        <v>404680</v>
      </c>
      <c r="N7" s="31" t="n">
        <v>153640009</v>
      </c>
      <c r="O7" s="31" t="n">
        <v>17041045</v>
      </c>
      <c r="P7" s="31" t="n">
        <v>2106428</v>
      </c>
      <c r="Q7" s="32" t="n">
        <v>13449253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1199396</v>
      </c>
      <c r="C8" s="35" t="n">
        <v>6580840</v>
      </c>
      <c r="D8" s="35" t="n">
        <v>5181678</v>
      </c>
      <c r="E8" s="35" t="n">
        <v>29436878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6042853</v>
      </c>
      <c r="K8" s="35" t="n">
        <v>851753</v>
      </c>
      <c r="L8" s="35" t="n">
        <v>4982544</v>
      </c>
      <c r="M8" s="35" t="n">
        <v>208556</v>
      </c>
      <c r="N8" s="35" t="n">
        <v>35156543</v>
      </c>
      <c r="O8" s="35" t="n">
        <v>5729087</v>
      </c>
      <c r="P8" s="35" t="n">
        <v>199134</v>
      </c>
      <c r="Q8" s="35" t="n">
        <v>29228322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7577757</v>
      </c>
      <c r="C9" s="35" t="n">
        <v>12006485</v>
      </c>
      <c r="D9" s="35" t="n">
        <v>12719075</v>
      </c>
      <c r="E9" s="35" t="n">
        <v>32852197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3588683</v>
      </c>
      <c r="K9" s="35" t="n">
        <v>948627</v>
      </c>
      <c r="L9" s="35" t="n">
        <v>12341642</v>
      </c>
      <c r="M9" s="35" t="n">
        <v>298414</v>
      </c>
      <c r="N9" s="35" t="n">
        <v>43989074</v>
      </c>
      <c r="O9" s="35" t="n">
        <v>11057858</v>
      </c>
      <c r="P9" s="35" t="n">
        <v>377433</v>
      </c>
      <c r="Q9" s="36" t="n">
        <v>3255378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30638951</v>
      </c>
      <c r="C10" s="35" t="n">
        <v>21719745</v>
      </c>
      <c r="D10" s="35" t="n">
        <v>6764592</v>
      </c>
      <c r="E10" s="35" t="n">
        <v>102154614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8487577</v>
      </c>
      <c r="K10" s="35" t="n">
        <v>1151269</v>
      </c>
      <c r="L10" s="35" t="n">
        <v>6584517</v>
      </c>
      <c r="M10" s="35" t="n">
        <v>751791</v>
      </c>
      <c r="N10" s="35" t="n">
        <v>122151374</v>
      </c>
      <c r="O10" s="35" t="n">
        <v>20568476</v>
      </c>
      <c r="P10" s="35" t="n">
        <v>180075</v>
      </c>
      <c r="Q10" s="36" t="n">
        <v>10140282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4710681</v>
      </c>
      <c r="C11" s="35" t="n">
        <v>6519908</v>
      </c>
      <c r="D11" s="35" t="n">
        <v>7195042</v>
      </c>
      <c r="E11" s="35" t="n">
        <v>20995731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9787653</v>
      </c>
      <c r="K11" s="35" t="n">
        <v>1976742</v>
      </c>
      <c r="L11" s="35" t="n">
        <v>7078817</v>
      </c>
      <c r="M11" s="35" t="n">
        <v>732094</v>
      </c>
      <c r="N11" s="35" t="n">
        <v>24923028</v>
      </c>
      <c r="O11" s="35" t="n">
        <v>4543166</v>
      </c>
      <c r="P11" s="35" t="n">
        <v>116225</v>
      </c>
      <c r="Q11" s="36" t="n">
        <v>2026363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40503601</v>
      </c>
      <c r="C12" s="35" t="n">
        <v>7646929</v>
      </c>
      <c r="D12" s="35" t="n">
        <v>8640632</v>
      </c>
      <c r="E12" s="35" t="n">
        <v>2421604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8535630</v>
      </c>
      <c r="K12" s="35" t="n">
        <v>753320</v>
      </c>
      <c r="L12" s="35" t="n">
        <v>7557610</v>
      </c>
      <c r="M12" s="35" t="n">
        <v>224700</v>
      </c>
      <c r="N12" s="35" t="n">
        <v>31967971</v>
      </c>
      <c r="O12" s="35" t="n">
        <v>6893609</v>
      </c>
      <c r="P12" s="35" t="n">
        <v>1083022</v>
      </c>
      <c r="Q12" s="36" t="n">
        <v>2399134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71445230</v>
      </c>
      <c r="C13" s="35" t="n">
        <v>7343593</v>
      </c>
      <c r="D13" s="35" t="n">
        <v>12236857</v>
      </c>
      <c r="E13" s="35" t="n">
        <v>5186478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6261777</v>
      </c>
      <c r="K13" s="35" t="n">
        <v>534026</v>
      </c>
      <c r="L13" s="35" t="n">
        <v>5529897</v>
      </c>
      <c r="M13" s="35" t="n">
        <v>197854</v>
      </c>
      <c r="N13" s="35" t="n">
        <v>65183453</v>
      </c>
      <c r="O13" s="35" t="n">
        <v>6809567</v>
      </c>
      <c r="P13" s="35" t="n">
        <v>6706960</v>
      </c>
      <c r="Q13" s="36" t="n">
        <v>5166692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99505745</v>
      </c>
      <c r="C15" s="35" t="n">
        <v>14710883</v>
      </c>
      <c r="D15" s="35" t="n">
        <v>23360274</v>
      </c>
      <c r="E15" s="35" t="n">
        <v>61434588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26139264</v>
      </c>
      <c r="K15" s="35" t="n">
        <v>3206188</v>
      </c>
      <c r="L15" s="35" t="n">
        <v>22933076</v>
      </c>
      <c r="M15" s="35" t="s">
        <v>130</v>
      </c>
      <c r="N15" s="35" t="n">
        <v>73366481</v>
      </c>
      <c r="O15" s="35" t="n">
        <v>11504695</v>
      </c>
      <c r="P15" s="35" t="n">
        <v>427198</v>
      </c>
      <c r="Q15" s="36" t="n">
        <v>61434588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7133010</v>
      </c>
      <c r="C16" s="35" t="n">
        <v>4928784</v>
      </c>
      <c r="D16" s="35" t="n">
        <v>3221507</v>
      </c>
      <c r="E16" s="35" t="n">
        <v>28982719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4266866</v>
      </c>
      <c r="K16" s="35" t="n">
        <v>346086</v>
      </c>
      <c r="L16" s="35" t="n">
        <v>3151253</v>
      </c>
      <c r="M16" s="35" t="n">
        <v>769527</v>
      </c>
      <c r="N16" s="35" t="n">
        <v>32866144</v>
      </c>
      <c r="O16" s="35" t="n">
        <v>4582698</v>
      </c>
      <c r="P16" s="35" t="n">
        <v>70254</v>
      </c>
      <c r="Q16" s="36" t="n">
        <v>28213192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45946375</v>
      </c>
      <c r="C17" s="35" t="n">
        <v>6720530</v>
      </c>
      <c r="D17" s="35" t="n">
        <v>6400580</v>
      </c>
      <c r="E17" s="35" t="n">
        <v>32825265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3932718</v>
      </c>
      <c r="K17" s="35" t="n">
        <v>1071943</v>
      </c>
      <c r="L17" s="35" t="n">
        <v>2139831</v>
      </c>
      <c r="M17" s="35" t="n">
        <v>720944</v>
      </c>
      <c r="N17" s="35" t="n">
        <v>42013657</v>
      </c>
      <c r="O17" s="35" t="n">
        <v>5648587</v>
      </c>
      <c r="P17" s="35" t="n">
        <v>4260749</v>
      </c>
      <c r="Q17" s="36" t="n">
        <v>3210432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90725504</v>
      </c>
      <c r="C18" s="35" t="n">
        <v>26014875</v>
      </c>
      <c r="D18" s="35" t="n">
        <v>33760928</v>
      </c>
      <c r="E18" s="35" t="n">
        <v>130949701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52575892</v>
      </c>
      <c r="K18" s="35" t="n">
        <v>16573544</v>
      </c>
      <c r="L18" s="35" t="n">
        <v>30774336</v>
      </c>
      <c r="M18" s="35" t="n">
        <v>5228012</v>
      </c>
      <c r="N18" s="35" t="n">
        <v>138149612</v>
      </c>
      <c r="O18" s="35" t="n">
        <v>9441331</v>
      </c>
      <c r="P18" s="35" t="n">
        <v>2986592</v>
      </c>
      <c r="Q18" s="35" t="n">
        <v>12572168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32151122</v>
      </c>
      <c r="C19" s="35" t="n">
        <v>19665794</v>
      </c>
      <c r="D19" s="35" t="n">
        <v>20225054</v>
      </c>
      <c r="E19" s="35" t="n">
        <v>9226027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5766123</v>
      </c>
      <c r="K19" s="35" t="n">
        <v>5220116</v>
      </c>
      <c r="L19" s="35" t="n">
        <v>17198241</v>
      </c>
      <c r="M19" s="35" t="n">
        <v>3347766</v>
      </c>
      <c r="N19" s="35" t="n">
        <v>106384999</v>
      </c>
      <c r="O19" s="35" t="n">
        <v>14445678</v>
      </c>
      <c r="P19" s="35" t="n">
        <v>3026813</v>
      </c>
      <c r="Q19" s="36" t="n">
        <v>88912508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86734012</v>
      </c>
      <c r="C20" s="35" t="n">
        <v>67299437</v>
      </c>
      <c r="D20" s="35" t="n">
        <v>487077184</v>
      </c>
      <c r="E20" s="35" t="n">
        <v>32357391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549981455</v>
      </c>
      <c r="K20" s="35" t="n">
        <v>63967973</v>
      </c>
      <c r="L20" s="35" t="n">
        <v>485977324</v>
      </c>
      <c r="M20" s="35" t="n">
        <v>36158</v>
      </c>
      <c r="N20" s="35" t="n">
        <v>36752557</v>
      </c>
      <c r="O20" s="35" t="n">
        <v>3331464</v>
      </c>
      <c r="P20" s="35" t="n">
        <v>1099860</v>
      </c>
      <c r="Q20" s="35" t="n">
        <v>32321233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51736767</v>
      </c>
      <c r="C21" s="35" t="n">
        <v>60000123</v>
      </c>
      <c r="D21" s="35" t="n">
        <v>2912158</v>
      </c>
      <c r="E21" s="35" t="n">
        <v>188824486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31156289</v>
      </c>
      <c r="K21" s="35" t="n">
        <v>24210016</v>
      </c>
      <c r="L21" s="35" t="n">
        <v>2090083</v>
      </c>
      <c r="M21" s="35" t="n">
        <v>4856190</v>
      </c>
      <c r="N21" s="35" t="n">
        <v>220580478</v>
      </c>
      <c r="O21" s="35" t="n">
        <v>35790107</v>
      </c>
      <c r="P21" s="35" t="n">
        <v>822075</v>
      </c>
      <c r="Q21" s="36" t="n">
        <v>18396829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96638986</v>
      </c>
      <c r="C23" s="35" t="n">
        <v>17504543</v>
      </c>
      <c r="D23" s="35" t="n">
        <v>10814108</v>
      </c>
      <c r="E23" s="35" t="n">
        <v>68320335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4825984</v>
      </c>
      <c r="K23" s="35" t="n">
        <v>2894498</v>
      </c>
      <c r="L23" s="35" t="n">
        <v>10676390</v>
      </c>
      <c r="M23" s="35" t="n">
        <v>1255096</v>
      </c>
      <c r="N23" s="35" t="n">
        <v>81813002</v>
      </c>
      <c r="O23" s="35" t="n">
        <v>14610045</v>
      </c>
      <c r="P23" s="35" t="n">
        <v>137718</v>
      </c>
      <c r="Q23" s="36" t="n">
        <v>6706523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7883247</v>
      </c>
      <c r="C24" s="35" t="n">
        <v>7346056</v>
      </c>
      <c r="D24" s="35" t="n">
        <v>1790140</v>
      </c>
      <c r="E24" s="35" t="n">
        <v>2874705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3832283</v>
      </c>
      <c r="K24" s="35" t="n">
        <v>1667039</v>
      </c>
      <c r="L24" s="35" t="n">
        <v>1667748</v>
      </c>
      <c r="M24" s="35" t="n">
        <v>497496</v>
      </c>
      <c r="N24" s="35" t="n">
        <v>34050964</v>
      </c>
      <c r="O24" s="35" t="n">
        <v>5679017</v>
      </c>
      <c r="P24" s="35" t="n">
        <v>122392</v>
      </c>
      <c r="Q24" s="36" t="n">
        <v>2824955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31180402</v>
      </c>
      <c r="C25" s="35" t="n">
        <v>4671895</v>
      </c>
      <c r="D25" s="35" t="n">
        <v>283749</v>
      </c>
      <c r="E25" s="35" t="n">
        <v>26224758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643005</v>
      </c>
      <c r="K25" s="35" t="n">
        <v>373976</v>
      </c>
      <c r="L25" s="35" t="n">
        <v>144662</v>
      </c>
      <c r="M25" s="35" t="n">
        <v>124367</v>
      </c>
      <c r="N25" s="35" t="n">
        <v>30537397</v>
      </c>
      <c r="O25" s="35" t="n">
        <v>4297919</v>
      </c>
      <c r="P25" s="35" t="n">
        <v>139087</v>
      </c>
      <c r="Q25" s="36" t="n">
        <v>2610039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349369</v>
      </c>
      <c r="C26" s="35" t="n">
        <v>3585015</v>
      </c>
      <c r="D26" s="35" t="n">
        <v>4370412</v>
      </c>
      <c r="E26" s="35" t="n">
        <v>14393942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4702186</v>
      </c>
      <c r="K26" s="35" t="n">
        <v>548285</v>
      </c>
      <c r="L26" s="35" t="n">
        <v>3754502</v>
      </c>
      <c r="M26" s="35" t="n">
        <v>399399</v>
      </c>
      <c r="N26" s="35" t="n">
        <v>17647183</v>
      </c>
      <c r="O26" s="35" t="n">
        <v>3036730</v>
      </c>
      <c r="P26" s="35" t="n">
        <v>615910</v>
      </c>
      <c r="Q26" s="36" t="n">
        <v>13994543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2034369</v>
      </c>
      <c r="C28" s="35" t="n">
        <v>3441203</v>
      </c>
      <c r="D28" s="35" t="n">
        <v>2153453</v>
      </c>
      <c r="E28" s="35" t="n">
        <v>16439713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3110297</v>
      </c>
      <c r="K28" s="35" t="n">
        <v>748564</v>
      </c>
      <c r="L28" s="35" t="n">
        <v>1976370</v>
      </c>
      <c r="M28" s="35" t="n">
        <v>385363</v>
      </c>
      <c r="N28" s="35" t="n">
        <v>18924072</v>
      </c>
      <c r="O28" s="35" t="n">
        <v>2692639</v>
      </c>
      <c r="P28" s="35" t="n">
        <v>177083</v>
      </c>
      <c r="Q28" s="36" t="n">
        <v>1605435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50323182</v>
      </c>
      <c r="C29" s="35" t="n">
        <v>4139678</v>
      </c>
      <c r="D29" s="35" t="n">
        <v>5143319</v>
      </c>
      <c r="E29" s="35" t="n">
        <v>41040185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5983918</v>
      </c>
      <c r="K29" s="35" t="n">
        <v>742624</v>
      </c>
      <c r="L29" s="35" t="n">
        <v>4962469</v>
      </c>
      <c r="M29" s="35" t="n">
        <v>278825</v>
      </c>
      <c r="N29" s="35" t="n">
        <v>44339264</v>
      </c>
      <c r="O29" s="35" t="n">
        <v>3397054</v>
      </c>
      <c r="P29" s="35" t="n">
        <v>180850</v>
      </c>
      <c r="Q29" s="36" t="n">
        <v>4076136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7838382</v>
      </c>
      <c r="C30" s="35" t="n">
        <v>6980275</v>
      </c>
      <c r="D30" s="35" t="n">
        <v>3584150</v>
      </c>
      <c r="E30" s="35" t="n">
        <v>37273957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4000404</v>
      </c>
      <c r="K30" s="35" t="n">
        <v>624827</v>
      </c>
      <c r="L30" s="35" t="n">
        <v>3268171</v>
      </c>
      <c r="M30" s="35" t="n">
        <v>107406</v>
      </c>
      <c r="N30" s="35" t="n">
        <v>43837978</v>
      </c>
      <c r="O30" s="35" t="n">
        <v>6355448</v>
      </c>
      <c r="P30" s="35" t="n">
        <v>315979</v>
      </c>
      <c r="Q30" s="36" t="n">
        <v>37166551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71744943</v>
      </c>
      <c r="C31" s="35" t="n">
        <v>9865490</v>
      </c>
      <c r="D31" s="35" t="n">
        <v>6849695</v>
      </c>
      <c r="E31" s="35" t="n">
        <v>55029758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8060627</v>
      </c>
      <c r="K31" s="35" t="n">
        <v>1398100</v>
      </c>
      <c r="L31" s="35" t="n">
        <v>6638007</v>
      </c>
      <c r="M31" s="35" t="n">
        <v>24520</v>
      </c>
      <c r="N31" s="35" t="n">
        <v>63684316</v>
      </c>
      <c r="O31" s="35" t="n">
        <v>8467390</v>
      </c>
      <c r="P31" s="35" t="n">
        <v>211688</v>
      </c>
      <c r="Q31" s="36" t="n">
        <v>55005238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96652639</v>
      </c>
      <c r="C32" s="35" t="n">
        <v>28712848</v>
      </c>
      <c r="D32" s="35" t="n">
        <v>54197726</v>
      </c>
      <c r="E32" s="35" t="n">
        <v>213742065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53541018</v>
      </c>
      <c r="K32" s="35" t="n">
        <v>3950065</v>
      </c>
      <c r="L32" s="35" t="n">
        <v>49129298</v>
      </c>
      <c r="M32" s="35" t="n">
        <v>461655</v>
      </c>
      <c r="N32" s="35" t="n">
        <v>243111621</v>
      </c>
      <c r="O32" s="35" t="n">
        <v>24762783</v>
      </c>
      <c r="P32" s="35" t="n">
        <v>5068428</v>
      </c>
      <c r="Q32" s="36" t="n">
        <v>21328041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7434010</v>
      </c>
      <c r="C33" s="35" t="n">
        <v>13317139</v>
      </c>
      <c r="D33" s="35" t="n">
        <v>12788419</v>
      </c>
      <c r="E33" s="35" t="n">
        <v>51328452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6536369</v>
      </c>
      <c r="K33" s="35" t="n">
        <v>2995172</v>
      </c>
      <c r="L33" s="35" t="n">
        <v>12655869</v>
      </c>
      <c r="M33" s="35" t="n">
        <v>885328</v>
      </c>
      <c r="N33" s="35" t="n">
        <v>60897641</v>
      </c>
      <c r="O33" s="35" t="n">
        <v>10321967</v>
      </c>
      <c r="P33" s="35" t="n">
        <v>132550</v>
      </c>
      <c r="Q33" s="36" t="n">
        <v>5044312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4114047</v>
      </c>
      <c r="C35" s="35" t="n">
        <v>6146905</v>
      </c>
      <c r="D35" s="35" t="n">
        <v>4614865</v>
      </c>
      <c r="E35" s="35" t="n">
        <v>23352277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8336614</v>
      </c>
      <c r="K35" s="35" t="n">
        <v>2355732</v>
      </c>
      <c r="L35" s="35" t="n">
        <v>4535176</v>
      </c>
      <c r="M35" s="35" t="n">
        <v>1445706</v>
      </c>
      <c r="N35" s="35" t="n">
        <v>25777433</v>
      </c>
      <c r="O35" s="35" t="n">
        <v>3791173</v>
      </c>
      <c r="P35" s="35" t="n">
        <v>79689</v>
      </c>
      <c r="Q35" s="36" t="n">
        <v>21906571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4578176</v>
      </c>
      <c r="C36" s="35" t="n">
        <v>7392241</v>
      </c>
      <c r="D36" s="35" t="n">
        <v>5261323</v>
      </c>
      <c r="E36" s="35" t="n">
        <v>51924612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7949485</v>
      </c>
      <c r="K36" s="35" t="n">
        <v>2346962</v>
      </c>
      <c r="L36" s="35" t="n">
        <v>4894991</v>
      </c>
      <c r="M36" s="35" t="n">
        <v>707532</v>
      </c>
      <c r="N36" s="35" t="n">
        <v>56628691</v>
      </c>
      <c r="O36" s="35" t="n">
        <v>5045279</v>
      </c>
      <c r="P36" s="35" t="n">
        <v>366332</v>
      </c>
      <c r="Q36" s="36" t="n">
        <v>5121708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13571011</v>
      </c>
      <c r="C37" s="35" t="n">
        <v>37197186</v>
      </c>
      <c r="D37" s="35" t="n">
        <v>9926415</v>
      </c>
      <c r="E37" s="35" t="n">
        <v>16644741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2432571</v>
      </c>
      <c r="K37" s="35" t="n">
        <v>8434342</v>
      </c>
      <c r="L37" s="35" t="n">
        <v>9793507</v>
      </c>
      <c r="M37" s="35" t="n">
        <v>4204722</v>
      </c>
      <c r="N37" s="35" t="n">
        <v>191138440</v>
      </c>
      <c r="O37" s="35" t="n">
        <v>28762844</v>
      </c>
      <c r="P37" s="35" t="n">
        <v>132908</v>
      </c>
      <c r="Q37" s="36" t="n">
        <v>16224268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58033495</v>
      </c>
      <c r="C38" s="35" t="n">
        <v>23622402</v>
      </c>
      <c r="D38" s="35" t="n">
        <v>38527679</v>
      </c>
      <c r="E38" s="35" t="n">
        <v>95883414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29329461</v>
      </c>
      <c r="K38" s="35" t="n">
        <v>3373368</v>
      </c>
      <c r="L38" s="35" t="n">
        <v>24572431</v>
      </c>
      <c r="M38" s="35" t="n">
        <v>1383662</v>
      </c>
      <c r="N38" s="35" t="n">
        <v>128704034</v>
      </c>
      <c r="O38" s="35" t="n">
        <v>20249034</v>
      </c>
      <c r="P38" s="35" t="n">
        <v>13955248</v>
      </c>
      <c r="Q38" s="36" t="n">
        <v>94499752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6904985</v>
      </c>
      <c r="C39" s="35" t="n">
        <v>4993628</v>
      </c>
      <c r="D39" s="35" t="n">
        <v>4044952</v>
      </c>
      <c r="E39" s="35" t="n">
        <v>17866405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6389619</v>
      </c>
      <c r="K39" s="35" t="n">
        <v>1859127</v>
      </c>
      <c r="L39" s="35" t="n">
        <v>3994591</v>
      </c>
      <c r="M39" s="35" t="n">
        <v>535901</v>
      </c>
      <c r="N39" s="35" t="n">
        <v>20515366</v>
      </c>
      <c r="O39" s="35" t="n">
        <v>3134501</v>
      </c>
      <c r="P39" s="35" t="n">
        <v>50361</v>
      </c>
      <c r="Q39" s="35" t="n">
        <v>1733050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5437912</v>
      </c>
      <c r="C40" s="35" t="n">
        <v>4464756</v>
      </c>
      <c r="D40" s="35" t="n">
        <v>406308</v>
      </c>
      <c r="E40" s="35" t="n">
        <v>20566848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381419</v>
      </c>
      <c r="K40" s="35" t="s">
        <v>130</v>
      </c>
      <c r="L40" s="35" t="n">
        <v>381419</v>
      </c>
      <c r="M40" s="35" t="s">
        <v>130</v>
      </c>
      <c r="N40" s="35" t="n">
        <v>25056493</v>
      </c>
      <c r="O40" s="35" t="n">
        <v>4464756</v>
      </c>
      <c r="P40" s="35" t="n">
        <v>24889</v>
      </c>
      <c r="Q40" s="35" t="n">
        <v>2056684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7112985</v>
      </c>
      <c r="C42" s="35" t="n">
        <v>2742331</v>
      </c>
      <c r="D42" s="35" t="n">
        <v>22263386</v>
      </c>
      <c r="E42" s="35" t="n">
        <v>12107268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1247576</v>
      </c>
      <c r="K42" s="35" t="n">
        <v>194959</v>
      </c>
      <c r="L42" s="35" t="n">
        <v>20987567</v>
      </c>
      <c r="M42" s="35" t="n">
        <v>65050</v>
      </c>
      <c r="N42" s="35" t="n">
        <v>15865409</v>
      </c>
      <c r="O42" s="35" t="n">
        <v>2547372</v>
      </c>
      <c r="P42" s="35" t="n">
        <v>1275819</v>
      </c>
      <c r="Q42" s="36" t="n">
        <v>1204221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0445184</v>
      </c>
      <c r="C43" s="35" t="n">
        <v>4021628</v>
      </c>
      <c r="D43" s="35" t="n">
        <v>7628693</v>
      </c>
      <c r="E43" s="35" t="n">
        <v>18794863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8026936</v>
      </c>
      <c r="K43" s="35" t="n">
        <v>398627</v>
      </c>
      <c r="L43" s="35" t="n">
        <v>7473858</v>
      </c>
      <c r="M43" s="35" t="n">
        <v>154451</v>
      </c>
      <c r="N43" s="35" t="n">
        <v>22418248</v>
      </c>
      <c r="O43" s="35" t="n">
        <v>3623001</v>
      </c>
      <c r="P43" s="35" t="n">
        <v>154835</v>
      </c>
      <c r="Q43" s="36" t="n">
        <v>1864041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7105157</v>
      </c>
      <c r="C44" s="35" t="n">
        <v>9072841</v>
      </c>
      <c r="D44" s="35" t="n">
        <v>7511011</v>
      </c>
      <c r="E44" s="35" t="n">
        <v>40521305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8217430</v>
      </c>
      <c r="K44" s="35" t="n">
        <v>657314</v>
      </c>
      <c r="L44" s="35" t="n">
        <v>7451149</v>
      </c>
      <c r="M44" s="35" t="n">
        <v>108967</v>
      </c>
      <c r="N44" s="35" t="n">
        <v>48887727</v>
      </c>
      <c r="O44" s="35" t="n">
        <v>8415527</v>
      </c>
      <c r="P44" s="35" t="n">
        <v>59862</v>
      </c>
      <c r="Q44" s="36" t="n">
        <v>4041233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63658222</v>
      </c>
      <c r="C45" s="35" t="n">
        <v>11856722</v>
      </c>
      <c r="D45" s="35" t="n">
        <v>7644358</v>
      </c>
      <c r="E45" s="35" t="n">
        <v>44157142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9391686</v>
      </c>
      <c r="K45" s="35" t="n">
        <v>1653245</v>
      </c>
      <c r="L45" s="35" t="n">
        <v>7475456</v>
      </c>
      <c r="M45" s="35" t="n">
        <v>262985</v>
      </c>
      <c r="N45" s="35" t="n">
        <v>54266536</v>
      </c>
      <c r="O45" s="35" t="n">
        <v>10203477</v>
      </c>
      <c r="P45" s="35" t="n">
        <v>168902</v>
      </c>
      <c r="Q45" s="36" t="n">
        <v>4389415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5551619</v>
      </c>
      <c r="C46" s="35" t="n">
        <v>8998193</v>
      </c>
      <c r="D46" s="35" t="n">
        <v>5247820</v>
      </c>
      <c r="E46" s="35" t="n">
        <v>41305606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6521519</v>
      </c>
      <c r="K46" s="35" t="n">
        <v>929270</v>
      </c>
      <c r="L46" s="35" t="n">
        <v>5139673</v>
      </c>
      <c r="M46" s="35" t="n">
        <v>452576</v>
      </c>
      <c r="N46" s="35" t="n">
        <v>49030100</v>
      </c>
      <c r="O46" s="35" t="n">
        <v>8068923</v>
      </c>
      <c r="P46" s="35" t="n">
        <v>108147</v>
      </c>
      <c r="Q46" s="36" t="n">
        <v>408530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947983</v>
      </c>
      <c r="C48" s="35" t="n">
        <v>1803674</v>
      </c>
      <c r="D48" s="35" t="n">
        <v>3694606</v>
      </c>
      <c r="E48" s="35" t="n">
        <v>10449703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3722908</v>
      </c>
      <c r="K48" s="35" t="n">
        <v>74982</v>
      </c>
      <c r="L48" s="35" t="n">
        <v>3617453</v>
      </c>
      <c r="M48" s="35" t="n">
        <v>30473</v>
      </c>
      <c r="N48" s="35" t="n">
        <v>12225075</v>
      </c>
      <c r="O48" s="35" t="n">
        <v>1728692</v>
      </c>
      <c r="P48" s="35" t="n">
        <v>77153</v>
      </c>
      <c r="Q48" s="36" t="n">
        <v>104192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1903733</v>
      </c>
      <c r="C49" s="35" t="n">
        <v>3982748</v>
      </c>
      <c r="D49" s="35" t="n">
        <v>5824797</v>
      </c>
      <c r="E49" s="35" t="n">
        <v>22096188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1919676</v>
      </c>
      <c r="K49" s="35" t="n">
        <v>351681</v>
      </c>
      <c r="L49" s="35" t="n">
        <v>1411623</v>
      </c>
      <c r="M49" s="35" t="n">
        <v>156372</v>
      </c>
      <c r="N49" s="35" t="n">
        <v>29984057</v>
      </c>
      <c r="O49" s="35" t="n">
        <v>3631067</v>
      </c>
      <c r="P49" s="35" t="n">
        <v>4413174</v>
      </c>
      <c r="Q49" s="36" t="n">
        <v>21939816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4198527</v>
      </c>
      <c r="C50" s="35" t="n">
        <v>5272319</v>
      </c>
      <c r="D50" s="35" t="n">
        <v>726595</v>
      </c>
      <c r="E50" s="35" t="n">
        <v>2819961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584395</v>
      </c>
      <c r="K50" s="35" t="s">
        <v>130</v>
      </c>
      <c r="L50" s="35" t="n">
        <v>584395</v>
      </c>
      <c r="M50" s="35" t="s">
        <v>130</v>
      </c>
      <c r="N50" s="35" t="n">
        <v>33614132</v>
      </c>
      <c r="O50" s="35" t="n">
        <v>5272319</v>
      </c>
      <c r="P50" s="35" t="n">
        <v>142200</v>
      </c>
      <c r="Q50" s="35" t="n">
        <v>2819961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4079025</v>
      </c>
      <c r="C51" s="35" t="n">
        <v>3249531</v>
      </c>
      <c r="D51" s="35" t="n">
        <v>768215</v>
      </c>
      <c r="E51" s="35" t="n">
        <v>20061279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266283</v>
      </c>
      <c r="K51" s="35" t="n">
        <v>630699</v>
      </c>
      <c r="L51" s="35" t="n">
        <v>469529</v>
      </c>
      <c r="M51" s="35" t="n">
        <v>166055</v>
      </c>
      <c r="N51" s="35" t="n">
        <v>22812742</v>
      </c>
      <c r="O51" s="35" t="n">
        <v>2618832</v>
      </c>
      <c r="P51" s="35" t="n">
        <v>298686</v>
      </c>
      <c r="Q51" s="36" t="n">
        <v>19895224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73438112</v>
      </c>
      <c r="C53" s="35" t="n">
        <v>40583770</v>
      </c>
      <c r="D53" s="35" t="n">
        <v>7660612</v>
      </c>
      <c r="E53" s="35" t="n">
        <v>1251937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15807895</v>
      </c>
      <c r="K53" s="35" t="n">
        <v>4934666</v>
      </c>
      <c r="L53" s="35" t="n">
        <v>7459652</v>
      </c>
      <c r="M53" s="35" t="n">
        <v>3413577</v>
      </c>
      <c r="N53" s="35" t="n">
        <v>157630217</v>
      </c>
      <c r="O53" s="35" t="n">
        <v>35649104</v>
      </c>
      <c r="P53" s="35" t="n">
        <v>200960</v>
      </c>
      <c r="Q53" s="36" t="n">
        <v>12178015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2503368</v>
      </c>
      <c r="C54" s="35" t="n">
        <v>4313704</v>
      </c>
      <c r="D54" s="35" t="n">
        <v>227441</v>
      </c>
      <c r="E54" s="35" t="n">
        <v>17962223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79158</v>
      </c>
      <c r="K54" s="35" t="s">
        <v>130</v>
      </c>
      <c r="L54" s="35" t="n">
        <v>179158</v>
      </c>
      <c r="M54" s="35" t="s">
        <v>130</v>
      </c>
      <c r="N54" s="35" t="n">
        <v>22324210</v>
      </c>
      <c r="O54" s="35" t="n">
        <v>4313704</v>
      </c>
      <c r="P54" s="35" t="n">
        <v>48283</v>
      </c>
      <c r="Q54" s="35" t="n">
        <v>1796222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4697698</v>
      </c>
      <c r="C55" s="35" t="n">
        <v>3871887</v>
      </c>
      <c r="D55" s="35" t="n">
        <v>3988979</v>
      </c>
      <c r="E55" s="35" t="n">
        <v>26836832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545842</v>
      </c>
      <c r="K55" s="35" t="n">
        <v>191219</v>
      </c>
      <c r="L55" s="35" t="n">
        <v>1330462</v>
      </c>
      <c r="M55" s="35" t="n">
        <v>24161</v>
      </c>
      <c r="N55" s="35" t="n">
        <v>33151856</v>
      </c>
      <c r="O55" s="35" t="n">
        <v>3680668</v>
      </c>
      <c r="P55" s="35" t="n">
        <v>2658517</v>
      </c>
      <c r="Q55" s="36" t="n">
        <v>26812671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3238196</v>
      </c>
      <c r="C56" s="35" t="n">
        <v>10980998</v>
      </c>
      <c r="D56" s="35" t="n">
        <v>2495132</v>
      </c>
      <c r="E56" s="35" t="n">
        <v>29762066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2578103</v>
      </c>
      <c r="K56" s="35" t="n">
        <v>244410</v>
      </c>
      <c r="L56" s="35" t="n">
        <v>2228667</v>
      </c>
      <c r="M56" s="35" t="n">
        <v>105026</v>
      </c>
      <c r="N56" s="35" t="n">
        <v>40660093</v>
      </c>
      <c r="O56" s="35" t="n">
        <v>10736588</v>
      </c>
      <c r="P56" s="35" t="n">
        <v>266465</v>
      </c>
      <c r="Q56" s="36" t="n">
        <v>2965704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4242258</v>
      </c>
      <c r="C57" s="35" t="n">
        <v>3418447</v>
      </c>
      <c r="D57" s="35" t="n">
        <v>4771123</v>
      </c>
      <c r="E57" s="35" t="n">
        <v>16052688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4662132</v>
      </c>
      <c r="K57" s="35" t="s">
        <v>130</v>
      </c>
      <c r="L57" s="35" t="n">
        <v>4662132</v>
      </c>
      <c r="M57" s="35" t="s">
        <v>130</v>
      </c>
      <c r="N57" s="35" t="n">
        <v>19580126</v>
      </c>
      <c r="O57" s="35" t="n">
        <v>3418447</v>
      </c>
      <c r="P57" s="35" t="n">
        <v>108991</v>
      </c>
      <c r="Q57" s="36" t="n">
        <v>1605268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9800159</v>
      </c>
      <c r="C58" s="35" t="n">
        <v>2754867</v>
      </c>
      <c r="D58" s="35" t="n">
        <v>1825127</v>
      </c>
      <c r="E58" s="35" t="n">
        <v>15220165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470085</v>
      </c>
      <c r="K58" s="35" t="s">
        <v>130</v>
      </c>
      <c r="L58" s="35" t="n">
        <v>1470085</v>
      </c>
      <c r="M58" s="35" t="s">
        <v>130</v>
      </c>
      <c r="N58" s="35" t="n">
        <v>18330074</v>
      </c>
      <c r="O58" s="35" t="n">
        <v>2754867</v>
      </c>
      <c r="P58" s="35" t="n">
        <v>355042</v>
      </c>
      <c r="Q58" s="35" t="n">
        <v>1522016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4090676</v>
      </c>
      <c r="C59" s="35" t="n">
        <v>3862523</v>
      </c>
      <c r="D59" s="35" t="n">
        <v>1983873</v>
      </c>
      <c r="E59" s="35" t="n">
        <v>2824428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588207</v>
      </c>
      <c r="K59" s="35" t="s">
        <v>130</v>
      </c>
      <c r="L59" s="35" t="n">
        <v>1588207</v>
      </c>
      <c r="M59" s="35" t="s">
        <v>130</v>
      </c>
      <c r="N59" s="35" t="n">
        <v>32502469</v>
      </c>
      <c r="O59" s="35" t="n">
        <v>3862523</v>
      </c>
      <c r="P59" s="35" t="n">
        <v>395666</v>
      </c>
      <c r="Q59" s="35" t="n">
        <v>2824428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33824899</v>
      </c>
      <c r="C60" s="35" t="n">
        <v>9972923</v>
      </c>
      <c r="D60" s="35" t="n">
        <v>8773677</v>
      </c>
      <c r="E60" s="35" t="n">
        <v>15078299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2519372</v>
      </c>
      <c r="K60" s="35" t="n">
        <v>4371498</v>
      </c>
      <c r="L60" s="35" t="n">
        <v>7510170</v>
      </c>
      <c r="M60" s="35" t="n">
        <v>637704</v>
      </c>
      <c r="N60" s="35" t="n">
        <v>21305527</v>
      </c>
      <c r="O60" s="35" t="n">
        <v>5601425</v>
      </c>
      <c r="P60" s="35" t="n">
        <v>1263507</v>
      </c>
      <c r="Q60" s="36" t="n">
        <v>1444059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890286850</v>
      </c>
      <c r="C62" s="43" t="n">
        <v>593481626</v>
      </c>
      <c r="D62" s="43" t="n">
        <v>892128912</v>
      </c>
      <c r="E62" s="43" t="n">
        <v>2404676312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041908977</v>
      </c>
      <c r="K62" s="43" t="n">
        <v>170899143</v>
      </c>
      <c r="L62" s="43" t="n">
        <v>834958773</v>
      </c>
      <c r="M62" s="43" t="n">
        <v>36051061</v>
      </c>
      <c r="N62" s="43" t="n">
        <v>2848377873</v>
      </c>
      <c r="O62" s="43" t="n">
        <v>422582483</v>
      </c>
      <c r="P62" s="43" t="n">
        <v>57170139</v>
      </c>
      <c r="Q62" s="44" t="n">
        <v>236862525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66722746</v>
      </c>
      <c r="C7" s="31" t="n">
        <v>2693675</v>
      </c>
      <c r="D7" s="31" t="n">
        <v>610286</v>
      </c>
      <c r="E7" s="31" t="n">
        <v>63418785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1" t="n">
        <v>66722746</v>
      </c>
      <c r="O7" s="31" t="n">
        <v>2693675</v>
      </c>
      <c r="P7" s="31" t="n">
        <v>610286</v>
      </c>
      <c r="Q7" s="31" t="n">
        <v>6341878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5739236</v>
      </c>
      <c r="C8" s="35" t="n">
        <v>1386804</v>
      </c>
      <c r="D8" s="35" t="n">
        <v>136861</v>
      </c>
      <c r="E8" s="35" t="n">
        <v>14215571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15739236</v>
      </c>
      <c r="O8" s="35" t="n">
        <v>1386804</v>
      </c>
      <c r="P8" s="35" t="n">
        <v>136861</v>
      </c>
      <c r="Q8" s="35" t="n">
        <v>1421557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2458280</v>
      </c>
      <c r="C9" s="35" t="n">
        <v>4132669</v>
      </c>
      <c r="D9" s="35" t="n">
        <v>66298</v>
      </c>
      <c r="E9" s="35" t="n">
        <v>18259313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22458280</v>
      </c>
      <c r="O9" s="35" t="n">
        <v>4132669</v>
      </c>
      <c r="P9" s="35" t="n">
        <v>66298</v>
      </c>
      <c r="Q9" s="35" t="n">
        <v>1825931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1702923</v>
      </c>
      <c r="C10" s="35" t="n">
        <v>6004495</v>
      </c>
      <c r="D10" s="35" t="n">
        <v>15300</v>
      </c>
      <c r="E10" s="35" t="n">
        <v>25683128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31702923</v>
      </c>
      <c r="O10" s="35" t="n">
        <v>6004495</v>
      </c>
      <c r="P10" s="35" t="n">
        <v>15300</v>
      </c>
      <c r="Q10" s="35" t="n">
        <v>2568312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0267194</v>
      </c>
      <c r="C11" s="35" t="n">
        <v>738222</v>
      </c>
      <c r="D11" s="35" t="s">
        <v>130</v>
      </c>
      <c r="E11" s="35" t="n">
        <v>9528972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10267194</v>
      </c>
      <c r="O11" s="35" t="n">
        <v>738222</v>
      </c>
      <c r="P11" s="35" t="s">
        <v>130</v>
      </c>
      <c r="Q11" s="35" t="n">
        <v>952897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120556</v>
      </c>
      <c r="C12" s="35" t="n">
        <v>408194</v>
      </c>
      <c r="D12" s="35" t="n">
        <v>973955</v>
      </c>
      <c r="E12" s="35" t="n">
        <v>873840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933332</v>
      </c>
      <c r="K12" s="35" t="s">
        <v>130</v>
      </c>
      <c r="L12" s="35" t="n">
        <v>933332</v>
      </c>
      <c r="M12" s="35" t="s">
        <v>130</v>
      </c>
      <c r="N12" s="35" t="n">
        <v>9187224</v>
      </c>
      <c r="O12" s="35" t="n">
        <v>408194</v>
      </c>
      <c r="P12" s="35" t="n">
        <v>40623</v>
      </c>
      <c r="Q12" s="35" t="n">
        <v>873840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5421945</v>
      </c>
      <c r="C13" s="35" t="n">
        <v>1662964</v>
      </c>
      <c r="D13" s="35" t="n">
        <v>519000</v>
      </c>
      <c r="E13" s="35" t="n">
        <v>23239981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5421945</v>
      </c>
      <c r="O13" s="35" t="n">
        <v>1662964</v>
      </c>
      <c r="P13" s="35" t="n">
        <v>519000</v>
      </c>
      <c r="Q13" s="35" t="n">
        <v>23239981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36342440</v>
      </c>
      <c r="C15" s="35" t="n">
        <v>1949311</v>
      </c>
      <c r="D15" s="35" t="n">
        <v>9213045</v>
      </c>
      <c r="E15" s="35" t="n">
        <v>25180084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9681029</v>
      </c>
      <c r="K15" s="35" t="n">
        <v>761241</v>
      </c>
      <c r="L15" s="35" t="n">
        <v>8919788</v>
      </c>
      <c r="M15" s="35" t="s">
        <v>130</v>
      </c>
      <c r="N15" s="35" t="n">
        <v>26661411</v>
      </c>
      <c r="O15" s="35" t="n">
        <v>1188070</v>
      </c>
      <c r="P15" s="35" t="n">
        <v>293257</v>
      </c>
      <c r="Q15" s="35" t="n">
        <v>25180084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6093346</v>
      </c>
      <c r="C16" s="35" t="n">
        <v>475402</v>
      </c>
      <c r="D16" s="35" t="n">
        <v>1210973</v>
      </c>
      <c r="E16" s="35" t="n">
        <v>14406971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149766</v>
      </c>
      <c r="K16" s="35" t="s">
        <v>130</v>
      </c>
      <c r="L16" s="35" t="n">
        <v>1149766</v>
      </c>
      <c r="M16" s="35" t="s">
        <v>130</v>
      </c>
      <c r="N16" s="35" t="n">
        <v>14943580</v>
      </c>
      <c r="O16" s="35" t="n">
        <v>475402</v>
      </c>
      <c r="P16" s="35" t="n">
        <v>61207</v>
      </c>
      <c r="Q16" s="35" t="n">
        <v>1440697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8152802</v>
      </c>
      <c r="C17" s="35" t="n">
        <v>1562533</v>
      </c>
      <c r="D17" s="35" t="n">
        <v>139332</v>
      </c>
      <c r="E17" s="35" t="n">
        <v>16450937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18152802</v>
      </c>
      <c r="O17" s="35" t="n">
        <v>1562533</v>
      </c>
      <c r="P17" s="35" t="n">
        <v>139332</v>
      </c>
      <c r="Q17" s="35" t="n">
        <v>1645093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84634277</v>
      </c>
      <c r="C18" s="35" t="n">
        <v>4388571</v>
      </c>
      <c r="D18" s="35" t="n">
        <v>18624521</v>
      </c>
      <c r="E18" s="35" t="n">
        <v>61621185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19953460</v>
      </c>
      <c r="K18" s="35" t="n">
        <v>4259067</v>
      </c>
      <c r="L18" s="35" t="n">
        <v>15694393</v>
      </c>
      <c r="M18" s="35" t="s">
        <v>130</v>
      </c>
      <c r="N18" s="35" t="n">
        <v>64680817</v>
      </c>
      <c r="O18" s="35" t="n">
        <v>129504</v>
      </c>
      <c r="P18" s="35" t="n">
        <v>2930128</v>
      </c>
      <c r="Q18" s="35" t="n">
        <v>6162118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4138936</v>
      </c>
      <c r="C19" s="35" t="n">
        <v>1214902</v>
      </c>
      <c r="D19" s="35" t="n">
        <v>3019478</v>
      </c>
      <c r="E19" s="35" t="n">
        <v>39904556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44138936</v>
      </c>
      <c r="O19" s="35" t="n">
        <v>1214902</v>
      </c>
      <c r="P19" s="35" t="n">
        <v>3019478</v>
      </c>
      <c r="Q19" s="35" t="n">
        <v>3990455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16786376</v>
      </c>
      <c r="C20" s="35" t="n">
        <v>2326706</v>
      </c>
      <c r="D20" s="35" t="n">
        <v>212261690</v>
      </c>
      <c r="E20" s="35" t="n">
        <v>219798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13452999</v>
      </c>
      <c r="K20" s="35" t="n">
        <v>2034185</v>
      </c>
      <c r="L20" s="35" t="n">
        <v>211418814</v>
      </c>
      <c r="M20" s="35" t="s">
        <v>130</v>
      </c>
      <c r="N20" s="35" t="n">
        <v>3333377</v>
      </c>
      <c r="O20" s="35" t="n">
        <v>292521</v>
      </c>
      <c r="P20" s="35" t="n">
        <v>842876</v>
      </c>
      <c r="Q20" s="35" t="n">
        <v>219798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9824121</v>
      </c>
      <c r="C21" s="35" t="n">
        <v>30131883</v>
      </c>
      <c r="D21" s="35" t="n">
        <v>73387</v>
      </c>
      <c r="E21" s="35" t="n">
        <v>59618851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21901313</v>
      </c>
      <c r="K21" s="35" t="n">
        <v>21781182</v>
      </c>
      <c r="L21" s="35" t="s">
        <v>130</v>
      </c>
      <c r="M21" s="35" t="n">
        <v>120131</v>
      </c>
      <c r="N21" s="35" t="n">
        <v>67922808</v>
      </c>
      <c r="O21" s="35" t="n">
        <v>8350701</v>
      </c>
      <c r="P21" s="35" t="n">
        <v>73387</v>
      </c>
      <c r="Q21" s="36" t="n">
        <v>5949872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32787298</v>
      </c>
      <c r="C23" s="35" t="n">
        <v>1622244</v>
      </c>
      <c r="D23" s="35" t="n">
        <v>2731</v>
      </c>
      <c r="E23" s="35" t="n">
        <v>31162323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32787298</v>
      </c>
      <c r="O23" s="35" t="n">
        <v>1622244</v>
      </c>
      <c r="P23" s="35" t="n">
        <v>2731</v>
      </c>
      <c r="Q23" s="35" t="n">
        <v>3116232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0392429</v>
      </c>
      <c r="C24" s="35" t="n">
        <v>413670</v>
      </c>
      <c r="D24" s="35" t="n">
        <v>50220</v>
      </c>
      <c r="E24" s="35" t="n">
        <v>9928539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10392429</v>
      </c>
      <c r="O24" s="35" t="n">
        <v>413670</v>
      </c>
      <c r="P24" s="35" t="n">
        <v>50220</v>
      </c>
      <c r="Q24" s="35" t="n">
        <v>9928539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1853106</v>
      </c>
      <c r="C25" s="35" t="n">
        <v>484670</v>
      </c>
      <c r="D25" s="35" t="n">
        <v>39891</v>
      </c>
      <c r="E25" s="35" t="n">
        <v>11328545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1853106</v>
      </c>
      <c r="O25" s="35" t="n">
        <v>484670</v>
      </c>
      <c r="P25" s="35" t="n">
        <v>39891</v>
      </c>
      <c r="Q25" s="35" t="n">
        <v>11328545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700479</v>
      </c>
      <c r="C26" s="35" t="n">
        <v>178580</v>
      </c>
      <c r="D26" s="35" t="n">
        <v>94719</v>
      </c>
      <c r="E26" s="35" t="n">
        <v>442718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4700479</v>
      </c>
      <c r="O26" s="35" t="n">
        <v>178580</v>
      </c>
      <c r="P26" s="35" t="n">
        <v>94719</v>
      </c>
      <c r="Q26" s="35" t="n">
        <v>442718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8873689</v>
      </c>
      <c r="C28" s="35" t="n">
        <v>493789</v>
      </c>
      <c r="D28" s="35" t="n">
        <v>12340</v>
      </c>
      <c r="E28" s="35" t="n">
        <v>836756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8873689</v>
      </c>
      <c r="O28" s="35" t="n">
        <v>493789</v>
      </c>
      <c r="P28" s="35" t="n">
        <v>12340</v>
      </c>
      <c r="Q28" s="35" t="n">
        <v>836756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4613139</v>
      </c>
      <c r="C29" s="35" t="n">
        <v>187191</v>
      </c>
      <c r="D29" s="35" t="n">
        <v>2945607</v>
      </c>
      <c r="E29" s="35" t="n">
        <v>21480341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2870874</v>
      </c>
      <c r="K29" s="35" t="s">
        <v>130</v>
      </c>
      <c r="L29" s="35" t="n">
        <v>2870874</v>
      </c>
      <c r="M29" s="35" t="s">
        <v>130</v>
      </c>
      <c r="N29" s="35" t="n">
        <v>21742265</v>
      </c>
      <c r="O29" s="35" t="n">
        <v>187191</v>
      </c>
      <c r="P29" s="35" t="n">
        <v>74733</v>
      </c>
      <c r="Q29" s="35" t="n">
        <v>21480341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20151674</v>
      </c>
      <c r="C30" s="35" t="n">
        <v>296548</v>
      </c>
      <c r="D30" s="35" t="n">
        <v>3079540</v>
      </c>
      <c r="E30" s="35" t="n">
        <v>16775586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2786815</v>
      </c>
      <c r="K30" s="35" t="s">
        <v>130</v>
      </c>
      <c r="L30" s="35" t="n">
        <v>2786815</v>
      </c>
      <c r="M30" s="35" t="s">
        <v>130</v>
      </c>
      <c r="N30" s="35" t="n">
        <v>17364859</v>
      </c>
      <c r="O30" s="35" t="n">
        <v>296548</v>
      </c>
      <c r="P30" s="35" t="n">
        <v>292725</v>
      </c>
      <c r="Q30" s="35" t="n">
        <v>1677558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29321187</v>
      </c>
      <c r="C31" s="35" t="n">
        <v>225619</v>
      </c>
      <c r="D31" s="35" t="n">
        <v>2144151</v>
      </c>
      <c r="E31" s="35" t="n">
        <v>26951417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972883</v>
      </c>
      <c r="K31" s="35" t="s">
        <v>130</v>
      </c>
      <c r="L31" s="35" t="n">
        <v>1948363</v>
      </c>
      <c r="M31" s="35" t="n">
        <v>24520</v>
      </c>
      <c r="N31" s="35" t="n">
        <v>27348304</v>
      </c>
      <c r="O31" s="35" t="n">
        <v>225619</v>
      </c>
      <c r="P31" s="35" t="n">
        <v>195788</v>
      </c>
      <c r="Q31" s="35" t="n">
        <v>2692689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81163356</v>
      </c>
      <c r="C32" s="35" t="n">
        <v>1783768</v>
      </c>
      <c r="D32" s="35" t="n">
        <v>16562617</v>
      </c>
      <c r="E32" s="35" t="n">
        <v>62816971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6476265</v>
      </c>
      <c r="K32" s="35" t="n">
        <v>266618</v>
      </c>
      <c r="L32" s="35" t="n">
        <v>16209647</v>
      </c>
      <c r="M32" s="35" t="s">
        <v>130</v>
      </c>
      <c r="N32" s="35" t="n">
        <v>64687091</v>
      </c>
      <c r="O32" s="35" t="n">
        <v>1517150</v>
      </c>
      <c r="P32" s="35" t="n">
        <v>352970</v>
      </c>
      <c r="Q32" s="35" t="n">
        <v>6281697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0339229</v>
      </c>
      <c r="C33" s="35" t="n">
        <v>481563</v>
      </c>
      <c r="D33" s="35" t="n">
        <v>3524044</v>
      </c>
      <c r="E33" s="35" t="n">
        <v>16333622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3397279</v>
      </c>
      <c r="K33" s="35" t="s">
        <v>130</v>
      </c>
      <c r="L33" s="35" t="n">
        <v>3397279</v>
      </c>
      <c r="M33" s="35" t="s">
        <v>130</v>
      </c>
      <c r="N33" s="35" t="n">
        <v>16941950</v>
      </c>
      <c r="O33" s="35" t="n">
        <v>481563</v>
      </c>
      <c r="P33" s="35" t="n">
        <v>126765</v>
      </c>
      <c r="Q33" s="36" t="n">
        <v>1633362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663517</v>
      </c>
      <c r="C35" s="35" t="n">
        <v>69348</v>
      </c>
      <c r="D35" s="35" t="n">
        <v>2106367</v>
      </c>
      <c r="E35" s="35" t="n">
        <v>848780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106367</v>
      </c>
      <c r="K35" s="35" t="s">
        <v>130</v>
      </c>
      <c r="L35" s="35" t="n">
        <v>2106367</v>
      </c>
      <c r="M35" s="35" t="s">
        <v>130</v>
      </c>
      <c r="N35" s="35" t="n">
        <v>8557150</v>
      </c>
      <c r="O35" s="35" t="n">
        <v>69348</v>
      </c>
      <c r="P35" s="35" t="s">
        <v>130</v>
      </c>
      <c r="Q35" s="35" t="n">
        <v>848780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9496289</v>
      </c>
      <c r="C36" s="35" t="n">
        <v>807794</v>
      </c>
      <c r="D36" s="35" t="n">
        <v>2436057</v>
      </c>
      <c r="E36" s="35" t="n">
        <v>2625243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2997724</v>
      </c>
      <c r="K36" s="35" t="n">
        <v>632101</v>
      </c>
      <c r="L36" s="35" t="n">
        <v>2365623</v>
      </c>
      <c r="M36" s="35" t="s">
        <v>130</v>
      </c>
      <c r="N36" s="35" t="n">
        <v>26498565</v>
      </c>
      <c r="O36" s="35" t="n">
        <v>175693</v>
      </c>
      <c r="P36" s="35" t="n">
        <v>70434</v>
      </c>
      <c r="Q36" s="35" t="n">
        <v>2625243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2984393</v>
      </c>
      <c r="C37" s="35" t="n">
        <v>1623593</v>
      </c>
      <c r="D37" s="35" t="n">
        <v>110781</v>
      </c>
      <c r="E37" s="35" t="n">
        <v>81250019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82984393</v>
      </c>
      <c r="O37" s="35" t="n">
        <v>1623593</v>
      </c>
      <c r="P37" s="35" t="n">
        <v>110781</v>
      </c>
      <c r="Q37" s="35" t="n">
        <v>8125001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5254272</v>
      </c>
      <c r="C38" s="35" t="n">
        <v>951025</v>
      </c>
      <c r="D38" s="35" t="n">
        <v>4172712</v>
      </c>
      <c r="E38" s="35" t="n">
        <v>40130535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4290459</v>
      </c>
      <c r="K38" s="35" t="n">
        <v>125994</v>
      </c>
      <c r="L38" s="35" t="n">
        <v>4164465</v>
      </c>
      <c r="M38" s="35" t="s">
        <v>130</v>
      </c>
      <c r="N38" s="35" t="n">
        <v>40963813</v>
      </c>
      <c r="O38" s="35" t="n">
        <v>825031</v>
      </c>
      <c r="P38" s="35" t="n">
        <v>8247</v>
      </c>
      <c r="Q38" s="35" t="n">
        <v>4013053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3191418</v>
      </c>
      <c r="C39" s="35" t="n">
        <v>715958</v>
      </c>
      <c r="D39" s="35" t="n">
        <v>2799266</v>
      </c>
      <c r="E39" s="35" t="n">
        <v>9676194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2775808</v>
      </c>
      <c r="K39" s="35" t="s">
        <v>130</v>
      </c>
      <c r="L39" s="35" t="n">
        <v>2775808</v>
      </c>
      <c r="M39" s="35" t="s">
        <v>130</v>
      </c>
      <c r="N39" s="35" t="n">
        <v>10415610</v>
      </c>
      <c r="O39" s="35" t="n">
        <v>715958</v>
      </c>
      <c r="P39" s="35" t="n">
        <v>23458</v>
      </c>
      <c r="Q39" s="35" t="n">
        <v>967619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2036835</v>
      </c>
      <c r="C40" s="35" t="n">
        <v>841693</v>
      </c>
      <c r="D40" s="35" t="n">
        <v>17301</v>
      </c>
      <c r="E40" s="35" t="n">
        <v>1117784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12036835</v>
      </c>
      <c r="O40" s="35" t="n">
        <v>841693</v>
      </c>
      <c r="P40" s="35" t="n">
        <v>17301</v>
      </c>
      <c r="Q40" s="35" t="n">
        <v>1117784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317693</v>
      </c>
      <c r="C42" s="35" t="n">
        <v>190233</v>
      </c>
      <c r="D42" s="35" t="s">
        <v>130</v>
      </c>
      <c r="E42" s="35" t="n">
        <v>412746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n">
        <v>4317693</v>
      </c>
      <c r="O42" s="35" t="n">
        <v>190233</v>
      </c>
      <c r="P42" s="35" t="s">
        <v>130</v>
      </c>
      <c r="Q42" s="35" t="n">
        <v>412746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9742915</v>
      </c>
      <c r="C43" s="35" t="n">
        <v>738701</v>
      </c>
      <c r="D43" s="35" t="n">
        <v>569209</v>
      </c>
      <c r="E43" s="35" t="n">
        <v>843500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516130</v>
      </c>
      <c r="K43" s="35" t="s">
        <v>130</v>
      </c>
      <c r="L43" s="35" t="n">
        <v>516130</v>
      </c>
      <c r="M43" s="35" t="s">
        <v>130</v>
      </c>
      <c r="N43" s="35" t="n">
        <v>9226785</v>
      </c>
      <c r="O43" s="35" t="n">
        <v>738701</v>
      </c>
      <c r="P43" s="35" t="n">
        <v>53079</v>
      </c>
      <c r="Q43" s="35" t="n">
        <v>843500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0478535</v>
      </c>
      <c r="C44" s="35" t="n">
        <v>757136</v>
      </c>
      <c r="D44" s="35" t="n">
        <v>50862</v>
      </c>
      <c r="E44" s="35" t="n">
        <v>19670537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20478535</v>
      </c>
      <c r="O44" s="35" t="n">
        <v>757136</v>
      </c>
      <c r="P44" s="35" t="n">
        <v>50862</v>
      </c>
      <c r="Q44" s="35" t="n">
        <v>1967053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3689013</v>
      </c>
      <c r="C45" s="35" t="n">
        <v>785270</v>
      </c>
      <c r="D45" s="35" t="n">
        <v>4034606</v>
      </c>
      <c r="E45" s="35" t="n">
        <v>1886913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4284115</v>
      </c>
      <c r="K45" s="35" t="n">
        <v>355608</v>
      </c>
      <c r="L45" s="35" t="n">
        <v>3921215</v>
      </c>
      <c r="M45" s="35" t="n">
        <v>7292</v>
      </c>
      <c r="N45" s="35" t="n">
        <v>19404898</v>
      </c>
      <c r="O45" s="35" t="n">
        <v>429662</v>
      </c>
      <c r="P45" s="35" t="n">
        <v>113391</v>
      </c>
      <c r="Q45" s="36" t="n">
        <v>1886184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4516518</v>
      </c>
      <c r="C46" s="35" t="n">
        <v>124482</v>
      </c>
      <c r="D46" s="35" t="n">
        <v>67843</v>
      </c>
      <c r="E46" s="35" t="n">
        <v>14324193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4516518</v>
      </c>
      <c r="O46" s="35" t="n">
        <v>124482</v>
      </c>
      <c r="P46" s="35" t="n">
        <v>67843</v>
      </c>
      <c r="Q46" s="35" t="n">
        <v>1432419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725255</v>
      </c>
      <c r="C48" s="35" t="n">
        <v>294857</v>
      </c>
      <c r="D48" s="35" t="n">
        <v>12256</v>
      </c>
      <c r="E48" s="35" t="n">
        <v>5418142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5725255</v>
      </c>
      <c r="O48" s="35" t="n">
        <v>294857</v>
      </c>
      <c r="P48" s="35" t="n">
        <v>12256</v>
      </c>
      <c r="Q48" s="35" t="n">
        <v>5418142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2312855</v>
      </c>
      <c r="C49" s="35" t="n">
        <v>878015</v>
      </c>
      <c r="D49" s="35" t="n">
        <v>3830972</v>
      </c>
      <c r="E49" s="35" t="n">
        <v>7603868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12312855</v>
      </c>
      <c r="O49" s="35" t="n">
        <v>878015</v>
      </c>
      <c r="P49" s="35" t="n">
        <v>3830972</v>
      </c>
      <c r="Q49" s="35" t="n">
        <v>760386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6238483</v>
      </c>
      <c r="C50" s="35" t="n">
        <v>557708</v>
      </c>
      <c r="D50" s="35" t="n">
        <v>22884</v>
      </c>
      <c r="E50" s="35" t="n">
        <v>15657891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6238483</v>
      </c>
      <c r="O50" s="35" t="n">
        <v>557708</v>
      </c>
      <c r="P50" s="35" t="n">
        <v>22884</v>
      </c>
      <c r="Q50" s="35" t="n">
        <v>1565789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2861880</v>
      </c>
      <c r="C51" s="35" t="n">
        <v>615096</v>
      </c>
      <c r="D51" s="35" t="n">
        <v>276862</v>
      </c>
      <c r="E51" s="35" t="n">
        <v>11969922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12861880</v>
      </c>
      <c r="O51" s="35" t="n">
        <v>615096</v>
      </c>
      <c r="P51" s="35" t="n">
        <v>276862</v>
      </c>
      <c r="Q51" s="35" t="n">
        <v>11969922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52607390</v>
      </c>
      <c r="C53" s="35" t="n">
        <v>4749566</v>
      </c>
      <c r="D53" s="35" t="n">
        <v>115409</v>
      </c>
      <c r="E53" s="35" t="n">
        <v>47742415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52607390</v>
      </c>
      <c r="O53" s="35" t="n">
        <v>4749566</v>
      </c>
      <c r="P53" s="35" t="n">
        <v>115409</v>
      </c>
      <c r="Q53" s="35" t="n">
        <v>4774241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8809624</v>
      </c>
      <c r="C54" s="35" t="n">
        <v>69623</v>
      </c>
      <c r="D54" s="35" t="n">
        <v>27685</v>
      </c>
      <c r="E54" s="35" t="n">
        <v>8712316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8809624</v>
      </c>
      <c r="O54" s="35" t="n">
        <v>69623</v>
      </c>
      <c r="P54" s="35" t="n">
        <v>27685</v>
      </c>
      <c r="Q54" s="35" t="n">
        <v>871231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4776113</v>
      </c>
      <c r="C55" s="35" t="n">
        <v>1106748</v>
      </c>
      <c r="D55" s="35" t="n">
        <v>142794</v>
      </c>
      <c r="E55" s="35" t="n">
        <v>13526571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14776113</v>
      </c>
      <c r="O55" s="35" t="n">
        <v>1106748</v>
      </c>
      <c r="P55" s="35" t="n">
        <v>142794</v>
      </c>
      <c r="Q55" s="35" t="n">
        <v>13526571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3495291</v>
      </c>
      <c r="C56" s="35" t="n">
        <v>1105136</v>
      </c>
      <c r="D56" s="35" t="n">
        <v>198268</v>
      </c>
      <c r="E56" s="35" t="n">
        <v>12191887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13495291</v>
      </c>
      <c r="O56" s="35" t="n">
        <v>1105136</v>
      </c>
      <c r="P56" s="35" t="n">
        <v>198268</v>
      </c>
      <c r="Q56" s="35" t="n">
        <v>12191887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8641787</v>
      </c>
      <c r="C57" s="35" t="n">
        <v>425074</v>
      </c>
      <c r="D57" s="35" t="n">
        <v>19910</v>
      </c>
      <c r="E57" s="35" t="n">
        <v>8196803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8641787</v>
      </c>
      <c r="O57" s="35" t="n">
        <v>425074</v>
      </c>
      <c r="P57" s="35" t="n">
        <v>19910</v>
      </c>
      <c r="Q57" s="35" t="n">
        <v>819680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8857317</v>
      </c>
      <c r="C58" s="35" t="s">
        <v>130</v>
      </c>
      <c r="D58" s="35" t="n">
        <v>290165</v>
      </c>
      <c r="E58" s="35" t="n">
        <v>8567152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8857317</v>
      </c>
      <c r="O58" s="35" t="s">
        <v>130</v>
      </c>
      <c r="P58" s="35" t="n">
        <v>290165</v>
      </c>
      <c r="Q58" s="35" t="n">
        <v>856715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7483210</v>
      </c>
      <c r="C59" s="35" t="n">
        <v>1150851</v>
      </c>
      <c r="D59" s="35" t="n">
        <v>59350</v>
      </c>
      <c r="E59" s="35" t="n">
        <v>16273009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7483210</v>
      </c>
      <c r="O59" s="35" t="n">
        <v>1150851</v>
      </c>
      <c r="P59" s="35" t="n">
        <v>59350</v>
      </c>
      <c r="Q59" s="35" t="n">
        <v>1627300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9267554</v>
      </c>
      <c r="C60" s="35" t="n">
        <v>1912088</v>
      </c>
      <c r="D60" s="35" t="n">
        <v>34664</v>
      </c>
      <c r="E60" s="35" t="n">
        <v>7320802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9267554</v>
      </c>
      <c r="O60" s="35" t="n">
        <v>1912088</v>
      </c>
      <c r="P60" s="35" t="n">
        <v>34664</v>
      </c>
      <c r="Q60" s="35" t="n">
        <v>7320802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380048921</v>
      </c>
      <c r="C62" s="43" t="n">
        <v>85713968</v>
      </c>
      <c r="D62" s="43" t="n">
        <v>296716209</v>
      </c>
      <c r="E62" s="43" t="n">
        <v>997618744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11546618</v>
      </c>
      <c r="K62" s="43" t="n">
        <v>30215996</v>
      </c>
      <c r="L62" s="43" t="n">
        <v>281178679</v>
      </c>
      <c r="M62" s="43" t="n">
        <v>151943</v>
      </c>
      <c r="N62" s="43" t="n">
        <v>1068502303</v>
      </c>
      <c r="O62" s="43" t="n">
        <v>55497972</v>
      </c>
      <c r="P62" s="43" t="n">
        <v>15537530</v>
      </c>
      <c r="Q62" s="44" t="n">
        <v>99746680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734821</v>
      </c>
      <c r="C7" s="35" t="s">
        <v>130</v>
      </c>
      <c r="D7" s="35" t="n">
        <v>1676344</v>
      </c>
      <c r="E7" s="31" t="n">
        <v>58477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n">
        <v>1676344</v>
      </c>
      <c r="K7" s="35" t="s">
        <v>130</v>
      </c>
      <c r="L7" s="35" t="n">
        <v>1676344</v>
      </c>
      <c r="M7" s="35" t="s">
        <v>130</v>
      </c>
      <c r="N7" s="31" t="n">
        <v>58477</v>
      </c>
      <c r="O7" s="35" t="s">
        <v>130</v>
      </c>
      <c r="P7" s="35" t="s">
        <v>130</v>
      </c>
      <c r="Q7" s="31" t="n">
        <v>5847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81146</v>
      </c>
      <c r="C8" s="35" t="s">
        <v>130</v>
      </c>
      <c r="D8" s="35" t="n">
        <v>76699</v>
      </c>
      <c r="E8" s="35" t="n">
        <v>4447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76699</v>
      </c>
      <c r="K8" s="35" t="s">
        <v>130</v>
      </c>
      <c r="L8" s="35" t="n">
        <v>76699</v>
      </c>
      <c r="M8" s="35" t="s">
        <v>130</v>
      </c>
      <c r="N8" s="35" t="n">
        <v>4447</v>
      </c>
      <c r="O8" s="35" t="s">
        <v>130</v>
      </c>
      <c r="P8" s="35" t="s">
        <v>130</v>
      </c>
      <c r="Q8" s="35" t="n">
        <v>444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762804</v>
      </c>
      <c r="C9" s="35" t="s">
        <v>130</v>
      </c>
      <c r="D9" s="35" t="n">
        <v>745987</v>
      </c>
      <c r="E9" s="35" t="n">
        <v>16817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745987</v>
      </c>
      <c r="K9" s="35" t="s">
        <v>130</v>
      </c>
      <c r="L9" s="35" t="n">
        <v>745987</v>
      </c>
      <c r="M9" s="35" t="s">
        <v>130</v>
      </c>
      <c r="N9" s="35" t="n">
        <v>16817</v>
      </c>
      <c r="O9" s="35" t="s">
        <v>130</v>
      </c>
      <c r="P9" s="35" t="s">
        <v>130</v>
      </c>
      <c r="Q9" s="35" t="n">
        <v>1681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24015</v>
      </c>
      <c r="C11" s="35" t="s">
        <v>130</v>
      </c>
      <c r="D11" s="35" t="n">
        <v>57191</v>
      </c>
      <c r="E11" s="35" t="n">
        <v>366824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57191</v>
      </c>
      <c r="K11" s="35" t="s">
        <v>130</v>
      </c>
      <c r="L11" s="35" t="n">
        <v>57191</v>
      </c>
      <c r="M11" s="35" t="s">
        <v>130</v>
      </c>
      <c r="N11" s="35" t="n">
        <v>366824</v>
      </c>
      <c r="O11" s="35" t="s">
        <v>130</v>
      </c>
      <c r="P11" s="35" t="s">
        <v>130</v>
      </c>
      <c r="Q11" s="35" t="n">
        <v>366824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70302</v>
      </c>
      <c r="C12" s="35" t="s">
        <v>130</v>
      </c>
      <c r="D12" s="35" t="n">
        <v>49120</v>
      </c>
      <c r="E12" s="35" t="n">
        <v>121182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49120</v>
      </c>
      <c r="K12" s="35" t="s">
        <v>130</v>
      </c>
      <c r="L12" s="35" t="n">
        <v>49120</v>
      </c>
      <c r="M12" s="35" t="s">
        <v>130</v>
      </c>
      <c r="N12" s="35" t="n">
        <v>121182</v>
      </c>
      <c r="O12" s="35" t="s">
        <v>130</v>
      </c>
      <c r="P12" s="35" t="s">
        <v>130</v>
      </c>
      <c r="Q12" s="35" t="n">
        <v>12118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82010</v>
      </c>
      <c r="C13" s="35" t="s">
        <v>130</v>
      </c>
      <c r="D13" s="35" t="n">
        <v>120891</v>
      </c>
      <c r="E13" s="35" t="n">
        <v>161119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82010</v>
      </c>
      <c r="O13" s="35" t="s">
        <v>130</v>
      </c>
      <c r="P13" s="35" t="n">
        <v>120891</v>
      </c>
      <c r="Q13" s="35" t="n">
        <v>161119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4350300</v>
      </c>
      <c r="C15" s="35" t="n">
        <v>95200</v>
      </c>
      <c r="D15" s="35" t="n">
        <v>4200920</v>
      </c>
      <c r="E15" s="35" t="n">
        <v>5418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4296120</v>
      </c>
      <c r="K15" s="35" t="n">
        <v>95200</v>
      </c>
      <c r="L15" s="35" t="n">
        <v>4200920</v>
      </c>
      <c r="M15" s="35" t="s">
        <v>130</v>
      </c>
      <c r="N15" s="35" t="n">
        <v>54180</v>
      </c>
      <c r="O15" s="35" t="s">
        <v>130</v>
      </c>
      <c r="P15" s="35" t="s">
        <v>130</v>
      </c>
      <c r="Q15" s="35" t="n">
        <v>5418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10435</v>
      </c>
      <c r="C16" s="35" t="s">
        <v>130</v>
      </c>
      <c r="D16" s="35" t="n">
        <v>64882</v>
      </c>
      <c r="E16" s="35" t="n">
        <v>45553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64882</v>
      </c>
      <c r="K16" s="35" t="s">
        <v>130</v>
      </c>
      <c r="L16" s="35" t="n">
        <v>64882</v>
      </c>
      <c r="M16" s="35" t="s">
        <v>130</v>
      </c>
      <c r="N16" s="35" t="n">
        <v>45553</v>
      </c>
      <c r="O16" s="35" t="s">
        <v>130</v>
      </c>
      <c r="P16" s="35" t="s">
        <v>130</v>
      </c>
      <c r="Q16" s="35" t="n">
        <v>4555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40227</v>
      </c>
      <c r="C18" s="35" t="s">
        <v>130</v>
      </c>
      <c r="D18" s="35" t="n">
        <v>540227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540227</v>
      </c>
      <c r="K18" s="35" t="s">
        <v>130</v>
      </c>
      <c r="L18" s="35" t="n">
        <v>540227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597599</v>
      </c>
      <c r="C19" s="35" t="n">
        <v>124700</v>
      </c>
      <c r="D19" s="35" t="n">
        <v>2472899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597599</v>
      </c>
      <c r="K19" s="35" t="n">
        <v>124700</v>
      </c>
      <c r="L19" s="35" t="n">
        <v>2472899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433077</v>
      </c>
      <c r="C20" s="35" t="s">
        <v>130</v>
      </c>
      <c r="D20" s="35" t="n">
        <v>426419</v>
      </c>
      <c r="E20" s="35" t="n">
        <v>6658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426419</v>
      </c>
      <c r="K20" s="35" t="s">
        <v>130</v>
      </c>
      <c r="L20" s="35" t="n">
        <v>426419</v>
      </c>
      <c r="M20" s="35" t="s">
        <v>130</v>
      </c>
      <c r="N20" s="35" t="n">
        <v>6658</v>
      </c>
      <c r="O20" s="35" t="s">
        <v>130</v>
      </c>
      <c r="P20" s="35" t="s">
        <v>130</v>
      </c>
      <c r="Q20" s="35" t="n">
        <v>665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498956</v>
      </c>
      <c r="C21" s="35" t="n">
        <v>88371</v>
      </c>
      <c r="D21" s="35" t="s">
        <v>130</v>
      </c>
      <c r="E21" s="35" t="n">
        <v>2410585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2498956</v>
      </c>
      <c r="O21" s="35" t="n">
        <v>88371</v>
      </c>
      <c r="P21" s="35" t="s">
        <v>130</v>
      </c>
      <c r="Q21" s="35" t="n">
        <v>2410585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17820</v>
      </c>
      <c r="C23" s="35" t="s">
        <v>130</v>
      </c>
      <c r="D23" s="35" t="n">
        <v>345169</v>
      </c>
      <c r="E23" s="35" t="n">
        <v>72651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345169</v>
      </c>
      <c r="K23" s="35" t="s">
        <v>130</v>
      </c>
      <c r="L23" s="35" t="n">
        <v>345169</v>
      </c>
      <c r="M23" s="35" t="s">
        <v>130</v>
      </c>
      <c r="N23" s="35" t="n">
        <v>72651</v>
      </c>
      <c r="O23" s="35" t="s">
        <v>130</v>
      </c>
      <c r="P23" s="35" t="s">
        <v>130</v>
      </c>
      <c r="Q23" s="35" t="n">
        <v>7265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04902</v>
      </c>
      <c r="C24" s="35" t="s">
        <v>130</v>
      </c>
      <c r="D24" s="35" t="s">
        <v>130</v>
      </c>
      <c r="E24" s="35" t="n">
        <v>204902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204902</v>
      </c>
      <c r="O24" s="35" t="s">
        <v>130</v>
      </c>
      <c r="P24" s="35" t="s">
        <v>130</v>
      </c>
      <c r="Q24" s="35" t="n">
        <v>20490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3209</v>
      </c>
      <c r="C25" s="35" t="s">
        <v>130</v>
      </c>
      <c r="D25" s="35" t="s">
        <v>130</v>
      </c>
      <c r="E25" s="35" t="n">
        <v>63209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63209</v>
      </c>
      <c r="O25" s="35" t="s">
        <v>130</v>
      </c>
      <c r="P25" s="35" t="s">
        <v>130</v>
      </c>
      <c r="Q25" s="35" t="n">
        <v>6320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606543</v>
      </c>
      <c r="C26" s="35" t="n">
        <v>8878</v>
      </c>
      <c r="D26" s="35" t="n">
        <v>580344</v>
      </c>
      <c r="E26" s="35" t="n">
        <v>17321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567576</v>
      </c>
      <c r="K26" s="35" t="s">
        <v>130</v>
      </c>
      <c r="L26" s="35" t="n">
        <v>567576</v>
      </c>
      <c r="M26" s="35" t="s">
        <v>130</v>
      </c>
      <c r="N26" s="35" t="n">
        <v>38967</v>
      </c>
      <c r="O26" s="35" t="n">
        <v>8878</v>
      </c>
      <c r="P26" s="35" t="n">
        <v>12768</v>
      </c>
      <c r="Q26" s="35" t="n">
        <v>17321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8524</v>
      </c>
      <c r="C30" s="35" t="s">
        <v>130</v>
      </c>
      <c r="D30" s="35" t="n">
        <v>18524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18524</v>
      </c>
      <c r="K30" s="35" t="s">
        <v>130</v>
      </c>
      <c r="L30" s="35" t="n">
        <v>18524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721142</v>
      </c>
      <c r="C31" s="35" t="n">
        <v>70100</v>
      </c>
      <c r="D31" s="35" t="n">
        <v>1608455</v>
      </c>
      <c r="E31" s="35" t="n">
        <v>42587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678555</v>
      </c>
      <c r="K31" s="35" t="n">
        <v>70100</v>
      </c>
      <c r="L31" s="35" t="n">
        <v>1608455</v>
      </c>
      <c r="M31" s="35" t="s">
        <v>130</v>
      </c>
      <c r="N31" s="35" t="n">
        <v>42587</v>
      </c>
      <c r="O31" s="35" t="s">
        <v>130</v>
      </c>
      <c r="P31" s="35" t="s">
        <v>130</v>
      </c>
      <c r="Q31" s="35" t="n">
        <v>4258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446811</v>
      </c>
      <c r="C32" s="35" t="n">
        <v>270139</v>
      </c>
      <c r="D32" s="35" t="n">
        <v>4892669</v>
      </c>
      <c r="E32" s="35" t="n">
        <v>284003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5162808</v>
      </c>
      <c r="K32" s="35" t="n">
        <v>270139</v>
      </c>
      <c r="L32" s="35" t="n">
        <v>4892669</v>
      </c>
      <c r="M32" s="35" t="s">
        <v>130</v>
      </c>
      <c r="N32" s="35" t="n">
        <v>284003</v>
      </c>
      <c r="O32" s="35" t="s">
        <v>130</v>
      </c>
      <c r="P32" s="35" t="s">
        <v>130</v>
      </c>
      <c r="Q32" s="35" t="n">
        <v>28400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161640</v>
      </c>
      <c r="C33" s="35" t="n">
        <v>301400</v>
      </c>
      <c r="D33" s="35" t="n">
        <v>6852604</v>
      </c>
      <c r="E33" s="35" t="n">
        <v>763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7154004</v>
      </c>
      <c r="K33" s="35" t="n">
        <v>301400</v>
      </c>
      <c r="L33" s="35" t="n">
        <v>6852604</v>
      </c>
      <c r="M33" s="35" t="s">
        <v>130</v>
      </c>
      <c r="N33" s="35" t="n">
        <v>7636</v>
      </c>
      <c r="O33" s="35" t="s">
        <v>130</v>
      </c>
      <c r="P33" s="35" t="s">
        <v>130</v>
      </c>
      <c r="Q33" s="35" t="n">
        <v>763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262476</v>
      </c>
      <c r="C35" s="35" t="s">
        <v>130</v>
      </c>
      <c r="D35" s="35" t="n">
        <v>262476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62476</v>
      </c>
      <c r="K35" s="35" t="s">
        <v>130</v>
      </c>
      <c r="L35" s="35" t="n">
        <v>262476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22716</v>
      </c>
      <c r="C36" s="35" t="s">
        <v>130</v>
      </c>
      <c r="D36" s="35" t="n">
        <v>122716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22716</v>
      </c>
      <c r="K36" s="35" t="s">
        <v>130</v>
      </c>
      <c r="L36" s="35" t="n">
        <v>122716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636335</v>
      </c>
      <c r="C37" s="35" t="n">
        <v>112500</v>
      </c>
      <c r="D37" s="35" t="s">
        <v>130</v>
      </c>
      <c r="E37" s="35" t="n">
        <v>4523835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4636335</v>
      </c>
      <c r="O37" s="35" t="n">
        <v>112500</v>
      </c>
      <c r="P37" s="35" t="s">
        <v>130</v>
      </c>
      <c r="Q37" s="35" t="n">
        <v>452383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817920</v>
      </c>
      <c r="C38" s="35" t="n">
        <v>80100</v>
      </c>
      <c r="D38" s="35" t="n">
        <v>545439</v>
      </c>
      <c r="E38" s="35" t="n">
        <v>1192381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545439</v>
      </c>
      <c r="K38" s="35" t="s">
        <v>130</v>
      </c>
      <c r="L38" s="35" t="n">
        <v>545439</v>
      </c>
      <c r="M38" s="35" t="s">
        <v>130</v>
      </c>
      <c r="N38" s="35" t="n">
        <v>1272481</v>
      </c>
      <c r="O38" s="35" t="n">
        <v>80100</v>
      </c>
      <c r="P38" s="35" t="s">
        <v>130</v>
      </c>
      <c r="Q38" s="35" t="n">
        <v>119238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32414</v>
      </c>
      <c r="C40" s="35" t="n">
        <v>46087</v>
      </c>
      <c r="D40" s="35" t="n">
        <v>381419</v>
      </c>
      <c r="E40" s="35" t="n">
        <v>504908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381419</v>
      </c>
      <c r="K40" s="35" t="s">
        <v>130</v>
      </c>
      <c r="L40" s="35" t="n">
        <v>381419</v>
      </c>
      <c r="M40" s="35" t="s">
        <v>130</v>
      </c>
      <c r="N40" s="35" t="n">
        <v>550995</v>
      </c>
      <c r="O40" s="35" t="n">
        <v>46087</v>
      </c>
      <c r="P40" s="35" t="s">
        <v>130</v>
      </c>
      <c r="Q40" s="35" t="n">
        <v>50490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32065</v>
      </c>
      <c r="C42" s="35" t="s">
        <v>130</v>
      </c>
      <c r="D42" s="35" t="n">
        <v>132065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32065</v>
      </c>
      <c r="K42" s="35" t="s">
        <v>130</v>
      </c>
      <c r="L42" s="35" t="n">
        <v>132065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98930</v>
      </c>
      <c r="C43" s="35" t="s">
        <v>130</v>
      </c>
      <c r="D43" s="35" t="n">
        <v>188024</v>
      </c>
      <c r="E43" s="35" t="n">
        <v>10906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188024</v>
      </c>
      <c r="K43" s="35" t="s">
        <v>130</v>
      </c>
      <c r="L43" s="35" t="n">
        <v>188024</v>
      </c>
      <c r="M43" s="35" t="s">
        <v>130</v>
      </c>
      <c r="N43" s="35" t="n">
        <v>10906</v>
      </c>
      <c r="O43" s="35" t="s">
        <v>130</v>
      </c>
      <c r="P43" s="35" t="s">
        <v>130</v>
      </c>
      <c r="Q43" s="35" t="n">
        <v>1090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912563</v>
      </c>
      <c r="C44" s="35" t="s">
        <v>130</v>
      </c>
      <c r="D44" s="35" t="n">
        <v>1885398</v>
      </c>
      <c r="E44" s="35" t="n">
        <v>27165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1885398</v>
      </c>
      <c r="K44" s="35" t="s">
        <v>130</v>
      </c>
      <c r="L44" s="35" t="n">
        <v>1885398</v>
      </c>
      <c r="M44" s="35" t="s">
        <v>130</v>
      </c>
      <c r="N44" s="35" t="n">
        <v>27165</v>
      </c>
      <c r="O44" s="35" t="s">
        <v>130</v>
      </c>
      <c r="P44" s="35" t="s">
        <v>130</v>
      </c>
      <c r="Q44" s="35" t="n">
        <v>27165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818083</v>
      </c>
      <c r="C45" s="35" t="n">
        <v>173945</v>
      </c>
      <c r="D45" s="35" t="n">
        <v>1467371</v>
      </c>
      <c r="E45" s="35" t="n">
        <v>117676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1562942</v>
      </c>
      <c r="K45" s="35" t="s">
        <v>130</v>
      </c>
      <c r="L45" s="35" t="n">
        <v>1467371</v>
      </c>
      <c r="M45" s="35" t="n">
        <v>95571</v>
      </c>
      <c r="N45" s="35" t="n">
        <v>1255141</v>
      </c>
      <c r="O45" s="35" t="n">
        <v>173945</v>
      </c>
      <c r="P45" s="35" t="s">
        <v>130</v>
      </c>
      <c r="Q45" s="35" t="n">
        <v>108119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4332800</v>
      </c>
      <c r="C46" s="35" t="n">
        <v>263360</v>
      </c>
      <c r="D46" s="35" t="n">
        <v>3802292</v>
      </c>
      <c r="E46" s="35" t="n">
        <v>26714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4065652</v>
      </c>
      <c r="K46" s="35" t="n">
        <v>263360</v>
      </c>
      <c r="L46" s="35" t="n">
        <v>3802292</v>
      </c>
      <c r="M46" s="35" t="s">
        <v>130</v>
      </c>
      <c r="N46" s="35" t="n">
        <v>267148</v>
      </c>
      <c r="O46" s="35" t="s">
        <v>130</v>
      </c>
      <c r="P46" s="35" t="s">
        <v>130</v>
      </c>
      <c r="Q46" s="35" t="n">
        <v>26714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49082</v>
      </c>
      <c r="C48" s="35" t="n">
        <v>14940</v>
      </c>
      <c r="D48" s="35" t="n">
        <v>523446</v>
      </c>
      <c r="E48" s="35" t="n">
        <v>1069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538386</v>
      </c>
      <c r="K48" s="35" t="n">
        <v>14940</v>
      </c>
      <c r="L48" s="35" t="n">
        <v>523446</v>
      </c>
      <c r="M48" s="35" t="s">
        <v>130</v>
      </c>
      <c r="N48" s="35" t="n">
        <v>10696</v>
      </c>
      <c r="O48" s="35" t="s">
        <v>130</v>
      </c>
      <c r="P48" s="35" t="s">
        <v>130</v>
      </c>
      <c r="Q48" s="35" t="n">
        <v>1069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50485</v>
      </c>
      <c r="C49" s="35" t="n">
        <v>10750</v>
      </c>
      <c r="D49" s="35" t="n">
        <v>339735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350485</v>
      </c>
      <c r="O49" s="35" t="n">
        <v>10750</v>
      </c>
      <c r="P49" s="35" t="n">
        <v>339735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88800</v>
      </c>
      <c r="C50" s="35" t="s">
        <v>130</v>
      </c>
      <c r="D50" s="35" t="n">
        <v>435007</v>
      </c>
      <c r="E50" s="35" t="n">
        <v>55379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435007</v>
      </c>
      <c r="K50" s="35" t="s">
        <v>130</v>
      </c>
      <c r="L50" s="35" t="n">
        <v>435007</v>
      </c>
      <c r="M50" s="35" t="s">
        <v>130</v>
      </c>
      <c r="N50" s="35" t="n">
        <v>553793</v>
      </c>
      <c r="O50" s="35" t="s">
        <v>130</v>
      </c>
      <c r="P50" s="35" t="s">
        <v>130</v>
      </c>
      <c r="Q50" s="35" t="n">
        <v>55379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4221</v>
      </c>
      <c r="C51" s="35" t="s">
        <v>130</v>
      </c>
      <c r="D51" s="35" t="n">
        <v>24221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4221</v>
      </c>
      <c r="K51" s="35" t="s">
        <v>130</v>
      </c>
      <c r="L51" s="35" t="n">
        <v>24221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420502</v>
      </c>
      <c r="C53" s="35" t="n">
        <v>4125</v>
      </c>
      <c r="D53" s="35" t="n">
        <v>928642</v>
      </c>
      <c r="E53" s="35" t="n">
        <v>1487735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928642</v>
      </c>
      <c r="K53" s="35" t="s">
        <v>130</v>
      </c>
      <c r="L53" s="35" t="n">
        <v>928642</v>
      </c>
      <c r="M53" s="35" t="s">
        <v>130</v>
      </c>
      <c r="N53" s="35" t="n">
        <v>1491860</v>
      </c>
      <c r="O53" s="35" t="n">
        <v>4125</v>
      </c>
      <c r="P53" s="35" t="s">
        <v>130</v>
      </c>
      <c r="Q53" s="35" t="n">
        <v>148773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64135</v>
      </c>
      <c r="C54" s="35" t="s">
        <v>130</v>
      </c>
      <c r="D54" s="35" t="n">
        <v>75131</v>
      </c>
      <c r="E54" s="35" t="n">
        <v>189004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75131</v>
      </c>
      <c r="K54" s="35" t="s">
        <v>130</v>
      </c>
      <c r="L54" s="35" t="n">
        <v>75131</v>
      </c>
      <c r="M54" s="35" t="s">
        <v>130</v>
      </c>
      <c r="N54" s="35" t="n">
        <v>189004</v>
      </c>
      <c r="O54" s="35" t="s">
        <v>130</v>
      </c>
      <c r="P54" s="35" t="s">
        <v>130</v>
      </c>
      <c r="Q54" s="35" t="n">
        <v>189004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66936</v>
      </c>
      <c r="C55" s="35" t="s">
        <v>130</v>
      </c>
      <c r="D55" s="35" t="s">
        <v>130</v>
      </c>
      <c r="E55" s="35" t="n">
        <v>166936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166936</v>
      </c>
      <c r="O55" s="35" t="s">
        <v>130</v>
      </c>
      <c r="P55" s="35" t="s">
        <v>130</v>
      </c>
      <c r="Q55" s="35" t="n">
        <v>16693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3628</v>
      </c>
      <c r="C56" s="35" t="n">
        <v>5990</v>
      </c>
      <c r="D56" s="35" t="s">
        <v>130</v>
      </c>
      <c r="E56" s="35" t="n">
        <v>7638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13628</v>
      </c>
      <c r="O56" s="35" t="n">
        <v>5990</v>
      </c>
      <c r="P56" s="35" t="s">
        <v>130</v>
      </c>
      <c r="Q56" s="35" t="n">
        <v>763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63591</v>
      </c>
      <c r="C57" s="35" t="s">
        <v>130</v>
      </c>
      <c r="D57" s="35" t="n">
        <v>261127</v>
      </c>
      <c r="E57" s="35" t="n">
        <v>2464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61127</v>
      </c>
      <c r="K57" s="35" t="s">
        <v>130</v>
      </c>
      <c r="L57" s="35" t="n">
        <v>261127</v>
      </c>
      <c r="M57" s="35" t="s">
        <v>130</v>
      </c>
      <c r="N57" s="35" t="n">
        <v>2464</v>
      </c>
      <c r="O57" s="35" t="s">
        <v>130</v>
      </c>
      <c r="P57" s="35" t="s">
        <v>130</v>
      </c>
      <c r="Q57" s="35" t="n">
        <v>246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78537</v>
      </c>
      <c r="C58" s="35" t="s">
        <v>130</v>
      </c>
      <c r="D58" s="35" t="n">
        <v>73247</v>
      </c>
      <c r="E58" s="35" t="n">
        <v>529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73247</v>
      </c>
      <c r="K58" s="35" t="s">
        <v>130</v>
      </c>
      <c r="L58" s="35" t="n">
        <v>73247</v>
      </c>
      <c r="M58" s="35" t="s">
        <v>130</v>
      </c>
      <c r="N58" s="35" t="n">
        <v>5290</v>
      </c>
      <c r="O58" s="35" t="s">
        <v>130</v>
      </c>
      <c r="P58" s="35" t="s">
        <v>130</v>
      </c>
      <c r="Q58" s="35" t="n">
        <v>529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735403</v>
      </c>
      <c r="C59" s="35" t="s">
        <v>130</v>
      </c>
      <c r="D59" s="35" t="n">
        <v>712593</v>
      </c>
      <c r="E59" s="35" t="n">
        <v>2281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712593</v>
      </c>
      <c r="K59" s="35" t="s">
        <v>130</v>
      </c>
      <c r="L59" s="35" t="n">
        <v>712593</v>
      </c>
      <c r="M59" s="35" t="s">
        <v>130</v>
      </c>
      <c r="N59" s="35" t="n">
        <v>22810</v>
      </c>
      <c r="O59" s="35" t="s">
        <v>130</v>
      </c>
      <c r="P59" s="35" t="s">
        <v>130</v>
      </c>
      <c r="Q59" s="35" t="n">
        <v>2281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52647905</v>
      </c>
      <c r="C62" s="43" t="n">
        <v>1670585</v>
      </c>
      <c r="D62" s="43" t="n">
        <v>36889693</v>
      </c>
      <c r="E62" s="43" t="n">
        <v>1408762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7651709</v>
      </c>
      <c r="K62" s="43" t="n">
        <v>1139839</v>
      </c>
      <c r="L62" s="43" t="n">
        <v>36416299</v>
      </c>
      <c r="M62" s="43" t="n">
        <v>95571</v>
      </c>
      <c r="N62" s="43" t="n">
        <v>14996196</v>
      </c>
      <c r="O62" s="43" t="n">
        <v>530746</v>
      </c>
      <c r="P62" s="43" t="n">
        <v>473394</v>
      </c>
      <c r="Q62" s="44" t="n">
        <v>1399205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202139</v>
      </c>
      <c r="C7" s="31" t="n">
        <v>1825</v>
      </c>
      <c r="D7" s="35" t="s">
        <v>130</v>
      </c>
      <c r="E7" s="31" t="n">
        <v>2200314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1" t="s">
        <v>130</v>
      </c>
      <c r="N7" s="31" t="n">
        <v>2202139</v>
      </c>
      <c r="O7" s="31" t="n">
        <v>1825</v>
      </c>
      <c r="P7" s="31" t="s">
        <v>130</v>
      </c>
      <c r="Q7" s="31" t="n">
        <v>220031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260935</v>
      </c>
      <c r="C20" s="35" t="s">
        <v>130</v>
      </c>
      <c r="D20" s="35" t="n">
        <v>1260935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260935</v>
      </c>
      <c r="K20" s="35" t="s">
        <v>130</v>
      </c>
      <c r="L20" s="35" t="n">
        <v>1260935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5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5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5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5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37770</v>
      </c>
      <c r="C56" s="35" t="n">
        <v>30335</v>
      </c>
      <c r="D56" s="35" t="s">
        <v>130</v>
      </c>
      <c r="E56" s="35" t="n">
        <v>307435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337770</v>
      </c>
      <c r="O56" s="35" t="n">
        <v>30335</v>
      </c>
      <c r="P56" s="35" t="s">
        <v>130</v>
      </c>
      <c r="Q56" s="35" t="n">
        <v>30743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026159</v>
      </c>
      <c r="C59" s="35" t="n">
        <v>232601</v>
      </c>
      <c r="D59" s="35" t="n">
        <v>10000</v>
      </c>
      <c r="E59" s="35" t="n">
        <v>783558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026159</v>
      </c>
      <c r="O59" s="35" t="n">
        <v>232601</v>
      </c>
      <c r="P59" s="35" t="n">
        <v>10000</v>
      </c>
      <c r="Q59" s="35" t="n">
        <v>78355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4827003</v>
      </c>
      <c r="C62" s="43" t="n">
        <v>264761</v>
      </c>
      <c r="D62" s="43" t="n">
        <v>1270935</v>
      </c>
      <c r="E62" s="43" t="n">
        <v>329130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260935</v>
      </c>
      <c r="K62" s="43" t="s">
        <v>130</v>
      </c>
      <c r="L62" s="43" t="n">
        <v>1260935</v>
      </c>
      <c r="M62" s="43" t="s">
        <v>130</v>
      </c>
      <c r="N62" s="43" t="n">
        <v>3566068</v>
      </c>
      <c r="O62" s="43" t="n">
        <v>264761</v>
      </c>
      <c r="P62" s="43" t="n">
        <v>10000</v>
      </c>
      <c r="Q62" s="43" t="n">
        <v>329130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26" activeCellId="0" sqref="T26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08"/>
    <col collapsed="false" customWidth="true" hidden="false" outlineLevel="0" max="5" min="3" style="15" width="14.99"/>
    <col collapsed="false" customWidth="true" hidden="false" outlineLevel="0" max="6" min="6" style="15" width="14.63"/>
    <col collapsed="false" customWidth="true" hidden="false" outlineLevel="0" max="7" min="7" style="15" width="14.17"/>
    <col collapsed="false" customWidth="true" hidden="false" outlineLevel="0" max="9" min="8" style="15" width="13.63"/>
    <col collapsed="false" customWidth="true" hidden="false" outlineLevel="0" max="10" min="10" style="15" width="14.63"/>
    <col collapsed="false" customWidth="true" hidden="false" outlineLevel="0" max="11" min="11" style="15" width="14.44"/>
    <col collapsed="false" customWidth="true" hidden="false" outlineLevel="0" max="12" min="12" style="15" width="13.9"/>
    <col collapsed="false" customWidth="true" hidden="false" outlineLevel="0" max="13" min="13" style="15" width="13.63"/>
    <col collapsed="false" customWidth="true" hidden="false" outlineLevel="0" max="14" min="14" style="15" width="15.18"/>
    <col collapsed="false" customWidth="true" hidden="false" outlineLevel="0" max="15" min="15" style="15" width="13.81"/>
    <col collapsed="false" customWidth="true" hidden="false" outlineLevel="0" max="16" min="16" style="15" width="13.63"/>
    <col collapsed="false" customWidth="true" hidden="false" outlineLevel="0" max="17" min="17" style="15" width="13.9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7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1495138058</v>
      </c>
      <c r="C7" s="31" t="n">
        <v>761218651</v>
      </c>
      <c r="D7" s="31" t="n">
        <v>302763104</v>
      </c>
      <c r="E7" s="31" t="n">
        <v>431156303</v>
      </c>
      <c r="F7" s="31" t="n">
        <v>554670010</v>
      </c>
      <c r="G7" s="31" t="n">
        <v>490277398</v>
      </c>
      <c r="H7" s="31" t="n">
        <v>55295718</v>
      </c>
      <c r="I7" s="32" t="n">
        <v>9096894</v>
      </c>
      <c r="J7" s="31" t="n">
        <v>416231801</v>
      </c>
      <c r="K7" s="31" t="n">
        <v>184905335</v>
      </c>
      <c r="L7" s="31" t="n">
        <v>221571426</v>
      </c>
      <c r="M7" s="31" t="n">
        <v>9755040</v>
      </c>
      <c r="N7" s="31" t="n">
        <v>524236247</v>
      </c>
      <c r="O7" s="31" t="n">
        <v>86035918</v>
      </c>
      <c r="P7" s="31" t="n">
        <v>25895960</v>
      </c>
      <c r="Q7" s="32" t="n">
        <v>412304369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278034098</v>
      </c>
      <c r="C8" s="35" t="n">
        <v>99101176</v>
      </c>
      <c r="D8" s="35" t="n">
        <v>94485845</v>
      </c>
      <c r="E8" s="35" t="n">
        <v>84447077</v>
      </c>
      <c r="F8" s="35" t="n">
        <v>49111676</v>
      </c>
      <c r="G8" s="35" t="n">
        <v>40831123</v>
      </c>
      <c r="H8" s="35" t="n">
        <v>7852780</v>
      </c>
      <c r="I8" s="36" t="n">
        <v>427773</v>
      </c>
      <c r="J8" s="35" t="n">
        <v>122614275</v>
      </c>
      <c r="K8" s="35" t="n">
        <v>37353711</v>
      </c>
      <c r="L8" s="35" t="n">
        <v>83653081</v>
      </c>
      <c r="M8" s="35" t="n">
        <v>1607483</v>
      </c>
      <c r="N8" s="35" t="n">
        <v>106308147</v>
      </c>
      <c r="O8" s="35" t="n">
        <v>20916342</v>
      </c>
      <c r="P8" s="35" t="n">
        <v>2979984</v>
      </c>
      <c r="Q8" s="36" t="n">
        <v>82411821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678753313</v>
      </c>
      <c r="C9" s="35" t="n">
        <v>335399915</v>
      </c>
      <c r="D9" s="35" t="n">
        <v>168911730</v>
      </c>
      <c r="E9" s="35" t="n">
        <v>174441668</v>
      </c>
      <c r="F9" s="35" t="n">
        <v>203102599</v>
      </c>
      <c r="G9" s="35" t="n">
        <v>160201675</v>
      </c>
      <c r="H9" s="35" t="n">
        <v>41498762</v>
      </c>
      <c r="I9" s="36" t="n">
        <v>1402162</v>
      </c>
      <c r="J9" s="35" t="n">
        <v>251355706</v>
      </c>
      <c r="K9" s="35" t="n">
        <v>128484359</v>
      </c>
      <c r="L9" s="35" t="n">
        <v>121892581</v>
      </c>
      <c r="M9" s="35" t="n">
        <v>978766</v>
      </c>
      <c r="N9" s="35" t="n">
        <v>224295008</v>
      </c>
      <c r="O9" s="35" t="n">
        <v>46713881</v>
      </c>
      <c r="P9" s="35" t="n">
        <v>5520387</v>
      </c>
      <c r="Q9" s="36" t="n">
        <v>172060740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766938953</v>
      </c>
      <c r="C10" s="35" t="n">
        <v>324090066</v>
      </c>
      <c r="D10" s="35" t="n">
        <v>176437936</v>
      </c>
      <c r="E10" s="35" t="n">
        <v>266410951</v>
      </c>
      <c r="F10" s="35" t="n">
        <v>135341693</v>
      </c>
      <c r="G10" s="35" t="n">
        <v>107685910</v>
      </c>
      <c r="H10" s="35" t="n">
        <v>25740465</v>
      </c>
      <c r="I10" s="36" t="n">
        <v>1915318</v>
      </c>
      <c r="J10" s="35" t="n">
        <v>303632952</v>
      </c>
      <c r="K10" s="35" t="n">
        <v>154952574</v>
      </c>
      <c r="L10" s="35" t="n">
        <v>144786530</v>
      </c>
      <c r="M10" s="35" t="n">
        <v>3893848</v>
      </c>
      <c r="N10" s="35" t="n">
        <v>327964308</v>
      </c>
      <c r="O10" s="35" t="n">
        <v>61451582</v>
      </c>
      <c r="P10" s="35" t="n">
        <v>5910941</v>
      </c>
      <c r="Q10" s="36" t="n">
        <v>260601785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277119165</v>
      </c>
      <c r="C11" s="35" t="n">
        <v>120819729</v>
      </c>
      <c r="D11" s="35" t="n">
        <v>87505800</v>
      </c>
      <c r="E11" s="35" t="n">
        <v>68793636</v>
      </c>
      <c r="F11" s="35" t="n">
        <v>66601450</v>
      </c>
      <c r="G11" s="35" t="n">
        <v>57080974</v>
      </c>
      <c r="H11" s="35" t="n">
        <v>8433166</v>
      </c>
      <c r="I11" s="36" t="n">
        <v>1087310</v>
      </c>
      <c r="J11" s="35" t="n">
        <v>125965419</v>
      </c>
      <c r="K11" s="35" t="n">
        <v>46866395</v>
      </c>
      <c r="L11" s="35" t="n">
        <v>76291464</v>
      </c>
      <c r="M11" s="35" t="n">
        <v>2807560</v>
      </c>
      <c r="N11" s="35" t="n">
        <v>84552296</v>
      </c>
      <c r="O11" s="35" t="n">
        <v>16872360</v>
      </c>
      <c r="P11" s="35" t="n">
        <v>2781170</v>
      </c>
      <c r="Q11" s="36" t="n">
        <v>64898766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266420352</v>
      </c>
      <c r="C12" s="35" t="n">
        <v>113249687</v>
      </c>
      <c r="D12" s="35" t="n">
        <v>75874997</v>
      </c>
      <c r="E12" s="35" t="n">
        <v>77295668</v>
      </c>
      <c r="F12" s="35" t="n">
        <v>85715147</v>
      </c>
      <c r="G12" s="35" t="n">
        <v>73456329</v>
      </c>
      <c r="H12" s="35" t="n">
        <v>11603899</v>
      </c>
      <c r="I12" s="36" t="n">
        <v>654919</v>
      </c>
      <c r="J12" s="35" t="n">
        <v>89208019</v>
      </c>
      <c r="K12" s="35" t="n">
        <v>25881563</v>
      </c>
      <c r="L12" s="35" t="n">
        <v>62182465</v>
      </c>
      <c r="M12" s="35" t="n">
        <v>1143991</v>
      </c>
      <c r="N12" s="35" t="n">
        <v>91497186</v>
      </c>
      <c r="O12" s="35" t="n">
        <v>13911795</v>
      </c>
      <c r="P12" s="35" t="n">
        <v>2088633</v>
      </c>
      <c r="Q12" s="36" t="n">
        <v>75496758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762126163</v>
      </c>
      <c r="C13" s="35" t="n">
        <v>372253203</v>
      </c>
      <c r="D13" s="35" t="n">
        <v>215370796</v>
      </c>
      <c r="E13" s="35" t="n">
        <v>174502164</v>
      </c>
      <c r="F13" s="35" t="n">
        <v>243339667</v>
      </c>
      <c r="G13" s="35" t="n">
        <v>221823748</v>
      </c>
      <c r="H13" s="35" t="n">
        <v>20658573</v>
      </c>
      <c r="I13" s="36" t="n">
        <v>857346</v>
      </c>
      <c r="J13" s="35" t="n">
        <v>267874553</v>
      </c>
      <c r="K13" s="35" t="n">
        <v>108375725</v>
      </c>
      <c r="L13" s="35" t="n">
        <v>157914146</v>
      </c>
      <c r="M13" s="35" t="n">
        <v>1584682</v>
      </c>
      <c r="N13" s="35" t="n">
        <v>250911943</v>
      </c>
      <c r="O13" s="35" t="n">
        <v>42053730</v>
      </c>
      <c r="P13" s="35" t="n">
        <v>36798077</v>
      </c>
      <c r="Q13" s="36" t="n">
        <v>172060136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422909871</v>
      </c>
      <c r="C15" s="35" t="n">
        <v>151970625</v>
      </c>
      <c r="D15" s="35" t="n">
        <v>104996924</v>
      </c>
      <c r="E15" s="35" t="n">
        <v>165942322</v>
      </c>
      <c r="F15" s="35" t="n">
        <v>93944541</v>
      </c>
      <c r="G15" s="35" t="n">
        <v>72396956</v>
      </c>
      <c r="H15" s="35" t="n">
        <v>20424351</v>
      </c>
      <c r="I15" s="36" t="n">
        <v>1123234</v>
      </c>
      <c r="J15" s="35" t="n">
        <v>129402847</v>
      </c>
      <c r="K15" s="35" t="n">
        <v>44440989</v>
      </c>
      <c r="L15" s="35" t="n">
        <v>80430190</v>
      </c>
      <c r="M15" s="35" t="n">
        <v>4531668</v>
      </c>
      <c r="N15" s="35" t="n">
        <v>199562483</v>
      </c>
      <c r="O15" s="35" t="n">
        <v>35132680</v>
      </c>
      <c r="P15" s="35" t="n">
        <v>4142383</v>
      </c>
      <c r="Q15" s="36" t="n">
        <v>160287420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272570097</v>
      </c>
      <c r="C16" s="35" t="n">
        <v>86436812</v>
      </c>
      <c r="D16" s="35" t="n">
        <v>87266183</v>
      </c>
      <c r="E16" s="35" t="n">
        <v>98867102</v>
      </c>
      <c r="F16" s="35" t="n">
        <v>27071947</v>
      </c>
      <c r="G16" s="35" t="n">
        <v>22341822</v>
      </c>
      <c r="H16" s="35" t="n">
        <v>4068931</v>
      </c>
      <c r="I16" s="36" t="n">
        <v>661194</v>
      </c>
      <c r="J16" s="35" t="n">
        <v>117296979</v>
      </c>
      <c r="K16" s="35" t="n">
        <v>34877183</v>
      </c>
      <c r="L16" s="35" t="n">
        <v>80978225</v>
      </c>
      <c r="M16" s="35" t="n">
        <v>1441571</v>
      </c>
      <c r="N16" s="35" t="n">
        <v>128201171</v>
      </c>
      <c r="O16" s="35" t="n">
        <v>29217807</v>
      </c>
      <c r="P16" s="35" t="n">
        <v>2219027</v>
      </c>
      <c r="Q16" s="36" t="n">
        <v>96764337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292636790</v>
      </c>
      <c r="C17" s="35" t="n">
        <v>79715355</v>
      </c>
      <c r="D17" s="35" t="n">
        <v>88578759</v>
      </c>
      <c r="E17" s="35" t="n">
        <v>124342676</v>
      </c>
      <c r="F17" s="35" t="n">
        <v>42781636</v>
      </c>
      <c r="G17" s="35" t="n">
        <v>21346278</v>
      </c>
      <c r="H17" s="35" t="n">
        <v>4406831</v>
      </c>
      <c r="I17" s="36" t="n">
        <v>17028527</v>
      </c>
      <c r="J17" s="35" t="n">
        <v>115386511</v>
      </c>
      <c r="K17" s="35" t="n">
        <v>34397879</v>
      </c>
      <c r="L17" s="35" t="n">
        <v>78152618</v>
      </c>
      <c r="M17" s="35" t="n">
        <v>2836014</v>
      </c>
      <c r="N17" s="35" t="n">
        <v>134468643</v>
      </c>
      <c r="O17" s="35" t="n">
        <v>23971198</v>
      </c>
      <c r="P17" s="35" t="n">
        <v>6019310</v>
      </c>
      <c r="Q17" s="36" t="n">
        <v>104478135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509428600</v>
      </c>
      <c r="C18" s="35" t="n">
        <v>124866365</v>
      </c>
      <c r="D18" s="35" t="n">
        <v>125414299</v>
      </c>
      <c r="E18" s="35" t="n">
        <v>259147936</v>
      </c>
      <c r="F18" s="35" t="n">
        <v>69610690</v>
      </c>
      <c r="G18" s="35" t="n">
        <v>57425865</v>
      </c>
      <c r="H18" s="35" t="n">
        <v>10812362</v>
      </c>
      <c r="I18" s="36" t="n">
        <v>1372463</v>
      </c>
      <c r="J18" s="35" t="n">
        <v>138157400</v>
      </c>
      <c r="K18" s="35" t="n">
        <v>25475009</v>
      </c>
      <c r="L18" s="35" t="n">
        <v>110999811</v>
      </c>
      <c r="M18" s="35" t="n">
        <v>1682580</v>
      </c>
      <c r="N18" s="35" t="n">
        <v>301660510</v>
      </c>
      <c r="O18" s="35" t="n">
        <v>41965491</v>
      </c>
      <c r="P18" s="35" t="n">
        <v>3602126</v>
      </c>
      <c r="Q18" s="36" t="n">
        <v>256092893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466709514</v>
      </c>
      <c r="C19" s="35" t="n">
        <v>137741628</v>
      </c>
      <c r="D19" s="35" t="n">
        <v>99841695</v>
      </c>
      <c r="E19" s="35" t="n">
        <v>229126191</v>
      </c>
      <c r="F19" s="35" t="n">
        <v>84379590</v>
      </c>
      <c r="G19" s="35" t="n">
        <v>67209944</v>
      </c>
      <c r="H19" s="35" t="n">
        <v>12979274</v>
      </c>
      <c r="I19" s="36" t="n">
        <v>4190372</v>
      </c>
      <c r="J19" s="35" t="n">
        <v>119235969</v>
      </c>
      <c r="K19" s="35" t="n">
        <v>31951861</v>
      </c>
      <c r="L19" s="35" t="n">
        <v>82613633</v>
      </c>
      <c r="M19" s="35" t="n">
        <v>4670475</v>
      </c>
      <c r="N19" s="35" t="n">
        <v>263093955</v>
      </c>
      <c r="O19" s="35" t="n">
        <v>38579823</v>
      </c>
      <c r="P19" s="35" t="n">
        <v>4248788</v>
      </c>
      <c r="Q19" s="36" t="n">
        <v>220265344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2715835899</v>
      </c>
      <c r="C20" s="35" t="n">
        <v>697100116</v>
      </c>
      <c r="D20" s="35" t="n">
        <v>1460100136</v>
      </c>
      <c r="E20" s="35" t="n">
        <v>558635647</v>
      </c>
      <c r="F20" s="35" t="n">
        <v>582355095</v>
      </c>
      <c r="G20" s="35" t="n">
        <v>535827148</v>
      </c>
      <c r="H20" s="35" t="n">
        <v>41929167</v>
      </c>
      <c r="I20" s="36" t="n">
        <v>4598780</v>
      </c>
      <c r="J20" s="35" t="n">
        <v>1421469376</v>
      </c>
      <c r="K20" s="35" t="n">
        <v>81015067</v>
      </c>
      <c r="L20" s="35" t="n">
        <v>1331822865</v>
      </c>
      <c r="M20" s="35" t="n">
        <v>8631444</v>
      </c>
      <c r="N20" s="35" t="n">
        <v>712011428</v>
      </c>
      <c r="O20" s="35" t="n">
        <v>80257901</v>
      </c>
      <c r="P20" s="35" t="n">
        <v>86348104</v>
      </c>
      <c r="Q20" s="36" t="n">
        <v>545405423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803578674</v>
      </c>
      <c r="C21" s="35" t="n">
        <v>230999584</v>
      </c>
      <c r="D21" s="35" t="n">
        <v>142308400</v>
      </c>
      <c r="E21" s="35" t="n">
        <v>430270690</v>
      </c>
      <c r="F21" s="35" t="n">
        <v>163986989</v>
      </c>
      <c r="G21" s="35" t="n">
        <v>133301179</v>
      </c>
      <c r="H21" s="35" t="n">
        <v>15015305</v>
      </c>
      <c r="I21" s="36" t="n">
        <v>15670505</v>
      </c>
      <c r="J21" s="35" t="n">
        <v>139617589</v>
      </c>
      <c r="K21" s="35" t="n">
        <v>19189079</v>
      </c>
      <c r="L21" s="35" t="n">
        <v>120160271</v>
      </c>
      <c r="M21" s="35" t="n">
        <v>268239</v>
      </c>
      <c r="N21" s="35" t="n">
        <v>499974096</v>
      </c>
      <c r="O21" s="35" t="n">
        <v>78509326</v>
      </c>
      <c r="P21" s="35" t="n">
        <v>7132824</v>
      </c>
      <c r="Q21" s="36" t="n">
        <v>414331946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504107019</v>
      </c>
      <c r="C23" s="35" t="n">
        <v>202419533</v>
      </c>
      <c r="D23" s="35" t="n">
        <v>149869648</v>
      </c>
      <c r="E23" s="35" t="n">
        <v>151817838</v>
      </c>
      <c r="F23" s="35" t="n">
        <v>119286080</v>
      </c>
      <c r="G23" s="35" t="n">
        <v>94701040</v>
      </c>
      <c r="H23" s="35" t="n">
        <v>21240151</v>
      </c>
      <c r="I23" s="36" t="n">
        <v>3344889</v>
      </c>
      <c r="J23" s="35" t="n">
        <v>200149613</v>
      </c>
      <c r="K23" s="35" t="n">
        <v>71829903</v>
      </c>
      <c r="L23" s="35" t="n">
        <v>124849473</v>
      </c>
      <c r="M23" s="35" t="n">
        <v>3470237</v>
      </c>
      <c r="N23" s="35" t="n">
        <v>184671326</v>
      </c>
      <c r="O23" s="35" t="n">
        <v>35888590</v>
      </c>
      <c r="P23" s="35" t="n">
        <v>3780024</v>
      </c>
      <c r="Q23" s="36" t="n">
        <v>145002712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197229083</v>
      </c>
      <c r="C24" s="35" t="n">
        <v>75700804</v>
      </c>
      <c r="D24" s="35" t="n">
        <v>65496783</v>
      </c>
      <c r="E24" s="35" t="n">
        <v>56031496</v>
      </c>
      <c r="F24" s="35" t="n">
        <v>40460696</v>
      </c>
      <c r="G24" s="35" t="n">
        <v>31215110</v>
      </c>
      <c r="H24" s="35" t="n">
        <v>8874197</v>
      </c>
      <c r="I24" s="36" t="n">
        <v>371389</v>
      </c>
      <c r="J24" s="35" t="n">
        <v>85521414</v>
      </c>
      <c r="K24" s="35" t="n">
        <v>28986606</v>
      </c>
      <c r="L24" s="35" t="n">
        <v>54562243</v>
      </c>
      <c r="M24" s="35" t="n">
        <v>1972565</v>
      </c>
      <c r="N24" s="35" t="n">
        <v>71246973</v>
      </c>
      <c r="O24" s="35" t="n">
        <v>15499088</v>
      </c>
      <c r="P24" s="35" t="n">
        <v>2060343</v>
      </c>
      <c r="Q24" s="36" t="n">
        <v>53687542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301353737</v>
      </c>
      <c r="C25" s="35" t="n">
        <v>149976465</v>
      </c>
      <c r="D25" s="35" t="n">
        <v>80346661</v>
      </c>
      <c r="E25" s="35" t="n">
        <v>71030611</v>
      </c>
      <c r="F25" s="35" t="n">
        <v>113542514</v>
      </c>
      <c r="G25" s="35" t="n">
        <v>104224360</v>
      </c>
      <c r="H25" s="35" t="n">
        <v>7954481</v>
      </c>
      <c r="I25" s="36" t="n">
        <v>1363673</v>
      </c>
      <c r="J25" s="35" t="n">
        <v>100712113</v>
      </c>
      <c r="K25" s="35" t="n">
        <v>26713601</v>
      </c>
      <c r="L25" s="35" t="n">
        <v>71260717</v>
      </c>
      <c r="M25" s="35" t="n">
        <v>2737795</v>
      </c>
      <c r="N25" s="35" t="n">
        <v>87099110</v>
      </c>
      <c r="O25" s="35" t="n">
        <v>19038504</v>
      </c>
      <c r="P25" s="35" t="n">
        <v>1131463</v>
      </c>
      <c r="Q25" s="36" t="n">
        <v>66929143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288274258</v>
      </c>
      <c r="C26" s="35" t="n">
        <v>165271710</v>
      </c>
      <c r="D26" s="35" t="n">
        <v>72757333</v>
      </c>
      <c r="E26" s="35" t="n">
        <v>50245215</v>
      </c>
      <c r="F26" s="35" t="n">
        <v>136287767</v>
      </c>
      <c r="G26" s="35" t="n">
        <v>128454341</v>
      </c>
      <c r="H26" s="35" t="n">
        <v>7364891</v>
      </c>
      <c r="I26" s="36" t="n">
        <v>468535</v>
      </c>
      <c r="J26" s="35" t="n">
        <v>96696787</v>
      </c>
      <c r="K26" s="35" t="n">
        <v>26952631</v>
      </c>
      <c r="L26" s="35" t="n">
        <v>62338468</v>
      </c>
      <c r="M26" s="35" t="n">
        <v>7405688</v>
      </c>
      <c r="N26" s="35" t="n">
        <v>55289704</v>
      </c>
      <c r="O26" s="35" t="n">
        <v>9864738</v>
      </c>
      <c r="P26" s="35" t="n">
        <v>3053974</v>
      </c>
      <c r="Q26" s="36" t="n">
        <v>42370992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224074246</v>
      </c>
      <c r="C28" s="35" t="n">
        <v>102336107</v>
      </c>
      <c r="D28" s="35" t="n">
        <v>66656117</v>
      </c>
      <c r="E28" s="35" t="n">
        <v>55082022</v>
      </c>
      <c r="F28" s="35" t="n">
        <v>74141911</v>
      </c>
      <c r="G28" s="35" t="n">
        <v>60464017</v>
      </c>
      <c r="H28" s="35" t="n">
        <v>13445708</v>
      </c>
      <c r="I28" s="36" t="n">
        <v>232186</v>
      </c>
      <c r="J28" s="35" t="n">
        <v>85348769</v>
      </c>
      <c r="K28" s="35" t="n">
        <v>31996290</v>
      </c>
      <c r="L28" s="35" t="n">
        <v>51639807</v>
      </c>
      <c r="M28" s="35" t="n">
        <v>1712672</v>
      </c>
      <c r="N28" s="35" t="n">
        <v>64583566</v>
      </c>
      <c r="O28" s="35" t="n">
        <v>9875800</v>
      </c>
      <c r="P28" s="35" t="n">
        <v>1570602</v>
      </c>
      <c r="Q28" s="36" t="n">
        <v>53137164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355843457</v>
      </c>
      <c r="C29" s="35" t="n">
        <v>121587482</v>
      </c>
      <c r="D29" s="35" t="n">
        <v>94794363</v>
      </c>
      <c r="E29" s="35" t="n">
        <v>139461612</v>
      </c>
      <c r="F29" s="35" t="n">
        <v>73993929</v>
      </c>
      <c r="G29" s="35" t="n">
        <v>58083022</v>
      </c>
      <c r="H29" s="35" t="n">
        <v>15404203</v>
      </c>
      <c r="I29" s="36" t="n">
        <v>506704</v>
      </c>
      <c r="J29" s="35" t="n">
        <v>118714983</v>
      </c>
      <c r="K29" s="35" t="n">
        <v>40941731</v>
      </c>
      <c r="L29" s="35" t="n">
        <v>75896761</v>
      </c>
      <c r="M29" s="35" t="n">
        <v>1876491</v>
      </c>
      <c r="N29" s="35" t="n">
        <v>163134545</v>
      </c>
      <c r="O29" s="35" t="n">
        <v>22562729</v>
      </c>
      <c r="P29" s="35" t="n">
        <v>3493399</v>
      </c>
      <c r="Q29" s="36" t="n">
        <v>137078417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350704430</v>
      </c>
      <c r="C30" s="35" t="n">
        <v>123894629</v>
      </c>
      <c r="D30" s="35" t="n">
        <v>118115293</v>
      </c>
      <c r="E30" s="35" t="n">
        <v>108694508</v>
      </c>
      <c r="F30" s="35" t="n">
        <v>88321554</v>
      </c>
      <c r="G30" s="35" t="n">
        <v>68406685</v>
      </c>
      <c r="H30" s="35" t="n">
        <v>19320569</v>
      </c>
      <c r="I30" s="36" t="n">
        <v>594300</v>
      </c>
      <c r="J30" s="35" t="n">
        <v>132243325</v>
      </c>
      <c r="K30" s="35" t="n">
        <v>35795699</v>
      </c>
      <c r="L30" s="35" t="n">
        <v>95076850</v>
      </c>
      <c r="M30" s="35" t="n">
        <v>1370776</v>
      </c>
      <c r="N30" s="35" t="n">
        <v>130139551</v>
      </c>
      <c r="O30" s="35" t="n">
        <v>19692245</v>
      </c>
      <c r="P30" s="35" t="n">
        <v>3717874</v>
      </c>
      <c r="Q30" s="36" t="n">
        <v>106729432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469211847</v>
      </c>
      <c r="C31" s="35" t="n">
        <v>147266280</v>
      </c>
      <c r="D31" s="35" t="n">
        <v>133381973</v>
      </c>
      <c r="E31" s="35" t="n">
        <v>188563594</v>
      </c>
      <c r="F31" s="35" t="n">
        <v>87987819</v>
      </c>
      <c r="G31" s="35" t="n">
        <v>67353044</v>
      </c>
      <c r="H31" s="35" t="n">
        <v>14465575</v>
      </c>
      <c r="I31" s="36" t="n">
        <v>6169200</v>
      </c>
      <c r="J31" s="35" t="n">
        <v>152234709</v>
      </c>
      <c r="K31" s="35" t="n">
        <v>40064544</v>
      </c>
      <c r="L31" s="35" t="n">
        <v>110320931</v>
      </c>
      <c r="M31" s="35" t="n">
        <v>1849234</v>
      </c>
      <c r="N31" s="35" t="n">
        <v>228989319</v>
      </c>
      <c r="O31" s="35" t="n">
        <v>39848692</v>
      </c>
      <c r="P31" s="35" t="n">
        <v>8595467</v>
      </c>
      <c r="Q31" s="36" t="n">
        <v>180545160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811756683</v>
      </c>
      <c r="C32" s="35" t="n">
        <v>214029229</v>
      </c>
      <c r="D32" s="35" t="n">
        <v>216645386</v>
      </c>
      <c r="E32" s="35" t="n">
        <v>381082068</v>
      </c>
      <c r="F32" s="35" t="n">
        <v>119980263</v>
      </c>
      <c r="G32" s="35" t="n">
        <v>93548312</v>
      </c>
      <c r="H32" s="35" t="n">
        <v>18195175</v>
      </c>
      <c r="I32" s="36" t="n">
        <v>8236776</v>
      </c>
      <c r="J32" s="35" t="n">
        <v>250271925</v>
      </c>
      <c r="K32" s="35" t="n">
        <v>55620997</v>
      </c>
      <c r="L32" s="35" t="n">
        <v>191053904</v>
      </c>
      <c r="M32" s="35" t="n">
        <v>3597024</v>
      </c>
      <c r="N32" s="35" t="n">
        <v>441504495</v>
      </c>
      <c r="O32" s="35" t="n">
        <v>64859920</v>
      </c>
      <c r="P32" s="35" t="n">
        <v>7396307</v>
      </c>
      <c r="Q32" s="36" t="n">
        <v>369248268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283440917</v>
      </c>
      <c r="C33" s="35" t="n">
        <v>107267749</v>
      </c>
      <c r="D33" s="35" t="n">
        <v>73328301</v>
      </c>
      <c r="E33" s="35" t="n">
        <v>102844867</v>
      </c>
      <c r="F33" s="35" t="n">
        <v>79943976</v>
      </c>
      <c r="G33" s="35" t="n">
        <v>60894636</v>
      </c>
      <c r="H33" s="35" t="n">
        <v>17976800</v>
      </c>
      <c r="I33" s="36" t="n">
        <v>1072540</v>
      </c>
      <c r="J33" s="35" t="n">
        <v>81554775</v>
      </c>
      <c r="K33" s="35" t="n">
        <v>26084326</v>
      </c>
      <c r="L33" s="35" t="n">
        <v>53808694</v>
      </c>
      <c r="M33" s="35" t="n">
        <v>1661755</v>
      </c>
      <c r="N33" s="35" t="n">
        <v>121942166</v>
      </c>
      <c r="O33" s="35" t="n">
        <v>20288787</v>
      </c>
      <c r="P33" s="35" t="n">
        <v>1542807</v>
      </c>
      <c r="Q33" s="36" t="n">
        <v>100110572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180018110</v>
      </c>
      <c r="C35" s="35" t="n">
        <v>56764998</v>
      </c>
      <c r="D35" s="35" t="n">
        <v>55956140</v>
      </c>
      <c r="E35" s="35" t="n">
        <v>67296972</v>
      </c>
      <c r="F35" s="35" t="n">
        <v>24047264</v>
      </c>
      <c r="G35" s="35" t="n">
        <v>18663373</v>
      </c>
      <c r="H35" s="35" t="n">
        <v>4942533</v>
      </c>
      <c r="I35" s="36" t="n">
        <v>441358</v>
      </c>
      <c r="J35" s="35" t="n">
        <v>69924805</v>
      </c>
      <c r="K35" s="35" t="n">
        <v>20546671</v>
      </c>
      <c r="L35" s="35" t="n">
        <v>49224398</v>
      </c>
      <c r="M35" s="35" t="n">
        <v>153736</v>
      </c>
      <c r="N35" s="35" t="n">
        <v>86046041</v>
      </c>
      <c r="O35" s="35" t="n">
        <v>17554954</v>
      </c>
      <c r="P35" s="35" t="n">
        <v>1789209</v>
      </c>
      <c r="Q35" s="36" t="n">
        <v>66701878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322614456</v>
      </c>
      <c r="C36" s="35" t="n">
        <v>106491059</v>
      </c>
      <c r="D36" s="35" t="n">
        <v>85940809</v>
      </c>
      <c r="E36" s="35" t="n">
        <v>130182588</v>
      </c>
      <c r="F36" s="35" t="n">
        <v>69054357</v>
      </c>
      <c r="G36" s="35" t="n">
        <v>55580979</v>
      </c>
      <c r="H36" s="35" t="n">
        <v>10584594</v>
      </c>
      <c r="I36" s="36" t="n">
        <v>2888784</v>
      </c>
      <c r="J36" s="35" t="n">
        <v>95459081</v>
      </c>
      <c r="K36" s="35" t="n">
        <v>22001061</v>
      </c>
      <c r="L36" s="35" t="n">
        <v>72792032</v>
      </c>
      <c r="M36" s="35" t="n">
        <v>665988</v>
      </c>
      <c r="N36" s="35" t="n">
        <v>158101018</v>
      </c>
      <c r="O36" s="35" t="n">
        <v>28909019</v>
      </c>
      <c r="P36" s="35" t="n">
        <v>2564183</v>
      </c>
      <c r="Q36" s="36" t="n">
        <v>126627816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785783580</v>
      </c>
      <c r="C37" s="35" t="n">
        <v>307147782</v>
      </c>
      <c r="D37" s="35" t="n">
        <v>155984013</v>
      </c>
      <c r="E37" s="35" t="n">
        <v>322651785</v>
      </c>
      <c r="F37" s="35" t="n">
        <v>176979833</v>
      </c>
      <c r="G37" s="35" t="n">
        <v>168022365</v>
      </c>
      <c r="H37" s="35" t="n">
        <v>5272154</v>
      </c>
      <c r="I37" s="36" t="n">
        <v>3685314</v>
      </c>
      <c r="J37" s="35" t="n">
        <v>203712289</v>
      </c>
      <c r="K37" s="35" t="n">
        <v>58351901</v>
      </c>
      <c r="L37" s="35" t="n">
        <v>138475448</v>
      </c>
      <c r="M37" s="35" t="n">
        <v>6884940</v>
      </c>
      <c r="N37" s="35" t="n">
        <v>405091458</v>
      </c>
      <c r="O37" s="35" t="n">
        <v>80773516</v>
      </c>
      <c r="P37" s="35" t="n">
        <v>12236411</v>
      </c>
      <c r="Q37" s="36" t="n">
        <v>312081531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608166139</v>
      </c>
      <c r="C38" s="35" t="n">
        <v>174210900</v>
      </c>
      <c r="D38" s="35" t="n">
        <v>184241377</v>
      </c>
      <c r="E38" s="35" t="n">
        <v>249713862</v>
      </c>
      <c r="F38" s="35" t="n">
        <v>89962366</v>
      </c>
      <c r="G38" s="35" t="n">
        <v>68999411</v>
      </c>
      <c r="H38" s="35" t="n">
        <v>13627372</v>
      </c>
      <c r="I38" s="36" t="n">
        <v>7335583</v>
      </c>
      <c r="J38" s="35" t="n">
        <v>225151034</v>
      </c>
      <c r="K38" s="35" t="n">
        <v>58527093</v>
      </c>
      <c r="L38" s="35" t="n">
        <v>164141638</v>
      </c>
      <c r="M38" s="35" t="n">
        <v>2482303</v>
      </c>
      <c r="N38" s="35" t="n">
        <v>293052739</v>
      </c>
      <c r="O38" s="35" t="n">
        <v>46684396</v>
      </c>
      <c r="P38" s="35" t="n">
        <v>6472367</v>
      </c>
      <c r="Q38" s="36" t="n">
        <v>239895976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171711433</v>
      </c>
      <c r="C39" s="35" t="n">
        <v>70131161</v>
      </c>
      <c r="D39" s="35" t="n">
        <v>50761163</v>
      </c>
      <c r="E39" s="35" t="n">
        <v>50819109</v>
      </c>
      <c r="F39" s="35" t="n">
        <v>48188087</v>
      </c>
      <c r="G39" s="35" t="n">
        <v>38281319</v>
      </c>
      <c r="H39" s="35" t="n">
        <v>9244231</v>
      </c>
      <c r="I39" s="36" t="n">
        <v>662537</v>
      </c>
      <c r="J39" s="35" t="n">
        <v>61219491</v>
      </c>
      <c r="K39" s="35" t="n">
        <v>20770496</v>
      </c>
      <c r="L39" s="35" t="n">
        <v>40078271</v>
      </c>
      <c r="M39" s="35" t="n">
        <v>370724</v>
      </c>
      <c r="N39" s="35" t="n">
        <v>62303855</v>
      </c>
      <c r="O39" s="35" t="n">
        <v>11079346</v>
      </c>
      <c r="P39" s="35" t="n">
        <v>1438661</v>
      </c>
      <c r="Q39" s="36" t="n">
        <v>49785848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230236890</v>
      </c>
      <c r="C40" s="35" t="n">
        <v>107736382</v>
      </c>
      <c r="D40" s="35" t="n">
        <v>74277517</v>
      </c>
      <c r="E40" s="35" t="n">
        <v>48222991</v>
      </c>
      <c r="F40" s="35" t="n">
        <v>61031089</v>
      </c>
      <c r="G40" s="35" t="n">
        <v>50600005</v>
      </c>
      <c r="H40" s="35" t="n">
        <v>9859488</v>
      </c>
      <c r="I40" s="36" t="n">
        <v>571596</v>
      </c>
      <c r="J40" s="35" t="n">
        <v>103933737</v>
      </c>
      <c r="K40" s="35" t="n">
        <v>40562636</v>
      </c>
      <c r="L40" s="35" t="n">
        <v>62137634</v>
      </c>
      <c r="M40" s="35" t="n">
        <v>1233467</v>
      </c>
      <c r="N40" s="35" t="n">
        <v>65272064</v>
      </c>
      <c r="O40" s="35" t="n">
        <v>16573741</v>
      </c>
      <c r="P40" s="35" t="n">
        <v>2280395</v>
      </c>
      <c r="Q40" s="36" t="n">
        <v>46417928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159745313</v>
      </c>
      <c r="C42" s="35" t="n">
        <v>67117545</v>
      </c>
      <c r="D42" s="35" t="n">
        <v>55028168</v>
      </c>
      <c r="E42" s="35" t="n">
        <v>37599600</v>
      </c>
      <c r="F42" s="35" t="n">
        <v>37891103</v>
      </c>
      <c r="G42" s="35" t="n">
        <v>32799888</v>
      </c>
      <c r="H42" s="35" t="n">
        <v>5000131</v>
      </c>
      <c r="I42" s="36" t="n">
        <v>91084</v>
      </c>
      <c r="J42" s="35" t="n">
        <v>74650563</v>
      </c>
      <c r="K42" s="35" t="n">
        <v>27443415</v>
      </c>
      <c r="L42" s="35" t="n">
        <v>46733290</v>
      </c>
      <c r="M42" s="35" t="n">
        <v>473858</v>
      </c>
      <c r="N42" s="35" t="n">
        <v>47203647</v>
      </c>
      <c r="O42" s="35" t="n">
        <v>6874242</v>
      </c>
      <c r="P42" s="35" t="n">
        <v>3294747</v>
      </c>
      <c r="Q42" s="36" t="n">
        <v>37034658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212745858</v>
      </c>
      <c r="C43" s="35" t="n">
        <v>99217416</v>
      </c>
      <c r="D43" s="35" t="n">
        <v>67449527</v>
      </c>
      <c r="E43" s="35" t="n">
        <v>46078915</v>
      </c>
      <c r="F43" s="35" t="n">
        <v>58629317</v>
      </c>
      <c r="G43" s="35" t="n">
        <v>50778445</v>
      </c>
      <c r="H43" s="35" t="n">
        <v>7737653</v>
      </c>
      <c r="I43" s="36" t="n">
        <v>113219</v>
      </c>
      <c r="J43" s="35" t="n">
        <v>92383204</v>
      </c>
      <c r="K43" s="35" t="n">
        <v>34036144</v>
      </c>
      <c r="L43" s="35" t="n">
        <v>57433350</v>
      </c>
      <c r="M43" s="35" t="n">
        <v>913710</v>
      </c>
      <c r="N43" s="35" t="n">
        <v>61733337</v>
      </c>
      <c r="O43" s="35" t="n">
        <v>14402827</v>
      </c>
      <c r="P43" s="35" t="n">
        <v>2278524</v>
      </c>
      <c r="Q43" s="36" t="n">
        <v>45051986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282070269</v>
      </c>
      <c r="C44" s="35" t="n">
        <v>92077464</v>
      </c>
      <c r="D44" s="35" t="n">
        <v>69927551</v>
      </c>
      <c r="E44" s="35" t="n">
        <v>120065254</v>
      </c>
      <c r="F44" s="35" t="n">
        <v>53585441</v>
      </c>
      <c r="G44" s="35" t="n">
        <v>43644956</v>
      </c>
      <c r="H44" s="35" t="n">
        <v>7782076</v>
      </c>
      <c r="I44" s="36" t="n">
        <v>2158409</v>
      </c>
      <c r="J44" s="35" t="n">
        <v>84647036</v>
      </c>
      <c r="K44" s="35" t="n">
        <v>23734759</v>
      </c>
      <c r="L44" s="35" t="n">
        <v>58475151</v>
      </c>
      <c r="M44" s="35" t="n">
        <v>2437126</v>
      </c>
      <c r="N44" s="35" t="n">
        <v>143837792</v>
      </c>
      <c r="O44" s="35" t="n">
        <v>24697749</v>
      </c>
      <c r="P44" s="35" t="n">
        <v>3670324</v>
      </c>
      <c r="Q44" s="36" t="n">
        <v>115469719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377439992</v>
      </c>
      <c r="C45" s="35" t="n">
        <v>122419042</v>
      </c>
      <c r="D45" s="35" t="n">
        <v>88393243</v>
      </c>
      <c r="E45" s="35" t="n">
        <v>166627707</v>
      </c>
      <c r="F45" s="35" t="n">
        <v>72498123</v>
      </c>
      <c r="G45" s="35" t="n">
        <v>58645781</v>
      </c>
      <c r="H45" s="35" t="n">
        <v>10430674</v>
      </c>
      <c r="I45" s="36" t="n">
        <v>3421668</v>
      </c>
      <c r="J45" s="35" t="n">
        <v>103026256</v>
      </c>
      <c r="K45" s="35" t="n">
        <v>27235932</v>
      </c>
      <c r="L45" s="35" t="n">
        <v>72892945</v>
      </c>
      <c r="M45" s="35" t="n">
        <v>2897379</v>
      </c>
      <c r="N45" s="35" t="n">
        <v>201915613</v>
      </c>
      <c r="O45" s="35" t="n">
        <v>36537329</v>
      </c>
      <c r="P45" s="35" t="n">
        <v>5069624</v>
      </c>
      <c r="Q45" s="36" t="n">
        <v>160308660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242413782</v>
      </c>
      <c r="C46" s="35" t="n">
        <v>96977536</v>
      </c>
      <c r="D46" s="35" t="n">
        <v>64351860</v>
      </c>
      <c r="E46" s="35" t="n">
        <v>81084386</v>
      </c>
      <c r="F46" s="35" t="n">
        <v>51118639</v>
      </c>
      <c r="G46" s="35" t="n">
        <v>43169863</v>
      </c>
      <c r="H46" s="35" t="n">
        <v>6792316</v>
      </c>
      <c r="I46" s="36" t="n">
        <v>1156460</v>
      </c>
      <c r="J46" s="35" t="n">
        <v>88101426</v>
      </c>
      <c r="K46" s="35" t="n">
        <v>30254484</v>
      </c>
      <c r="L46" s="35" t="n">
        <v>55877777</v>
      </c>
      <c r="M46" s="35" t="n">
        <v>1969165</v>
      </c>
      <c r="N46" s="35" t="n">
        <v>103193717</v>
      </c>
      <c r="O46" s="35" t="n">
        <v>23553189</v>
      </c>
      <c r="P46" s="35" t="n">
        <v>1681767</v>
      </c>
      <c r="Q46" s="36" t="n">
        <v>77958761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186727120</v>
      </c>
      <c r="C48" s="35" t="n">
        <v>84227652</v>
      </c>
      <c r="D48" s="35" t="n">
        <v>54005105</v>
      </c>
      <c r="E48" s="35" t="n">
        <v>48494363</v>
      </c>
      <c r="F48" s="35" t="n">
        <v>61181709</v>
      </c>
      <c r="G48" s="35" t="n">
        <v>51513448</v>
      </c>
      <c r="H48" s="35" t="n">
        <v>9241385</v>
      </c>
      <c r="I48" s="36" t="n">
        <v>426876</v>
      </c>
      <c r="J48" s="35" t="n">
        <v>67505344</v>
      </c>
      <c r="K48" s="35" t="n">
        <v>23402866</v>
      </c>
      <c r="L48" s="35" t="n">
        <v>43550521</v>
      </c>
      <c r="M48" s="35" t="n">
        <v>551957</v>
      </c>
      <c r="N48" s="35" t="n">
        <v>58040067</v>
      </c>
      <c r="O48" s="35" t="n">
        <v>9311338</v>
      </c>
      <c r="P48" s="35" t="n">
        <v>1213199</v>
      </c>
      <c r="Q48" s="36" t="n">
        <v>47515530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137484302</v>
      </c>
      <c r="C49" s="35" t="n">
        <v>40057613</v>
      </c>
      <c r="D49" s="35" t="n">
        <v>45047791</v>
      </c>
      <c r="E49" s="35" t="n">
        <v>52378898</v>
      </c>
      <c r="F49" s="35" t="n">
        <v>19825588</v>
      </c>
      <c r="G49" s="35" t="n">
        <v>16304044</v>
      </c>
      <c r="H49" s="35" t="n">
        <v>3104890</v>
      </c>
      <c r="I49" s="36" t="n">
        <v>416654</v>
      </c>
      <c r="J49" s="35" t="n">
        <v>58922154</v>
      </c>
      <c r="K49" s="35" t="n">
        <v>16921413</v>
      </c>
      <c r="L49" s="35" t="n">
        <v>40108506</v>
      </c>
      <c r="M49" s="35" t="n">
        <v>1892235</v>
      </c>
      <c r="N49" s="35" t="n">
        <v>58736560</v>
      </c>
      <c r="O49" s="35" t="n">
        <v>6832156</v>
      </c>
      <c r="P49" s="35" t="n">
        <v>1834395</v>
      </c>
      <c r="Q49" s="36" t="n">
        <v>50070009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242588709</v>
      </c>
      <c r="C50" s="35" t="n">
        <v>92468645</v>
      </c>
      <c r="D50" s="35" t="n">
        <v>69902691</v>
      </c>
      <c r="E50" s="35" t="n">
        <v>80217373</v>
      </c>
      <c r="F50" s="35" t="n">
        <v>47061627</v>
      </c>
      <c r="G50" s="35" t="n">
        <v>36985388</v>
      </c>
      <c r="H50" s="35" t="n">
        <v>8793351</v>
      </c>
      <c r="I50" s="36" t="n">
        <v>1282888</v>
      </c>
      <c r="J50" s="35" t="n">
        <v>93567286</v>
      </c>
      <c r="K50" s="35" t="n">
        <v>35606981</v>
      </c>
      <c r="L50" s="35" t="n">
        <v>56657509</v>
      </c>
      <c r="M50" s="35" t="n">
        <v>1302796</v>
      </c>
      <c r="N50" s="35" t="n">
        <v>101959796</v>
      </c>
      <c r="O50" s="35" t="n">
        <v>19876276</v>
      </c>
      <c r="P50" s="35" t="n">
        <v>4451831</v>
      </c>
      <c r="Q50" s="36" t="n">
        <v>77631689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249660804</v>
      </c>
      <c r="C51" s="35" t="n">
        <v>116558203</v>
      </c>
      <c r="D51" s="35" t="n">
        <v>71266367</v>
      </c>
      <c r="E51" s="35" t="n">
        <v>61836234</v>
      </c>
      <c r="F51" s="35" t="n">
        <v>75804688</v>
      </c>
      <c r="G51" s="35" t="n">
        <v>66617555</v>
      </c>
      <c r="H51" s="35" t="n">
        <v>8655454</v>
      </c>
      <c r="I51" s="36" t="n">
        <v>531679</v>
      </c>
      <c r="J51" s="35" t="n">
        <v>90373819</v>
      </c>
      <c r="K51" s="35" t="n">
        <v>31639342</v>
      </c>
      <c r="L51" s="35" t="n">
        <v>57677313</v>
      </c>
      <c r="M51" s="35" t="n">
        <v>1057164</v>
      </c>
      <c r="N51" s="35" t="n">
        <v>83482297</v>
      </c>
      <c r="O51" s="35" t="n">
        <v>18301306</v>
      </c>
      <c r="P51" s="35" t="n">
        <v>4933600</v>
      </c>
      <c r="Q51" s="36" t="n">
        <v>60247391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683324129</v>
      </c>
      <c r="C53" s="35" t="n">
        <v>257302191</v>
      </c>
      <c r="D53" s="35" t="n">
        <v>170614337</v>
      </c>
      <c r="E53" s="35" t="n">
        <v>255407601</v>
      </c>
      <c r="F53" s="35" t="n">
        <v>156165734</v>
      </c>
      <c r="G53" s="35" t="n">
        <v>120520328</v>
      </c>
      <c r="H53" s="35" t="n">
        <v>27896507</v>
      </c>
      <c r="I53" s="36" t="n">
        <v>7748899</v>
      </c>
      <c r="J53" s="35" t="n">
        <v>201012253</v>
      </c>
      <c r="K53" s="35" t="n">
        <v>60938610</v>
      </c>
      <c r="L53" s="35" t="n">
        <v>135865392</v>
      </c>
      <c r="M53" s="35" t="n">
        <v>4208251</v>
      </c>
      <c r="N53" s="35" t="n">
        <v>326146142</v>
      </c>
      <c r="O53" s="35" t="n">
        <v>75843253</v>
      </c>
      <c r="P53" s="35" t="n">
        <v>6852438</v>
      </c>
      <c r="Q53" s="36" t="n">
        <v>243450451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195145600</v>
      </c>
      <c r="C54" s="35" t="n">
        <v>82954909</v>
      </c>
      <c r="D54" s="35" t="n">
        <v>61615955</v>
      </c>
      <c r="E54" s="35" t="n">
        <v>50574736</v>
      </c>
      <c r="F54" s="35" t="n">
        <v>52883985</v>
      </c>
      <c r="G54" s="35" t="n">
        <v>46726492</v>
      </c>
      <c r="H54" s="35" t="n">
        <v>5535871</v>
      </c>
      <c r="I54" s="36" t="n">
        <v>621622</v>
      </c>
      <c r="J54" s="35" t="n">
        <v>77142326</v>
      </c>
      <c r="K54" s="35" t="n">
        <v>24117070</v>
      </c>
      <c r="L54" s="35" t="n">
        <v>52281558</v>
      </c>
      <c r="M54" s="35" t="n">
        <v>743698</v>
      </c>
      <c r="N54" s="35" t="n">
        <v>65119289</v>
      </c>
      <c r="O54" s="35" t="n">
        <v>12111347</v>
      </c>
      <c r="P54" s="35" t="n">
        <v>3798526</v>
      </c>
      <c r="Q54" s="36" t="n">
        <v>49209416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325409834</v>
      </c>
      <c r="C55" s="35" t="n">
        <v>152198808</v>
      </c>
      <c r="D55" s="35" t="n">
        <v>90974133</v>
      </c>
      <c r="E55" s="35" t="n">
        <v>82236893</v>
      </c>
      <c r="F55" s="35" t="n">
        <v>85140462</v>
      </c>
      <c r="G55" s="35" t="n">
        <v>79734771</v>
      </c>
      <c r="H55" s="35" t="n">
        <v>4393981</v>
      </c>
      <c r="I55" s="36" t="n">
        <v>1011710</v>
      </c>
      <c r="J55" s="35" t="n">
        <v>131540937</v>
      </c>
      <c r="K55" s="35" t="n">
        <v>47284450</v>
      </c>
      <c r="L55" s="35" t="n">
        <v>81977464</v>
      </c>
      <c r="M55" s="35" t="n">
        <v>2279023</v>
      </c>
      <c r="N55" s="35" t="n">
        <v>108728435</v>
      </c>
      <c r="O55" s="35" t="n">
        <v>25179587</v>
      </c>
      <c r="P55" s="35" t="n">
        <v>4602688</v>
      </c>
      <c r="Q55" s="36" t="n">
        <v>78946160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588788770</v>
      </c>
      <c r="C56" s="35" t="n">
        <v>295196832</v>
      </c>
      <c r="D56" s="35" t="n">
        <v>149487024</v>
      </c>
      <c r="E56" s="35" t="n">
        <v>144104914</v>
      </c>
      <c r="F56" s="35" t="n">
        <v>113361166</v>
      </c>
      <c r="G56" s="35" t="n">
        <v>93142078</v>
      </c>
      <c r="H56" s="35" t="n">
        <v>18803101</v>
      </c>
      <c r="I56" s="36" t="n">
        <v>1415987</v>
      </c>
      <c r="J56" s="35" t="n">
        <v>247730924</v>
      </c>
      <c r="K56" s="35" t="n">
        <v>125950860</v>
      </c>
      <c r="L56" s="35" t="n">
        <v>120993511</v>
      </c>
      <c r="M56" s="35" t="n">
        <v>786553</v>
      </c>
      <c r="N56" s="35" t="n">
        <v>227696680</v>
      </c>
      <c r="O56" s="35" t="n">
        <v>76103894</v>
      </c>
      <c r="P56" s="35" t="n">
        <v>9690412</v>
      </c>
      <c r="Q56" s="36" t="n">
        <v>141902374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253959430</v>
      </c>
      <c r="C57" s="35" t="n">
        <v>106496179</v>
      </c>
      <c r="D57" s="35" t="n">
        <v>82328572</v>
      </c>
      <c r="E57" s="35" t="n">
        <v>65134679</v>
      </c>
      <c r="F57" s="35" t="n">
        <v>44016910</v>
      </c>
      <c r="G57" s="35" t="n">
        <v>35206548</v>
      </c>
      <c r="H57" s="35" t="n">
        <v>7672201</v>
      </c>
      <c r="I57" s="36" t="n">
        <v>1138161</v>
      </c>
      <c r="J57" s="35" t="n">
        <v>126005095</v>
      </c>
      <c r="K57" s="35" t="n">
        <v>50526908</v>
      </c>
      <c r="L57" s="35" t="n">
        <v>72909757</v>
      </c>
      <c r="M57" s="35" t="n">
        <v>2568430</v>
      </c>
      <c r="N57" s="35" t="n">
        <v>83937425</v>
      </c>
      <c r="O57" s="35" t="n">
        <v>20762723</v>
      </c>
      <c r="P57" s="35" t="n">
        <v>1746614</v>
      </c>
      <c r="Q57" s="36" t="n">
        <v>61428088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226703796</v>
      </c>
      <c r="C58" s="35" t="n">
        <v>108366773</v>
      </c>
      <c r="D58" s="35" t="n">
        <v>65009343</v>
      </c>
      <c r="E58" s="35" t="n">
        <v>53327680</v>
      </c>
      <c r="F58" s="35" t="n">
        <v>59661707</v>
      </c>
      <c r="G58" s="35" t="n">
        <v>50969599</v>
      </c>
      <c r="H58" s="35" t="n">
        <v>8170397</v>
      </c>
      <c r="I58" s="36" t="n">
        <v>521711</v>
      </c>
      <c r="J58" s="35" t="n">
        <v>92641184</v>
      </c>
      <c r="K58" s="35" t="n">
        <v>38675388</v>
      </c>
      <c r="L58" s="35" t="n">
        <v>53127237</v>
      </c>
      <c r="M58" s="35" t="n">
        <v>838559</v>
      </c>
      <c r="N58" s="35" t="n">
        <v>74400905</v>
      </c>
      <c r="O58" s="35" t="n">
        <v>18721786</v>
      </c>
      <c r="P58" s="35" t="n">
        <v>3711709</v>
      </c>
      <c r="Q58" s="36" t="n">
        <v>51967410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345807959</v>
      </c>
      <c r="C59" s="35" t="n">
        <v>136934683</v>
      </c>
      <c r="D59" s="35" t="n">
        <v>86110370</v>
      </c>
      <c r="E59" s="35" t="n">
        <v>122762906</v>
      </c>
      <c r="F59" s="35" t="n">
        <v>59367242</v>
      </c>
      <c r="G59" s="35" t="n">
        <v>51662105</v>
      </c>
      <c r="H59" s="35" t="n">
        <v>7350950</v>
      </c>
      <c r="I59" s="36" t="n">
        <v>354187</v>
      </c>
      <c r="J59" s="35" t="n">
        <v>128660594</v>
      </c>
      <c r="K59" s="35" t="n">
        <v>52539352</v>
      </c>
      <c r="L59" s="35" t="n">
        <v>72752837</v>
      </c>
      <c r="M59" s="35" t="n">
        <v>3368405</v>
      </c>
      <c r="N59" s="35" t="n">
        <v>157780123</v>
      </c>
      <c r="O59" s="35" t="n">
        <v>32733226</v>
      </c>
      <c r="P59" s="35" t="n">
        <v>6006583</v>
      </c>
      <c r="Q59" s="36" t="n">
        <v>119040314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365346115</v>
      </c>
      <c r="C60" s="35" t="n">
        <v>228876327</v>
      </c>
      <c r="D60" s="35" t="n">
        <v>57208854</v>
      </c>
      <c r="E60" s="35" t="n">
        <v>79260934</v>
      </c>
      <c r="F60" s="35" t="n">
        <v>111975743</v>
      </c>
      <c r="G60" s="35" t="n">
        <v>106174338</v>
      </c>
      <c r="H60" s="35" t="n">
        <v>3461229</v>
      </c>
      <c r="I60" s="36" t="n">
        <v>2340176</v>
      </c>
      <c r="J60" s="35" t="n">
        <v>104193262</v>
      </c>
      <c r="K60" s="35" t="n">
        <v>64005961</v>
      </c>
      <c r="L60" s="35" t="n">
        <v>37413909</v>
      </c>
      <c r="M60" s="35" t="n">
        <v>2773392</v>
      </c>
      <c r="N60" s="35" t="n">
        <v>149177110</v>
      </c>
      <c r="O60" s="35" t="n">
        <v>58696028</v>
      </c>
      <c r="P60" s="35" t="n">
        <v>16333716</v>
      </c>
      <c r="Q60" s="36" t="n">
        <v>74147366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21168087614</v>
      </c>
      <c r="C62" s="43" t="n">
        <v>8046643000</v>
      </c>
      <c r="D62" s="43" t="n">
        <v>6257130372</v>
      </c>
      <c r="E62" s="43" t="n">
        <v>6864314242</v>
      </c>
      <c r="F62" s="43" t="n">
        <v>4965391419</v>
      </c>
      <c r="G62" s="43" t="n">
        <v>4213293995</v>
      </c>
      <c r="H62" s="43" t="n">
        <v>629313873</v>
      </c>
      <c r="I62" s="44" t="n">
        <v>122783551</v>
      </c>
      <c r="J62" s="43" t="n">
        <v>7682401909</v>
      </c>
      <c r="K62" s="43" t="n">
        <v>2278226850</v>
      </c>
      <c r="L62" s="43" t="n">
        <v>5287834602</v>
      </c>
      <c r="M62" s="43" t="n">
        <v>116340457</v>
      </c>
      <c r="N62" s="43" t="n">
        <v>8520294286</v>
      </c>
      <c r="O62" s="43" t="n">
        <v>1555122155</v>
      </c>
      <c r="P62" s="43" t="n">
        <v>339981897</v>
      </c>
      <c r="Q62" s="44" t="n">
        <v>6625190234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s">
        <v>130</v>
      </c>
      <c r="C7" s="35" t="s">
        <v>130</v>
      </c>
      <c r="D7" s="31" t="s">
        <v>130</v>
      </c>
      <c r="E7" s="31" t="s">
        <v>13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5" t="s">
        <v>130</v>
      </c>
      <c r="P7" s="31" t="s">
        <v>130</v>
      </c>
      <c r="Q7" s="31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940763</v>
      </c>
      <c r="C8" s="35" t="s">
        <v>130</v>
      </c>
      <c r="D8" s="35" t="s">
        <v>130</v>
      </c>
      <c r="E8" s="35" t="n">
        <v>940763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940763</v>
      </c>
      <c r="O8" s="35" t="s">
        <v>130</v>
      </c>
      <c r="P8" s="35" t="s">
        <v>130</v>
      </c>
      <c r="Q8" s="35" t="n">
        <v>94076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604305</v>
      </c>
      <c r="C10" s="35" t="s">
        <v>130</v>
      </c>
      <c r="D10" s="35" t="n">
        <v>10920</v>
      </c>
      <c r="E10" s="35" t="n">
        <v>1593385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1604305</v>
      </c>
      <c r="O10" s="35" t="s">
        <v>130</v>
      </c>
      <c r="P10" s="35" t="n">
        <v>10920</v>
      </c>
      <c r="Q10" s="35" t="n">
        <v>159338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272511</v>
      </c>
      <c r="C20" s="35" t="s">
        <v>130</v>
      </c>
      <c r="D20" s="35" t="n">
        <v>7226269</v>
      </c>
      <c r="E20" s="35" t="n">
        <v>46242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7226269</v>
      </c>
      <c r="K20" s="35" t="s">
        <v>130</v>
      </c>
      <c r="L20" s="35" t="n">
        <v>7226269</v>
      </c>
      <c r="M20" s="35" t="s">
        <v>130</v>
      </c>
      <c r="N20" s="35" t="n">
        <v>46242</v>
      </c>
      <c r="O20" s="35" t="s">
        <v>130</v>
      </c>
      <c r="P20" s="35" t="s">
        <v>130</v>
      </c>
      <c r="Q20" s="35" t="n">
        <v>4624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148273</v>
      </c>
      <c r="C21" s="35" t="n">
        <v>5820</v>
      </c>
      <c r="D21" s="35" t="n">
        <v>11365</v>
      </c>
      <c r="E21" s="35" t="n">
        <v>3131088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3148273</v>
      </c>
      <c r="O21" s="35" t="n">
        <v>5820</v>
      </c>
      <c r="P21" s="35" t="n">
        <v>11365</v>
      </c>
      <c r="Q21" s="35" t="n">
        <v>313108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976</v>
      </c>
      <c r="C28" s="35" t="s">
        <v>130</v>
      </c>
      <c r="D28" s="35" t="s">
        <v>130</v>
      </c>
      <c r="E28" s="35" t="n">
        <v>9976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9976</v>
      </c>
      <c r="O28" s="35" t="s">
        <v>130</v>
      </c>
      <c r="P28" s="35" t="s">
        <v>130</v>
      </c>
      <c r="Q28" s="35" t="n">
        <v>997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4974</v>
      </c>
      <c r="C29" s="35" t="s">
        <v>130</v>
      </c>
      <c r="D29" s="35" t="s">
        <v>130</v>
      </c>
      <c r="E29" s="35" t="n">
        <v>4974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4974</v>
      </c>
      <c r="O29" s="35" t="s">
        <v>130</v>
      </c>
      <c r="P29" s="35" t="s">
        <v>130</v>
      </c>
      <c r="Q29" s="35" t="n">
        <v>497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480633</v>
      </c>
      <c r="C32" s="35" t="n">
        <v>4805</v>
      </c>
      <c r="D32" s="35" t="n">
        <v>14969</v>
      </c>
      <c r="E32" s="35" t="n">
        <v>3460859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3480633</v>
      </c>
      <c r="O32" s="35" t="n">
        <v>4805</v>
      </c>
      <c r="P32" s="35" t="n">
        <v>14969</v>
      </c>
      <c r="Q32" s="35" t="n">
        <v>346085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563993</v>
      </c>
      <c r="C37" s="35" t="s">
        <v>130</v>
      </c>
      <c r="D37" s="35" t="s">
        <v>130</v>
      </c>
      <c r="E37" s="35" t="n">
        <v>563993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563993</v>
      </c>
      <c r="O37" s="35" t="s">
        <v>130</v>
      </c>
      <c r="P37" s="35" t="s">
        <v>130</v>
      </c>
      <c r="Q37" s="35" t="n">
        <v>563993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021313</v>
      </c>
      <c r="C38" s="35" t="n">
        <v>116</v>
      </c>
      <c r="D38" s="35" t="n">
        <v>7872</v>
      </c>
      <c r="E38" s="35" t="n">
        <v>1013325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1021313</v>
      </c>
      <c r="O38" s="35" t="n">
        <v>116</v>
      </c>
      <c r="P38" s="35" t="n">
        <v>7872</v>
      </c>
      <c r="Q38" s="35" t="n">
        <v>101332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87649</v>
      </c>
      <c r="C43" s="35" t="s">
        <v>130</v>
      </c>
      <c r="D43" s="35" t="s">
        <v>130</v>
      </c>
      <c r="E43" s="35" t="n">
        <v>187649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187649</v>
      </c>
      <c r="O43" s="35" t="s">
        <v>130</v>
      </c>
      <c r="P43" s="35" t="s">
        <v>130</v>
      </c>
      <c r="Q43" s="35" t="n">
        <v>18764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08495</v>
      </c>
      <c r="C46" s="35" t="s">
        <v>130</v>
      </c>
      <c r="D46" s="35" t="s">
        <v>130</v>
      </c>
      <c r="E46" s="35" t="n">
        <v>108495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08495</v>
      </c>
      <c r="O46" s="35" t="s">
        <v>130</v>
      </c>
      <c r="P46" s="35" t="s">
        <v>130</v>
      </c>
      <c r="Q46" s="35" t="n">
        <v>108495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6439</v>
      </c>
      <c r="C48" s="35" t="s">
        <v>130</v>
      </c>
      <c r="D48" s="35" t="n">
        <v>373</v>
      </c>
      <c r="E48" s="35" t="n">
        <v>1606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16439</v>
      </c>
      <c r="O48" s="35" t="s">
        <v>130</v>
      </c>
      <c r="P48" s="35" t="n">
        <v>373</v>
      </c>
      <c r="Q48" s="35" t="n">
        <v>1606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5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93451</v>
      </c>
      <c r="C53" s="35" t="s">
        <v>130</v>
      </c>
      <c r="D53" s="35" t="n">
        <v>1860</v>
      </c>
      <c r="E53" s="35" t="n">
        <v>191591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193451</v>
      </c>
      <c r="O53" s="35" t="s">
        <v>130</v>
      </c>
      <c r="P53" s="35" t="n">
        <v>1860</v>
      </c>
      <c r="Q53" s="35" t="n">
        <v>19159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42891</v>
      </c>
      <c r="C54" s="35" t="s">
        <v>130</v>
      </c>
      <c r="D54" s="35" t="n">
        <v>1369</v>
      </c>
      <c r="E54" s="35" t="n">
        <v>141522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42891</v>
      </c>
      <c r="O54" s="35" t="s">
        <v>130</v>
      </c>
      <c r="P54" s="35" t="n">
        <v>1369</v>
      </c>
      <c r="Q54" s="35" t="n">
        <v>14152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762127</v>
      </c>
      <c r="C55" s="35" t="n">
        <v>12995</v>
      </c>
      <c r="D55" s="35" t="n">
        <v>627279</v>
      </c>
      <c r="E55" s="35" t="n">
        <v>121853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638992</v>
      </c>
      <c r="K55" s="35" t="n">
        <v>12995</v>
      </c>
      <c r="L55" s="35" t="n">
        <v>625997</v>
      </c>
      <c r="M55" s="35" t="s">
        <v>130</v>
      </c>
      <c r="N55" s="35" t="n">
        <v>123135</v>
      </c>
      <c r="O55" s="35" t="s">
        <v>130</v>
      </c>
      <c r="P55" s="35" t="n">
        <v>1282</v>
      </c>
      <c r="Q55" s="35" t="n">
        <v>121853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418844</v>
      </c>
      <c r="C59" s="35" t="n">
        <v>16130</v>
      </c>
      <c r="D59" s="35" t="n">
        <v>937</v>
      </c>
      <c r="E59" s="35" t="n">
        <v>401777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418844</v>
      </c>
      <c r="O59" s="35" t="n">
        <v>16130</v>
      </c>
      <c r="P59" s="35" t="n">
        <v>937</v>
      </c>
      <c r="Q59" s="35" t="n">
        <v>40177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9876637</v>
      </c>
      <c r="C62" s="43" t="n">
        <v>39866</v>
      </c>
      <c r="D62" s="43" t="n">
        <v>7903213</v>
      </c>
      <c r="E62" s="43" t="n">
        <v>11933558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7865261</v>
      </c>
      <c r="K62" s="43" t="n">
        <v>12995</v>
      </c>
      <c r="L62" s="43" t="n">
        <v>7852266</v>
      </c>
      <c r="M62" s="43" t="s">
        <v>130</v>
      </c>
      <c r="N62" s="43" t="n">
        <v>12011376</v>
      </c>
      <c r="O62" s="43" t="n">
        <v>26871</v>
      </c>
      <c r="P62" s="43" t="n">
        <v>50947</v>
      </c>
      <c r="Q62" s="43" t="n">
        <v>1193355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2257080</v>
      </c>
      <c r="C7" s="31" t="n">
        <v>53212</v>
      </c>
      <c r="D7" s="35" t="s">
        <v>130</v>
      </c>
      <c r="E7" s="31" t="n">
        <v>12203868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12257080</v>
      </c>
      <c r="O7" s="31" t="n">
        <v>53212</v>
      </c>
      <c r="P7" s="35" t="s">
        <v>130</v>
      </c>
      <c r="Q7" s="31" t="n">
        <v>1220386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7039596</v>
      </c>
      <c r="C10" s="35" t="n">
        <v>76560</v>
      </c>
      <c r="D10" s="35" t="s">
        <v>130</v>
      </c>
      <c r="E10" s="35" t="n">
        <v>6963036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7039596</v>
      </c>
      <c r="O10" s="35" t="n">
        <v>76560</v>
      </c>
      <c r="P10" s="35" t="s">
        <v>130</v>
      </c>
      <c r="Q10" s="35" t="n">
        <v>6963036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8661831</v>
      </c>
      <c r="C20" s="35" t="n">
        <v>1508190</v>
      </c>
      <c r="D20" s="35" t="n">
        <v>57117483</v>
      </c>
      <c r="E20" s="35" t="n">
        <v>36158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58661831</v>
      </c>
      <c r="K20" s="35" t="n">
        <v>1508190</v>
      </c>
      <c r="L20" s="35" t="n">
        <v>57117483</v>
      </c>
      <c r="M20" s="35" t="n">
        <v>36158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8492924</v>
      </c>
      <c r="C21" s="35" t="n">
        <v>474136</v>
      </c>
      <c r="D21" s="35" t="s">
        <v>130</v>
      </c>
      <c r="E21" s="35" t="n">
        <v>18018788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18492924</v>
      </c>
      <c r="O21" s="35" t="n">
        <v>474136</v>
      </c>
      <c r="P21" s="35" t="s">
        <v>130</v>
      </c>
      <c r="Q21" s="36" t="n">
        <v>1801878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7464750</v>
      </c>
      <c r="C32" s="35" t="n">
        <v>472340</v>
      </c>
      <c r="D32" s="35" t="n">
        <v>30000</v>
      </c>
      <c r="E32" s="35" t="n">
        <v>1696241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17464750</v>
      </c>
      <c r="O32" s="35" t="n">
        <v>472340</v>
      </c>
      <c r="P32" s="35" t="n">
        <v>30000</v>
      </c>
      <c r="Q32" s="35" t="n">
        <v>1696241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7260153</v>
      </c>
      <c r="C36" s="35" t="n">
        <v>21515</v>
      </c>
      <c r="D36" s="35" t="s">
        <v>130</v>
      </c>
      <c r="E36" s="35" t="n">
        <v>723863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7260153</v>
      </c>
      <c r="O36" s="35" t="n">
        <v>21515</v>
      </c>
      <c r="P36" s="35" t="s">
        <v>130</v>
      </c>
      <c r="Q36" s="35" t="n">
        <v>723863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8524755</v>
      </c>
      <c r="C38" s="35" t="n">
        <v>75675</v>
      </c>
      <c r="D38" s="35" t="s">
        <v>130</v>
      </c>
      <c r="E38" s="35" t="n">
        <v>844908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8524755</v>
      </c>
      <c r="O38" s="35" t="n">
        <v>75675</v>
      </c>
      <c r="P38" s="35" t="s">
        <v>130</v>
      </c>
      <c r="Q38" s="35" t="n">
        <v>844908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5139547</v>
      </c>
      <c r="C53" s="35" t="n">
        <v>1437165</v>
      </c>
      <c r="D53" s="35" t="s">
        <v>130</v>
      </c>
      <c r="E53" s="35" t="n">
        <v>13702382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15139547</v>
      </c>
      <c r="O53" s="35" t="n">
        <v>1437165</v>
      </c>
      <c r="P53" s="35" t="s">
        <v>130</v>
      </c>
      <c r="Q53" s="35" t="n">
        <v>1370238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144840636</v>
      </c>
      <c r="C62" s="43" t="n">
        <v>4118793</v>
      </c>
      <c r="D62" s="43" t="n">
        <v>57147483</v>
      </c>
      <c r="E62" s="43" t="n">
        <v>83574360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58661831</v>
      </c>
      <c r="K62" s="43" t="n">
        <v>1508190</v>
      </c>
      <c r="L62" s="43" t="n">
        <v>57117483</v>
      </c>
      <c r="M62" s="43" t="n">
        <v>36158</v>
      </c>
      <c r="N62" s="43" t="n">
        <v>86178805</v>
      </c>
      <c r="O62" s="43" t="n">
        <v>2610603</v>
      </c>
      <c r="P62" s="43" t="n">
        <v>30000</v>
      </c>
      <c r="Q62" s="43" t="n">
        <v>8353820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5" t="s">
        <v>130</v>
      </c>
      <c r="C7" s="35" t="s">
        <v>130</v>
      </c>
      <c r="D7" s="35" t="s">
        <v>130</v>
      </c>
      <c r="E7" s="35" t="s">
        <v>13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3354</v>
      </c>
      <c r="C12" s="35" t="s">
        <v>130</v>
      </c>
      <c r="D12" s="35" t="s">
        <v>130</v>
      </c>
      <c r="E12" s="35" t="n">
        <v>33354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33354</v>
      </c>
      <c r="O12" s="35" t="s">
        <v>130</v>
      </c>
      <c r="P12" s="35" t="s">
        <v>130</v>
      </c>
      <c r="Q12" s="35" t="n">
        <v>3335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92283</v>
      </c>
      <c r="C33" s="35" t="s">
        <v>130</v>
      </c>
      <c r="D33" s="35" t="s">
        <v>130</v>
      </c>
      <c r="E33" s="35" t="n">
        <v>92283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92283</v>
      </c>
      <c r="O33" s="35" t="s">
        <v>130</v>
      </c>
      <c r="P33" s="35" t="s">
        <v>130</v>
      </c>
      <c r="Q33" s="36" t="n">
        <v>9228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3177</v>
      </c>
      <c r="C45" s="35" t="n">
        <v>6704</v>
      </c>
      <c r="D45" s="35" t="s">
        <v>130</v>
      </c>
      <c r="E45" s="35" t="n">
        <v>6473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13177</v>
      </c>
      <c r="O45" s="35" t="n">
        <v>6704</v>
      </c>
      <c r="P45" s="35" t="s">
        <v>130</v>
      </c>
      <c r="Q45" s="35" t="n">
        <v>647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39184</v>
      </c>
      <c r="C46" s="35" t="n">
        <v>14616</v>
      </c>
      <c r="D46" s="35" t="s">
        <v>130</v>
      </c>
      <c r="E46" s="35" t="n">
        <v>2456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39184</v>
      </c>
      <c r="O46" s="35" t="n">
        <v>14616</v>
      </c>
      <c r="P46" s="35" t="s">
        <v>130</v>
      </c>
      <c r="Q46" s="36" t="n">
        <v>2456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52985</v>
      </c>
      <c r="C49" s="35" t="n">
        <v>14847</v>
      </c>
      <c r="D49" s="35" t="s">
        <v>130</v>
      </c>
      <c r="E49" s="35" t="n">
        <v>138138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152985</v>
      </c>
      <c r="O49" s="35" t="n">
        <v>14847</v>
      </c>
      <c r="P49" s="35" t="s">
        <v>130</v>
      </c>
      <c r="Q49" s="35" t="n">
        <v>13813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3632</v>
      </c>
      <c r="C50" s="35" t="s">
        <v>130</v>
      </c>
      <c r="D50" s="35" t="s">
        <v>130</v>
      </c>
      <c r="E50" s="35" t="n">
        <v>43632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43632</v>
      </c>
      <c r="O50" s="35" t="s">
        <v>130</v>
      </c>
      <c r="P50" s="35" t="s">
        <v>130</v>
      </c>
      <c r="Q50" s="35" t="n">
        <v>4363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630</v>
      </c>
      <c r="C51" s="35" t="n">
        <v>277</v>
      </c>
      <c r="D51" s="35" t="n">
        <v>290</v>
      </c>
      <c r="E51" s="35" t="n">
        <v>63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630</v>
      </c>
      <c r="O51" s="35" t="n">
        <v>277</v>
      </c>
      <c r="P51" s="35" t="n">
        <v>290</v>
      </c>
      <c r="Q51" s="35" t="n">
        <v>63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647832</v>
      </c>
      <c r="C53" s="35" t="s">
        <v>130</v>
      </c>
      <c r="D53" s="35" t="s">
        <v>130</v>
      </c>
      <c r="E53" s="35" t="n">
        <v>647832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647832</v>
      </c>
      <c r="O53" s="35" t="s">
        <v>130</v>
      </c>
      <c r="P53" s="35" t="s">
        <v>130</v>
      </c>
      <c r="Q53" s="35" t="n">
        <v>64783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89579</v>
      </c>
      <c r="C55" s="35" t="n">
        <v>54572</v>
      </c>
      <c r="D55" s="35" t="s">
        <v>130</v>
      </c>
      <c r="E55" s="35" t="n">
        <v>535007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589579</v>
      </c>
      <c r="O55" s="35" t="n">
        <v>54572</v>
      </c>
      <c r="P55" s="35" t="s">
        <v>130</v>
      </c>
      <c r="Q55" s="36" t="n">
        <v>53500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2901</v>
      </c>
      <c r="C57" s="35" t="s">
        <v>130</v>
      </c>
      <c r="D57" s="35" t="s">
        <v>130</v>
      </c>
      <c r="E57" s="35" t="n">
        <v>42901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42901</v>
      </c>
      <c r="O57" s="35" t="s">
        <v>130</v>
      </c>
      <c r="P57" s="35" t="s">
        <v>130</v>
      </c>
      <c r="Q57" s="35" t="n">
        <v>4290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008772</v>
      </c>
      <c r="C59" s="35" t="s">
        <v>130</v>
      </c>
      <c r="D59" s="35" t="s">
        <v>130</v>
      </c>
      <c r="E59" s="35" t="n">
        <v>1008772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008772</v>
      </c>
      <c r="O59" s="35" t="s">
        <v>130</v>
      </c>
      <c r="P59" s="35" t="s">
        <v>130</v>
      </c>
      <c r="Q59" s="35" t="n">
        <v>100877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791201</v>
      </c>
      <c r="C60" s="35" t="s">
        <v>130</v>
      </c>
      <c r="D60" s="35" t="n">
        <v>394361</v>
      </c>
      <c r="E60" s="35" t="n">
        <v>39684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791201</v>
      </c>
      <c r="O60" s="35" t="s">
        <v>130</v>
      </c>
      <c r="P60" s="35" t="n">
        <v>394361</v>
      </c>
      <c r="Q60" s="35" t="n">
        <v>39684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3455530</v>
      </c>
      <c r="C62" s="43" t="n">
        <v>91016</v>
      </c>
      <c r="D62" s="43" t="n">
        <v>394651</v>
      </c>
      <c r="E62" s="43" t="n">
        <v>2969863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s">
        <v>130</v>
      </c>
      <c r="K62" s="43" t="s">
        <v>130</v>
      </c>
      <c r="L62" s="43" t="s">
        <v>130</v>
      </c>
      <c r="M62" s="43" t="s">
        <v>130</v>
      </c>
      <c r="N62" s="43" t="n">
        <v>3455530</v>
      </c>
      <c r="O62" s="43" t="n">
        <v>91016</v>
      </c>
      <c r="P62" s="43" t="n">
        <v>394651</v>
      </c>
      <c r="Q62" s="43" t="n">
        <v>296986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443113</v>
      </c>
      <c r="C7" s="31" t="s">
        <v>130</v>
      </c>
      <c r="D7" s="31" t="s">
        <v>130</v>
      </c>
      <c r="E7" s="31" t="n">
        <v>443113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5" t="s">
        <v>130</v>
      </c>
      <c r="N7" s="31" t="n">
        <v>443113</v>
      </c>
      <c r="O7" s="31" t="s">
        <v>130</v>
      </c>
      <c r="P7" s="31" t="s">
        <v>130</v>
      </c>
      <c r="Q7" s="31" t="n">
        <v>44311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1856927</v>
      </c>
      <c r="C9" s="35" t="s">
        <v>130</v>
      </c>
      <c r="D9" s="35" t="n">
        <v>1853795</v>
      </c>
      <c r="E9" s="35" t="n">
        <v>3132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853795</v>
      </c>
      <c r="K9" s="35" t="s">
        <v>130</v>
      </c>
      <c r="L9" s="35" t="n">
        <v>1853795</v>
      </c>
      <c r="M9" s="35" t="s">
        <v>130</v>
      </c>
      <c r="N9" s="35" t="n">
        <v>3132</v>
      </c>
      <c r="O9" s="35" t="s">
        <v>130</v>
      </c>
      <c r="P9" s="35" t="s">
        <v>130</v>
      </c>
      <c r="Q9" s="35" t="n">
        <v>3132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1685907</v>
      </c>
      <c r="C11" s="35" t="n">
        <v>7009</v>
      </c>
      <c r="D11" s="35" t="n">
        <v>1678898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685907</v>
      </c>
      <c r="K11" s="35" t="n">
        <v>7009</v>
      </c>
      <c r="L11" s="35" t="n">
        <v>1678898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2790290</v>
      </c>
      <c r="C12" s="35" t="s">
        <v>130</v>
      </c>
      <c r="D12" s="35" t="n">
        <v>1650525</v>
      </c>
      <c r="E12" s="35" t="n">
        <v>1139765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650525</v>
      </c>
      <c r="K12" s="35" t="s">
        <v>130</v>
      </c>
      <c r="L12" s="35" t="n">
        <v>1650525</v>
      </c>
      <c r="M12" s="35" t="s">
        <v>130</v>
      </c>
      <c r="N12" s="35" t="n">
        <v>1139765</v>
      </c>
      <c r="O12" s="35" t="s">
        <v>130</v>
      </c>
      <c r="P12" s="35" t="s">
        <v>130</v>
      </c>
      <c r="Q12" s="35" t="n">
        <v>113976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1241804</v>
      </c>
      <c r="C16" s="35" t="s">
        <v>130</v>
      </c>
      <c r="D16" s="35" t="n">
        <v>1241804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241804</v>
      </c>
      <c r="K16" s="35" t="s">
        <v>130</v>
      </c>
      <c r="L16" s="35" t="n">
        <v>1241804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n">
        <v>162782</v>
      </c>
      <c r="C17" s="35" t="s">
        <v>130</v>
      </c>
      <c r="D17" s="35" t="s">
        <v>130</v>
      </c>
      <c r="E17" s="35" t="n">
        <v>162782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162782</v>
      </c>
      <c r="O17" s="35" t="s">
        <v>130</v>
      </c>
      <c r="P17" s="35" t="s">
        <v>130</v>
      </c>
      <c r="Q17" s="35" t="n">
        <v>162782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2554</v>
      </c>
      <c r="C19" s="35" t="s">
        <v>130</v>
      </c>
      <c r="D19" s="35" t="s">
        <v>130</v>
      </c>
      <c r="E19" s="35" t="n">
        <v>255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2554</v>
      </c>
      <c r="O19" s="35" t="s">
        <v>130</v>
      </c>
      <c r="P19" s="35" t="s">
        <v>130</v>
      </c>
      <c r="Q19" s="35" t="n">
        <v>255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203551</v>
      </c>
      <c r="C20" s="35" t="s">
        <v>130</v>
      </c>
      <c r="D20" s="35" t="n">
        <v>203551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03551</v>
      </c>
      <c r="K20" s="35" t="s">
        <v>130</v>
      </c>
      <c r="L20" s="35" t="n">
        <v>203551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2741132</v>
      </c>
      <c r="C21" s="35" t="s">
        <v>130</v>
      </c>
      <c r="D21" s="35" t="n">
        <v>2027535</v>
      </c>
      <c r="E21" s="35" t="n">
        <v>713597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2731254</v>
      </c>
      <c r="K21" s="35" t="s">
        <v>130</v>
      </c>
      <c r="L21" s="35" t="n">
        <v>2027535</v>
      </c>
      <c r="M21" s="35" t="n">
        <v>703719</v>
      </c>
      <c r="N21" s="35" t="n">
        <v>9878</v>
      </c>
      <c r="O21" s="35" t="s">
        <v>130</v>
      </c>
      <c r="P21" s="35" t="s">
        <v>130</v>
      </c>
      <c r="Q21" s="35" t="n">
        <v>987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1903833</v>
      </c>
      <c r="C23" s="35" t="s">
        <v>130</v>
      </c>
      <c r="D23" s="35" t="n">
        <v>1895711</v>
      </c>
      <c r="E23" s="35" t="n">
        <v>8122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895711</v>
      </c>
      <c r="K23" s="35" t="s">
        <v>130</v>
      </c>
      <c r="L23" s="35" t="n">
        <v>1895711</v>
      </c>
      <c r="M23" s="35" t="s">
        <v>130</v>
      </c>
      <c r="N23" s="35" t="n">
        <v>8122</v>
      </c>
      <c r="O23" s="35" t="s">
        <v>130</v>
      </c>
      <c r="P23" s="35" t="s">
        <v>130</v>
      </c>
      <c r="Q23" s="35" t="n">
        <v>8122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4622</v>
      </c>
      <c r="C24" s="35" t="s">
        <v>130</v>
      </c>
      <c r="D24" s="35" t="s">
        <v>130</v>
      </c>
      <c r="E24" s="35" t="n">
        <v>4622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4622</v>
      </c>
      <c r="O24" s="35" t="s">
        <v>130</v>
      </c>
      <c r="P24" s="35" t="s">
        <v>130</v>
      </c>
      <c r="Q24" s="35" t="n">
        <v>462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196431</v>
      </c>
      <c r="C25" s="35" t="s">
        <v>130</v>
      </c>
      <c r="D25" s="35" t="s">
        <v>130</v>
      </c>
      <c r="E25" s="35" t="n">
        <v>196431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96431</v>
      </c>
      <c r="O25" s="35" t="s">
        <v>130</v>
      </c>
      <c r="P25" s="35" t="s">
        <v>130</v>
      </c>
      <c r="Q25" s="35" t="n">
        <v>19643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1477691</v>
      </c>
      <c r="C28" s="35" t="s">
        <v>130</v>
      </c>
      <c r="D28" s="35" t="n">
        <v>1462253</v>
      </c>
      <c r="E28" s="35" t="n">
        <v>15438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1462253</v>
      </c>
      <c r="K28" s="35" t="s">
        <v>130</v>
      </c>
      <c r="L28" s="35" t="n">
        <v>1462253</v>
      </c>
      <c r="M28" s="35" t="s">
        <v>130</v>
      </c>
      <c r="N28" s="35" t="n">
        <v>15438</v>
      </c>
      <c r="O28" s="35" t="s">
        <v>130</v>
      </c>
      <c r="P28" s="35" t="s">
        <v>130</v>
      </c>
      <c r="Q28" s="35" t="n">
        <v>1543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1551088</v>
      </c>
      <c r="C29" s="35" t="s">
        <v>130</v>
      </c>
      <c r="D29" s="35" t="n">
        <v>1545191</v>
      </c>
      <c r="E29" s="35" t="n">
        <v>5897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1545191</v>
      </c>
      <c r="K29" s="35" t="s">
        <v>130</v>
      </c>
      <c r="L29" s="35" t="n">
        <v>1545191</v>
      </c>
      <c r="M29" s="35" t="s">
        <v>130</v>
      </c>
      <c r="N29" s="35" t="n">
        <v>5897</v>
      </c>
      <c r="O29" s="35" t="s">
        <v>130</v>
      </c>
      <c r="P29" s="35" t="s">
        <v>130</v>
      </c>
      <c r="Q29" s="35" t="n">
        <v>589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12511</v>
      </c>
      <c r="C30" s="35" t="s">
        <v>130</v>
      </c>
      <c r="D30" s="35" t="s">
        <v>130</v>
      </c>
      <c r="E30" s="35" t="n">
        <v>1251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12511</v>
      </c>
      <c r="O30" s="35" t="s">
        <v>130</v>
      </c>
      <c r="P30" s="35" t="s">
        <v>130</v>
      </c>
      <c r="Q30" s="35" t="n">
        <v>12511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75485</v>
      </c>
      <c r="C31" s="35" t="s">
        <v>130</v>
      </c>
      <c r="D31" s="35" t="s">
        <v>130</v>
      </c>
      <c r="E31" s="35" t="n">
        <v>75485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75485</v>
      </c>
      <c r="O31" s="35" t="s">
        <v>130</v>
      </c>
      <c r="P31" s="35" t="s">
        <v>130</v>
      </c>
      <c r="Q31" s="35" t="n">
        <v>7548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2304</v>
      </c>
      <c r="C32" s="35" t="s">
        <v>130</v>
      </c>
      <c r="D32" s="35" t="s">
        <v>130</v>
      </c>
      <c r="E32" s="35" t="n">
        <v>2304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2304</v>
      </c>
      <c r="O32" s="35" t="s">
        <v>130</v>
      </c>
      <c r="P32" s="35" t="s">
        <v>130</v>
      </c>
      <c r="Q32" s="35" t="n">
        <v>2304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970104</v>
      </c>
      <c r="C33" s="35" t="s">
        <v>130</v>
      </c>
      <c r="D33" s="35" t="n">
        <v>970104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970104</v>
      </c>
      <c r="K33" s="35" t="s">
        <v>130</v>
      </c>
      <c r="L33" s="35" t="n">
        <v>970104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92941</v>
      </c>
      <c r="C36" s="35" t="s">
        <v>130</v>
      </c>
      <c r="D36" s="35" t="n">
        <v>92941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92941</v>
      </c>
      <c r="K36" s="35" t="s">
        <v>130</v>
      </c>
      <c r="L36" s="35" t="n">
        <v>92941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346</v>
      </c>
      <c r="C38" s="35" t="s">
        <v>130</v>
      </c>
      <c r="D38" s="35" t="s">
        <v>130</v>
      </c>
      <c r="E38" s="35" t="n">
        <v>346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346</v>
      </c>
      <c r="O38" s="35" t="s">
        <v>130</v>
      </c>
      <c r="P38" s="35" t="s">
        <v>130</v>
      </c>
      <c r="Q38" s="35" t="n">
        <v>34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5" t="n">
        <v>2284344</v>
      </c>
      <c r="C42" s="35" t="s">
        <v>130</v>
      </c>
      <c r="D42" s="35" t="n">
        <v>2173651</v>
      </c>
      <c r="E42" s="35" t="n">
        <v>110693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173651</v>
      </c>
      <c r="K42" s="35" t="s">
        <v>130</v>
      </c>
      <c r="L42" s="35" t="n">
        <v>2173651</v>
      </c>
      <c r="M42" s="35" t="s">
        <v>130</v>
      </c>
      <c r="N42" s="35" t="n">
        <v>110693</v>
      </c>
      <c r="O42" s="35" t="s">
        <v>130</v>
      </c>
      <c r="P42" s="35" t="s">
        <v>130</v>
      </c>
      <c r="Q42" s="35" t="n">
        <v>11069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n">
        <v>2179596</v>
      </c>
      <c r="C43" s="35" t="s">
        <v>130</v>
      </c>
      <c r="D43" s="35" t="n">
        <v>2099938</v>
      </c>
      <c r="E43" s="35" t="n">
        <v>7965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099938</v>
      </c>
      <c r="K43" s="35" t="s">
        <v>130</v>
      </c>
      <c r="L43" s="35" t="n">
        <v>2099938</v>
      </c>
      <c r="M43" s="35" t="s">
        <v>130</v>
      </c>
      <c r="N43" s="35" t="n">
        <v>79658</v>
      </c>
      <c r="O43" s="35" t="s">
        <v>130</v>
      </c>
      <c r="P43" s="35" t="s">
        <v>130</v>
      </c>
      <c r="Q43" s="35" t="n">
        <v>7965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n">
        <v>647810</v>
      </c>
      <c r="C44" s="35" t="s">
        <v>130</v>
      </c>
      <c r="D44" s="35" t="n">
        <v>647724</v>
      </c>
      <c r="E44" s="35" t="n">
        <v>86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647724</v>
      </c>
      <c r="K44" s="35" t="s">
        <v>130</v>
      </c>
      <c r="L44" s="35" t="n">
        <v>647724</v>
      </c>
      <c r="M44" s="35" t="s">
        <v>130</v>
      </c>
      <c r="N44" s="35" t="n">
        <v>86</v>
      </c>
      <c r="O44" s="35" t="s">
        <v>130</v>
      </c>
      <c r="P44" s="35" t="s">
        <v>130</v>
      </c>
      <c r="Q44" s="35" t="n">
        <v>86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n">
        <v>1957710</v>
      </c>
      <c r="C46" s="35" t="n">
        <v>9917</v>
      </c>
      <c r="D46" s="35" t="n">
        <v>445006</v>
      </c>
      <c r="E46" s="35" t="n">
        <v>1502787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454923</v>
      </c>
      <c r="K46" s="35" t="n">
        <v>9917</v>
      </c>
      <c r="L46" s="35" t="n">
        <v>445006</v>
      </c>
      <c r="M46" s="35" t="s">
        <v>130</v>
      </c>
      <c r="N46" s="35" t="n">
        <v>1502787</v>
      </c>
      <c r="O46" s="35" t="s">
        <v>130</v>
      </c>
      <c r="P46" s="35" t="s">
        <v>130</v>
      </c>
      <c r="Q46" s="35" t="n">
        <v>1502787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5" t="n">
        <v>118</v>
      </c>
      <c r="C48" s="35" t="s">
        <v>130</v>
      </c>
      <c r="D48" s="35" t="s">
        <v>130</v>
      </c>
      <c r="E48" s="35" t="n">
        <v>118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118</v>
      </c>
      <c r="O48" s="35" t="s">
        <v>130</v>
      </c>
      <c r="P48" s="35" t="s">
        <v>130</v>
      </c>
      <c r="Q48" s="35" t="n">
        <v>11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n">
        <v>159082</v>
      </c>
      <c r="C50" s="35" t="s">
        <v>130</v>
      </c>
      <c r="D50" s="35" t="n">
        <v>149388</v>
      </c>
      <c r="E50" s="35" t="n">
        <v>9694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149388</v>
      </c>
      <c r="K50" s="35" t="s">
        <v>130</v>
      </c>
      <c r="L50" s="35" t="n">
        <v>149388</v>
      </c>
      <c r="M50" s="35" t="s">
        <v>130</v>
      </c>
      <c r="N50" s="35" t="n">
        <v>9694</v>
      </c>
      <c r="O50" s="35" t="s">
        <v>130</v>
      </c>
      <c r="P50" s="35" t="s">
        <v>130</v>
      </c>
      <c r="Q50" s="35" t="n">
        <v>969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294745</v>
      </c>
      <c r="C51" s="35" t="s">
        <v>130</v>
      </c>
      <c r="D51" s="35" t="n">
        <v>256479</v>
      </c>
      <c r="E51" s="35" t="n">
        <v>38266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56479</v>
      </c>
      <c r="K51" s="35" t="s">
        <v>130</v>
      </c>
      <c r="L51" s="35" t="n">
        <v>256479</v>
      </c>
      <c r="M51" s="35" t="s">
        <v>130</v>
      </c>
      <c r="N51" s="35" t="n">
        <v>38266</v>
      </c>
      <c r="O51" s="35" t="s">
        <v>130</v>
      </c>
      <c r="P51" s="35" t="s">
        <v>130</v>
      </c>
      <c r="Q51" s="35" t="n">
        <v>3826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5" t="n">
        <v>229074</v>
      </c>
      <c r="C53" s="35" t="s">
        <v>130</v>
      </c>
      <c r="D53" s="35" t="n">
        <v>229074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229074</v>
      </c>
      <c r="K53" s="35" t="s">
        <v>130</v>
      </c>
      <c r="L53" s="35" t="n">
        <v>229074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n">
        <v>325</v>
      </c>
      <c r="C55" s="35" t="s">
        <v>130</v>
      </c>
      <c r="D55" s="35" t="s">
        <v>130</v>
      </c>
      <c r="E55" s="35" t="n">
        <v>325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325</v>
      </c>
      <c r="O55" s="35" t="s">
        <v>130</v>
      </c>
      <c r="P55" s="35" t="s">
        <v>130</v>
      </c>
      <c r="Q55" s="35" t="n">
        <v>32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n">
        <v>1923197</v>
      </c>
      <c r="C56" s="35" t="s">
        <v>130</v>
      </c>
      <c r="D56" s="35" t="n">
        <v>1921843</v>
      </c>
      <c r="E56" s="35" t="n">
        <v>1354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921843</v>
      </c>
      <c r="K56" s="35" t="s">
        <v>130</v>
      </c>
      <c r="L56" s="35" t="n">
        <v>1921843</v>
      </c>
      <c r="M56" s="35" t="s">
        <v>130</v>
      </c>
      <c r="N56" s="35" t="n">
        <v>1354</v>
      </c>
      <c r="O56" s="35" t="s">
        <v>130</v>
      </c>
      <c r="P56" s="35" t="s">
        <v>130</v>
      </c>
      <c r="Q56" s="35" t="n">
        <v>1354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1743563</v>
      </c>
      <c r="C57" s="35" t="s">
        <v>130</v>
      </c>
      <c r="D57" s="35" t="n">
        <v>1743189</v>
      </c>
      <c r="E57" s="35" t="n">
        <v>374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743189</v>
      </c>
      <c r="K57" s="35" t="s">
        <v>130</v>
      </c>
      <c r="L57" s="35" t="n">
        <v>1743189</v>
      </c>
      <c r="M57" s="35" t="s">
        <v>130</v>
      </c>
      <c r="N57" s="35" t="n">
        <v>374</v>
      </c>
      <c r="O57" s="35" t="s">
        <v>130</v>
      </c>
      <c r="P57" s="35" t="s">
        <v>130</v>
      </c>
      <c r="Q57" s="35" t="n">
        <v>37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n">
        <v>1391836</v>
      </c>
      <c r="C58" s="35" t="s">
        <v>130</v>
      </c>
      <c r="D58" s="35" t="n">
        <v>1390063</v>
      </c>
      <c r="E58" s="35" t="n">
        <v>177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390063</v>
      </c>
      <c r="K58" s="35" t="s">
        <v>130</v>
      </c>
      <c r="L58" s="35" t="n">
        <v>1390063</v>
      </c>
      <c r="M58" s="35" t="s">
        <v>130</v>
      </c>
      <c r="N58" s="35" t="n">
        <v>1773</v>
      </c>
      <c r="O58" s="35" t="s">
        <v>130</v>
      </c>
      <c r="P58" s="35" t="s">
        <v>130</v>
      </c>
      <c r="Q58" s="35" t="n">
        <v>177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5" t="n">
        <v>170</v>
      </c>
      <c r="C59" s="35" t="s">
        <v>130</v>
      </c>
      <c r="D59" s="35" t="s">
        <v>130</v>
      </c>
      <c r="E59" s="35" t="n">
        <v>17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70</v>
      </c>
      <c r="O59" s="35" t="s">
        <v>130</v>
      </c>
      <c r="P59" s="35" t="s">
        <v>130</v>
      </c>
      <c r="Q59" s="35" t="n">
        <v>17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3" t="n">
        <v>30226986</v>
      </c>
      <c r="C62" s="43" t="n">
        <v>16926</v>
      </c>
      <c r="D62" s="43" t="n">
        <v>25678663</v>
      </c>
      <c r="E62" s="43" t="n">
        <v>453139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26399308</v>
      </c>
      <c r="K62" s="43" t="n">
        <v>16926</v>
      </c>
      <c r="L62" s="43" t="n">
        <v>25678663</v>
      </c>
      <c r="M62" s="43" t="n">
        <v>703719</v>
      </c>
      <c r="N62" s="43" t="n">
        <v>3827678</v>
      </c>
      <c r="O62" s="43" t="s">
        <v>130</v>
      </c>
      <c r="P62" s="43" t="s">
        <v>130</v>
      </c>
      <c r="Q62" s="43" t="n">
        <v>382767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38306</v>
      </c>
      <c r="C7" s="31" t="s">
        <v>130</v>
      </c>
      <c r="D7" s="31" t="s">
        <v>130</v>
      </c>
      <c r="E7" s="31" t="n">
        <v>38306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8306</v>
      </c>
      <c r="O7" s="31" t="s">
        <v>130</v>
      </c>
      <c r="P7" s="31" t="s">
        <v>130</v>
      </c>
      <c r="Q7" s="31" t="n">
        <v>3830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4491825</v>
      </c>
      <c r="C10" s="35" t="n">
        <v>113086</v>
      </c>
      <c r="D10" s="35" t="s">
        <v>130</v>
      </c>
      <c r="E10" s="35" t="n">
        <v>4378739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4491825</v>
      </c>
      <c r="O10" s="35" t="n">
        <v>113086</v>
      </c>
      <c r="P10" s="35" t="s">
        <v>130</v>
      </c>
      <c r="Q10" s="35" t="n">
        <v>437873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492982</v>
      </c>
      <c r="C11" s="35" t="s">
        <v>130</v>
      </c>
      <c r="D11" s="35" t="s">
        <v>130</v>
      </c>
      <c r="E11" s="35" t="n">
        <v>492982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492982</v>
      </c>
      <c r="O11" s="35" t="s">
        <v>130</v>
      </c>
      <c r="P11" s="35" t="s">
        <v>130</v>
      </c>
      <c r="Q11" s="35" t="n">
        <v>49298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68991</v>
      </c>
      <c r="C12" s="35" t="s">
        <v>130</v>
      </c>
      <c r="D12" s="35" t="s">
        <v>130</v>
      </c>
      <c r="E12" s="35" t="n">
        <v>68991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68991</v>
      </c>
      <c r="O12" s="35" t="s">
        <v>130</v>
      </c>
      <c r="P12" s="35" t="s">
        <v>130</v>
      </c>
      <c r="Q12" s="35" t="n">
        <v>6899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n">
        <v>19501</v>
      </c>
      <c r="C17" s="35" t="s">
        <v>130</v>
      </c>
      <c r="D17" s="35" t="s">
        <v>130</v>
      </c>
      <c r="E17" s="35" t="n">
        <v>19501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19501</v>
      </c>
      <c r="O17" s="35" t="s">
        <v>130</v>
      </c>
      <c r="P17" s="35" t="s">
        <v>130</v>
      </c>
      <c r="Q17" s="35" t="n">
        <v>1950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1452706</v>
      </c>
      <c r="C19" s="35" t="s">
        <v>130</v>
      </c>
      <c r="D19" s="35" t="s">
        <v>130</v>
      </c>
      <c r="E19" s="35" t="n">
        <v>1452706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1452706</v>
      </c>
      <c r="O19" s="35" t="s">
        <v>130</v>
      </c>
      <c r="P19" s="35" t="s">
        <v>130</v>
      </c>
      <c r="Q19" s="35" t="n">
        <v>145270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2401431</v>
      </c>
      <c r="C23" s="35" t="s">
        <v>130</v>
      </c>
      <c r="D23" s="35" t="s">
        <v>130</v>
      </c>
      <c r="E23" s="35" t="n">
        <v>2401431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2401431</v>
      </c>
      <c r="O23" s="35" t="s">
        <v>130</v>
      </c>
      <c r="P23" s="35" t="s">
        <v>130</v>
      </c>
      <c r="Q23" s="35" t="n">
        <v>240143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1313710</v>
      </c>
      <c r="C25" s="35" t="s">
        <v>130</v>
      </c>
      <c r="D25" s="35" t="s">
        <v>130</v>
      </c>
      <c r="E25" s="35" t="n">
        <v>131371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313710</v>
      </c>
      <c r="O25" s="35" t="s">
        <v>130</v>
      </c>
      <c r="P25" s="35" t="s">
        <v>130</v>
      </c>
      <c r="Q25" s="35" t="n">
        <v>131371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561864</v>
      </c>
      <c r="C26" s="35" t="s">
        <v>130</v>
      </c>
      <c r="D26" s="35" t="s">
        <v>130</v>
      </c>
      <c r="E26" s="35" t="n">
        <v>561864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561864</v>
      </c>
      <c r="O26" s="35" t="s">
        <v>130</v>
      </c>
      <c r="P26" s="35" t="s">
        <v>130</v>
      </c>
      <c r="Q26" s="35" t="n">
        <v>561864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1585162</v>
      </c>
      <c r="C35" s="35" t="s">
        <v>130</v>
      </c>
      <c r="D35" s="35" t="s">
        <v>130</v>
      </c>
      <c r="E35" s="35" t="n">
        <v>158516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1585162</v>
      </c>
      <c r="O35" s="35" t="s">
        <v>130</v>
      </c>
      <c r="P35" s="35" t="s">
        <v>130</v>
      </c>
      <c r="Q35" s="35" t="n">
        <v>158516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5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184212</v>
      </c>
      <c r="C43" s="79" t="s">
        <v>130</v>
      </c>
      <c r="D43" s="79" t="s">
        <v>130</v>
      </c>
      <c r="E43" s="79" t="n">
        <v>184212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184212</v>
      </c>
      <c r="O43" s="79" t="s">
        <v>130</v>
      </c>
      <c r="P43" s="79" t="s">
        <v>130</v>
      </c>
      <c r="Q43" s="79" t="n">
        <v>18421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2610690</v>
      </c>
      <c r="C62" s="82" t="n">
        <v>113086</v>
      </c>
      <c r="D62" s="82" t="s">
        <v>130</v>
      </c>
      <c r="E62" s="82" t="n">
        <v>12497604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2610690</v>
      </c>
      <c r="O62" s="82" t="n">
        <v>113086</v>
      </c>
      <c r="P62" s="82" t="s">
        <v>130</v>
      </c>
      <c r="Q62" s="82" t="n">
        <v>12497604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84"/>
      <c r="K63" s="33"/>
      <c r="L63" s="33"/>
      <c r="M63" s="33"/>
      <c r="N63" s="33"/>
      <c r="O63" s="33"/>
      <c r="P63" s="84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3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575748</v>
      </c>
      <c r="C7" s="31" t="n">
        <v>374</v>
      </c>
      <c r="D7" s="31" t="n">
        <v>1334120</v>
      </c>
      <c r="E7" s="31" t="n">
        <v>2241254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575748</v>
      </c>
      <c r="O7" s="35" t="n">
        <v>374</v>
      </c>
      <c r="P7" s="31" t="n">
        <v>1334120</v>
      </c>
      <c r="Q7" s="31" t="n">
        <v>224125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871187</v>
      </c>
      <c r="C8" s="35" t="s">
        <v>130</v>
      </c>
      <c r="D8" s="35" t="n">
        <v>871187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871187</v>
      </c>
      <c r="K8" s="35" t="s">
        <v>130</v>
      </c>
      <c r="L8" s="35" t="n">
        <v>871187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644248</v>
      </c>
      <c r="C9" s="35" t="s">
        <v>130</v>
      </c>
      <c r="D9" s="35" t="n">
        <v>644248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644248</v>
      </c>
      <c r="K9" s="35" t="s">
        <v>130</v>
      </c>
      <c r="L9" s="35" t="n">
        <v>644248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6020028</v>
      </c>
      <c r="C10" s="35" t="s">
        <v>130</v>
      </c>
      <c r="D10" s="35" t="n">
        <v>6020028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6020028</v>
      </c>
      <c r="K10" s="35" t="s">
        <v>130</v>
      </c>
      <c r="L10" s="35" t="n">
        <v>6020028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42054</v>
      </c>
      <c r="C12" s="35" t="s">
        <v>130</v>
      </c>
      <c r="D12" s="35" t="n">
        <v>542054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542054</v>
      </c>
      <c r="K12" s="35" t="s">
        <v>130</v>
      </c>
      <c r="L12" s="35" t="n">
        <v>542054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982039</v>
      </c>
      <c r="C13" s="35" t="s">
        <v>130</v>
      </c>
      <c r="D13" s="35" t="n">
        <v>4982039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4982039</v>
      </c>
      <c r="K13" s="35" t="s">
        <v>130</v>
      </c>
      <c r="L13" s="35" t="n">
        <v>4982039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63000</v>
      </c>
      <c r="C15" s="35" t="s">
        <v>130</v>
      </c>
      <c r="D15" s="35" t="n">
        <v>76300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763000</v>
      </c>
      <c r="K15" s="35" t="s">
        <v>130</v>
      </c>
      <c r="L15" s="35" t="n">
        <v>76300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624252</v>
      </c>
      <c r="C20" s="35" t="s">
        <v>130</v>
      </c>
      <c r="D20" s="35" t="n">
        <v>624252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624252</v>
      </c>
      <c r="K20" s="35" t="s">
        <v>130</v>
      </c>
      <c r="L20" s="35" t="n">
        <v>624252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111721</v>
      </c>
      <c r="C21" s="35" t="n">
        <v>109299</v>
      </c>
      <c r="D21" s="35" t="s">
        <v>130</v>
      </c>
      <c r="E21" s="35" t="n">
        <v>6002422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6111721</v>
      </c>
      <c r="O21" s="35" t="n">
        <v>109299</v>
      </c>
      <c r="P21" s="35" t="s">
        <v>130</v>
      </c>
      <c r="Q21" s="35" t="n">
        <v>6002422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504282</v>
      </c>
      <c r="C24" s="35" t="s">
        <v>130</v>
      </c>
      <c r="D24" s="35" t="n">
        <v>504282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504282</v>
      </c>
      <c r="K24" s="35" t="s">
        <v>130</v>
      </c>
      <c r="L24" s="35" t="n">
        <v>504282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026889</v>
      </c>
      <c r="C26" s="35" t="s">
        <v>130</v>
      </c>
      <c r="D26" s="35" t="n">
        <v>1025595</v>
      </c>
      <c r="E26" s="35" t="n">
        <v>1294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025595</v>
      </c>
      <c r="K26" s="35" t="s">
        <v>130</v>
      </c>
      <c r="L26" s="35" t="n">
        <v>1025595</v>
      </c>
      <c r="M26" s="35" t="s">
        <v>130</v>
      </c>
      <c r="N26" s="35" t="n">
        <v>1294</v>
      </c>
      <c r="O26" s="35" t="s">
        <v>130</v>
      </c>
      <c r="P26" s="35" t="s">
        <v>130</v>
      </c>
      <c r="Q26" s="35" t="n">
        <v>1294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707782</v>
      </c>
      <c r="C32" s="35" t="s">
        <v>130</v>
      </c>
      <c r="D32" s="35" t="n">
        <v>3707782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882524</v>
      </c>
      <c r="K32" s="35" t="s">
        <v>130</v>
      </c>
      <c r="L32" s="35" t="n">
        <v>882524</v>
      </c>
      <c r="M32" s="35" t="s">
        <v>130</v>
      </c>
      <c r="N32" s="35" t="n">
        <v>2825258</v>
      </c>
      <c r="O32" s="35" t="s">
        <v>130</v>
      </c>
      <c r="P32" s="35" t="n">
        <v>2825258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069976</v>
      </c>
      <c r="C33" s="35" t="s">
        <v>130</v>
      </c>
      <c r="D33" s="35" t="s">
        <v>130</v>
      </c>
      <c r="E33" s="35" t="n">
        <v>106997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1069976</v>
      </c>
      <c r="O33" s="35" t="s">
        <v>130</v>
      </c>
      <c r="P33" s="35" t="s">
        <v>130</v>
      </c>
      <c r="Q33" s="35" t="n">
        <v>106997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408</v>
      </c>
      <c r="C36" s="35" t="s">
        <v>130</v>
      </c>
      <c r="D36" s="35" t="n">
        <v>6408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6408</v>
      </c>
      <c r="K36" s="35" t="s">
        <v>130</v>
      </c>
      <c r="L36" s="35" t="n">
        <v>6408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331418</v>
      </c>
      <c r="C37" s="35" t="s">
        <v>130</v>
      </c>
      <c r="D37" s="35" t="n">
        <v>232109</v>
      </c>
      <c r="E37" s="35" t="n">
        <v>1099309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32109</v>
      </c>
      <c r="K37" s="35" t="s">
        <v>130</v>
      </c>
      <c r="L37" s="35" t="n">
        <v>232109</v>
      </c>
      <c r="M37" s="35" t="s">
        <v>130</v>
      </c>
      <c r="N37" s="35" t="n">
        <v>1099309</v>
      </c>
      <c r="O37" s="35" t="s">
        <v>130</v>
      </c>
      <c r="P37" s="35" t="s">
        <v>130</v>
      </c>
      <c r="Q37" s="35" t="n">
        <v>109930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510693</v>
      </c>
      <c r="C38" s="35" t="n">
        <v>95990</v>
      </c>
      <c r="D38" s="35" t="n">
        <v>61100</v>
      </c>
      <c r="E38" s="35" t="n">
        <v>2353603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61100</v>
      </c>
      <c r="K38" s="35" t="s">
        <v>130</v>
      </c>
      <c r="L38" s="35" t="n">
        <v>61100</v>
      </c>
      <c r="M38" s="35" t="s">
        <v>130</v>
      </c>
      <c r="N38" s="35" t="n">
        <v>2449593</v>
      </c>
      <c r="O38" s="35" t="n">
        <v>95990</v>
      </c>
      <c r="P38" s="35" t="s">
        <v>130</v>
      </c>
      <c r="Q38" s="35" t="n">
        <v>235360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506</v>
      </c>
      <c r="C40" s="35" t="s">
        <v>130</v>
      </c>
      <c r="D40" s="35" t="s">
        <v>130</v>
      </c>
      <c r="E40" s="35" t="n">
        <v>506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506</v>
      </c>
      <c r="O40" s="35" t="s">
        <v>130</v>
      </c>
      <c r="P40" s="35" t="s">
        <v>130</v>
      </c>
      <c r="Q40" s="35" t="n">
        <v>506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278579</v>
      </c>
      <c r="C42" s="35" t="s">
        <v>130</v>
      </c>
      <c r="D42" s="35" t="n">
        <v>1278579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1632</v>
      </c>
      <c r="K42" s="35" t="s">
        <v>130</v>
      </c>
      <c r="L42" s="35" t="n">
        <v>21632</v>
      </c>
      <c r="M42" s="35" t="s">
        <v>130</v>
      </c>
      <c r="N42" s="35" t="n">
        <v>1256947</v>
      </c>
      <c r="O42" s="35" t="s">
        <v>130</v>
      </c>
      <c r="P42" s="35" t="n">
        <v>1256947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437147</v>
      </c>
      <c r="C43" s="35" t="s">
        <v>130</v>
      </c>
      <c r="D43" s="35" t="n">
        <v>1437147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1437147</v>
      </c>
      <c r="K43" s="35" t="s">
        <v>130</v>
      </c>
      <c r="L43" s="35" t="n">
        <v>1437147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126762</v>
      </c>
      <c r="C44" s="35" t="s">
        <v>130</v>
      </c>
      <c r="D44" s="35" t="n">
        <v>2126762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2126762</v>
      </c>
      <c r="K44" s="35" t="s">
        <v>130</v>
      </c>
      <c r="L44" s="35" t="n">
        <v>2126762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62919</v>
      </c>
      <c r="C45" s="35" t="s">
        <v>130</v>
      </c>
      <c r="D45" s="35" t="s">
        <v>130</v>
      </c>
      <c r="E45" s="35" t="n">
        <v>162919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162919</v>
      </c>
      <c r="O45" s="35" t="s">
        <v>130</v>
      </c>
      <c r="P45" s="35" t="s">
        <v>130</v>
      </c>
      <c r="Q45" s="35" t="n">
        <v>16291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796018</v>
      </c>
      <c r="C46" s="35" t="n">
        <v>1686</v>
      </c>
      <c r="D46" s="35" t="n">
        <v>566234</v>
      </c>
      <c r="E46" s="35" t="n">
        <v>22809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566234</v>
      </c>
      <c r="K46" s="35" t="s">
        <v>130</v>
      </c>
      <c r="L46" s="35" t="n">
        <v>566234</v>
      </c>
      <c r="M46" s="35" t="s">
        <v>130</v>
      </c>
      <c r="N46" s="35" t="n">
        <v>229784</v>
      </c>
      <c r="O46" s="35" t="n">
        <v>1686</v>
      </c>
      <c r="P46" s="35" t="s">
        <v>130</v>
      </c>
      <c r="Q46" s="35" t="n">
        <v>22809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400021</v>
      </c>
      <c r="C49" s="35" t="s">
        <v>130</v>
      </c>
      <c r="D49" s="35" t="n">
        <v>374102</v>
      </c>
      <c r="E49" s="35" t="n">
        <v>25919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374102</v>
      </c>
      <c r="K49" s="35" t="s">
        <v>130</v>
      </c>
      <c r="L49" s="35" t="n">
        <v>374102</v>
      </c>
      <c r="M49" s="35" t="s">
        <v>130</v>
      </c>
      <c r="N49" s="35" t="n">
        <v>25919</v>
      </c>
      <c r="O49" s="35" t="s">
        <v>130</v>
      </c>
      <c r="P49" s="35" t="s">
        <v>130</v>
      </c>
      <c r="Q49" s="35" t="n">
        <v>2591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09753</v>
      </c>
      <c r="C50" s="35" t="s">
        <v>130</v>
      </c>
      <c r="D50" s="35" t="s">
        <v>130</v>
      </c>
      <c r="E50" s="35" t="n">
        <v>20975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209753</v>
      </c>
      <c r="O50" s="35" t="s">
        <v>130</v>
      </c>
      <c r="P50" s="35" t="s">
        <v>130</v>
      </c>
      <c r="Q50" s="35" t="n">
        <v>20975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417930</v>
      </c>
      <c r="C53" s="35" t="s">
        <v>130</v>
      </c>
      <c r="D53" s="35" t="n">
        <v>2418774</v>
      </c>
      <c r="E53" s="35" t="n">
        <v>1999156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2418774</v>
      </c>
      <c r="K53" s="35" t="s">
        <v>130</v>
      </c>
      <c r="L53" s="35" t="n">
        <v>2418774</v>
      </c>
      <c r="M53" s="35" t="s">
        <v>130</v>
      </c>
      <c r="N53" s="35" t="n">
        <v>1999156</v>
      </c>
      <c r="O53" s="35" t="s">
        <v>130</v>
      </c>
      <c r="P53" s="35" t="s">
        <v>130</v>
      </c>
      <c r="Q53" s="35" t="n">
        <v>199915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n">
        <v>104027</v>
      </c>
      <c r="C54" s="35" t="s">
        <v>130</v>
      </c>
      <c r="D54" s="35" t="n">
        <v>104027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04027</v>
      </c>
      <c r="K54" s="35" t="s">
        <v>130</v>
      </c>
      <c r="L54" s="35" t="n">
        <v>104027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797866</v>
      </c>
      <c r="C55" s="35" t="s">
        <v>130</v>
      </c>
      <c r="D55" s="35" t="n">
        <v>610139</v>
      </c>
      <c r="E55" s="35" t="n">
        <v>187727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610139</v>
      </c>
      <c r="K55" s="35" t="s">
        <v>130</v>
      </c>
      <c r="L55" s="35" t="n">
        <v>610139</v>
      </c>
      <c r="M55" s="35" t="s">
        <v>130</v>
      </c>
      <c r="N55" s="35" t="n">
        <v>187727</v>
      </c>
      <c r="O55" s="35" t="s">
        <v>130</v>
      </c>
      <c r="P55" s="35" t="s">
        <v>130</v>
      </c>
      <c r="Q55" s="35" t="n">
        <v>18772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78020</v>
      </c>
      <c r="C56" s="35" t="s">
        <v>130</v>
      </c>
      <c r="D56" s="35" t="n">
        <v>17802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78020</v>
      </c>
      <c r="K56" s="35" t="s">
        <v>130</v>
      </c>
      <c r="L56" s="35" t="n">
        <v>17802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654173</v>
      </c>
      <c r="C57" s="35" t="s">
        <v>130</v>
      </c>
      <c r="D57" s="35" t="n">
        <v>654173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654173</v>
      </c>
      <c r="K57" s="35" t="s">
        <v>130</v>
      </c>
      <c r="L57" s="35" t="n">
        <v>654173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224</v>
      </c>
      <c r="C59" s="35" t="s">
        <v>130</v>
      </c>
      <c r="D59" s="35" t="s">
        <v>130</v>
      </c>
      <c r="E59" s="35" t="n">
        <v>1224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224</v>
      </c>
      <c r="O59" s="35" t="s">
        <v>130</v>
      </c>
      <c r="P59" s="35" t="s">
        <v>130</v>
      </c>
      <c r="Q59" s="35" t="n">
        <v>122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910605</v>
      </c>
      <c r="C60" s="35" t="s">
        <v>130</v>
      </c>
      <c r="D60" s="35" t="n">
        <v>82981</v>
      </c>
      <c r="E60" s="35" t="n">
        <v>827624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910605</v>
      </c>
      <c r="O60" s="35" t="s">
        <v>130</v>
      </c>
      <c r="P60" s="35" t="n">
        <v>82981</v>
      </c>
      <c r="Q60" s="35" t="n">
        <v>827624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47767275</v>
      </c>
      <c r="C62" s="43" t="n">
        <v>207349</v>
      </c>
      <c r="D62" s="43" t="n">
        <v>31149142</v>
      </c>
      <c r="E62" s="43" t="n">
        <v>16410784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25649836</v>
      </c>
      <c r="K62" s="43" t="s">
        <v>130</v>
      </c>
      <c r="L62" s="43" t="n">
        <v>25649836</v>
      </c>
      <c r="M62" s="43" t="s">
        <v>130</v>
      </c>
      <c r="N62" s="43" t="n">
        <v>22117439</v>
      </c>
      <c r="O62" s="43" t="n">
        <v>207349</v>
      </c>
      <c r="P62" s="43" t="n">
        <v>5499306</v>
      </c>
      <c r="Q62" s="43" t="n">
        <v>16410784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12912216</v>
      </c>
      <c r="C7" s="31" t="n">
        <v>259968</v>
      </c>
      <c r="D7" s="31" t="n">
        <v>474781</v>
      </c>
      <c r="E7" s="31" t="n">
        <v>12177467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410970</v>
      </c>
      <c r="K7" s="35" t="s">
        <v>130</v>
      </c>
      <c r="L7" s="31" t="n">
        <v>410970</v>
      </c>
      <c r="M7" s="31" t="s">
        <v>130</v>
      </c>
      <c r="N7" s="31" t="n">
        <v>12501246</v>
      </c>
      <c r="O7" s="31" t="n">
        <v>259968</v>
      </c>
      <c r="P7" s="31" t="n">
        <v>63811</v>
      </c>
      <c r="Q7" s="31" t="n">
        <v>1217746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7842463</v>
      </c>
      <c r="C8" s="35" t="n">
        <v>77034</v>
      </c>
      <c r="D8" s="35" t="n">
        <v>2992856</v>
      </c>
      <c r="E8" s="35" t="n">
        <v>4772573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2964155</v>
      </c>
      <c r="K8" s="35" t="n">
        <v>1634</v>
      </c>
      <c r="L8" s="35" t="n">
        <v>2962521</v>
      </c>
      <c r="M8" s="35" t="s">
        <v>130</v>
      </c>
      <c r="N8" s="35" t="n">
        <v>4878308</v>
      </c>
      <c r="O8" s="35" t="n">
        <v>75400</v>
      </c>
      <c r="P8" s="35" t="n">
        <v>30335</v>
      </c>
      <c r="Q8" s="35" t="n">
        <v>477257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9206390</v>
      </c>
      <c r="C9" s="35" t="n">
        <v>238629</v>
      </c>
      <c r="D9" s="35" t="n">
        <v>8848574</v>
      </c>
      <c r="E9" s="35" t="n">
        <v>119187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9010376</v>
      </c>
      <c r="K9" s="35" t="n">
        <v>222131</v>
      </c>
      <c r="L9" s="35" t="n">
        <v>8788245</v>
      </c>
      <c r="M9" s="35" t="s">
        <v>130</v>
      </c>
      <c r="N9" s="35" t="n">
        <v>196014</v>
      </c>
      <c r="O9" s="35" t="n">
        <v>16498</v>
      </c>
      <c r="P9" s="35" t="n">
        <v>60329</v>
      </c>
      <c r="Q9" s="35" t="n">
        <v>11918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5674690</v>
      </c>
      <c r="C10" s="35" t="n">
        <v>171656</v>
      </c>
      <c r="D10" s="35" t="n">
        <v>4780</v>
      </c>
      <c r="E10" s="35" t="n">
        <v>5498254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5674690</v>
      </c>
      <c r="O10" s="35" t="n">
        <v>171656</v>
      </c>
      <c r="P10" s="35" t="n">
        <v>4780</v>
      </c>
      <c r="Q10" s="35" t="n">
        <v>549825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1014602</v>
      </c>
      <c r="C11" s="35" t="n">
        <v>1110</v>
      </c>
      <c r="D11" s="35" t="n">
        <v>99185</v>
      </c>
      <c r="E11" s="35" t="n">
        <v>914307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1014602</v>
      </c>
      <c r="O11" s="35" t="n">
        <v>1110</v>
      </c>
      <c r="P11" s="35" t="n">
        <v>99185</v>
      </c>
      <c r="Q11" s="35" t="n">
        <v>91430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8158210</v>
      </c>
      <c r="C12" s="35" t="n">
        <v>87208</v>
      </c>
      <c r="D12" s="35" t="n">
        <v>4726300</v>
      </c>
      <c r="E12" s="35" t="n">
        <v>3344702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3829332</v>
      </c>
      <c r="K12" s="35" t="n">
        <v>16701</v>
      </c>
      <c r="L12" s="35" t="n">
        <v>3812631</v>
      </c>
      <c r="M12" s="35" t="s">
        <v>130</v>
      </c>
      <c r="N12" s="35" t="n">
        <v>4328878</v>
      </c>
      <c r="O12" s="35" t="n">
        <v>70507</v>
      </c>
      <c r="P12" s="35" t="n">
        <v>913669</v>
      </c>
      <c r="Q12" s="35" t="n">
        <v>334470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n">
        <v>18686667</v>
      </c>
      <c r="C13" s="35" t="n">
        <v>162379</v>
      </c>
      <c r="D13" s="35" t="n">
        <v>6200725</v>
      </c>
      <c r="E13" s="35" t="n">
        <v>12323563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266182</v>
      </c>
      <c r="K13" s="35" t="n">
        <v>4224</v>
      </c>
      <c r="L13" s="35" t="n">
        <v>261958</v>
      </c>
      <c r="M13" s="35" t="s">
        <v>130</v>
      </c>
      <c r="N13" s="35" t="n">
        <v>18420485</v>
      </c>
      <c r="O13" s="35" t="n">
        <v>158155</v>
      </c>
      <c r="P13" s="35" t="n">
        <v>5938767</v>
      </c>
      <c r="Q13" s="35" t="n">
        <v>1232356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n">
        <v>9218515</v>
      </c>
      <c r="C15" s="35" t="s">
        <v>130</v>
      </c>
      <c r="D15" s="35" t="n">
        <v>275086</v>
      </c>
      <c r="E15" s="35" t="n">
        <v>8943429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271240</v>
      </c>
      <c r="K15" s="35" t="s">
        <v>130</v>
      </c>
      <c r="L15" s="35" t="n">
        <v>271240</v>
      </c>
      <c r="M15" s="35" t="s">
        <v>130</v>
      </c>
      <c r="N15" s="35" t="n">
        <v>8947275</v>
      </c>
      <c r="O15" s="35" t="s">
        <v>130</v>
      </c>
      <c r="P15" s="35" t="n">
        <v>3846</v>
      </c>
      <c r="Q15" s="35" t="n">
        <v>8943429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296983</v>
      </c>
      <c r="C16" s="35" t="s">
        <v>130</v>
      </c>
      <c r="D16" s="35" t="n">
        <v>101716</v>
      </c>
      <c r="E16" s="35" t="n">
        <v>195267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01716</v>
      </c>
      <c r="K16" s="35" t="s">
        <v>130</v>
      </c>
      <c r="L16" s="35" t="n">
        <v>101716</v>
      </c>
      <c r="M16" s="35" t="s">
        <v>130</v>
      </c>
      <c r="N16" s="35" t="n">
        <v>195267</v>
      </c>
      <c r="O16" s="35" t="s">
        <v>130</v>
      </c>
      <c r="P16" s="35" t="s">
        <v>130</v>
      </c>
      <c r="Q16" s="35" t="n">
        <v>195267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n">
        <v>3647548</v>
      </c>
      <c r="C17" s="35" t="s">
        <v>130</v>
      </c>
      <c r="D17" s="35" t="n">
        <v>1451563</v>
      </c>
      <c r="E17" s="35" t="n">
        <v>2195985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1451263</v>
      </c>
      <c r="K17" s="35" t="s">
        <v>130</v>
      </c>
      <c r="L17" s="35" t="n">
        <v>1451263</v>
      </c>
      <c r="M17" s="35" t="s">
        <v>130</v>
      </c>
      <c r="N17" s="35" t="n">
        <v>2196285</v>
      </c>
      <c r="O17" s="35" t="s">
        <v>130</v>
      </c>
      <c r="P17" s="35" t="n">
        <v>300</v>
      </c>
      <c r="Q17" s="35" t="n">
        <v>2195985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n">
        <v>9306919</v>
      </c>
      <c r="C18" s="35" t="n">
        <v>12150</v>
      </c>
      <c r="D18" s="35" t="n">
        <v>1122195</v>
      </c>
      <c r="E18" s="35" t="n">
        <v>8172574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1111147</v>
      </c>
      <c r="K18" s="35" t="s">
        <v>130</v>
      </c>
      <c r="L18" s="35" t="n">
        <v>1111147</v>
      </c>
      <c r="M18" s="35" t="s">
        <v>130</v>
      </c>
      <c r="N18" s="35" t="n">
        <v>8195772</v>
      </c>
      <c r="O18" s="35" t="n">
        <v>12150</v>
      </c>
      <c r="P18" s="35" t="n">
        <v>11048</v>
      </c>
      <c r="Q18" s="35" t="n">
        <v>8172574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8034391</v>
      </c>
      <c r="C19" s="35" t="n">
        <v>2700</v>
      </c>
      <c r="D19" s="35" t="s">
        <v>130</v>
      </c>
      <c r="E19" s="35" t="n">
        <v>8031691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8034391</v>
      </c>
      <c r="O19" s="35" t="n">
        <v>2700</v>
      </c>
      <c r="P19" s="35" t="s">
        <v>130</v>
      </c>
      <c r="Q19" s="35" t="n">
        <v>803169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15272810</v>
      </c>
      <c r="C20" s="35" t="n">
        <v>146875</v>
      </c>
      <c r="D20" s="35" t="n">
        <v>10740384</v>
      </c>
      <c r="E20" s="35" t="n">
        <v>4385551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0702582</v>
      </c>
      <c r="K20" s="35" t="n">
        <v>15598</v>
      </c>
      <c r="L20" s="35" t="n">
        <v>10686984</v>
      </c>
      <c r="M20" s="35" t="s">
        <v>130</v>
      </c>
      <c r="N20" s="35" t="n">
        <v>4570228</v>
      </c>
      <c r="O20" s="35" t="n">
        <v>131277</v>
      </c>
      <c r="P20" s="35" t="n">
        <v>53400</v>
      </c>
      <c r="Q20" s="35" t="n">
        <v>438555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8455657</v>
      </c>
      <c r="C21" s="35" t="n">
        <v>56021</v>
      </c>
      <c r="D21" s="35" t="n">
        <v>2531</v>
      </c>
      <c r="E21" s="35" t="n">
        <v>8397105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8455657</v>
      </c>
      <c r="O21" s="35" t="n">
        <v>56021</v>
      </c>
      <c r="P21" s="35" t="n">
        <v>2531</v>
      </c>
      <c r="Q21" s="35" t="n">
        <v>8397105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11159122</v>
      </c>
      <c r="C23" s="35" t="n">
        <v>74842</v>
      </c>
      <c r="D23" s="35" t="n">
        <v>7171310</v>
      </c>
      <c r="E23" s="35" t="n">
        <v>391297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7243855</v>
      </c>
      <c r="K23" s="35" t="n">
        <v>74842</v>
      </c>
      <c r="L23" s="35" t="n">
        <v>7169013</v>
      </c>
      <c r="M23" s="35" t="s">
        <v>130</v>
      </c>
      <c r="N23" s="35" t="n">
        <v>3915267</v>
      </c>
      <c r="O23" s="35" t="s">
        <v>130</v>
      </c>
      <c r="P23" s="35" t="n">
        <v>2297</v>
      </c>
      <c r="Q23" s="35" t="n">
        <v>391297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5667302</v>
      </c>
      <c r="C24" s="35" t="n">
        <v>31229</v>
      </c>
      <c r="D24" s="35" t="n">
        <v>677510</v>
      </c>
      <c r="E24" s="35" t="n">
        <v>4958563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624815</v>
      </c>
      <c r="K24" s="35" t="n">
        <v>17377</v>
      </c>
      <c r="L24" s="35" t="n">
        <v>607438</v>
      </c>
      <c r="M24" s="35" t="s">
        <v>130</v>
      </c>
      <c r="N24" s="35" t="n">
        <v>5042487</v>
      </c>
      <c r="O24" s="35" t="n">
        <v>13852</v>
      </c>
      <c r="P24" s="35" t="n">
        <v>70072</v>
      </c>
      <c r="Q24" s="35" t="n">
        <v>495856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4761952</v>
      </c>
      <c r="C25" s="35" t="n">
        <v>103820</v>
      </c>
      <c r="D25" s="35" t="n">
        <v>28679</v>
      </c>
      <c r="E25" s="35" t="n">
        <v>4629453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4761952</v>
      </c>
      <c r="O25" s="35" t="n">
        <v>103820</v>
      </c>
      <c r="P25" s="35" t="n">
        <v>28679</v>
      </c>
      <c r="Q25" s="35" t="n">
        <v>4629453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2006881</v>
      </c>
      <c r="C26" s="35" t="n">
        <v>2315</v>
      </c>
      <c r="D26" s="35" t="n">
        <v>1187166</v>
      </c>
      <c r="E26" s="35" t="n">
        <v>81740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089655</v>
      </c>
      <c r="K26" s="35" t="s">
        <v>130</v>
      </c>
      <c r="L26" s="35" t="n">
        <v>1089655</v>
      </c>
      <c r="M26" s="35" t="s">
        <v>130</v>
      </c>
      <c r="N26" s="35" t="n">
        <v>917226</v>
      </c>
      <c r="O26" s="35" t="n">
        <v>2315</v>
      </c>
      <c r="P26" s="35" t="n">
        <v>97511</v>
      </c>
      <c r="Q26" s="35" t="n">
        <v>81740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1350653</v>
      </c>
      <c r="C28" s="35" t="n">
        <v>83700</v>
      </c>
      <c r="D28" s="35" t="n">
        <v>7646</v>
      </c>
      <c r="E28" s="35" t="n">
        <v>1259307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1350653</v>
      </c>
      <c r="O28" s="35" t="n">
        <v>83700</v>
      </c>
      <c r="P28" s="35" t="n">
        <v>7646</v>
      </c>
      <c r="Q28" s="35" t="n">
        <v>1259307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3421526</v>
      </c>
      <c r="C29" s="35" t="n">
        <v>4320</v>
      </c>
      <c r="D29" s="35" t="n">
        <v>66204</v>
      </c>
      <c r="E29" s="35" t="n">
        <v>3351002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3421526</v>
      </c>
      <c r="O29" s="35" t="n">
        <v>4320</v>
      </c>
      <c r="P29" s="35" t="n">
        <v>66204</v>
      </c>
      <c r="Q29" s="35" t="n">
        <v>335100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4685014</v>
      </c>
      <c r="C30" s="35" t="n">
        <v>5107</v>
      </c>
      <c r="D30" s="35" t="n">
        <v>12306</v>
      </c>
      <c r="E30" s="35" t="n">
        <v>466760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4685014</v>
      </c>
      <c r="O30" s="35" t="n">
        <v>5107</v>
      </c>
      <c r="P30" s="35" t="n">
        <v>12306</v>
      </c>
      <c r="Q30" s="35" t="n">
        <v>4667601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7557255</v>
      </c>
      <c r="C31" s="35" t="n">
        <v>1341699</v>
      </c>
      <c r="D31" s="35" t="n">
        <v>258576</v>
      </c>
      <c r="E31" s="35" t="n">
        <v>595698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579676</v>
      </c>
      <c r="K31" s="35" t="n">
        <v>1328000</v>
      </c>
      <c r="L31" s="35" t="n">
        <v>251676</v>
      </c>
      <c r="M31" s="35" t="s">
        <v>130</v>
      </c>
      <c r="N31" s="35" t="n">
        <v>5977579</v>
      </c>
      <c r="O31" s="35" t="n">
        <v>13699</v>
      </c>
      <c r="P31" s="35" t="n">
        <v>6900</v>
      </c>
      <c r="Q31" s="35" t="n">
        <v>595698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49593024</v>
      </c>
      <c r="C32" s="35" t="n">
        <v>43900</v>
      </c>
      <c r="D32" s="35" t="n">
        <v>3032566</v>
      </c>
      <c r="E32" s="35" t="n">
        <v>46516558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3024773</v>
      </c>
      <c r="K32" s="35" t="s">
        <v>130</v>
      </c>
      <c r="L32" s="35" t="n">
        <v>3024773</v>
      </c>
      <c r="M32" s="35" t="s">
        <v>130</v>
      </c>
      <c r="N32" s="35" t="n">
        <v>46568251</v>
      </c>
      <c r="O32" s="35" t="n">
        <v>43900</v>
      </c>
      <c r="P32" s="35" t="n">
        <v>7793</v>
      </c>
      <c r="Q32" s="35" t="n">
        <v>46516558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13675443</v>
      </c>
      <c r="C33" s="35" t="n">
        <v>255511</v>
      </c>
      <c r="D33" s="35" t="n">
        <v>560186</v>
      </c>
      <c r="E33" s="35" t="n">
        <v>1285974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557746</v>
      </c>
      <c r="K33" s="35" t="s">
        <v>130</v>
      </c>
      <c r="L33" s="35" t="n">
        <v>557746</v>
      </c>
      <c r="M33" s="35" t="s">
        <v>130</v>
      </c>
      <c r="N33" s="35" t="n">
        <v>13117697</v>
      </c>
      <c r="O33" s="35" t="n">
        <v>255511</v>
      </c>
      <c r="P33" s="35" t="n">
        <v>2440</v>
      </c>
      <c r="Q33" s="35" t="n">
        <v>1285974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5945638</v>
      </c>
      <c r="C35" s="35" t="n">
        <v>534535</v>
      </c>
      <c r="D35" s="35" t="n">
        <v>792550</v>
      </c>
      <c r="E35" s="35" t="n">
        <v>4618553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788776</v>
      </c>
      <c r="K35" s="35" t="s">
        <v>130</v>
      </c>
      <c r="L35" s="35" t="n">
        <v>788776</v>
      </c>
      <c r="M35" s="35" t="s">
        <v>130</v>
      </c>
      <c r="N35" s="35" t="n">
        <v>5156862</v>
      </c>
      <c r="O35" s="35" t="n">
        <v>534535</v>
      </c>
      <c r="P35" s="35" t="n">
        <v>3774</v>
      </c>
      <c r="Q35" s="35" t="n">
        <v>4618553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4230013</v>
      </c>
      <c r="C36" s="35" t="n">
        <v>60913</v>
      </c>
      <c r="D36" s="35" t="n">
        <v>161342</v>
      </c>
      <c r="E36" s="35" t="n">
        <v>400775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89798</v>
      </c>
      <c r="K36" s="35" t="s">
        <v>130</v>
      </c>
      <c r="L36" s="35" t="n">
        <v>89798</v>
      </c>
      <c r="M36" s="35" t="s">
        <v>130</v>
      </c>
      <c r="N36" s="35" t="n">
        <v>4140215</v>
      </c>
      <c r="O36" s="35" t="n">
        <v>60913</v>
      </c>
      <c r="P36" s="35" t="n">
        <v>71544</v>
      </c>
      <c r="Q36" s="35" t="n">
        <v>400775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n">
        <v>4652370</v>
      </c>
      <c r="C37" s="35" t="s">
        <v>130</v>
      </c>
      <c r="D37" s="35" t="n">
        <v>3006</v>
      </c>
      <c r="E37" s="35" t="n">
        <v>4649364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4652370</v>
      </c>
      <c r="O37" s="35" t="s">
        <v>130</v>
      </c>
      <c r="P37" s="35" t="n">
        <v>3006</v>
      </c>
      <c r="Q37" s="35" t="n">
        <v>4649364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26049974</v>
      </c>
      <c r="C38" s="35" t="s">
        <v>130</v>
      </c>
      <c r="D38" s="35" t="n">
        <v>18484027</v>
      </c>
      <c r="E38" s="35" t="n">
        <v>7565947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18484027</v>
      </c>
      <c r="K38" s="35" t="s">
        <v>130</v>
      </c>
      <c r="L38" s="35" t="n">
        <v>18484027</v>
      </c>
      <c r="M38" s="35" t="s">
        <v>130</v>
      </c>
      <c r="N38" s="35" t="n">
        <v>7565947</v>
      </c>
      <c r="O38" s="35" t="s">
        <v>130</v>
      </c>
      <c r="P38" s="35" t="s">
        <v>130</v>
      </c>
      <c r="Q38" s="35" t="n">
        <v>756594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n">
        <v>822441</v>
      </c>
      <c r="C39" s="35" t="s">
        <v>130</v>
      </c>
      <c r="D39" s="35" t="s">
        <v>130</v>
      </c>
      <c r="E39" s="35" t="n">
        <v>822441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n">
        <v>822441</v>
      </c>
      <c r="O39" s="35" t="s">
        <v>130</v>
      </c>
      <c r="P39" s="35" t="s">
        <v>130</v>
      </c>
      <c r="Q39" s="35" t="n">
        <v>822441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n">
        <v>2484070</v>
      </c>
      <c r="C40" s="35" t="n">
        <v>41022</v>
      </c>
      <c r="D40" s="35" t="n">
        <v>3758</v>
      </c>
      <c r="E40" s="35" t="n">
        <v>243929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2484070</v>
      </c>
      <c r="O40" s="35" t="n">
        <v>41022</v>
      </c>
      <c r="P40" s="35" t="n">
        <v>3758</v>
      </c>
      <c r="Q40" s="35" t="n">
        <v>243929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5" t="n">
        <v>19879925</v>
      </c>
      <c r="C42" s="35" t="s">
        <v>130</v>
      </c>
      <c r="D42" s="35" t="n">
        <v>18581427</v>
      </c>
      <c r="E42" s="35" t="n">
        <v>1298498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8575817</v>
      </c>
      <c r="K42" s="35" t="s">
        <v>130</v>
      </c>
      <c r="L42" s="35" t="n">
        <v>18575817</v>
      </c>
      <c r="M42" s="35" t="s">
        <v>130</v>
      </c>
      <c r="N42" s="35" t="n">
        <v>1304108</v>
      </c>
      <c r="O42" s="35" t="s">
        <v>130</v>
      </c>
      <c r="P42" s="35" t="n">
        <v>5610</v>
      </c>
      <c r="Q42" s="35" t="n">
        <v>129849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n">
        <v>6796172</v>
      </c>
      <c r="C43" s="35" t="n">
        <v>92570</v>
      </c>
      <c r="D43" s="35" t="n">
        <v>2949646</v>
      </c>
      <c r="E43" s="35" t="n">
        <v>3753956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847890</v>
      </c>
      <c r="K43" s="35" t="s">
        <v>130</v>
      </c>
      <c r="L43" s="35" t="n">
        <v>2847890</v>
      </c>
      <c r="M43" s="35" t="s">
        <v>130</v>
      </c>
      <c r="N43" s="35" t="n">
        <v>3948282</v>
      </c>
      <c r="O43" s="35" t="n">
        <v>92570</v>
      </c>
      <c r="P43" s="35" t="n">
        <v>101756</v>
      </c>
      <c r="Q43" s="35" t="n">
        <v>375395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n">
        <v>1182483</v>
      </c>
      <c r="C44" s="35" t="n">
        <v>17395</v>
      </c>
      <c r="D44" s="35" t="s">
        <v>130</v>
      </c>
      <c r="E44" s="35" t="n">
        <v>1165088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1182483</v>
      </c>
      <c r="O44" s="35" t="n">
        <v>17395</v>
      </c>
      <c r="P44" s="35" t="s">
        <v>130</v>
      </c>
      <c r="Q44" s="35" t="n">
        <v>116508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n">
        <v>2121594</v>
      </c>
      <c r="C45" s="35" t="n">
        <v>35535</v>
      </c>
      <c r="D45" s="35" t="n">
        <v>6806</v>
      </c>
      <c r="E45" s="35" t="n">
        <v>2079253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2121594</v>
      </c>
      <c r="O45" s="35" t="n">
        <v>35535</v>
      </c>
      <c r="P45" s="35" t="n">
        <v>6806</v>
      </c>
      <c r="Q45" s="35" t="n">
        <v>207925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n">
        <v>8275077</v>
      </c>
      <c r="C46" s="35" t="n">
        <v>92420</v>
      </c>
      <c r="D46" s="35" t="s">
        <v>130</v>
      </c>
      <c r="E46" s="35" t="n">
        <v>8182657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8275077</v>
      </c>
      <c r="O46" s="35" t="n">
        <v>92420</v>
      </c>
      <c r="P46" s="35" t="s">
        <v>130</v>
      </c>
      <c r="Q46" s="35" t="n">
        <v>8182657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5" t="n">
        <v>3608206</v>
      </c>
      <c r="C48" s="35" t="n">
        <v>40482</v>
      </c>
      <c r="D48" s="35" t="n">
        <v>2390708</v>
      </c>
      <c r="E48" s="35" t="n">
        <v>117701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2390708</v>
      </c>
      <c r="K48" s="35" t="s">
        <v>130</v>
      </c>
      <c r="L48" s="35" t="n">
        <v>2390708</v>
      </c>
      <c r="M48" s="35" t="s">
        <v>130</v>
      </c>
      <c r="N48" s="35" t="n">
        <v>1217498</v>
      </c>
      <c r="O48" s="35" t="n">
        <v>40482</v>
      </c>
      <c r="P48" s="35" t="s">
        <v>130</v>
      </c>
      <c r="Q48" s="35" t="n">
        <v>117701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n">
        <v>8986581</v>
      </c>
      <c r="C49" s="35" t="n">
        <v>85433</v>
      </c>
      <c r="D49" s="35" t="n">
        <v>646523</v>
      </c>
      <c r="E49" s="35" t="n">
        <v>8254625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646523</v>
      </c>
      <c r="K49" s="35" t="s">
        <v>130</v>
      </c>
      <c r="L49" s="35" t="n">
        <v>646523</v>
      </c>
      <c r="M49" s="35" t="s">
        <v>130</v>
      </c>
      <c r="N49" s="35" t="n">
        <v>8340058</v>
      </c>
      <c r="O49" s="35" t="n">
        <v>85433</v>
      </c>
      <c r="P49" s="35" t="s">
        <v>130</v>
      </c>
      <c r="Q49" s="35" t="n">
        <v>825462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n">
        <v>1367446</v>
      </c>
      <c r="C50" s="35" t="s">
        <v>130</v>
      </c>
      <c r="D50" s="35" t="n">
        <v>100215</v>
      </c>
      <c r="E50" s="35" t="n">
        <v>1267231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367446</v>
      </c>
      <c r="O50" s="35" t="s">
        <v>130</v>
      </c>
      <c r="P50" s="35" t="n">
        <v>100215</v>
      </c>
      <c r="Q50" s="35" t="n">
        <v>126723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3555762</v>
      </c>
      <c r="C51" s="35" t="n">
        <v>97912</v>
      </c>
      <c r="D51" s="35" t="n">
        <v>10441</v>
      </c>
      <c r="E51" s="35" t="n">
        <v>3447409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3555762</v>
      </c>
      <c r="O51" s="35" t="n">
        <v>97912</v>
      </c>
      <c r="P51" s="35" t="n">
        <v>10441</v>
      </c>
      <c r="Q51" s="35" t="n">
        <v>344740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5" t="n">
        <v>13212673</v>
      </c>
      <c r="C53" s="35" t="n">
        <v>7819269</v>
      </c>
      <c r="D53" s="35" t="n">
        <v>2700</v>
      </c>
      <c r="E53" s="35" t="n">
        <v>5390704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13212673</v>
      </c>
      <c r="O53" s="35" t="n">
        <v>7819269</v>
      </c>
      <c r="P53" s="35" t="n">
        <v>2700</v>
      </c>
      <c r="Q53" s="35" t="n">
        <v>539070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n">
        <v>457923</v>
      </c>
      <c r="C54" s="35" t="n">
        <v>49927</v>
      </c>
      <c r="D54" s="35" t="s">
        <v>130</v>
      </c>
      <c r="E54" s="35" t="n">
        <v>407996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457923</v>
      </c>
      <c r="O54" s="35" t="n">
        <v>49927</v>
      </c>
      <c r="P54" s="35" t="s">
        <v>130</v>
      </c>
      <c r="Q54" s="35" t="n">
        <v>40799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n">
        <v>2576967</v>
      </c>
      <c r="C55" s="35" t="n">
        <v>2700</v>
      </c>
      <c r="D55" s="35" t="n">
        <v>1723605</v>
      </c>
      <c r="E55" s="35" t="n">
        <v>850662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2576967</v>
      </c>
      <c r="O55" s="35" t="n">
        <v>2700</v>
      </c>
      <c r="P55" s="35" t="n">
        <v>1723605</v>
      </c>
      <c r="Q55" s="35" t="n">
        <v>85066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n">
        <v>2065599</v>
      </c>
      <c r="C56" s="35" t="n">
        <v>5156</v>
      </c>
      <c r="D56" s="35" t="n">
        <v>25243</v>
      </c>
      <c r="E56" s="35" t="n">
        <v>203520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2065599</v>
      </c>
      <c r="O56" s="35" t="n">
        <v>5156</v>
      </c>
      <c r="P56" s="35" t="n">
        <v>25243</v>
      </c>
      <c r="Q56" s="35" t="n">
        <v>203520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4076657</v>
      </c>
      <c r="C57" s="35" t="n">
        <v>71136</v>
      </c>
      <c r="D57" s="35" t="n">
        <v>1982322</v>
      </c>
      <c r="E57" s="35" t="n">
        <v>2023199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981442</v>
      </c>
      <c r="K57" s="35" t="s">
        <v>130</v>
      </c>
      <c r="L57" s="35" t="n">
        <v>1981442</v>
      </c>
      <c r="M57" s="35" t="s">
        <v>130</v>
      </c>
      <c r="N57" s="35" t="n">
        <v>2095215</v>
      </c>
      <c r="O57" s="35" t="n">
        <v>71136</v>
      </c>
      <c r="P57" s="35" t="n">
        <v>880</v>
      </c>
      <c r="Q57" s="35" t="n">
        <v>202319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n">
        <v>408460</v>
      </c>
      <c r="C58" s="35" t="n">
        <v>35126</v>
      </c>
      <c r="D58" s="35" t="n">
        <v>59877</v>
      </c>
      <c r="E58" s="35" t="n">
        <v>313457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408460</v>
      </c>
      <c r="O58" s="35" t="n">
        <v>35126</v>
      </c>
      <c r="P58" s="35" t="n">
        <v>59877</v>
      </c>
      <c r="Q58" s="35" t="n">
        <v>313457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5" t="n">
        <v>1983689</v>
      </c>
      <c r="C59" s="35" t="n">
        <v>8818</v>
      </c>
      <c r="D59" s="35" t="n">
        <v>884218</v>
      </c>
      <c r="E59" s="35" t="n">
        <v>1090653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875614</v>
      </c>
      <c r="K59" s="35" t="s">
        <v>130</v>
      </c>
      <c r="L59" s="35" t="n">
        <v>875614</v>
      </c>
      <c r="M59" s="35" t="s">
        <v>130</v>
      </c>
      <c r="N59" s="35" t="n">
        <v>1108075</v>
      </c>
      <c r="O59" s="35" t="n">
        <v>8818</v>
      </c>
      <c r="P59" s="35" t="n">
        <v>8604</v>
      </c>
      <c r="Q59" s="35" t="n">
        <v>109065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n">
        <v>7798804</v>
      </c>
      <c r="C60" s="35" t="n">
        <v>1615611</v>
      </c>
      <c r="D60" s="35" t="n">
        <v>6180060</v>
      </c>
      <c r="E60" s="35" t="n">
        <v>3133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7769096</v>
      </c>
      <c r="K60" s="35" t="n">
        <v>1615611</v>
      </c>
      <c r="L60" s="35" t="n">
        <v>6153485</v>
      </c>
      <c r="M60" s="35" t="s">
        <v>130</v>
      </c>
      <c r="N60" s="35" t="n">
        <v>29708</v>
      </c>
      <c r="O60" s="35" t="s">
        <v>130</v>
      </c>
      <c r="P60" s="35" t="n">
        <v>26575</v>
      </c>
      <c r="Q60" s="35" t="n">
        <v>3133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3" t="n">
        <v>354144757</v>
      </c>
      <c r="C62" s="43" t="n">
        <v>13868133</v>
      </c>
      <c r="D62" s="43" t="n">
        <v>105031299</v>
      </c>
      <c r="E62" s="43" t="n">
        <v>235245325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98689174</v>
      </c>
      <c r="K62" s="43" t="n">
        <v>3296118</v>
      </c>
      <c r="L62" s="43" t="n">
        <v>95393056</v>
      </c>
      <c r="M62" s="43" t="s">
        <v>130</v>
      </c>
      <c r="N62" s="43" t="n">
        <v>255455583</v>
      </c>
      <c r="O62" s="43" t="n">
        <v>10572015</v>
      </c>
      <c r="P62" s="43" t="n">
        <v>9638243</v>
      </c>
      <c r="Q62" s="43" t="n">
        <v>23524532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174204</v>
      </c>
      <c r="C7" s="31" t="s">
        <v>130</v>
      </c>
      <c r="D7" s="35" t="s">
        <v>130</v>
      </c>
      <c r="E7" s="31" t="n">
        <v>174204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174204</v>
      </c>
      <c r="O7" s="31" t="s">
        <v>130</v>
      </c>
      <c r="P7" s="35" t="s">
        <v>130</v>
      </c>
      <c r="Q7" s="31" t="n">
        <v>17420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317636</v>
      </c>
      <c r="C8" s="35" t="n">
        <v>60059</v>
      </c>
      <c r="D8" s="35" t="s">
        <v>130</v>
      </c>
      <c r="E8" s="35" t="n">
        <v>257577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317636</v>
      </c>
      <c r="O8" s="35" t="n">
        <v>60059</v>
      </c>
      <c r="P8" s="35" t="s">
        <v>130</v>
      </c>
      <c r="Q8" s="35" t="n">
        <v>25757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25178</v>
      </c>
      <c r="C9" s="35" t="s">
        <v>130</v>
      </c>
      <c r="D9" s="35" t="s">
        <v>130</v>
      </c>
      <c r="E9" s="35" t="n">
        <v>25178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25178</v>
      </c>
      <c r="O9" s="35" t="s">
        <v>130</v>
      </c>
      <c r="P9" s="35" t="s">
        <v>130</v>
      </c>
      <c r="Q9" s="35" t="n">
        <v>25178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962902</v>
      </c>
      <c r="C10" s="35" t="s">
        <v>130</v>
      </c>
      <c r="D10" s="35" t="n">
        <v>117234</v>
      </c>
      <c r="E10" s="35" t="n">
        <v>845668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962902</v>
      </c>
      <c r="O10" s="35" t="s">
        <v>130</v>
      </c>
      <c r="P10" s="35" t="n">
        <v>117234</v>
      </c>
      <c r="Q10" s="35" t="n">
        <v>84566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61777</v>
      </c>
      <c r="C11" s="35" t="n">
        <v>477</v>
      </c>
      <c r="D11" s="35" t="s">
        <v>130</v>
      </c>
      <c r="E11" s="35" t="n">
        <v>6130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61777</v>
      </c>
      <c r="O11" s="35" t="n">
        <v>477</v>
      </c>
      <c r="P11" s="35" t="s">
        <v>130</v>
      </c>
      <c r="Q11" s="35" t="n">
        <v>6130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30527</v>
      </c>
      <c r="C12" s="35" t="s">
        <v>130</v>
      </c>
      <c r="D12" s="35" t="s">
        <v>130</v>
      </c>
      <c r="E12" s="35" t="n">
        <v>3052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30527</v>
      </c>
      <c r="O12" s="35" t="s">
        <v>130</v>
      </c>
      <c r="P12" s="35" t="s">
        <v>130</v>
      </c>
      <c r="Q12" s="35" t="n">
        <v>3052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n">
        <v>96916</v>
      </c>
      <c r="C13" s="35" t="s">
        <v>130</v>
      </c>
      <c r="D13" s="35" t="s">
        <v>130</v>
      </c>
      <c r="E13" s="35" t="n">
        <v>9691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96916</v>
      </c>
      <c r="O13" s="35" t="s">
        <v>130</v>
      </c>
      <c r="P13" s="35" t="s">
        <v>130</v>
      </c>
      <c r="Q13" s="35" t="n">
        <v>9691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n">
        <v>209795</v>
      </c>
      <c r="C15" s="35" t="s">
        <v>130</v>
      </c>
      <c r="D15" s="35" t="s">
        <v>130</v>
      </c>
      <c r="E15" s="35" t="n">
        <v>209795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209795</v>
      </c>
      <c r="O15" s="35" t="s">
        <v>130</v>
      </c>
      <c r="P15" s="35" t="s">
        <v>130</v>
      </c>
      <c r="Q15" s="35" t="n">
        <v>209795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122208</v>
      </c>
      <c r="C16" s="35" t="s">
        <v>130</v>
      </c>
      <c r="D16" s="35" t="s">
        <v>130</v>
      </c>
      <c r="E16" s="35" t="n">
        <v>12220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122208</v>
      </c>
      <c r="O16" s="35" t="s">
        <v>130</v>
      </c>
      <c r="P16" s="35" t="s">
        <v>130</v>
      </c>
      <c r="Q16" s="35" t="n">
        <v>12220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n">
        <v>687</v>
      </c>
      <c r="C18" s="35" t="s">
        <v>130</v>
      </c>
      <c r="D18" s="35" t="s">
        <v>130</v>
      </c>
      <c r="E18" s="35" t="n">
        <v>687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687</v>
      </c>
      <c r="O18" s="35" t="s">
        <v>130</v>
      </c>
      <c r="P18" s="35" t="s">
        <v>130</v>
      </c>
      <c r="Q18" s="35" t="n">
        <v>68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603942</v>
      </c>
      <c r="C19" s="35" t="n">
        <v>1768</v>
      </c>
      <c r="D19" s="35" t="s">
        <v>130</v>
      </c>
      <c r="E19" s="35" t="n">
        <v>60217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603942</v>
      </c>
      <c r="O19" s="35" t="n">
        <v>1768</v>
      </c>
      <c r="P19" s="35" t="s">
        <v>130</v>
      </c>
      <c r="Q19" s="35" t="n">
        <v>60217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13738247</v>
      </c>
      <c r="C20" s="35" t="s">
        <v>130</v>
      </c>
      <c r="D20" s="35" t="n">
        <v>13738247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3738247</v>
      </c>
      <c r="K20" s="35" t="s">
        <v>130</v>
      </c>
      <c r="L20" s="35" t="n">
        <v>13738247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2580882</v>
      </c>
      <c r="C21" s="35" t="n">
        <v>26458</v>
      </c>
      <c r="D21" s="35" t="s">
        <v>130</v>
      </c>
      <c r="E21" s="35" t="n">
        <v>2554424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2580882</v>
      </c>
      <c r="O21" s="35" t="n">
        <v>26458</v>
      </c>
      <c r="P21" s="35" t="s">
        <v>130</v>
      </c>
      <c r="Q21" s="35" t="n">
        <v>255442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26153</v>
      </c>
      <c r="C23" s="35" t="s">
        <v>130</v>
      </c>
      <c r="D23" s="35" t="s">
        <v>130</v>
      </c>
      <c r="E23" s="35" t="n">
        <v>26153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26153</v>
      </c>
      <c r="O23" s="35" t="s">
        <v>130</v>
      </c>
      <c r="P23" s="35" t="s">
        <v>130</v>
      </c>
      <c r="Q23" s="35" t="n">
        <v>2615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32456</v>
      </c>
      <c r="C24" s="35" t="s">
        <v>130</v>
      </c>
      <c r="D24" s="35" t="s">
        <v>130</v>
      </c>
      <c r="E24" s="35" t="n">
        <v>32456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32456</v>
      </c>
      <c r="O24" s="35" t="s">
        <v>130</v>
      </c>
      <c r="P24" s="35" t="s">
        <v>130</v>
      </c>
      <c r="Q24" s="35" t="n">
        <v>32456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213567</v>
      </c>
      <c r="C25" s="35" t="s">
        <v>130</v>
      </c>
      <c r="D25" s="35" t="s">
        <v>130</v>
      </c>
      <c r="E25" s="35" t="n">
        <v>213567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213567</v>
      </c>
      <c r="O25" s="35" t="s">
        <v>130</v>
      </c>
      <c r="P25" s="35" t="s">
        <v>130</v>
      </c>
      <c r="Q25" s="35" t="n">
        <v>21356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80476</v>
      </c>
      <c r="C26" s="35" t="n">
        <v>3747</v>
      </c>
      <c r="D26" s="35" t="s">
        <v>130</v>
      </c>
      <c r="E26" s="35" t="n">
        <v>76729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80476</v>
      </c>
      <c r="O26" s="35" t="n">
        <v>3747</v>
      </c>
      <c r="P26" s="35" t="s">
        <v>130</v>
      </c>
      <c r="Q26" s="35" t="n">
        <v>76729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49970</v>
      </c>
      <c r="C28" s="35" t="s">
        <v>130</v>
      </c>
      <c r="D28" s="35" t="s">
        <v>130</v>
      </c>
      <c r="E28" s="35" t="n">
        <v>4997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49970</v>
      </c>
      <c r="O28" s="35" t="s">
        <v>130</v>
      </c>
      <c r="P28" s="35" t="s">
        <v>130</v>
      </c>
      <c r="Q28" s="35" t="n">
        <v>4997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123848</v>
      </c>
      <c r="C29" s="35" t="s">
        <v>130</v>
      </c>
      <c r="D29" s="35" t="s">
        <v>130</v>
      </c>
      <c r="E29" s="35" t="n">
        <v>123848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123848</v>
      </c>
      <c r="O29" s="35" t="s">
        <v>130</v>
      </c>
      <c r="P29" s="35" t="s">
        <v>130</v>
      </c>
      <c r="Q29" s="35" t="n">
        <v>12384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124637</v>
      </c>
      <c r="C30" s="35" t="s">
        <v>130</v>
      </c>
      <c r="D30" s="35" t="s">
        <v>130</v>
      </c>
      <c r="E30" s="35" t="n">
        <v>124637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124637</v>
      </c>
      <c r="O30" s="35" t="s">
        <v>130</v>
      </c>
      <c r="P30" s="35" t="s">
        <v>130</v>
      </c>
      <c r="Q30" s="35" t="n">
        <v>12463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159355</v>
      </c>
      <c r="C31" s="35" t="s">
        <v>130</v>
      </c>
      <c r="D31" s="35" t="s">
        <v>130</v>
      </c>
      <c r="E31" s="35" t="n">
        <v>159355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159355</v>
      </c>
      <c r="O31" s="35" t="s">
        <v>130</v>
      </c>
      <c r="P31" s="35" t="s">
        <v>130</v>
      </c>
      <c r="Q31" s="35" t="n">
        <v>15935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1035030</v>
      </c>
      <c r="C32" s="35" t="s">
        <v>130</v>
      </c>
      <c r="D32" s="35" t="s">
        <v>130</v>
      </c>
      <c r="E32" s="35" t="n">
        <v>10350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1035030</v>
      </c>
      <c r="O32" s="35" t="s">
        <v>130</v>
      </c>
      <c r="P32" s="35" t="s">
        <v>130</v>
      </c>
      <c r="Q32" s="35" t="n">
        <v>10350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111076</v>
      </c>
      <c r="C33" s="35" t="s">
        <v>130</v>
      </c>
      <c r="D33" s="35" t="s">
        <v>130</v>
      </c>
      <c r="E33" s="35" t="n">
        <v>11107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111076</v>
      </c>
      <c r="O33" s="35" t="s">
        <v>130</v>
      </c>
      <c r="P33" s="35" t="s">
        <v>130</v>
      </c>
      <c r="Q33" s="35" t="n">
        <v>11107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14192</v>
      </c>
      <c r="C35" s="35" t="s">
        <v>130</v>
      </c>
      <c r="D35" s="35" t="s">
        <v>130</v>
      </c>
      <c r="E35" s="35" t="n">
        <v>1419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14192</v>
      </c>
      <c r="O35" s="35" t="s">
        <v>130</v>
      </c>
      <c r="P35" s="35" t="s">
        <v>130</v>
      </c>
      <c r="Q35" s="35" t="n">
        <v>1419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1478657</v>
      </c>
      <c r="C36" s="35" t="s">
        <v>130</v>
      </c>
      <c r="D36" s="35" t="n">
        <v>140946</v>
      </c>
      <c r="E36" s="35" t="n">
        <v>1337711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1478657</v>
      </c>
      <c r="O36" s="35" t="s">
        <v>130</v>
      </c>
      <c r="P36" s="35" t="n">
        <v>140946</v>
      </c>
      <c r="Q36" s="35" t="n">
        <v>1337711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n">
        <v>1079695</v>
      </c>
      <c r="C37" s="35" t="s">
        <v>130</v>
      </c>
      <c r="D37" s="35" t="n">
        <v>18594</v>
      </c>
      <c r="E37" s="35" t="n">
        <v>1061101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1079695</v>
      </c>
      <c r="O37" s="35" t="s">
        <v>130</v>
      </c>
      <c r="P37" s="35" t="n">
        <v>18594</v>
      </c>
      <c r="Q37" s="35" t="n">
        <v>106110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1942668</v>
      </c>
      <c r="C38" s="35" t="n">
        <v>20001</v>
      </c>
      <c r="D38" s="35" t="n">
        <v>6203</v>
      </c>
      <c r="E38" s="35" t="n">
        <v>1916464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1942668</v>
      </c>
      <c r="O38" s="35" t="n">
        <v>20001</v>
      </c>
      <c r="P38" s="35" t="n">
        <v>6203</v>
      </c>
      <c r="Q38" s="35" t="n">
        <v>191646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n">
        <v>95301</v>
      </c>
      <c r="C40" s="35" t="s">
        <v>130</v>
      </c>
      <c r="D40" s="35" t="s">
        <v>130</v>
      </c>
      <c r="E40" s="35" t="n">
        <v>9530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95301</v>
      </c>
      <c r="O40" s="35" t="s">
        <v>130</v>
      </c>
      <c r="P40" s="35" t="s">
        <v>130</v>
      </c>
      <c r="Q40" s="35" t="n">
        <v>9530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423494</v>
      </c>
      <c r="C44" s="79" t="n">
        <v>81996</v>
      </c>
      <c r="D44" s="79" t="n">
        <v>7817</v>
      </c>
      <c r="E44" s="79" t="n">
        <v>333681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7817</v>
      </c>
      <c r="K44" s="79" t="s">
        <v>130</v>
      </c>
      <c r="L44" s="79" t="n">
        <v>7817</v>
      </c>
      <c r="M44" s="79" t="s">
        <v>130</v>
      </c>
      <c r="N44" s="79" t="n">
        <v>415677</v>
      </c>
      <c r="O44" s="79" t="n">
        <v>81996</v>
      </c>
      <c r="P44" s="79" t="s">
        <v>130</v>
      </c>
      <c r="Q44" s="79" t="n">
        <v>33368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49575</v>
      </c>
      <c r="C45" s="79" t="s">
        <v>130</v>
      </c>
      <c r="D45" s="79" t="s">
        <v>130</v>
      </c>
      <c r="E45" s="79" t="n">
        <v>149575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49575</v>
      </c>
      <c r="O45" s="79" t="s">
        <v>130</v>
      </c>
      <c r="P45" s="79" t="s">
        <v>130</v>
      </c>
      <c r="Q45" s="79" t="n">
        <v>14957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590995</v>
      </c>
      <c r="C46" s="79" t="s">
        <v>130</v>
      </c>
      <c r="D46" s="79" t="n">
        <v>5411</v>
      </c>
      <c r="E46" s="79" t="n">
        <v>585584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n">
        <v>5411</v>
      </c>
      <c r="K46" s="79" t="s">
        <v>130</v>
      </c>
      <c r="L46" s="79" t="n">
        <v>5411</v>
      </c>
      <c r="M46" s="79" t="s">
        <v>130</v>
      </c>
      <c r="N46" s="79" t="n">
        <v>585584</v>
      </c>
      <c r="O46" s="79" t="s">
        <v>130</v>
      </c>
      <c r="P46" s="79" t="s">
        <v>130</v>
      </c>
      <c r="Q46" s="79" t="n">
        <v>58558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73183</v>
      </c>
      <c r="C48" s="79" t="s">
        <v>130</v>
      </c>
      <c r="D48" s="79" t="s">
        <v>130</v>
      </c>
      <c r="E48" s="79" t="n">
        <v>73183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73183</v>
      </c>
      <c r="O48" s="79" t="s">
        <v>130</v>
      </c>
      <c r="P48" s="79" t="s">
        <v>130</v>
      </c>
      <c r="Q48" s="79" t="n">
        <v>73183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828933</v>
      </c>
      <c r="C49" s="79" t="s">
        <v>130</v>
      </c>
      <c r="D49" s="79" t="s">
        <v>130</v>
      </c>
      <c r="E49" s="79" t="n">
        <v>828933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828933</v>
      </c>
      <c r="O49" s="79" t="s">
        <v>130</v>
      </c>
      <c r="P49" s="79" t="s">
        <v>130</v>
      </c>
      <c r="Q49" s="79" t="n">
        <v>82893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10430</v>
      </c>
      <c r="C50" s="79" t="s">
        <v>130</v>
      </c>
      <c r="D50" s="79" t="s">
        <v>130</v>
      </c>
      <c r="E50" s="79" t="n">
        <v>1104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10430</v>
      </c>
      <c r="O50" s="79" t="s">
        <v>130</v>
      </c>
      <c r="P50" s="79" t="s">
        <v>130</v>
      </c>
      <c r="Q50" s="79" t="n">
        <v>1104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19115</v>
      </c>
      <c r="C51" s="79" t="s">
        <v>130</v>
      </c>
      <c r="D51" s="79" t="s">
        <v>130</v>
      </c>
      <c r="E51" s="79" t="n">
        <v>19115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9115</v>
      </c>
      <c r="O51" s="79" t="s">
        <v>130</v>
      </c>
      <c r="P51" s="79" t="s">
        <v>130</v>
      </c>
      <c r="Q51" s="79" t="n">
        <v>1911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1899113</v>
      </c>
      <c r="C53" s="79" t="n">
        <v>493920</v>
      </c>
      <c r="D53" s="79" t="n">
        <v>44452</v>
      </c>
      <c r="E53" s="79" t="n">
        <v>1360741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1899113</v>
      </c>
      <c r="O53" s="79" t="n">
        <v>493920</v>
      </c>
      <c r="P53" s="79" t="n">
        <v>44452</v>
      </c>
      <c r="Q53" s="79" t="n">
        <v>136074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2182297</v>
      </c>
      <c r="C55" s="79" t="s">
        <v>130</v>
      </c>
      <c r="D55" s="79" t="s">
        <v>130</v>
      </c>
      <c r="E55" s="79" t="n">
        <v>2182297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2182297</v>
      </c>
      <c r="O55" s="79" t="s">
        <v>130</v>
      </c>
      <c r="P55" s="79" t="s">
        <v>130</v>
      </c>
      <c r="Q55" s="79" t="n">
        <v>218229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198734</v>
      </c>
      <c r="C57" s="79" t="s">
        <v>130</v>
      </c>
      <c r="D57" s="79" t="s">
        <v>130</v>
      </c>
      <c r="E57" s="79" t="n">
        <v>198734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198734</v>
      </c>
      <c r="O57" s="79" t="s">
        <v>130</v>
      </c>
      <c r="P57" s="79" t="s">
        <v>130</v>
      </c>
      <c r="Q57" s="79" t="n">
        <v>19873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277147</v>
      </c>
      <c r="C58" s="79" t="s">
        <v>130</v>
      </c>
      <c r="D58" s="79" t="s">
        <v>130</v>
      </c>
      <c r="E58" s="79" t="n">
        <v>277147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277147</v>
      </c>
      <c r="O58" s="79" t="s">
        <v>130</v>
      </c>
      <c r="P58" s="79" t="s">
        <v>130</v>
      </c>
      <c r="Q58" s="79" t="n">
        <v>277147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2905294</v>
      </c>
      <c r="C59" s="79" t="s">
        <v>130</v>
      </c>
      <c r="D59" s="79" t="n">
        <v>288470</v>
      </c>
      <c r="E59" s="79" t="n">
        <v>2616824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2905294</v>
      </c>
      <c r="O59" s="79" t="s">
        <v>130</v>
      </c>
      <c r="P59" s="79" t="n">
        <v>288470</v>
      </c>
      <c r="Q59" s="79" t="n">
        <v>261682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35150292</v>
      </c>
      <c r="C62" s="82" t="n">
        <v>688426</v>
      </c>
      <c r="D62" s="82" t="n">
        <v>14367374</v>
      </c>
      <c r="E62" s="82" t="n">
        <v>20094492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13751475</v>
      </c>
      <c r="K62" s="82" t="s">
        <v>130</v>
      </c>
      <c r="L62" s="82" t="n">
        <v>13751475</v>
      </c>
      <c r="M62" s="82" t="s">
        <v>130</v>
      </c>
      <c r="N62" s="82" t="n">
        <v>21398817</v>
      </c>
      <c r="O62" s="82" t="n">
        <v>688426</v>
      </c>
      <c r="P62" s="82" t="n">
        <v>615899</v>
      </c>
      <c r="Q62" s="83" t="n">
        <v>2009449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8467</v>
      </c>
      <c r="C7" s="85" t="s">
        <v>130</v>
      </c>
      <c r="D7" s="85" t="s">
        <v>130</v>
      </c>
      <c r="E7" s="85" t="n">
        <v>8467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8467</v>
      </c>
      <c r="O7" s="85" t="s">
        <v>130</v>
      </c>
      <c r="P7" s="85" t="s">
        <v>130</v>
      </c>
      <c r="Q7" s="85" t="n">
        <v>846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89999</v>
      </c>
      <c r="C8" s="79" t="s">
        <v>130</v>
      </c>
      <c r="D8" s="79" t="s">
        <v>130</v>
      </c>
      <c r="E8" s="79" t="n">
        <v>89999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89999</v>
      </c>
      <c r="O8" s="79" t="s">
        <v>130</v>
      </c>
      <c r="P8" s="79" t="s">
        <v>130</v>
      </c>
      <c r="Q8" s="79" t="n">
        <v>89999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58979</v>
      </c>
      <c r="C12" s="79" t="s">
        <v>130</v>
      </c>
      <c r="D12" s="79" t="s">
        <v>130</v>
      </c>
      <c r="E12" s="79" t="n">
        <v>58979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58979</v>
      </c>
      <c r="O12" s="79" t="s">
        <v>130</v>
      </c>
      <c r="P12" s="79" t="s">
        <v>130</v>
      </c>
      <c r="Q12" s="79" t="n">
        <v>5897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79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4354</v>
      </c>
      <c r="C16" s="79" t="s">
        <v>130</v>
      </c>
      <c r="D16" s="79" t="s">
        <v>130</v>
      </c>
      <c r="E16" s="79" t="n">
        <v>4354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4354</v>
      </c>
      <c r="O16" s="79" t="s">
        <v>130</v>
      </c>
      <c r="P16" s="79" t="s">
        <v>130</v>
      </c>
      <c r="Q16" s="79" t="n">
        <v>4354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1742</v>
      </c>
      <c r="C19" s="79" t="s">
        <v>130</v>
      </c>
      <c r="D19" s="79" t="s">
        <v>130</v>
      </c>
      <c r="E19" s="79" t="n">
        <v>11742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11742</v>
      </c>
      <c r="O19" s="79" t="s">
        <v>130</v>
      </c>
      <c r="P19" s="79" t="s">
        <v>130</v>
      </c>
      <c r="Q19" s="79" t="n">
        <v>1174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427258</v>
      </c>
      <c r="C21" s="79" t="s">
        <v>130</v>
      </c>
      <c r="D21" s="79" t="s">
        <v>130</v>
      </c>
      <c r="E21" s="79" t="n">
        <v>427258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427258</v>
      </c>
      <c r="O21" s="79" t="s">
        <v>130</v>
      </c>
      <c r="P21" s="79" t="s">
        <v>130</v>
      </c>
      <c r="Q21" s="79" t="n">
        <v>427258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42714</v>
      </c>
      <c r="C23" s="79" t="s">
        <v>130</v>
      </c>
      <c r="D23" s="79" t="s">
        <v>130</v>
      </c>
      <c r="E23" s="79" t="n">
        <v>42714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42714</v>
      </c>
      <c r="O23" s="79" t="s">
        <v>130</v>
      </c>
      <c r="P23" s="79" t="s">
        <v>130</v>
      </c>
      <c r="Q23" s="79" t="n">
        <v>4271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0788</v>
      </c>
      <c r="C29" s="79" t="s">
        <v>130</v>
      </c>
      <c r="D29" s="79" t="s">
        <v>130</v>
      </c>
      <c r="E29" s="79" t="n">
        <v>10788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0788</v>
      </c>
      <c r="O29" s="79" t="s">
        <v>130</v>
      </c>
      <c r="P29" s="79" t="s">
        <v>130</v>
      </c>
      <c r="Q29" s="79" t="n">
        <v>1078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43646</v>
      </c>
      <c r="C30" s="79" t="s">
        <v>130</v>
      </c>
      <c r="D30" s="79" t="s">
        <v>130</v>
      </c>
      <c r="E30" s="79" t="n">
        <v>43646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43646</v>
      </c>
      <c r="O30" s="79" t="s">
        <v>130</v>
      </c>
      <c r="P30" s="79" t="s">
        <v>130</v>
      </c>
      <c r="Q30" s="79" t="n">
        <v>4364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15381</v>
      </c>
      <c r="C31" s="79" t="s">
        <v>130</v>
      </c>
      <c r="D31" s="79" t="s">
        <v>130</v>
      </c>
      <c r="E31" s="79" t="n">
        <v>15381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15381</v>
      </c>
      <c r="O31" s="79" t="s">
        <v>130</v>
      </c>
      <c r="P31" s="79" t="s">
        <v>130</v>
      </c>
      <c r="Q31" s="79" t="n">
        <v>1538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89634</v>
      </c>
      <c r="C32" s="79" t="s">
        <v>130</v>
      </c>
      <c r="D32" s="79" t="s">
        <v>130</v>
      </c>
      <c r="E32" s="79" t="n">
        <v>89634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89634</v>
      </c>
      <c r="O32" s="79" t="s">
        <v>130</v>
      </c>
      <c r="P32" s="79" t="s">
        <v>130</v>
      </c>
      <c r="Q32" s="79" t="n">
        <v>89634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50562</v>
      </c>
      <c r="C33" s="79" t="s">
        <v>130</v>
      </c>
      <c r="D33" s="79" t="s">
        <v>130</v>
      </c>
      <c r="E33" s="79" t="n">
        <v>50562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50562</v>
      </c>
      <c r="O33" s="79" t="s">
        <v>130</v>
      </c>
      <c r="P33" s="79" t="s">
        <v>130</v>
      </c>
      <c r="Q33" s="79" t="n">
        <v>5056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827495</v>
      </c>
      <c r="C36" s="79" t="s">
        <v>130</v>
      </c>
      <c r="D36" s="79" t="n">
        <v>78245</v>
      </c>
      <c r="E36" s="79" t="n">
        <v>74925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827495</v>
      </c>
      <c r="O36" s="79" t="s">
        <v>130</v>
      </c>
      <c r="P36" s="79" t="n">
        <v>78245</v>
      </c>
      <c r="Q36" s="79" t="n">
        <v>74925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272727</v>
      </c>
      <c r="C38" s="79" t="n">
        <v>1944</v>
      </c>
      <c r="D38" s="79" t="s">
        <v>130</v>
      </c>
      <c r="E38" s="79" t="n">
        <v>27078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272727</v>
      </c>
      <c r="O38" s="79" t="n">
        <v>1944</v>
      </c>
      <c r="P38" s="79" t="s">
        <v>130</v>
      </c>
      <c r="Q38" s="79" t="n">
        <v>27078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850</v>
      </c>
      <c r="C40" s="79" t="s">
        <v>130</v>
      </c>
      <c r="D40" s="79" t="s">
        <v>130</v>
      </c>
      <c r="E40" s="79" t="n">
        <v>85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850</v>
      </c>
      <c r="O40" s="79" t="s">
        <v>130</v>
      </c>
      <c r="P40" s="79" t="s">
        <v>130</v>
      </c>
      <c r="Q40" s="79" t="n">
        <v>85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59345</v>
      </c>
      <c r="C44" s="79" t="s">
        <v>130</v>
      </c>
      <c r="D44" s="79" t="n">
        <v>56297</v>
      </c>
      <c r="E44" s="79" t="n">
        <v>3048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56297</v>
      </c>
      <c r="K44" s="79" t="s">
        <v>130</v>
      </c>
      <c r="L44" s="79" t="n">
        <v>56297</v>
      </c>
      <c r="M44" s="79" t="s">
        <v>130</v>
      </c>
      <c r="N44" s="79" t="n">
        <v>3048</v>
      </c>
      <c r="O44" s="79" t="s">
        <v>130</v>
      </c>
      <c r="P44" s="79" t="s">
        <v>130</v>
      </c>
      <c r="Q44" s="79" t="n">
        <v>304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91597</v>
      </c>
      <c r="C45" s="79" t="s">
        <v>130</v>
      </c>
      <c r="D45" s="79" t="s">
        <v>130</v>
      </c>
      <c r="E45" s="79" t="n">
        <v>91597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91597</v>
      </c>
      <c r="O45" s="79" t="s">
        <v>130</v>
      </c>
      <c r="P45" s="79" t="s">
        <v>130</v>
      </c>
      <c r="Q45" s="79" t="n">
        <v>9159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8820</v>
      </c>
      <c r="C46" s="79" t="s">
        <v>130</v>
      </c>
      <c r="D46" s="79" t="s">
        <v>130</v>
      </c>
      <c r="E46" s="79" t="n">
        <v>882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8820</v>
      </c>
      <c r="O46" s="79" t="s">
        <v>130</v>
      </c>
      <c r="P46" s="79" t="s">
        <v>130</v>
      </c>
      <c r="Q46" s="79" t="n">
        <v>882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47562</v>
      </c>
      <c r="C48" s="79" t="s">
        <v>130</v>
      </c>
      <c r="D48" s="79" t="n">
        <v>5000</v>
      </c>
      <c r="E48" s="79" t="n">
        <v>42562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47562</v>
      </c>
      <c r="O48" s="79" t="s">
        <v>130</v>
      </c>
      <c r="P48" s="79" t="n">
        <v>5000</v>
      </c>
      <c r="Q48" s="79" t="n">
        <v>42562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5655</v>
      </c>
      <c r="C49" s="79" t="s">
        <v>130</v>
      </c>
      <c r="D49" s="79" t="s">
        <v>130</v>
      </c>
      <c r="E49" s="79" t="n">
        <v>5655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5655</v>
      </c>
      <c r="O49" s="79" t="s">
        <v>130</v>
      </c>
      <c r="P49" s="79" t="s">
        <v>130</v>
      </c>
      <c r="Q49" s="79" t="n">
        <v>565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7497</v>
      </c>
      <c r="C51" s="79" t="s">
        <v>130</v>
      </c>
      <c r="D51" s="79" t="s">
        <v>130</v>
      </c>
      <c r="E51" s="79" t="n">
        <v>7497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7497</v>
      </c>
      <c r="O51" s="79" t="s">
        <v>130</v>
      </c>
      <c r="P51" s="79" t="s">
        <v>130</v>
      </c>
      <c r="Q51" s="79" t="n">
        <v>749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14251</v>
      </c>
      <c r="C53" s="79" t="s">
        <v>130</v>
      </c>
      <c r="D53" s="79" t="s">
        <v>130</v>
      </c>
      <c r="E53" s="79" t="n">
        <v>14251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14251</v>
      </c>
      <c r="O53" s="79" t="s">
        <v>130</v>
      </c>
      <c r="P53" s="79" t="s">
        <v>130</v>
      </c>
      <c r="Q53" s="79" t="n">
        <v>1425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20016</v>
      </c>
      <c r="C55" s="79" t="s">
        <v>130</v>
      </c>
      <c r="D55" s="79" t="s">
        <v>130</v>
      </c>
      <c r="E55" s="79" t="n">
        <v>20016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20016</v>
      </c>
      <c r="O55" s="79" t="s">
        <v>130</v>
      </c>
      <c r="P55" s="79" t="s">
        <v>130</v>
      </c>
      <c r="Q55" s="79" t="n">
        <v>2001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13820</v>
      </c>
      <c r="C59" s="79" t="s">
        <v>130</v>
      </c>
      <c r="D59" s="79" t="s">
        <v>130</v>
      </c>
      <c r="E59" s="79" t="n">
        <v>1382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13820</v>
      </c>
      <c r="O59" s="79" t="s">
        <v>130</v>
      </c>
      <c r="P59" s="79" t="s">
        <v>130</v>
      </c>
      <c r="Q59" s="79" t="n">
        <v>1382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2223159</v>
      </c>
      <c r="C62" s="82" t="n">
        <v>1944</v>
      </c>
      <c r="D62" s="82" t="n">
        <v>139542</v>
      </c>
      <c r="E62" s="82" t="n">
        <v>2081673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56297</v>
      </c>
      <c r="K62" s="82" t="s">
        <v>130</v>
      </c>
      <c r="L62" s="82" t="n">
        <v>56297</v>
      </c>
      <c r="M62" s="82" t="s">
        <v>130</v>
      </c>
      <c r="N62" s="82" t="n">
        <v>2166862</v>
      </c>
      <c r="O62" s="82" t="n">
        <v>1944</v>
      </c>
      <c r="P62" s="82" t="n">
        <v>83245</v>
      </c>
      <c r="Q62" s="82" t="n">
        <v>208167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254883</v>
      </c>
      <c r="C7" s="85" t="s">
        <v>130</v>
      </c>
      <c r="D7" s="79" t="s">
        <v>130</v>
      </c>
      <c r="E7" s="85" t="n">
        <v>254883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254883</v>
      </c>
      <c r="O7" s="79" t="s">
        <v>130</v>
      </c>
      <c r="P7" s="79" t="s">
        <v>130</v>
      </c>
      <c r="Q7" s="85" t="n">
        <v>25488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46056</v>
      </c>
      <c r="C8" s="79" t="s">
        <v>130</v>
      </c>
      <c r="D8" s="79" t="s">
        <v>130</v>
      </c>
      <c r="E8" s="79" t="n">
        <v>46056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46056</v>
      </c>
      <c r="O8" s="79" t="s">
        <v>130</v>
      </c>
      <c r="P8" s="79" t="s">
        <v>130</v>
      </c>
      <c r="Q8" s="79" t="n">
        <v>46056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79732</v>
      </c>
      <c r="C9" s="79" t="s">
        <v>130</v>
      </c>
      <c r="D9" s="79" t="s">
        <v>130</v>
      </c>
      <c r="E9" s="79" t="n">
        <v>79732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79732</v>
      </c>
      <c r="O9" s="79" t="s">
        <v>130</v>
      </c>
      <c r="P9" s="79" t="s">
        <v>130</v>
      </c>
      <c r="Q9" s="79" t="n">
        <v>79732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16025</v>
      </c>
      <c r="C10" s="79" t="s">
        <v>130</v>
      </c>
      <c r="D10" s="79" t="s">
        <v>130</v>
      </c>
      <c r="E10" s="79" t="n">
        <v>16025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16025</v>
      </c>
      <c r="O10" s="79" t="s">
        <v>130</v>
      </c>
      <c r="P10" s="79" t="s">
        <v>130</v>
      </c>
      <c r="Q10" s="79" t="n">
        <v>1602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275488</v>
      </c>
      <c r="C11" s="79" t="n">
        <v>900</v>
      </c>
      <c r="D11" s="79" t="s">
        <v>130</v>
      </c>
      <c r="E11" s="79" t="n">
        <v>274588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275488</v>
      </c>
      <c r="O11" s="79" t="n">
        <v>900</v>
      </c>
      <c r="P11" s="79" t="s">
        <v>130</v>
      </c>
      <c r="Q11" s="79" t="n">
        <v>27458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9459</v>
      </c>
      <c r="C12" s="79" t="s">
        <v>130</v>
      </c>
      <c r="D12" s="79" t="s">
        <v>130</v>
      </c>
      <c r="E12" s="79" t="n">
        <v>19459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19459</v>
      </c>
      <c r="O12" s="79" t="s">
        <v>130</v>
      </c>
      <c r="P12" s="79" t="s">
        <v>130</v>
      </c>
      <c r="Q12" s="79" t="n">
        <v>1945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64140</v>
      </c>
      <c r="C13" s="79" t="s">
        <v>130</v>
      </c>
      <c r="D13" s="79" t="s">
        <v>130</v>
      </c>
      <c r="E13" s="79" t="n">
        <v>6414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64140</v>
      </c>
      <c r="O13" s="79" t="s">
        <v>130</v>
      </c>
      <c r="P13" s="79" t="s">
        <v>130</v>
      </c>
      <c r="Q13" s="79" t="n">
        <v>64140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44279</v>
      </c>
      <c r="C16" s="79" t="s">
        <v>130</v>
      </c>
      <c r="D16" s="79" t="n">
        <v>8366</v>
      </c>
      <c r="E16" s="79" t="n">
        <v>35913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8366</v>
      </c>
      <c r="K16" s="79" t="s">
        <v>130</v>
      </c>
      <c r="L16" s="79" t="n">
        <v>8366</v>
      </c>
      <c r="M16" s="79" t="s">
        <v>130</v>
      </c>
      <c r="N16" s="79" t="n">
        <v>35913</v>
      </c>
      <c r="O16" s="79" t="s">
        <v>130</v>
      </c>
      <c r="P16" s="79" t="s">
        <v>130</v>
      </c>
      <c r="Q16" s="79" t="n">
        <v>3591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443589</v>
      </c>
      <c r="C17" s="79" t="s">
        <v>130</v>
      </c>
      <c r="D17" s="79" t="s">
        <v>130</v>
      </c>
      <c r="E17" s="79" t="n">
        <v>443589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443589</v>
      </c>
      <c r="O17" s="79" t="s">
        <v>130</v>
      </c>
      <c r="P17" s="79" t="s">
        <v>130</v>
      </c>
      <c r="Q17" s="79" t="n">
        <v>44358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31547</v>
      </c>
      <c r="C18" s="79" t="s">
        <v>130</v>
      </c>
      <c r="D18" s="79" t="s">
        <v>130</v>
      </c>
      <c r="E18" s="79" t="n">
        <v>31547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31547</v>
      </c>
      <c r="O18" s="79" t="s">
        <v>130</v>
      </c>
      <c r="P18" s="79" t="s">
        <v>130</v>
      </c>
      <c r="Q18" s="79" t="n">
        <v>3154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369297</v>
      </c>
      <c r="C19" s="79" t="s">
        <v>130</v>
      </c>
      <c r="D19" s="79" t="s">
        <v>130</v>
      </c>
      <c r="E19" s="79" t="n">
        <v>369297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369297</v>
      </c>
      <c r="O19" s="79" t="s">
        <v>130</v>
      </c>
      <c r="P19" s="79" t="s">
        <v>130</v>
      </c>
      <c r="Q19" s="79" t="n">
        <v>369297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3179</v>
      </c>
      <c r="C20" s="79" t="s">
        <v>130</v>
      </c>
      <c r="D20" s="79" t="s">
        <v>130</v>
      </c>
      <c r="E20" s="79" t="n">
        <v>3179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3179</v>
      </c>
      <c r="O20" s="79" t="s">
        <v>130</v>
      </c>
      <c r="P20" s="79" t="s">
        <v>130</v>
      </c>
      <c r="Q20" s="79" t="n">
        <v>317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333335</v>
      </c>
      <c r="C21" s="79" t="s">
        <v>130</v>
      </c>
      <c r="D21" s="79" t="s">
        <v>130</v>
      </c>
      <c r="E21" s="79" t="n">
        <v>333335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333335</v>
      </c>
      <c r="O21" s="79" t="s">
        <v>130</v>
      </c>
      <c r="P21" s="79" t="s">
        <v>130</v>
      </c>
      <c r="Q21" s="79" t="n">
        <v>333335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38545</v>
      </c>
      <c r="C23" s="79" t="s">
        <v>130</v>
      </c>
      <c r="D23" s="79" t="s">
        <v>130</v>
      </c>
      <c r="E23" s="79" t="n">
        <v>38545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38545</v>
      </c>
      <c r="O23" s="79" t="s">
        <v>130</v>
      </c>
      <c r="P23" s="79" t="s">
        <v>130</v>
      </c>
      <c r="Q23" s="79" t="n">
        <v>38545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44117</v>
      </c>
      <c r="C24" s="79" t="s">
        <v>130</v>
      </c>
      <c r="D24" s="79" t="s">
        <v>130</v>
      </c>
      <c r="E24" s="79" t="n">
        <v>44117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44117</v>
      </c>
      <c r="O24" s="79" t="s">
        <v>130</v>
      </c>
      <c r="P24" s="79" t="s">
        <v>130</v>
      </c>
      <c r="Q24" s="79" t="n">
        <v>4411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3078</v>
      </c>
      <c r="C25" s="79" t="s">
        <v>130</v>
      </c>
      <c r="D25" s="79" t="s">
        <v>130</v>
      </c>
      <c r="E25" s="79" t="n">
        <v>3078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3078</v>
      </c>
      <c r="O25" s="79" t="s">
        <v>130</v>
      </c>
      <c r="P25" s="79" t="s">
        <v>130</v>
      </c>
      <c r="Q25" s="79" t="n">
        <v>307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137033</v>
      </c>
      <c r="C28" s="79" t="s">
        <v>130</v>
      </c>
      <c r="D28" s="79" t="n">
        <v>39200</v>
      </c>
      <c r="E28" s="79" t="n">
        <v>97833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39200</v>
      </c>
      <c r="K28" s="79" t="s">
        <v>130</v>
      </c>
      <c r="L28" s="79" t="n">
        <v>39200</v>
      </c>
      <c r="M28" s="79" t="s">
        <v>130</v>
      </c>
      <c r="N28" s="79" t="n">
        <v>97833</v>
      </c>
      <c r="O28" s="79" t="s">
        <v>130</v>
      </c>
      <c r="P28" s="79" t="s">
        <v>130</v>
      </c>
      <c r="Q28" s="79" t="n">
        <v>97833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252910</v>
      </c>
      <c r="C29" s="79" t="n">
        <v>62</v>
      </c>
      <c r="D29" s="79" t="n">
        <v>2</v>
      </c>
      <c r="E29" s="79" t="n">
        <v>1252846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252910</v>
      </c>
      <c r="O29" s="79" t="n">
        <v>62</v>
      </c>
      <c r="P29" s="79" t="n">
        <v>2</v>
      </c>
      <c r="Q29" s="79" t="n">
        <v>125284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104672</v>
      </c>
      <c r="C30" s="79" t="s">
        <v>130</v>
      </c>
      <c r="D30" s="79" t="s">
        <v>130</v>
      </c>
      <c r="E30" s="79" t="n">
        <v>104672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104672</v>
      </c>
      <c r="O30" s="79" t="s">
        <v>130</v>
      </c>
      <c r="P30" s="79" t="s">
        <v>130</v>
      </c>
      <c r="Q30" s="79" t="n">
        <v>10467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164101</v>
      </c>
      <c r="C31" s="79" t="s">
        <v>130</v>
      </c>
      <c r="D31" s="79" t="s">
        <v>130</v>
      </c>
      <c r="E31" s="79" t="n">
        <v>164101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164101</v>
      </c>
      <c r="O31" s="79" t="s">
        <v>130</v>
      </c>
      <c r="P31" s="79" t="s">
        <v>130</v>
      </c>
      <c r="Q31" s="79" t="n">
        <v>16410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3465193</v>
      </c>
      <c r="C32" s="79" t="n">
        <v>97500</v>
      </c>
      <c r="D32" s="79" t="n">
        <v>994</v>
      </c>
      <c r="E32" s="79" t="n">
        <v>3366699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3465193</v>
      </c>
      <c r="O32" s="79" t="n">
        <v>97500</v>
      </c>
      <c r="P32" s="79" t="n">
        <v>994</v>
      </c>
      <c r="Q32" s="79" t="n">
        <v>336669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85</v>
      </c>
      <c r="C33" s="79" t="s">
        <v>130</v>
      </c>
      <c r="D33" s="79" t="s">
        <v>130</v>
      </c>
      <c r="E33" s="79" t="n">
        <v>85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85</v>
      </c>
      <c r="O33" s="79" t="s">
        <v>130</v>
      </c>
      <c r="P33" s="79" t="s">
        <v>130</v>
      </c>
      <c r="Q33" s="79" t="n">
        <v>8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107021</v>
      </c>
      <c r="C38" s="79" t="s">
        <v>130</v>
      </c>
      <c r="D38" s="79" t="s">
        <v>130</v>
      </c>
      <c r="E38" s="79" t="n">
        <v>107021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107021</v>
      </c>
      <c r="O38" s="79" t="s">
        <v>130</v>
      </c>
      <c r="P38" s="79" t="s">
        <v>130</v>
      </c>
      <c r="Q38" s="79" t="n">
        <v>10702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47228</v>
      </c>
      <c r="C39" s="79" t="s">
        <v>130</v>
      </c>
      <c r="D39" s="79" t="n">
        <v>6674</v>
      </c>
      <c r="E39" s="79" t="n">
        <v>40554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47228</v>
      </c>
      <c r="O39" s="79" t="s">
        <v>130</v>
      </c>
      <c r="P39" s="79" t="n">
        <v>6674</v>
      </c>
      <c r="Q39" s="79" t="n">
        <v>4055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32393</v>
      </c>
      <c r="C40" s="79" t="s">
        <v>130</v>
      </c>
      <c r="D40" s="79" t="s">
        <v>130</v>
      </c>
      <c r="E40" s="79" t="n">
        <v>32393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32393</v>
      </c>
      <c r="O40" s="79" t="s">
        <v>130</v>
      </c>
      <c r="P40" s="79" t="s">
        <v>130</v>
      </c>
      <c r="Q40" s="79" t="n">
        <v>3239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32573</v>
      </c>
      <c r="C42" s="79" t="s">
        <v>130</v>
      </c>
      <c r="D42" s="79" t="s">
        <v>130</v>
      </c>
      <c r="E42" s="79" t="n">
        <v>32573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32573</v>
      </c>
      <c r="O42" s="79" t="s">
        <v>130</v>
      </c>
      <c r="P42" s="79" t="s">
        <v>130</v>
      </c>
      <c r="Q42" s="79" t="n">
        <v>3257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98375</v>
      </c>
      <c r="C44" s="79" t="s">
        <v>130</v>
      </c>
      <c r="D44" s="79" t="s">
        <v>130</v>
      </c>
      <c r="E44" s="79" t="n">
        <v>98375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98375</v>
      </c>
      <c r="O44" s="79" t="s">
        <v>130</v>
      </c>
      <c r="P44" s="79" t="s">
        <v>130</v>
      </c>
      <c r="Q44" s="79" t="n">
        <v>98375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56459</v>
      </c>
      <c r="C45" s="79" t="s">
        <v>130</v>
      </c>
      <c r="D45" s="79" t="s">
        <v>130</v>
      </c>
      <c r="E45" s="79" t="n">
        <v>56459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56459</v>
      </c>
      <c r="O45" s="79" t="s">
        <v>130</v>
      </c>
      <c r="P45" s="79" t="s">
        <v>130</v>
      </c>
      <c r="Q45" s="79" t="n">
        <v>5645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316949</v>
      </c>
      <c r="C46" s="79" t="s">
        <v>130</v>
      </c>
      <c r="D46" s="79" t="s">
        <v>130</v>
      </c>
      <c r="E46" s="79" t="n">
        <v>316949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316949</v>
      </c>
      <c r="O46" s="79" t="s">
        <v>130</v>
      </c>
      <c r="P46" s="79" t="s">
        <v>130</v>
      </c>
      <c r="Q46" s="79" t="n">
        <v>31694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3459</v>
      </c>
      <c r="C48" s="79" t="s">
        <v>130</v>
      </c>
      <c r="D48" s="79" t="s">
        <v>130</v>
      </c>
      <c r="E48" s="79" t="n">
        <v>3459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3459</v>
      </c>
      <c r="O48" s="79" t="s">
        <v>130</v>
      </c>
      <c r="P48" s="79" t="s">
        <v>130</v>
      </c>
      <c r="Q48" s="79" t="n">
        <v>345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1039</v>
      </c>
      <c r="C49" s="79" t="s">
        <v>130</v>
      </c>
      <c r="D49" s="79" t="s">
        <v>130</v>
      </c>
      <c r="E49" s="79" t="n">
        <v>1039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1039</v>
      </c>
      <c r="O49" s="79" t="s">
        <v>130</v>
      </c>
      <c r="P49" s="79" t="s">
        <v>130</v>
      </c>
      <c r="Q49" s="79" t="n">
        <v>103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245591</v>
      </c>
      <c r="C50" s="79" t="n">
        <v>51120</v>
      </c>
      <c r="D50" s="79" t="s">
        <v>130</v>
      </c>
      <c r="E50" s="79" t="n">
        <v>194471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245591</v>
      </c>
      <c r="O50" s="79" t="n">
        <v>51120</v>
      </c>
      <c r="P50" s="79" t="s">
        <v>130</v>
      </c>
      <c r="Q50" s="79" t="n">
        <v>19447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16811</v>
      </c>
      <c r="C51" s="79" t="s">
        <v>130</v>
      </c>
      <c r="D51" s="79" t="s">
        <v>130</v>
      </c>
      <c r="E51" s="79" t="n">
        <v>16811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6811</v>
      </c>
      <c r="O51" s="79" t="s">
        <v>130</v>
      </c>
      <c r="P51" s="79" t="s">
        <v>130</v>
      </c>
      <c r="Q51" s="79" t="n">
        <v>1681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20088</v>
      </c>
      <c r="C54" s="79" t="s">
        <v>130</v>
      </c>
      <c r="D54" s="79" t="s">
        <v>130</v>
      </c>
      <c r="E54" s="79" t="n">
        <v>20088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20088</v>
      </c>
      <c r="O54" s="79" t="s">
        <v>130</v>
      </c>
      <c r="P54" s="79" t="s">
        <v>130</v>
      </c>
      <c r="Q54" s="79" t="n">
        <v>2008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119391</v>
      </c>
      <c r="C55" s="79" t="n">
        <v>14258</v>
      </c>
      <c r="D55" s="79" t="n">
        <v>2851</v>
      </c>
      <c r="E55" s="79" t="n">
        <v>102282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119391</v>
      </c>
      <c r="O55" s="79" t="n">
        <v>14258</v>
      </c>
      <c r="P55" s="79" t="n">
        <v>2851</v>
      </c>
      <c r="Q55" s="79" t="n">
        <v>10228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986</v>
      </c>
      <c r="C56" s="79" t="s">
        <v>130</v>
      </c>
      <c r="D56" s="79" t="s">
        <v>130</v>
      </c>
      <c r="E56" s="79" t="n">
        <v>986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986</v>
      </c>
      <c r="O56" s="79" t="s">
        <v>130</v>
      </c>
      <c r="P56" s="79" t="s">
        <v>130</v>
      </c>
      <c r="Q56" s="79" t="n">
        <v>98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5676</v>
      </c>
      <c r="C57" s="79" t="s">
        <v>130</v>
      </c>
      <c r="D57" s="79" t="s">
        <v>130</v>
      </c>
      <c r="E57" s="79" t="n">
        <v>5676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5676</v>
      </c>
      <c r="O57" s="79" t="s">
        <v>130</v>
      </c>
      <c r="P57" s="79" t="s">
        <v>130</v>
      </c>
      <c r="Q57" s="79" t="n">
        <v>567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6775</v>
      </c>
      <c r="C58" s="79" t="s">
        <v>130</v>
      </c>
      <c r="D58" s="79" t="n">
        <v>6775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n">
        <v>6775</v>
      </c>
      <c r="K58" s="79" t="s">
        <v>130</v>
      </c>
      <c r="L58" s="79" t="n">
        <v>6775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99951</v>
      </c>
      <c r="C59" s="79" t="s">
        <v>130</v>
      </c>
      <c r="D59" s="79" t="s">
        <v>130</v>
      </c>
      <c r="E59" s="79" t="n">
        <v>99951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99951</v>
      </c>
      <c r="O59" s="79" t="s">
        <v>130</v>
      </c>
      <c r="P59" s="79" t="s">
        <v>130</v>
      </c>
      <c r="Q59" s="79" t="n">
        <v>9995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9363</v>
      </c>
      <c r="C60" s="79" t="s">
        <v>130</v>
      </c>
      <c r="D60" s="79" t="n">
        <v>9363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9363</v>
      </c>
      <c r="K60" s="79" t="s">
        <v>130</v>
      </c>
      <c r="L60" s="79" t="n">
        <v>9363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8410871</v>
      </c>
      <c r="C62" s="82" t="n">
        <v>163840</v>
      </c>
      <c r="D62" s="82" t="n">
        <v>74225</v>
      </c>
      <c r="E62" s="82" t="n">
        <v>8172806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63704</v>
      </c>
      <c r="K62" s="82" t="s">
        <v>130</v>
      </c>
      <c r="L62" s="82" t="n">
        <v>63704</v>
      </c>
      <c r="M62" s="82" t="s">
        <v>130</v>
      </c>
      <c r="N62" s="82" t="n">
        <v>8347167</v>
      </c>
      <c r="O62" s="82" t="n">
        <v>163840</v>
      </c>
      <c r="P62" s="82" t="n">
        <v>10521</v>
      </c>
      <c r="Q62" s="82" t="n">
        <v>817280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08"/>
    <col collapsed="false" customWidth="true" hidden="false" outlineLevel="0" max="2" min="2" style="15" width="14.81"/>
    <col collapsed="false" customWidth="true" hidden="false" outlineLevel="0" max="5" min="3" style="15" width="14.08"/>
    <col collapsed="false" customWidth="true" hidden="false" outlineLevel="0" max="6" min="6" style="15" width="14.63"/>
    <col collapsed="false" customWidth="true" hidden="false" outlineLevel="0" max="9" min="7" style="15" width="14.08"/>
    <col collapsed="false" customWidth="true" hidden="false" outlineLevel="0" max="10" min="10" style="15" width="14.63"/>
    <col collapsed="false" customWidth="true" hidden="false" outlineLevel="0" max="13" min="11" style="15" width="14.08"/>
    <col collapsed="false" customWidth="true" hidden="false" outlineLevel="0" max="14" min="14" style="15" width="14.63"/>
    <col collapsed="false" customWidth="true" hidden="false" outlineLevel="0" max="17" min="15" style="15" width="14.08"/>
    <col collapsed="false" customWidth="true" hidden="false" outlineLevel="0" max="18" min="18" style="15" width="10.08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45" t="s">
        <v>131</v>
      </c>
      <c r="B1" s="46"/>
      <c r="C1" s="46"/>
      <c r="D1" s="46"/>
      <c r="E1" s="4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A2" s="46"/>
      <c r="B2" s="46"/>
      <c r="C2" s="46"/>
      <c r="D2" s="46"/>
      <c r="E2" s="46"/>
      <c r="R2" s="18" t="s">
        <v>67</v>
      </c>
    </row>
    <row r="3" customFormat="false" ht="17" hidden="false" customHeight="true" outlineLevel="0" collapsed="false">
      <c r="A3" s="47" t="s">
        <v>68</v>
      </c>
      <c r="B3" s="48" t="s">
        <v>69</v>
      </c>
      <c r="C3" s="48"/>
      <c r="D3" s="48"/>
      <c r="E3" s="48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" hidden="false" customHeight="true" outlineLevel="0" collapsed="false">
      <c r="A4" s="49"/>
      <c r="B4" s="48"/>
      <c r="C4" s="48"/>
      <c r="D4" s="48"/>
      <c r="E4" s="48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" hidden="false" customHeight="true" outlineLevel="0" collapsed="false">
      <c r="A5" s="49"/>
      <c r="B5" s="50" t="s">
        <v>74</v>
      </c>
      <c r="C5" s="48" t="s">
        <v>75</v>
      </c>
      <c r="D5" s="48"/>
      <c r="E5" s="48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" hidden="false" customHeight="true" outlineLevel="0" collapsed="false">
      <c r="A6" s="51" t="s">
        <v>132</v>
      </c>
      <c r="B6" s="50"/>
      <c r="C6" s="50" t="s">
        <v>78</v>
      </c>
      <c r="D6" s="50" t="s">
        <v>79</v>
      </c>
      <c r="E6" s="50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132</v>
      </c>
    </row>
    <row r="7" customFormat="false" ht="24" hidden="false" customHeight="true" outlineLevel="0" collapsed="false">
      <c r="A7" s="52" t="s">
        <v>133</v>
      </c>
      <c r="B7" s="53" t="n">
        <v>5293281850</v>
      </c>
      <c r="C7" s="54" t="n">
        <v>2386496406</v>
      </c>
      <c r="D7" s="54" t="n">
        <v>1645178527</v>
      </c>
      <c r="E7" s="54" t="n">
        <v>1261606917</v>
      </c>
      <c r="F7" s="31" t="n">
        <v>1920431406</v>
      </c>
      <c r="G7" s="31" t="n">
        <v>1527221171</v>
      </c>
      <c r="H7" s="31" t="n">
        <v>352476454</v>
      </c>
      <c r="I7" s="32" t="n">
        <v>40733781</v>
      </c>
      <c r="J7" s="31" t="n">
        <v>1874037910</v>
      </c>
      <c r="K7" s="31" t="n">
        <v>583213458</v>
      </c>
      <c r="L7" s="31" t="n">
        <v>1273991574</v>
      </c>
      <c r="M7" s="31" t="n">
        <v>16832878</v>
      </c>
      <c r="N7" s="31" t="n">
        <v>1498812534</v>
      </c>
      <c r="O7" s="31" t="n">
        <v>276061777</v>
      </c>
      <c r="P7" s="31" t="n">
        <v>18710499</v>
      </c>
      <c r="Q7" s="32" t="n">
        <v>1204040258</v>
      </c>
      <c r="R7" s="29" t="s">
        <v>133</v>
      </c>
      <c r="S7" s="33"/>
    </row>
    <row r="8" customFormat="false" ht="24" hidden="false" customHeight="true" outlineLevel="0" collapsed="false">
      <c r="A8" s="52" t="s">
        <v>134</v>
      </c>
      <c r="B8" s="55" t="n">
        <v>738732329</v>
      </c>
      <c r="C8" s="56" t="n">
        <v>242126159</v>
      </c>
      <c r="D8" s="56" t="n">
        <v>231053094</v>
      </c>
      <c r="E8" s="56" t="n">
        <v>265553076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351910834</v>
      </c>
      <c r="K8" s="35" t="n">
        <v>111912070</v>
      </c>
      <c r="L8" s="35" t="n">
        <v>215728444</v>
      </c>
      <c r="M8" s="35" t="n">
        <v>24270320</v>
      </c>
      <c r="N8" s="35" t="n">
        <v>386821495</v>
      </c>
      <c r="O8" s="35" t="n">
        <v>130214089</v>
      </c>
      <c r="P8" s="35" t="n">
        <v>15324650</v>
      </c>
      <c r="Q8" s="36" t="n">
        <v>241282756</v>
      </c>
      <c r="R8" s="29" t="s">
        <v>134</v>
      </c>
      <c r="S8" s="33"/>
    </row>
    <row r="9" customFormat="false" ht="24" hidden="false" customHeight="true" outlineLevel="0" collapsed="false">
      <c r="A9" s="52" t="s">
        <v>135</v>
      </c>
      <c r="B9" s="55" t="n">
        <v>1123330227</v>
      </c>
      <c r="C9" s="56" t="n">
        <v>232254348</v>
      </c>
      <c r="D9" s="56" t="n">
        <v>262070143</v>
      </c>
      <c r="E9" s="56" t="n">
        <v>629005736</v>
      </c>
      <c r="F9" s="35" t="n">
        <v>28103440</v>
      </c>
      <c r="G9" s="35" t="n">
        <v>27202956</v>
      </c>
      <c r="H9" s="35" t="n">
        <v>735500</v>
      </c>
      <c r="I9" s="36" t="n">
        <v>164984</v>
      </c>
      <c r="J9" s="35" t="n">
        <v>264985516</v>
      </c>
      <c r="K9" s="35" t="n">
        <v>31315809</v>
      </c>
      <c r="L9" s="35" t="n">
        <v>230398661</v>
      </c>
      <c r="M9" s="35" t="n">
        <v>3271046</v>
      </c>
      <c r="N9" s="35" t="n">
        <v>830241271</v>
      </c>
      <c r="O9" s="35" t="n">
        <v>173735583</v>
      </c>
      <c r="P9" s="35" t="n">
        <v>30935982</v>
      </c>
      <c r="Q9" s="36" t="n">
        <v>625569706</v>
      </c>
      <c r="R9" s="29" t="s">
        <v>135</v>
      </c>
      <c r="S9" s="33"/>
    </row>
    <row r="10" customFormat="false" ht="24" hidden="false" customHeight="true" outlineLevel="0" collapsed="false">
      <c r="A10" s="29" t="s">
        <v>136</v>
      </c>
      <c r="B10" s="34" t="n">
        <v>453256710</v>
      </c>
      <c r="C10" s="35" t="n">
        <v>222833859</v>
      </c>
      <c r="D10" s="35" t="n">
        <v>147554260</v>
      </c>
      <c r="E10" s="35" t="n">
        <v>82868591</v>
      </c>
      <c r="F10" s="35" t="n">
        <v>225725050</v>
      </c>
      <c r="G10" s="35" t="n">
        <v>161302898</v>
      </c>
      <c r="H10" s="35" t="n">
        <v>38140134</v>
      </c>
      <c r="I10" s="36" t="n">
        <v>26282018</v>
      </c>
      <c r="J10" s="35" t="n">
        <v>162846944</v>
      </c>
      <c r="K10" s="35" t="n">
        <v>50273028</v>
      </c>
      <c r="L10" s="35" t="n">
        <v>106585606</v>
      </c>
      <c r="M10" s="35" t="n">
        <v>5988310</v>
      </c>
      <c r="N10" s="35" t="n">
        <v>64684716</v>
      </c>
      <c r="O10" s="35" t="n">
        <v>11257933</v>
      </c>
      <c r="P10" s="35" t="n">
        <v>2828520</v>
      </c>
      <c r="Q10" s="36" t="n">
        <v>50598263</v>
      </c>
      <c r="R10" s="29" t="s">
        <v>136</v>
      </c>
      <c r="S10" s="33"/>
    </row>
    <row r="11" customFormat="false" ht="24" hidden="false" customHeight="true" outlineLevel="0" collapsed="false">
      <c r="A11" s="29" t="s">
        <v>137</v>
      </c>
      <c r="B11" s="34" t="n">
        <v>1722701108</v>
      </c>
      <c r="C11" s="35" t="n">
        <v>872632724</v>
      </c>
      <c r="D11" s="35" t="n">
        <v>564648506</v>
      </c>
      <c r="E11" s="35" t="n">
        <v>285419878</v>
      </c>
      <c r="F11" s="35" t="n">
        <v>353074596</v>
      </c>
      <c r="G11" s="35" t="n">
        <v>294256986</v>
      </c>
      <c r="H11" s="35" t="n">
        <v>41338740</v>
      </c>
      <c r="I11" s="36" t="n">
        <v>17478870</v>
      </c>
      <c r="J11" s="35" t="n">
        <v>956305004</v>
      </c>
      <c r="K11" s="35" t="n">
        <v>468348599</v>
      </c>
      <c r="L11" s="35" t="n">
        <v>440311847</v>
      </c>
      <c r="M11" s="35" t="n">
        <v>47644558</v>
      </c>
      <c r="N11" s="35" t="n">
        <v>413321508</v>
      </c>
      <c r="O11" s="35" t="n">
        <v>110027139</v>
      </c>
      <c r="P11" s="35" t="n">
        <v>82997919</v>
      </c>
      <c r="Q11" s="36" t="n">
        <v>220296450</v>
      </c>
      <c r="R11" s="29" t="s">
        <v>137</v>
      </c>
      <c r="S11" s="33"/>
    </row>
    <row r="12" customFormat="false" ht="24" hidden="false" customHeight="true" outlineLevel="0" collapsed="false">
      <c r="A12" s="29" t="s">
        <v>138</v>
      </c>
      <c r="B12" s="34" t="n">
        <v>996130192</v>
      </c>
      <c r="C12" s="35" t="n">
        <v>499676373</v>
      </c>
      <c r="D12" s="35" t="n">
        <v>204831601</v>
      </c>
      <c r="E12" s="35" t="n">
        <v>291622218</v>
      </c>
      <c r="F12" s="35" t="n">
        <v>303120414</v>
      </c>
      <c r="G12" s="35" t="n">
        <v>303120414</v>
      </c>
      <c r="H12" s="35" t="s">
        <v>130</v>
      </c>
      <c r="I12" s="36" t="s">
        <v>130</v>
      </c>
      <c r="J12" s="35" t="n">
        <v>275229537</v>
      </c>
      <c r="K12" s="35" t="n">
        <v>75265733</v>
      </c>
      <c r="L12" s="35" t="n">
        <v>197134146</v>
      </c>
      <c r="M12" s="35" t="n">
        <v>2829658</v>
      </c>
      <c r="N12" s="35" t="n">
        <v>417780241</v>
      </c>
      <c r="O12" s="35" t="n">
        <v>121290226</v>
      </c>
      <c r="P12" s="35" t="n">
        <v>7697455</v>
      </c>
      <c r="Q12" s="36" t="n">
        <v>288792560</v>
      </c>
      <c r="R12" s="29" t="s">
        <v>138</v>
      </c>
      <c r="S12" s="33"/>
    </row>
    <row r="13" customFormat="false" ht="24" hidden="false" customHeight="true" outlineLevel="0" collapsed="false">
      <c r="A13" s="29" t="s">
        <v>139</v>
      </c>
      <c r="B13" s="34" t="n">
        <v>786702431</v>
      </c>
      <c r="C13" s="35" t="n">
        <v>154901094</v>
      </c>
      <c r="D13" s="35" t="n">
        <v>47828267</v>
      </c>
      <c r="E13" s="35" t="n">
        <v>583973070</v>
      </c>
      <c r="F13" s="35" t="n">
        <v>8755523</v>
      </c>
      <c r="G13" s="35" t="n">
        <v>8755523</v>
      </c>
      <c r="H13" s="35" t="s">
        <v>130</v>
      </c>
      <c r="I13" s="36" t="s">
        <v>130</v>
      </c>
      <c r="J13" s="35" t="n">
        <v>54479864</v>
      </c>
      <c r="K13" s="35" t="n">
        <v>13513879</v>
      </c>
      <c r="L13" s="35" t="n">
        <v>40299316</v>
      </c>
      <c r="M13" s="35" t="n">
        <v>666669</v>
      </c>
      <c r="N13" s="35" t="n">
        <v>723467044</v>
      </c>
      <c r="O13" s="35" t="n">
        <v>132631692</v>
      </c>
      <c r="P13" s="35" t="n">
        <v>7528951</v>
      </c>
      <c r="Q13" s="36" t="n">
        <v>583306401</v>
      </c>
      <c r="R13" s="29" t="s">
        <v>139</v>
      </c>
      <c r="S13" s="33"/>
    </row>
    <row r="14" customFormat="false" ht="24" hidden="false" customHeight="true" outlineLevel="0" collapsed="false">
      <c r="A14" s="29" t="s">
        <v>140</v>
      </c>
      <c r="B14" s="34" t="n">
        <v>869300650</v>
      </c>
      <c r="C14" s="35" t="n">
        <v>201800852</v>
      </c>
      <c r="D14" s="35" t="n">
        <v>244001249</v>
      </c>
      <c r="E14" s="35" t="n">
        <v>423498549</v>
      </c>
      <c r="F14" s="35" t="n">
        <v>18163954</v>
      </c>
      <c r="G14" s="35" t="n">
        <v>18163954</v>
      </c>
      <c r="H14" s="35" t="s">
        <v>130</v>
      </c>
      <c r="I14" s="36" t="s">
        <v>130</v>
      </c>
      <c r="J14" s="35" t="n">
        <v>203600149</v>
      </c>
      <c r="K14" s="35" t="n">
        <v>36876148</v>
      </c>
      <c r="L14" s="35" t="n">
        <v>166619655</v>
      </c>
      <c r="M14" s="35" t="n">
        <v>104346</v>
      </c>
      <c r="N14" s="35" t="n">
        <v>647536547</v>
      </c>
      <c r="O14" s="35" t="n">
        <v>146760750</v>
      </c>
      <c r="P14" s="35" t="n">
        <v>77381594</v>
      </c>
      <c r="Q14" s="36" t="n">
        <v>423394203</v>
      </c>
      <c r="R14" s="29" t="s">
        <v>140</v>
      </c>
      <c r="S14" s="33"/>
    </row>
    <row r="15" customFormat="false" ht="24" hidden="false" customHeight="true" outlineLevel="0" collapsed="false">
      <c r="A15" s="29" t="s">
        <v>141</v>
      </c>
      <c r="B15" s="34" t="n">
        <v>2118390766</v>
      </c>
      <c r="C15" s="35" t="n">
        <v>1066143917</v>
      </c>
      <c r="D15" s="35" t="n">
        <v>893567358</v>
      </c>
      <c r="E15" s="35" t="n">
        <v>158679491</v>
      </c>
      <c r="F15" s="35" t="n">
        <v>822345090</v>
      </c>
      <c r="G15" s="35" t="n">
        <v>652843098</v>
      </c>
      <c r="H15" s="35" t="n">
        <v>133602573</v>
      </c>
      <c r="I15" s="36" t="n">
        <v>35899419</v>
      </c>
      <c r="J15" s="35" t="n">
        <v>1154720681</v>
      </c>
      <c r="K15" s="35" t="n">
        <v>396122208</v>
      </c>
      <c r="L15" s="35" t="n">
        <v>748565334</v>
      </c>
      <c r="M15" s="35" t="n">
        <v>10033139</v>
      </c>
      <c r="N15" s="35" t="n">
        <v>141324995</v>
      </c>
      <c r="O15" s="35" t="n">
        <v>17178611</v>
      </c>
      <c r="P15" s="35" t="n">
        <v>11399451</v>
      </c>
      <c r="Q15" s="36" t="n">
        <v>112746933</v>
      </c>
      <c r="R15" s="29" t="s">
        <v>141</v>
      </c>
      <c r="S15" s="33"/>
    </row>
    <row r="16" customFormat="false" ht="24" hidden="false" customHeight="true" outlineLevel="0" collapsed="false">
      <c r="A16" s="29" t="s">
        <v>142</v>
      </c>
      <c r="B16" s="34" t="n">
        <v>130039771</v>
      </c>
      <c r="C16" s="35" t="n">
        <v>59932048</v>
      </c>
      <c r="D16" s="35" t="n">
        <v>64795530</v>
      </c>
      <c r="E16" s="35" t="n">
        <v>5312193</v>
      </c>
      <c r="F16" s="35" t="n">
        <v>28000538</v>
      </c>
      <c r="G16" s="35" t="n">
        <v>23822020</v>
      </c>
      <c r="H16" s="35" t="n">
        <v>3804598</v>
      </c>
      <c r="I16" s="36" t="n">
        <v>373920</v>
      </c>
      <c r="J16" s="35" t="n">
        <v>93647038</v>
      </c>
      <c r="K16" s="35" t="n">
        <v>32573011</v>
      </c>
      <c r="L16" s="35" t="n">
        <v>60466923</v>
      </c>
      <c r="M16" s="35" t="n">
        <v>607104</v>
      </c>
      <c r="N16" s="35" t="n">
        <v>8392195</v>
      </c>
      <c r="O16" s="35" t="n">
        <v>3537017</v>
      </c>
      <c r="P16" s="35" t="n">
        <v>524009</v>
      </c>
      <c r="Q16" s="36" t="n">
        <v>4331169</v>
      </c>
      <c r="R16" s="29" t="s">
        <v>142</v>
      </c>
      <c r="S16" s="33"/>
    </row>
    <row r="17" customFormat="false" ht="24" hidden="false" customHeight="true" outlineLevel="0" collapsed="false">
      <c r="A17" s="29" t="s">
        <v>143</v>
      </c>
      <c r="B17" s="34" t="n">
        <v>2161552097</v>
      </c>
      <c r="C17" s="35" t="n">
        <v>279326020</v>
      </c>
      <c r="D17" s="35" t="n">
        <v>434549765</v>
      </c>
      <c r="E17" s="35" t="n">
        <v>1447676312</v>
      </c>
      <c r="F17" s="35" t="n">
        <v>70730585</v>
      </c>
      <c r="G17" s="35" t="n">
        <v>70730585</v>
      </c>
      <c r="H17" s="35" t="s">
        <v>130</v>
      </c>
      <c r="I17" s="36" t="s">
        <v>130</v>
      </c>
      <c r="J17" s="35" t="n">
        <v>429162451</v>
      </c>
      <c r="K17" s="35" t="n">
        <v>21333712</v>
      </c>
      <c r="L17" s="35" t="n">
        <v>407151643</v>
      </c>
      <c r="M17" s="35" t="n">
        <v>677096</v>
      </c>
      <c r="N17" s="35" t="n">
        <v>1661659061</v>
      </c>
      <c r="O17" s="35" t="n">
        <v>187261723</v>
      </c>
      <c r="P17" s="35" t="n">
        <v>27398122</v>
      </c>
      <c r="Q17" s="36" t="n">
        <v>1446999216</v>
      </c>
      <c r="R17" s="29" t="s">
        <v>143</v>
      </c>
      <c r="S17" s="33"/>
    </row>
    <row r="18" customFormat="false" ht="24" hidden="false" customHeight="true" outlineLevel="0" collapsed="false">
      <c r="A18" s="29" t="s">
        <v>144</v>
      </c>
      <c r="B18" s="34" t="n">
        <v>35358</v>
      </c>
      <c r="C18" s="35" t="s">
        <v>130</v>
      </c>
      <c r="D18" s="35" t="n">
        <v>980</v>
      </c>
      <c r="E18" s="35" t="n">
        <v>34378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980</v>
      </c>
      <c r="K18" s="35" t="s">
        <v>130</v>
      </c>
      <c r="L18" s="35" t="n">
        <v>980</v>
      </c>
      <c r="M18" s="35" t="s">
        <v>130</v>
      </c>
      <c r="N18" s="35" t="n">
        <v>34378</v>
      </c>
      <c r="O18" s="35" t="s">
        <v>130</v>
      </c>
      <c r="P18" s="35" t="s">
        <v>130</v>
      </c>
      <c r="Q18" s="36" t="n">
        <v>34378</v>
      </c>
      <c r="R18" s="29" t="s">
        <v>144</v>
      </c>
      <c r="S18" s="33"/>
    </row>
    <row r="19" customFormat="false" ht="24" hidden="false" customHeight="true" outlineLevel="0" collapsed="false">
      <c r="A19" s="29" t="s">
        <v>145</v>
      </c>
      <c r="B19" s="34" t="n">
        <v>1187918834</v>
      </c>
      <c r="C19" s="35" t="n">
        <v>689891305</v>
      </c>
      <c r="D19" s="35" t="n">
        <v>260661648</v>
      </c>
      <c r="E19" s="35" t="n">
        <v>237365881</v>
      </c>
      <c r="F19" s="35" t="n">
        <v>178062008</v>
      </c>
      <c r="G19" s="35" t="n">
        <v>132788526</v>
      </c>
      <c r="H19" s="35" t="n">
        <v>44178388</v>
      </c>
      <c r="I19" s="36" t="n">
        <v>1095094</v>
      </c>
      <c r="J19" s="35" t="n">
        <v>581618025</v>
      </c>
      <c r="K19" s="35" t="n">
        <v>388982174</v>
      </c>
      <c r="L19" s="35" t="n">
        <v>192012854</v>
      </c>
      <c r="M19" s="35" t="n">
        <v>622997</v>
      </c>
      <c r="N19" s="35" t="n">
        <v>428238801</v>
      </c>
      <c r="O19" s="35" t="n">
        <v>168120605</v>
      </c>
      <c r="P19" s="35" t="n">
        <v>24470406</v>
      </c>
      <c r="Q19" s="36" t="n">
        <v>235647790</v>
      </c>
      <c r="R19" s="29" t="s">
        <v>145</v>
      </c>
      <c r="S19" s="33"/>
    </row>
    <row r="20" customFormat="false" ht="24" hidden="false" customHeight="true" outlineLevel="0" collapsed="false">
      <c r="A20" s="29" t="s">
        <v>146</v>
      </c>
      <c r="B20" s="34" t="n">
        <v>657154844</v>
      </c>
      <c r="C20" s="35" t="n">
        <v>186136991</v>
      </c>
      <c r="D20" s="35" t="n">
        <v>84167994</v>
      </c>
      <c r="E20" s="35" t="n">
        <v>386849859</v>
      </c>
      <c r="F20" s="35" t="n">
        <v>177578529</v>
      </c>
      <c r="G20" s="35" t="n">
        <v>177578529</v>
      </c>
      <c r="H20" s="35" t="s">
        <v>130</v>
      </c>
      <c r="I20" s="36" t="s">
        <v>130</v>
      </c>
      <c r="J20" s="35" t="n">
        <v>81493945</v>
      </c>
      <c r="K20" s="35" t="n">
        <v>253250</v>
      </c>
      <c r="L20" s="35" t="n">
        <v>81207249</v>
      </c>
      <c r="M20" s="35" t="n">
        <v>33446</v>
      </c>
      <c r="N20" s="35" t="n">
        <v>398082370</v>
      </c>
      <c r="O20" s="35" t="n">
        <v>8305212</v>
      </c>
      <c r="P20" s="35" t="n">
        <v>2960745</v>
      </c>
      <c r="Q20" s="36" t="n">
        <v>386816413</v>
      </c>
      <c r="R20" s="29" t="s">
        <v>146</v>
      </c>
      <c r="S20" s="33"/>
    </row>
    <row r="21" customFormat="false" ht="24" hidden="false" customHeight="true" outlineLevel="0" collapsed="false">
      <c r="A21" s="29" t="s">
        <v>147</v>
      </c>
      <c r="B21" s="34" t="n">
        <v>235929155</v>
      </c>
      <c r="C21" s="35" t="n">
        <v>201935632</v>
      </c>
      <c r="D21" s="35" t="n">
        <v>28905712</v>
      </c>
      <c r="E21" s="35" t="n">
        <v>5087811</v>
      </c>
      <c r="F21" s="35" t="n">
        <v>210864213</v>
      </c>
      <c r="G21" s="35" t="n">
        <v>199132119</v>
      </c>
      <c r="H21" s="35" t="n">
        <v>11732094</v>
      </c>
      <c r="I21" s="36" t="s">
        <v>130</v>
      </c>
      <c r="J21" s="35" t="n">
        <v>19871591</v>
      </c>
      <c r="K21" s="35" t="n">
        <v>2630638</v>
      </c>
      <c r="L21" s="35" t="n">
        <v>17129358</v>
      </c>
      <c r="M21" s="35" t="n">
        <v>111595</v>
      </c>
      <c r="N21" s="35" t="n">
        <v>5193351</v>
      </c>
      <c r="O21" s="35" t="n">
        <v>172875</v>
      </c>
      <c r="P21" s="35" t="n">
        <v>44260</v>
      </c>
      <c r="Q21" s="36" t="n">
        <v>4976216</v>
      </c>
      <c r="R21" s="29" t="s">
        <v>147</v>
      </c>
      <c r="S21" s="33"/>
    </row>
    <row r="22" customFormat="false" ht="24" hidden="false" customHeight="true" outlineLevel="0" collapsed="false">
      <c r="A22" s="29" t="s">
        <v>148</v>
      </c>
      <c r="B22" s="34" t="n">
        <v>308001717</v>
      </c>
      <c r="C22" s="35" t="n">
        <v>306381831</v>
      </c>
      <c r="D22" s="35" t="n">
        <v>864421</v>
      </c>
      <c r="E22" s="35" t="n">
        <v>755465</v>
      </c>
      <c r="F22" s="35" t="n">
        <v>308001717</v>
      </c>
      <c r="G22" s="35" t="n">
        <v>306381831</v>
      </c>
      <c r="H22" s="35" t="n">
        <v>864421</v>
      </c>
      <c r="I22" s="36" t="n">
        <v>755465</v>
      </c>
      <c r="J22" s="35" t="s">
        <v>130</v>
      </c>
      <c r="K22" s="35" t="s">
        <v>130</v>
      </c>
      <c r="L22" s="35" t="s">
        <v>130</v>
      </c>
      <c r="M22" s="35" t="s">
        <v>130</v>
      </c>
      <c r="N22" s="35" t="s">
        <v>130</v>
      </c>
      <c r="O22" s="35" t="s">
        <v>130</v>
      </c>
      <c r="P22" s="35" t="s">
        <v>130</v>
      </c>
      <c r="Q22" s="36" t="s">
        <v>130</v>
      </c>
      <c r="R22" s="29" t="s">
        <v>148</v>
      </c>
      <c r="S22" s="33"/>
    </row>
    <row r="23" customFormat="false" ht="24" hidden="false" customHeight="true" outlineLevel="0" collapsed="false">
      <c r="A23" s="29" t="s">
        <v>149</v>
      </c>
      <c r="B23" s="34" t="n">
        <v>2385629575</v>
      </c>
      <c r="C23" s="35" t="n">
        <v>444173441</v>
      </c>
      <c r="D23" s="35" t="n">
        <v>1142451317</v>
      </c>
      <c r="E23" s="35" t="n">
        <v>799004817</v>
      </c>
      <c r="F23" s="35" t="n">
        <v>312434356</v>
      </c>
      <c r="G23" s="35" t="n">
        <v>309993385</v>
      </c>
      <c r="H23" s="35" t="n">
        <v>2440971</v>
      </c>
      <c r="I23" s="36" t="s">
        <v>130</v>
      </c>
      <c r="J23" s="35" t="n">
        <v>1178491440</v>
      </c>
      <c r="K23" s="35" t="n">
        <v>65613133</v>
      </c>
      <c r="L23" s="35" t="n">
        <v>1110231012</v>
      </c>
      <c r="M23" s="35" t="n">
        <v>2647295</v>
      </c>
      <c r="N23" s="35" t="n">
        <v>894703779</v>
      </c>
      <c r="O23" s="35" t="n">
        <v>68566923</v>
      </c>
      <c r="P23" s="35" t="n">
        <v>29779334</v>
      </c>
      <c r="Q23" s="36" t="n">
        <v>796357522</v>
      </c>
      <c r="R23" s="29" t="s">
        <v>149</v>
      </c>
      <c r="S23" s="33"/>
    </row>
    <row r="24" customFormat="false" ht="24" hidden="false" customHeight="true" outlineLevel="0" collapsed="false">
      <c r="A24" s="41" t="s">
        <v>150</v>
      </c>
      <c r="B24" s="42" t="n">
        <v>21168087614</v>
      </c>
      <c r="C24" s="43" t="n">
        <v>8046643000</v>
      </c>
      <c r="D24" s="43" t="n">
        <v>6257130372</v>
      </c>
      <c r="E24" s="43" t="n">
        <v>6864314242</v>
      </c>
      <c r="F24" s="43" t="n">
        <v>4965391419</v>
      </c>
      <c r="G24" s="43" t="n">
        <v>4213293995</v>
      </c>
      <c r="H24" s="43" t="n">
        <v>629313873</v>
      </c>
      <c r="I24" s="44" t="n">
        <v>122783551</v>
      </c>
      <c r="J24" s="43" t="n">
        <v>7682401909</v>
      </c>
      <c r="K24" s="43" t="n">
        <v>2278226850</v>
      </c>
      <c r="L24" s="43" t="n">
        <v>5287834602</v>
      </c>
      <c r="M24" s="43" t="n">
        <v>116340457</v>
      </c>
      <c r="N24" s="43" t="n">
        <v>8520294286</v>
      </c>
      <c r="O24" s="43" t="n">
        <v>1555122155</v>
      </c>
      <c r="P24" s="43" t="n">
        <v>339981897</v>
      </c>
      <c r="Q24" s="44" t="n">
        <v>6625190234</v>
      </c>
      <c r="R24" s="41" t="s">
        <v>150</v>
      </c>
      <c r="S24" s="33"/>
    </row>
    <row r="25" customFormat="false" ht="42.65" hidden="false" customHeight="true" outlineLevel="0" collapsed="false">
      <c r="A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7.15" hidden="false" customHeight="true" outlineLevel="0" collapsed="false">
      <c r="A26" s="16" t="s">
        <v>15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7.15" hidden="false" customHeight="true" outlineLevel="0" collapsed="false">
      <c r="R27" s="18" t="s">
        <v>67</v>
      </c>
    </row>
    <row r="28" customFormat="false" ht="17" hidden="false" customHeight="true" outlineLevel="0" collapsed="false">
      <c r="A28" s="19" t="s">
        <v>68</v>
      </c>
      <c r="B28" s="20" t="s">
        <v>69</v>
      </c>
      <c r="C28" s="20"/>
      <c r="D28" s="20"/>
      <c r="E28" s="20"/>
      <c r="F28" s="20" t="s">
        <v>70</v>
      </c>
      <c r="G28" s="20"/>
      <c r="H28" s="20"/>
      <c r="I28" s="20"/>
      <c r="J28" s="21" t="s">
        <v>70</v>
      </c>
      <c r="K28" s="21"/>
      <c r="L28" s="21"/>
      <c r="M28" s="21"/>
      <c r="N28" s="21"/>
      <c r="O28" s="21"/>
      <c r="P28" s="21"/>
      <c r="Q28" s="21"/>
      <c r="R28" s="22" t="s">
        <v>68</v>
      </c>
      <c r="S28" s="23"/>
      <c r="T28" s="17"/>
      <c r="U28" s="17"/>
    </row>
    <row r="29" customFormat="false" ht="17" hidden="false" customHeight="true" outlineLevel="0" collapsed="false">
      <c r="A29" s="24"/>
      <c r="B29" s="20"/>
      <c r="C29" s="20"/>
      <c r="D29" s="20"/>
      <c r="E29" s="20"/>
      <c r="F29" s="20" t="s">
        <v>71</v>
      </c>
      <c r="G29" s="20"/>
      <c r="H29" s="20"/>
      <c r="I29" s="20"/>
      <c r="J29" s="21" t="s">
        <v>72</v>
      </c>
      <c r="K29" s="21"/>
      <c r="L29" s="21"/>
      <c r="M29" s="21"/>
      <c r="N29" s="20" t="s">
        <v>73</v>
      </c>
      <c r="O29" s="20"/>
      <c r="P29" s="20"/>
      <c r="Q29" s="20"/>
      <c r="R29" s="24"/>
    </row>
    <row r="30" customFormat="false" ht="17" hidden="false" customHeight="true" outlineLevel="0" collapsed="false">
      <c r="A30" s="24"/>
      <c r="B30" s="25" t="s">
        <v>74</v>
      </c>
      <c r="C30" s="20" t="s">
        <v>75</v>
      </c>
      <c r="D30" s="20"/>
      <c r="E30" s="20"/>
      <c r="F30" s="25" t="s">
        <v>76</v>
      </c>
      <c r="G30" s="20" t="s">
        <v>75</v>
      </c>
      <c r="H30" s="20"/>
      <c r="I30" s="20"/>
      <c r="J30" s="26" t="s">
        <v>76</v>
      </c>
      <c r="K30" s="20" t="s">
        <v>75</v>
      </c>
      <c r="L30" s="20"/>
      <c r="M30" s="20"/>
      <c r="N30" s="25" t="s">
        <v>76</v>
      </c>
      <c r="O30" s="20" t="s">
        <v>75</v>
      </c>
      <c r="P30" s="20"/>
      <c r="Q30" s="20"/>
      <c r="R30" s="24"/>
    </row>
    <row r="31" s="18" customFormat="true" ht="17" hidden="false" customHeight="true" outlineLevel="0" collapsed="false">
      <c r="A31" s="27" t="s">
        <v>132</v>
      </c>
      <c r="B31" s="25"/>
      <c r="C31" s="25" t="s">
        <v>78</v>
      </c>
      <c r="D31" s="25" t="s">
        <v>79</v>
      </c>
      <c r="E31" s="25" t="s">
        <v>80</v>
      </c>
      <c r="F31" s="25"/>
      <c r="G31" s="25" t="s">
        <v>78</v>
      </c>
      <c r="H31" s="25" t="s">
        <v>79</v>
      </c>
      <c r="I31" s="25" t="s">
        <v>80</v>
      </c>
      <c r="J31" s="26"/>
      <c r="K31" s="25" t="s">
        <v>78</v>
      </c>
      <c r="L31" s="25" t="s">
        <v>79</v>
      </c>
      <c r="M31" s="25" t="s">
        <v>80</v>
      </c>
      <c r="N31" s="25"/>
      <c r="O31" s="25" t="s">
        <v>78</v>
      </c>
      <c r="P31" s="25" t="s">
        <v>79</v>
      </c>
      <c r="Q31" s="25" t="s">
        <v>80</v>
      </c>
      <c r="R31" s="28" t="s">
        <v>132</v>
      </c>
    </row>
    <row r="32" customFormat="false" ht="24" hidden="false" customHeight="true" outlineLevel="0" collapsed="false">
      <c r="A32" s="29" t="s">
        <v>133</v>
      </c>
      <c r="B32" s="30" t="n">
        <v>224794328</v>
      </c>
      <c r="C32" s="31" t="n">
        <v>167147934</v>
      </c>
      <c r="D32" s="31" t="n">
        <v>57646394</v>
      </c>
      <c r="E32" s="31" t="s">
        <v>130</v>
      </c>
      <c r="F32" s="31" t="n">
        <v>224794328</v>
      </c>
      <c r="G32" s="31" t="n">
        <v>167147934</v>
      </c>
      <c r="H32" s="31" t="n">
        <v>57646394</v>
      </c>
      <c r="I32" s="32" t="s">
        <v>130</v>
      </c>
      <c r="J32" s="31" t="s">
        <v>130</v>
      </c>
      <c r="K32" s="31" t="s">
        <v>130</v>
      </c>
      <c r="L32" s="31" t="s">
        <v>130</v>
      </c>
      <c r="M32" s="31" t="s">
        <v>130</v>
      </c>
      <c r="N32" s="31" t="s">
        <v>130</v>
      </c>
      <c r="O32" s="31" t="s">
        <v>130</v>
      </c>
      <c r="P32" s="31" t="s">
        <v>130</v>
      </c>
      <c r="Q32" s="32" t="s">
        <v>130</v>
      </c>
      <c r="R32" s="29" t="s">
        <v>133</v>
      </c>
      <c r="S32" s="33"/>
    </row>
    <row r="33" customFormat="false" ht="24" hidden="false" customHeight="true" outlineLevel="0" collapsed="false">
      <c r="A33" s="29" t="s">
        <v>134</v>
      </c>
      <c r="B33" s="34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29" t="s">
        <v>134</v>
      </c>
      <c r="S33" s="33"/>
    </row>
    <row r="34" customFormat="false" ht="24" hidden="false" customHeight="true" outlineLevel="0" collapsed="false">
      <c r="A34" s="29" t="s">
        <v>135</v>
      </c>
      <c r="B34" s="34" t="s">
        <v>130</v>
      </c>
      <c r="C34" s="35" t="s">
        <v>130</v>
      </c>
      <c r="D34" s="35" t="s">
        <v>130</v>
      </c>
      <c r="E34" s="35" t="s">
        <v>130</v>
      </c>
      <c r="F34" s="35" t="s">
        <v>130</v>
      </c>
      <c r="G34" s="35" t="s">
        <v>130</v>
      </c>
      <c r="H34" s="35" t="s">
        <v>130</v>
      </c>
      <c r="I34" s="36" t="s">
        <v>130</v>
      </c>
      <c r="J34" s="35" t="s">
        <v>130</v>
      </c>
      <c r="K34" s="35" t="s">
        <v>130</v>
      </c>
      <c r="L34" s="35" t="s">
        <v>130</v>
      </c>
      <c r="M34" s="35" t="s">
        <v>130</v>
      </c>
      <c r="N34" s="35" t="s">
        <v>130</v>
      </c>
      <c r="O34" s="35" t="s">
        <v>130</v>
      </c>
      <c r="P34" s="35" t="s">
        <v>130</v>
      </c>
      <c r="Q34" s="36" t="s">
        <v>130</v>
      </c>
      <c r="R34" s="29" t="s">
        <v>135</v>
      </c>
      <c r="S34" s="33"/>
    </row>
    <row r="35" customFormat="false" ht="24" hidden="false" customHeight="true" outlineLevel="0" collapsed="false">
      <c r="A35" s="29" t="s">
        <v>136</v>
      </c>
      <c r="B35" s="34" t="n">
        <v>23011</v>
      </c>
      <c r="C35" s="35" t="n">
        <v>23011</v>
      </c>
      <c r="D35" s="35" t="s">
        <v>130</v>
      </c>
      <c r="E35" s="35" t="s">
        <v>130</v>
      </c>
      <c r="F35" s="35" t="n">
        <v>23011</v>
      </c>
      <c r="G35" s="35" t="n">
        <v>23011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29" t="s">
        <v>136</v>
      </c>
      <c r="S35" s="33"/>
    </row>
    <row r="36" customFormat="false" ht="24" hidden="false" customHeight="true" outlineLevel="0" collapsed="false">
      <c r="A36" s="29" t="s">
        <v>137</v>
      </c>
      <c r="B36" s="34" t="n">
        <v>14341699</v>
      </c>
      <c r="C36" s="35" t="n">
        <v>14098356</v>
      </c>
      <c r="D36" s="35" t="n">
        <v>243343</v>
      </c>
      <c r="E36" s="35" t="s">
        <v>130</v>
      </c>
      <c r="F36" s="35" t="n">
        <v>14341699</v>
      </c>
      <c r="G36" s="35" t="n">
        <v>14098356</v>
      </c>
      <c r="H36" s="35" t="n">
        <v>243343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29" t="s">
        <v>137</v>
      </c>
      <c r="S36" s="33"/>
    </row>
    <row r="37" customFormat="false" ht="24" hidden="false" customHeight="true" outlineLevel="0" collapsed="false">
      <c r="A37" s="29" t="s">
        <v>138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29" t="s">
        <v>138</v>
      </c>
      <c r="S37" s="33"/>
    </row>
    <row r="38" customFormat="false" ht="24" hidden="false" customHeight="true" outlineLevel="0" collapsed="false">
      <c r="A38" s="29" t="s">
        <v>139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29" t="s">
        <v>139</v>
      </c>
      <c r="S38" s="33"/>
    </row>
    <row r="39" customFormat="false" ht="24" hidden="false" customHeight="true" outlineLevel="0" collapsed="false">
      <c r="A39" s="29" t="s">
        <v>140</v>
      </c>
      <c r="B39" s="34" t="n">
        <v>756015</v>
      </c>
      <c r="C39" s="35" t="n">
        <v>756015</v>
      </c>
      <c r="D39" s="35" t="s">
        <v>130</v>
      </c>
      <c r="E39" s="35" t="s">
        <v>130</v>
      </c>
      <c r="F39" s="35" t="n">
        <v>756015</v>
      </c>
      <c r="G39" s="35" t="n">
        <v>756015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29" t="s">
        <v>140</v>
      </c>
      <c r="S39" s="33"/>
    </row>
    <row r="40" customFormat="false" ht="24" hidden="false" customHeight="true" outlineLevel="0" collapsed="false">
      <c r="A40" s="29" t="s">
        <v>141</v>
      </c>
      <c r="B40" s="34" t="n">
        <v>6734487</v>
      </c>
      <c r="C40" s="35" t="n">
        <v>4489658</v>
      </c>
      <c r="D40" s="35" t="n">
        <v>2244829</v>
      </c>
      <c r="E40" s="35" t="s">
        <v>130</v>
      </c>
      <c r="F40" s="35" t="n">
        <v>6734487</v>
      </c>
      <c r="G40" s="35" t="n">
        <v>4489658</v>
      </c>
      <c r="H40" s="35" t="n">
        <v>2244829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29" t="s">
        <v>141</v>
      </c>
      <c r="S40" s="33"/>
    </row>
    <row r="41" customFormat="false" ht="24" hidden="false" customHeight="true" outlineLevel="0" collapsed="false">
      <c r="A41" s="29" t="s">
        <v>142</v>
      </c>
      <c r="B41" s="34" t="s">
        <v>130</v>
      </c>
      <c r="C41" s="35" t="s">
        <v>130</v>
      </c>
      <c r="D41" s="35" t="s">
        <v>130</v>
      </c>
      <c r="E41" s="35" t="s">
        <v>130</v>
      </c>
      <c r="F41" s="35" t="s">
        <v>130</v>
      </c>
      <c r="G41" s="35" t="s">
        <v>130</v>
      </c>
      <c r="H41" s="35" t="s">
        <v>130</v>
      </c>
      <c r="I41" s="36" t="s">
        <v>130</v>
      </c>
      <c r="J41" s="35" t="s">
        <v>130</v>
      </c>
      <c r="K41" s="35" t="s">
        <v>130</v>
      </c>
      <c r="L41" s="35" t="s">
        <v>130</v>
      </c>
      <c r="M41" s="35" t="s">
        <v>130</v>
      </c>
      <c r="N41" s="35" t="s">
        <v>130</v>
      </c>
      <c r="O41" s="35" t="s">
        <v>130</v>
      </c>
      <c r="P41" s="35" t="s">
        <v>130</v>
      </c>
      <c r="Q41" s="36" t="s">
        <v>130</v>
      </c>
      <c r="R41" s="29" t="s">
        <v>142</v>
      </c>
      <c r="S41" s="33"/>
    </row>
    <row r="42" customFormat="false" ht="24" hidden="false" customHeight="true" outlineLevel="0" collapsed="false">
      <c r="A42" s="29" t="s">
        <v>143</v>
      </c>
      <c r="B42" s="34" t="n">
        <v>261026</v>
      </c>
      <c r="C42" s="35" t="n">
        <v>261026</v>
      </c>
      <c r="D42" s="35" t="s">
        <v>130</v>
      </c>
      <c r="E42" s="35" t="s">
        <v>130</v>
      </c>
      <c r="F42" s="35" t="n">
        <v>261026</v>
      </c>
      <c r="G42" s="35" t="n">
        <v>261026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29" t="s">
        <v>143</v>
      </c>
      <c r="S42" s="33"/>
    </row>
    <row r="43" customFormat="false" ht="24" hidden="false" customHeight="true" outlineLevel="0" collapsed="false">
      <c r="A43" s="29" t="s">
        <v>144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29" t="s">
        <v>144</v>
      </c>
      <c r="S43" s="33"/>
    </row>
    <row r="44" customFormat="false" ht="24" hidden="false" customHeight="true" outlineLevel="0" collapsed="false">
      <c r="A44" s="29" t="s">
        <v>145</v>
      </c>
      <c r="B44" s="34" t="n">
        <v>357510715</v>
      </c>
      <c r="C44" s="35" t="n">
        <v>266305076</v>
      </c>
      <c r="D44" s="35" t="n">
        <v>61485486</v>
      </c>
      <c r="E44" s="35" t="n">
        <v>29720153</v>
      </c>
      <c r="F44" s="35" t="n">
        <v>54901158</v>
      </c>
      <c r="G44" s="35" t="n">
        <v>40027440</v>
      </c>
      <c r="H44" s="35" t="n">
        <v>14873718</v>
      </c>
      <c r="I44" s="36" t="s">
        <v>130</v>
      </c>
      <c r="J44" s="35" t="n">
        <v>210022547</v>
      </c>
      <c r="K44" s="35" t="n">
        <v>183115106</v>
      </c>
      <c r="L44" s="35" t="n">
        <v>26892678</v>
      </c>
      <c r="M44" s="35" t="n">
        <v>14763</v>
      </c>
      <c r="N44" s="35" t="n">
        <v>92587010</v>
      </c>
      <c r="O44" s="35" t="n">
        <v>43162530</v>
      </c>
      <c r="P44" s="35" t="n">
        <v>19719090</v>
      </c>
      <c r="Q44" s="36" t="n">
        <v>29705390</v>
      </c>
      <c r="R44" s="29" t="s">
        <v>145</v>
      </c>
      <c r="S44" s="33"/>
    </row>
    <row r="45" customFormat="false" ht="24" hidden="false" customHeight="true" outlineLevel="0" collapsed="false">
      <c r="A45" s="29" t="s">
        <v>146</v>
      </c>
      <c r="B45" s="34" t="n">
        <v>377196</v>
      </c>
      <c r="C45" s="35" t="n">
        <v>377196</v>
      </c>
      <c r="D45" s="35" t="s">
        <v>130</v>
      </c>
      <c r="E45" s="35" t="s">
        <v>130</v>
      </c>
      <c r="F45" s="35" t="n">
        <v>377196</v>
      </c>
      <c r="G45" s="35" t="n">
        <v>377196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29" t="s">
        <v>146</v>
      </c>
      <c r="S45" s="33"/>
    </row>
    <row r="46" customFormat="false" ht="24" hidden="false" customHeight="true" outlineLevel="0" collapsed="false">
      <c r="A46" s="29" t="s">
        <v>147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29" t="s">
        <v>147</v>
      </c>
      <c r="S46" s="33"/>
    </row>
    <row r="47" customFormat="false" ht="24" hidden="false" customHeight="true" outlineLevel="0" collapsed="false">
      <c r="A47" s="29" t="s">
        <v>148</v>
      </c>
      <c r="B47" s="34" t="s">
        <v>130</v>
      </c>
      <c r="C47" s="35" t="s">
        <v>130</v>
      </c>
      <c r="D47" s="35" t="s">
        <v>130</v>
      </c>
      <c r="E47" s="35" t="s">
        <v>130</v>
      </c>
      <c r="F47" s="35" t="s">
        <v>130</v>
      </c>
      <c r="G47" s="35" t="s">
        <v>130</v>
      </c>
      <c r="H47" s="35" t="s">
        <v>130</v>
      </c>
      <c r="I47" s="36" t="s">
        <v>130</v>
      </c>
      <c r="J47" s="35" t="s">
        <v>130</v>
      </c>
      <c r="K47" s="35" t="s">
        <v>130</v>
      </c>
      <c r="L47" s="35" t="s">
        <v>130</v>
      </c>
      <c r="M47" s="35" t="s">
        <v>130</v>
      </c>
      <c r="N47" s="35" t="s">
        <v>130</v>
      </c>
      <c r="O47" s="35" t="s">
        <v>130</v>
      </c>
      <c r="P47" s="35" t="s">
        <v>130</v>
      </c>
      <c r="Q47" s="36" t="s">
        <v>130</v>
      </c>
      <c r="R47" s="29" t="s">
        <v>148</v>
      </c>
      <c r="S47" s="33"/>
    </row>
    <row r="48" customFormat="false" ht="24" hidden="false" customHeight="true" outlineLevel="0" collapsed="false">
      <c r="A48" s="29" t="s">
        <v>149</v>
      </c>
      <c r="B48" s="34" t="n">
        <v>157089050</v>
      </c>
      <c r="C48" s="35" t="n">
        <v>157089050</v>
      </c>
      <c r="D48" s="35" t="s">
        <v>130</v>
      </c>
      <c r="E48" s="35" t="s">
        <v>130</v>
      </c>
      <c r="F48" s="35" t="n">
        <v>157089050</v>
      </c>
      <c r="G48" s="35" t="n">
        <v>15708905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29" t="s">
        <v>149</v>
      </c>
      <c r="S48" s="33"/>
    </row>
    <row r="49" customFormat="false" ht="24" hidden="false" customHeight="true" outlineLevel="0" collapsed="false">
      <c r="A49" s="41" t="s">
        <v>150</v>
      </c>
      <c r="B49" s="42" t="n">
        <v>761887527</v>
      </c>
      <c r="C49" s="43" t="n">
        <v>610547322</v>
      </c>
      <c r="D49" s="43" t="n">
        <v>121620052</v>
      </c>
      <c r="E49" s="43" t="n">
        <v>29720153</v>
      </c>
      <c r="F49" s="43" t="n">
        <v>459277970</v>
      </c>
      <c r="G49" s="43" t="n">
        <v>384269686</v>
      </c>
      <c r="H49" s="43" t="n">
        <v>75008284</v>
      </c>
      <c r="I49" s="44" t="s">
        <v>130</v>
      </c>
      <c r="J49" s="43" t="n">
        <v>210022547</v>
      </c>
      <c r="K49" s="43" t="n">
        <v>183115106</v>
      </c>
      <c r="L49" s="43" t="n">
        <v>26892678</v>
      </c>
      <c r="M49" s="43" t="n">
        <v>14763</v>
      </c>
      <c r="N49" s="43" t="n">
        <v>92587010</v>
      </c>
      <c r="O49" s="43" t="n">
        <v>43162530</v>
      </c>
      <c r="P49" s="43" t="n">
        <v>19719090</v>
      </c>
      <c r="Q49" s="44" t="n">
        <v>29705390</v>
      </c>
      <c r="R49" s="41" t="s">
        <v>150</v>
      </c>
      <c r="S49" s="33"/>
    </row>
    <row r="50" customFormat="false" ht="19.25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84373</v>
      </c>
      <c r="C7" s="79" t="s">
        <v>130</v>
      </c>
      <c r="D7" s="85" t="n">
        <v>180</v>
      </c>
      <c r="E7" s="85" t="n">
        <v>84193</v>
      </c>
      <c r="F7" s="85" t="s">
        <v>130</v>
      </c>
      <c r="G7" s="85" t="s">
        <v>130</v>
      </c>
      <c r="H7" s="85" t="s">
        <v>130</v>
      </c>
      <c r="I7" s="86" t="s">
        <v>130</v>
      </c>
      <c r="J7" s="79" t="s">
        <v>130</v>
      </c>
      <c r="K7" s="79" t="s">
        <v>130</v>
      </c>
      <c r="L7" s="79" t="s">
        <v>130</v>
      </c>
      <c r="M7" s="79" t="s">
        <v>130</v>
      </c>
      <c r="N7" s="85" t="n">
        <v>84373</v>
      </c>
      <c r="O7" s="85" t="s">
        <v>130</v>
      </c>
      <c r="P7" s="85" t="n">
        <v>180</v>
      </c>
      <c r="Q7" s="85" t="n">
        <v>8419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843</v>
      </c>
      <c r="C8" s="79" t="s">
        <v>130</v>
      </c>
      <c r="D8" s="79" t="s">
        <v>130</v>
      </c>
      <c r="E8" s="79" t="n">
        <v>843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843</v>
      </c>
      <c r="O8" s="79" t="s">
        <v>130</v>
      </c>
      <c r="P8" s="79" t="s">
        <v>130</v>
      </c>
      <c r="Q8" s="79" t="n">
        <v>84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2851637</v>
      </c>
      <c r="C10" s="79" t="s">
        <v>130</v>
      </c>
      <c r="D10" s="79" t="s">
        <v>130</v>
      </c>
      <c r="E10" s="79" t="n">
        <v>2851637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2851637</v>
      </c>
      <c r="O10" s="79" t="s">
        <v>130</v>
      </c>
      <c r="P10" s="79" t="s">
        <v>130</v>
      </c>
      <c r="Q10" s="79" t="n">
        <v>285163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4717528</v>
      </c>
      <c r="C11" s="79" t="s">
        <v>130</v>
      </c>
      <c r="D11" s="79" t="n">
        <v>4717528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n">
        <v>4717528</v>
      </c>
      <c r="K11" s="79" t="s">
        <v>130</v>
      </c>
      <c r="L11" s="79" t="n">
        <v>4717528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844619</v>
      </c>
      <c r="C12" s="79" t="s">
        <v>130</v>
      </c>
      <c r="D12" s="79" t="n">
        <v>111218</v>
      </c>
      <c r="E12" s="79" t="n">
        <v>1733401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111218</v>
      </c>
      <c r="K12" s="79" t="s">
        <v>130</v>
      </c>
      <c r="L12" s="79" t="n">
        <v>111218</v>
      </c>
      <c r="M12" s="79" t="s">
        <v>130</v>
      </c>
      <c r="N12" s="79" t="n">
        <v>1733401</v>
      </c>
      <c r="O12" s="79" t="s">
        <v>130</v>
      </c>
      <c r="P12" s="79" t="s">
        <v>130</v>
      </c>
      <c r="Q12" s="79" t="n">
        <v>173340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4951679</v>
      </c>
      <c r="C13" s="79" t="n">
        <v>895694</v>
      </c>
      <c r="D13" s="79" t="s">
        <v>130</v>
      </c>
      <c r="E13" s="79" t="n">
        <v>4055985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4951679</v>
      </c>
      <c r="O13" s="79" t="n">
        <v>895694</v>
      </c>
      <c r="P13" s="79" t="s">
        <v>130</v>
      </c>
      <c r="Q13" s="79" t="n">
        <v>4055985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7097156</v>
      </c>
      <c r="C15" s="79" t="n">
        <v>3090</v>
      </c>
      <c r="D15" s="79" t="n">
        <v>3653729</v>
      </c>
      <c r="E15" s="79" t="n">
        <v>3440337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3653729</v>
      </c>
      <c r="K15" s="79" t="s">
        <v>130</v>
      </c>
      <c r="L15" s="79" t="n">
        <v>3653729</v>
      </c>
      <c r="M15" s="79" t="s">
        <v>130</v>
      </c>
      <c r="N15" s="79" t="n">
        <v>3443427</v>
      </c>
      <c r="O15" s="79" t="n">
        <v>3090</v>
      </c>
      <c r="P15" s="79" t="s">
        <v>130</v>
      </c>
      <c r="Q15" s="79" t="n">
        <v>3440337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1735594</v>
      </c>
      <c r="C16" s="79" t="s">
        <v>130</v>
      </c>
      <c r="D16" s="79" t="n">
        <v>341508</v>
      </c>
      <c r="E16" s="79" t="n">
        <v>1394086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607046</v>
      </c>
      <c r="K16" s="79" t="s">
        <v>130</v>
      </c>
      <c r="L16" s="79" t="n">
        <v>339562</v>
      </c>
      <c r="M16" s="79" t="n">
        <v>267484</v>
      </c>
      <c r="N16" s="79" t="n">
        <v>1128548</v>
      </c>
      <c r="O16" s="79" t="s">
        <v>130</v>
      </c>
      <c r="P16" s="79" t="n">
        <v>1946</v>
      </c>
      <c r="Q16" s="79" t="n">
        <v>1126602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4071347</v>
      </c>
      <c r="C17" s="79" t="s">
        <v>130</v>
      </c>
      <c r="D17" s="79" t="n">
        <v>3939068</v>
      </c>
      <c r="E17" s="79" t="n">
        <v>132279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4071347</v>
      </c>
      <c r="O17" s="79" t="s">
        <v>130</v>
      </c>
      <c r="P17" s="79" t="n">
        <v>3939068</v>
      </c>
      <c r="Q17" s="79" t="n">
        <v>13227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6215082</v>
      </c>
      <c r="C18" s="79" t="n">
        <v>2500</v>
      </c>
      <c r="D18" s="79" t="n">
        <v>7959646</v>
      </c>
      <c r="E18" s="79" t="n">
        <v>8252936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n">
        <v>7959646</v>
      </c>
      <c r="K18" s="79" t="s">
        <v>130</v>
      </c>
      <c r="L18" s="79" t="n">
        <v>7959646</v>
      </c>
      <c r="M18" s="79" t="s">
        <v>130</v>
      </c>
      <c r="N18" s="79" t="n">
        <v>8255436</v>
      </c>
      <c r="O18" s="79" t="n">
        <v>2500</v>
      </c>
      <c r="P18" s="79" t="s">
        <v>130</v>
      </c>
      <c r="Q18" s="79" t="n">
        <v>825293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1139627</v>
      </c>
      <c r="C19" s="79" t="s">
        <v>130</v>
      </c>
      <c r="D19" s="79" t="n">
        <v>9059336</v>
      </c>
      <c r="E19" s="79" t="n">
        <v>2080291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n">
        <v>10243915</v>
      </c>
      <c r="K19" s="79" t="s">
        <v>130</v>
      </c>
      <c r="L19" s="79" t="n">
        <v>9059336</v>
      </c>
      <c r="M19" s="79" t="n">
        <v>1184579</v>
      </c>
      <c r="N19" s="79" t="n">
        <v>895712</v>
      </c>
      <c r="O19" s="79" t="s">
        <v>130</v>
      </c>
      <c r="P19" s="79" t="s">
        <v>130</v>
      </c>
      <c r="Q19" s="79" t="n">
        <v>89571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9657555</v>
      </c>
      <c r="C20" s="79" t="n">
        <v>21500</v>
      </c>
      <c r="D20" s="79" t="n">
        <v>8503624</v>
      </c>
      <c r="E20" s="79" t="n">
        <v>1132431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n">
        <v>8471374</v>
      </c>
      <c r="K20" s="79" t="s">
        <v>130</v>
      </c>
      <c r="L20" s="79" t="n">
        <v>8471374</v>
      </c>
      <c r="M20" s="79" t="s">
        <v>130</v>
      </c>
      <c r="N20" s="79" t="n">
        <v>1186181</v>
      </c>
      <c r="O20" s="79" t="n">
        <v>21500</v>
      </c>
      <c r="P20" s="79" t="n">
        <v>32250</v>
      </c>
      <c r="Q20" s="79" t="n">
        <v>113243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6972284</v>
      </c>
      <c r="C21" s="79" t="s">
        <v>130</v>
      </c>
      <c r="D21" s="79" t="s">
        <v>130</v>
      </c>
      <c r="E21" s="79" t="n">
        <v>6972284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6972284</v>
      </c>
      <c r="O21" s="79" t="s">
        <v>130</v>
      </c>
      <c r="P21" s="79" t="s">
        <v>130</v>
      </c>
      <c r="Q21" s="79" t="n">
        <v>6972284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562562</v>
      </c>
      <c r="C23" s="79" t="s">
        <v>130</v>
      </c>
      <c r="D23" s="79" t="s">
        <v>130</v>
      </c>
      <c r="E23" s="79" t="n">
        <v>562562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562562</v>
      </c>
      <c r="O23" s="79" t="s">
        <v>130</v>
      </c>
      <c r="P23" s="79" t="s">
        <v>130</v>
      </c>
      <c r="Q23" s="79" t="n">
        <v>562562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2023970</v>
      </c>
      <c r="C24" s="79" t="s">
        <v>130</v>
      </c>
      <c r="D24" s="79" t="n">
        <v>19417</v>
      </c>
      <c r="E24" s="79" t="n">
        <v>2004553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n">
        <v>19417</v>
      </c>
      <c r="K24" s="79" t="s">
        <v>130</v>
      </c>
      <c r="L24" s="79" t="n">
        <v>19417</v>
      </c>
      <c r="M24" s="79" t="s">
        <v>130</v>
      </c>
      <c r="N24" s="79" t="n">
        <v>2004553</v>
      </c>
      <c r="O24" s="79" t="s">
        <v>130</v>
      </c>
      <c r="P24" s="79" t="s">
        <v>130</v>
      </c>
      <c r="Q24" s="79" t="n">
        <v>200455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302091</v>
      </c>
      <c r="C25" s="79" t="s">
        <v>130</v>
      </c>
      <c r="D25" s="79" t="s">
        <v>130</v>
      </c>
      <c r="E25" s="79" t="n">
        <v>302091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302091</v>
      </c>
      <c r="O25" s="79" t="s">
        <v>130</v>
      </c>
      <c r="P25" s="79" t="s">
        <v>130</v>
      </c>
      <c r="Q25" s="79" t="n">
        <v>30209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175920</v>
      </c>
      <c r="C26" s="79" t="s">
        <v>130</v>
      </c>
      <c r="D26" s="79" t="n">
        <v>763504</v>
      </c>
      <c r="E26" s="79" t="n">
        <v>412416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n">
        <v>369804</v>
      </c>
      <c r="K26" s="79" t="s">
        <v>130</v>
      </c>
      <c r="L26" s="79" t="n">
        <v>369804</v>
      </c>
      <c r="M26" s="79" t="s">
        <v>130</v>
      </c>
      <c r="N26" s="79" t="n">
        <v>806116</v>
      </c>
      <c r="O26" s="79" t="s">
        <v>130</v>
      </c>
      <c r="P26" s="79" t="n">
        <v>393700</v>
      </c>
      <c r="Q26" s="79" t="n">
        <v>412416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9525</v>
      </c>
      <c r="C29" s="79" t="s">
        <v>130</v>
      </c>
      <c r="D29" s="79" t="s">
        <v>130</v>
      </c>
      <c r="E29" s="79" t="n">
        <v>19525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9525</v>
      </c>
      <c r="O29" s="79" t="s">
        <v>130</v>
      </c>
      <c r="P29" s="79" t="s">
        <v>130</v>
      </c>
      <c r="Q29" s="79" t="n">
        <v>1952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941019</v>
      </c>
      <c r="C30" s="79" t="s">
        <v>130</v>
      </c>
      <c r="D30" s="79" t="s">
        <v>130</v>
      </c>
      <c r="E30" s="79" t="n">
        <v>941019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941019</v>
      </c>
      <c r="O30" s="79" t="s">
        <v>130</v>
      </c>
      <c r="P30" s="79" t="s">
        <v>130</v>
      </c>
      <c r="Q30" s="79" t="n">
        <v>941019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2829513</v>
      </c>
      <c r="C31" s="79" t="s">
        <v>130</v>
      </c>
      <c r="D31" s="79" t="n">
        <v>2829513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n">
        <v>2829513</v>
      </c>
      <c r="K31" s="79" t="s">
        <v>130</v>
      </c>
      <c r="L31" s="79" t="n">
        <v>2829513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30167228</v>
      </c>
      <c r="C32" s="79" t="n">
        <v>40301</v>
      </c>
      <c r="D32" s="79" t="n">
        <v>23415434</v>
      </c>
      <c r="E32" s="79" t="n">
        <v>6711493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n">
        <v>21691521</v>
      </c>
      <c r="K32" s="79" t="s">
        <v>130</v>
      </c>
      <c r="L32" s="79" t="n">
        <v>21691521</v>
      </c>
      <c r="M32" s="79" t="s">
        <v>130</v>
      </c>
      <c r="N32" s="79" t="n">
        <v>8475707</v>
      </c>
      <c r="O32" s="79" t="n">
        <v>40301</v>
      </c>
      <c r="P32" s="79" t="n">
        <v>1723913</v>
      </c>
      <c r="Q32" s="79" t="n">
        <v>671149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275055</v>
      </c>
      <c r="C36" s="79" t="s">
        <v>130</v>
      </c>
      <c r="D36" s="79" t="s">
        <v>130</v>
      </c>
      <c r="E36" s="79" t="n">
        <v>275055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275055</v>
      </c>
      <c r="O36" s="79" t="s">
        <v>130</v>
      </c>
      <c r="P36" s="79" t="s">
        <v>130</v>
      </c>
      <c r="Q36" s="79" t="n">
        <v>27505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7308760</v>
      </c>
      <c r="C37" s="79" t="n">
        <v>902996</v>
      </c>
      <c r="D37" s="79" t="n">
        <v>4899643</v>
      </c>
      <c r="E37" s="79" t="n">
        <v>1506121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n">
        <v>5802639</v>
      </c>
      <c r="K37" s="79" t="n">
        <v>902996</v>
      </c>
      <c r="L37" s="79" t="n">
        <v>4899643</v>
      </c>
      <c r="M37" s="79" t="s">
        <v>130</v>
      </c>
      <c r="N37" s="79" t="n">
        <v>1506121</v>
      </c>
      <c r="O37" s="79" t="s">
        <v>130</v>
      </c>
      <c r="P37" s="79" t="s">
        <v>130</v>
      </c>
      <c r="Q37" s="79" t="n">
        <v>150612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6114893</v>
      </c>
      <c r="C38" s="79" t="s">
        <v>130</v>
      </c>
      <c r="D38" s="79" t="s">
        <v>130</v>
      </c>
      <c r="E38" s="79" t="n">
        <v>611489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6114893</v>
      </c>
      <c r="O38" s="79" t="s">
        <v>130</v>
      </c>
      <c r="P38" s="79" t="s">
        <v>130</v>
      </c>
      <c r="Q38" s="79" t="n">
        <v>611489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111523</v>
      </c>
      <c r="C39" s="79" t="s">
        <v>130</v>
      </c>
      <c r="D39" s="79" t="s">
        <v>130</v>
      </c>
      <c r="E39" s="79" t="n">
        <v>111523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111523</v>
      </c>
      <c r="O39" s="79" t="s">
        <v>130</v>
      </c>
      <c r="P39" s="79" t="s">
        <v>130</v>
      </c>
      <c r="Q39" s="79" t="n">
        <v>11152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94610</v>
      </c>
      <c r="C40" s="79" t="s">
        <v>130</v>
      </c>
      <c r="D40" s="79" t="s">
        <v>130</v>
      </c>
      <c r="E40" s="79" t="n">
        <v>9461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94610</v>
      </c>
      <c r="O40" s="79" t="s">
        <v>130</v>
      </c>
      <c r="P40" s="79" t="s">
        <v>130</v>
      </c>
      <c r="Q40" s="79" t="n">
        <v>9461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496284</v>
      </c>
      <c r="C42" s="79" t="s">
        <v>130</v>
      </c>
      <c r="D42" s="79" t="s">
        <v>130</v>
      </c>
      <c r="E42" s="79" t="n">
        <v>496284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496284</v>
      </c>
      <c r="O42" s="79" t="s">
        <v>130</v>
      </c>
      <c r="P42" s="79" t="s">
        <v>130</v>
      </c>
      <c r="Q42" s="79" t="n">
        <v>49628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225680</v>
      </c>
      <c r="C43" s="79" t="s">
        <v>130</v>
      </c>
      <c r="D43" s="79" t="n">
        <v>22568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n">
        <v>225680</v>
      </c>
      <c r="K43" s="79" t="s">
        <v>130</v>
      </c>
      <c r="L43" s="79" t="n">
        <v>22568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2323867</v>
      </c>
      <c r="C44" s="79" t="s">
        <v>130</v>
      </c>
      <c r="D44" s="79" t="n">
        <v>2254003</v>
      </c>
      <c r="E44" s="79" t="n">
        <v>69864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2254003</v>
      </c>
      <c r="K44" s="79" t="s">
        <v>130</v>
      </c>
      <c r="L44" s="79" t="n">
        <v>2254003</v>
      </c>
      <c r="M44" s="79" t="s">
        <v>130</v>
      </c>
      <c r="N44" s="79" t="n">
        <v>69864</v>
      </c>
      <c r="O44" s="79" t="s">
        <v>130</v>
      </c>
      <c r="P44" s="79" t="s">
        <v>130</v>
      </c>
      <c r="Q44" s="79" t="n">
        <v>69864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575788</v>
      </c>
      <c r="C45" s="79" t="s">
        <v>130</v>
      </c>
      <c r="D45" s="79" t="n">
        <v>1282514</v>
      </c>
      <c r="E45" s="79" t="n">
        <v>293274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n">
        <v>1280514</v>
      </c>
      <c r="K45" s="79" t="s">
        <v>130</v>
      </c>
      <c r="L45" s="79" t="n">
        <v>1280514</v>
      </c>
      <c r="M45" s="79" t="s">
        <v>130</v>
      </c>
      <c r="N45" s="79" t="n">
        <v>295274</v>
      </c>
      <c r="O45" s="79" t="s">
        <v>130</v>
      </c>
      <c r="P45" s="79" t="n">
        <v>2000</v>
      </c>
      <c r="Q45" s="79" t="n">
        <v>29327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919600</v>
      </c>
      <c r="C46" s="79" t="s">
        <v>130</v>
      </c>
      <c r="D46" s="79" t="s">
        <v>130</v>
      </c>
      <c r="E46" s="79" t="n">
        <v>91960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919600</v>
      </c>
      <c r="O46" s="79" t="s">
        <v>130</v>
      </c>
      <c r="P46" s="79" t="s">
        <v>130</v>
      </c>
      <c r="Q46" s="79" t="n">
        <v>91960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642000</v>
      </c>
      <c r="C48" s="79" t="s">
        <v>130</v>
      </c>
      <c r="D48" s="79" t="n">
        <v>64200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n">
        <v>642000</v>
      </c>
      <c r="K48" s="79" t="s">
        <v>130</v>
      </c>
      <c r="L48" s="79" t="n">
        <v>64200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262307</v>
      </c>
      <c r="C49" s="79" t="s">
        <v>130</v>
      </c>
      <c r="D49" s="79" t="n">
        <v>212584</v>
      </c>
      <c r="E49" s="79" t="n">
        <v>49723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n">
        <v>212584</v>
      </c>
      <c r="K49" s="79" t="s">
        <v>130</v>
      </c>
      <c r="L49" s="79" t="n">
        <v>212584</v>
      </c>
      <c r="M49" s="79" t="s">
        <v>130</v>
      </c>
      <c r="N49" s="79" t="n">
        <v>49723</v>
      </c>
      <c r="O49" s="79" t="s">
        <v>130</v>
      </c>
      <c r="P49" s="79" t="s">
        <v>130</v>
      </c>
      <c r="Q49" s="79" t="n">
        <v>4972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50847</v>
      </c>
      <c r="C50" s="79" t="s">
        <v>130</v>
      </c>
      <c r="D50" s="79" t="s">
        <v>130</v>
      </c>
      <c r="E50" s="79" t="n">
        <v>150847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50847</v>
      </c>
      <c r="O50" s="79" t="s">
        <v>130</v>
      </c>
      <c r="P50" s="79" t="s">
        <v>130</v>
      </c>
      <c r="Q50" s="79" t="n">
        <v>150847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249828</v>
      </c>
      <c r="C51" s="79" t="s">
        <v>130</v>
      </c>
      <c r="D51" s="79" t="s">
        <v>130</v>
      </c>
      <c r="E51" s="79" t="n">
        <v>249828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49828</v>
      </c>
      <c r="O51" s="79" t="s">
        <v>130</v>
      </c>
      <c r="P51" s="79" t="s">
        <v>130</v>
      </c>
      <c r="Q51" s="79" t="n">
        <v>24982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5825006</v>
      </c>
      <c r="C53" s="79" t="n">
        <v>19542</v>
      </c>
      <c r="D53" s="79" t="n">
        <v>2298642</v>
      </c>
      <c r="E53" s="79" t="n">
        <v>3506822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n">
        <v>2298642</v>
      </c>
      <c r="K53" s="79" t="s">
        <v>130</v>
      </c>
      <c r="L53" s="79" t="n">
        <v>2298642</v>
      </c>
      <c r="M53" s="79" t="s">
        <v>130</v>
      </c>
      <c r="N53" s="79" t="n">
        <v>3526364</v>
      </c>
      <c r="O53" s="79" t="n">
        <v>19542</v>
      </c>
      <c r="P53" s="79" t="s">
        <v>130</v>
      </c>
      <c r="Q53" s="79" t="n">
        <v>350682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217294</v>
      </c>
      <c r="C54" s="79" t="s">
        <v>130</v>
      </c>
      <c r="D54" s="79" t="n">
        <v>3127</v>
      </c>
      <c r="E54" s="79" t="n">
        <v>214167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217294</v>
      </c>
      <c r="O54" s="79" t="s">
        <v>130</v>
      </c>
      <c r="P54" s="79" t="n">
        <v>3127</v>
      </c>
      <c r="Q54" s="79" t="n">
        <v>214167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2685514</v>
      </c>
      <c r="C55" s="79" t="s">
        <v>130</v>
      </c>
      <c r="D55" s="79" t="n">
        <v>627949</v>
      </c>
      <c r="E55" s="79" t="n">
        <v>2057565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2685514</v>
      </c>
      <c r="O55" s="79" t="s">
        <v>130</v>
      </c>
      <c r="P55" s="79" t="n">
        <v>627949</v>
      </c>
      <c r="Q55" s="79" t="n">
        <v>205756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53234</v>
      </c>
      <c r="C56" s="79" t="s">
        <v>130</v>
      </c>
      <c r="D56" s="79" t="s">
        <v>130</v>
      </c>
      <c r="E56" s="79" t="n">
        <v>53234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53234</v>
      </c>
      <c r="O56" s="79" t="s">
        <v>130</v>
      </c>
      <c r="P56" s="79" t="s">
        <v>130</v>
      </c>
      <c r="Q56" s="79" t="n">
        <v>53234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76333</v>
      </c>
      <c r="C58" s="79" t="s">
        <v>130</v>
      </c>
      <c r="D58" s="79" t="s">
        <v>130</v>
      </c>
      <c r="E58" s="79" t="n">
        <v>76333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76333</v>
      </c>
      <c r="O58" s="79" t="s">
        <v>130</v>
      </c>
      <c r="P58" s="79" t="s">
        <v>130</v>
      </c>
      <c r="Q58" s="79" t="n">
        <v>7633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5756</v>
      </c>
      <c r="C59" s="79" t="s">
        <v>130</v>
      </c>
      <c r="D59" s="79" t="s">
        <v>130</v>
      </c>
      <c r="E59" s="79" t="n">
        <v>5756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5756</v>
      </c>
      <c r="O59" s="79" t="s">
        <v>130</v>
      </c>
      <c r="P59" s="79" t="s">
        <v>130</v>
      </c>
      <c r="Q59" s="79" t="n">
        <v>575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1089231</v>
      </c>
      <c r="C60" s="79" t="s">
        <v>130</v>
      </c>
      <c r="D60" s="79" t="n">
        <v>227944</v>
      </c>
      <c r="E60" s="79" t="n">
        <v>861287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227944</v>
      </c>
      <c r="K60" s="79" t="s">
        <v>130</v>
      </c>
      <c r="L60" s="79" t="n">
        <v>227944</v>
      </c>
      <c r="M60" s="79" t="s">
        <v>130</v>
      </c>
      <c r="N60" s="79" t="n">
        <v>861287</v>
      </c>
      <c r="O60" s="79" t="s">
        <v>130</v>
      </c>
      <c r="P60" s="79" t="s">
        <v>130</v>
      </c>
      <c r="Q60" s="79" t="n">
        <v>861287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40064562</v>
      </c>
      <c r="C62" s="82" t="n">
        <v>1885623</v>
      </c>
      <c r="D62" s="82" t="n">
        <v>77987791</v>
      </c>
      <c r="E62" s="82" t="n">
        <v>60191148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73618717</v>
      </c>
      <c r="K62" s="82" t="n">
        <v>902996</v>
      </c>
      <c r="L62" s="82" t="n">
        <v>71263658</v>
      </c>
      <c r="M62" s="82" t="n">
        <v>1452063</v>
      </c>
      <c r="N62" s="82" t="n">
        <v>66445845</v>
      </c>
      <c r="O62" s="82" t="n">
        <v>982627</v>
      </c>
      <c r="P62" s="82" t="n">
        <v>6724133</v>
      </c>
      <c r="Q62" s="82" t="n">
        <v>5873908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84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56771272</v>
      </c>
      <c r="C7" s="85" t="n">
        <v>15151450</v>
      </c>
      <c r="D7" s="85" t="n">
        <v>504648</v>
      </c>
      <c r="E7" s="85" t="n">
        <v>41115174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n">
        <v>1994420</v>
      </c>
      <c r="K7" s="85" t="n">
        <v>1142289</v>
      </c>
      <c r="L7" s="85" t="n">
        <v>447451</v>
      </c>
      <c r="M7" s="85" t="n">
        <v>404680</v>
      </c>
      <c r="N7" s="85" t="n">
        <v>54776852</v>
      </c>
      <c r="O7" s="85" t="n">
        <v>14009161</v>
      </c>
      <c r="P7" s="85" t="n">
        <v>57197</v>
      </c>
      <c r="Q7" s="86" t="n">
        <v>4071049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14290017</v>
      </c>
      <c r="C8" s="79" t="n">
        <v>4952622</v>
      </c>
      <c r="D8" s="79" t="n">
        <v>1095196</v>
      </c>
      <c r="E8" s="79" t="n">
        <v>8242199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n">
        <v>2122840</v>
      </c>
      <c r="K8" s="79" t="n">
        <v>850119</v>
      </c>
      <c r="L8" s="79" t="n">
        <v>1064165</v>
      </c>
      <c r="M8" s="79" t="n">
        <v>208556</v>
      </c>
      <c r="N8" s="79" t="n">
        <v>12167177</v>
      </c>
      <c r="O8" s="79" t="n">
        <v>4102503</v>
      </c>
      <c r="P8" s="79" t="n">
        <v>31031</v>
      </c>
      <c r="Q8" s="79" t="n">
        <v>803364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22535632</v>
      </c>
      <c r="C9" s="79" t="n">
        <v>7635187</v>
      </c>
      <c r="D9" s="79" t="n">
        <v>560173</v>
      </c>
      <c r="E9" s="79" t="n">
        <v>14340272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n">
        <v>1334277</v>
      </c>
      <c r="K9" s="79" t="n">
        <v>726496</v>
      </c>
      <c r="L9" s="79" t="n">
        <v>309367</v>
      </c>
      <c r="M9" s="79" t="n">
        <v>298414</v>
      </c>
      <c r="N9" s="79" t="n">
        <v>21201355</v>
      </c>
      <c r="O9" s="79" t="n">
        <v>6908691</v>
      </c>
      <c r="P9" s="79" t="n">
        <v>250806</v>
      </c>
      <c r="Q9" s="80" t="n">
        <v>14041858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70200646</v>
      </c>
      <c r="C10" s="79" t="n">
        <v>15353948</v>
      </c>
      <c r="D10" s="79" t="n">
        <v>596330</v>
      </c>
      <c r="E10" s="79" t="n">
        <v>54250368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n">
        <v>2467549</v>
      </c>
      <c r="K10" s="79" t="n">
        <v>1151269</v>
      </c>
      <c r="L10" s="79" t="n">
        <v>564489</v>
      </c>
      <c r="M10" s="79" t="n">
        <v>751791</v>
      </c>
      <c r="N10" s="79" t="n">
        <v>67733097</v>
      </c>
      <c r="O10" s="79" t="n">
        <v>14202679</v>
      </c>
      <c r="P10" s="79" t="n">
        <v>31841</v>
      </c>
      <c r="Q10" s="80" t="n">
        <v>5349857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15539171</v>
      </c>
      <c r="C11" s="79" t="n">
        <v>5772190</v>
      </c>
      <c r="D11" s="79" t="n">
        <v>642240</v>
      </c>
      <c r="E11" s="79" t="n">
        <v>9124741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n">
        <v>3327027</v>
      </c>
      <c r="K11" s="79" t="n">
        <v>1969733</v>
      </c>
      <c r="L11" s="79" t="n">
        <v>625200</v>
      </c>
      <c r="M11" s="79" t="n">
        <v>732094</v>
      </c>
      <c r="N11" s="79" t="n">
        <v>12212144</v>
      </c>
      <c r="O11" s="79" t="n">
        <v>3802457</v>
      </c>
      <c r="P11" s="79" t="n">
        <v>17040</v>
      </c>
      <c r="Q11" s="80" t="n">
        <v>839264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6586669</v>
      </c>
      <c r="C12" s="79" t="n">
        <v>7151527</v>
      </c>
      <c r="D12" s="79" t="n">
        <v>555034</v>
      </c>
      <c r="E12" s="79" t="n">
        <v>8880108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1387623</v>
      </c>
      <c r="K12" s="79" t="n">
        <v>736619</v>
      </c>
      <c r="L12" s="79" t="n">
        <v>426304</v>
      </c>
      <c r="M12" s="79" t="n">
        <v>224700</v>
      </c>
      <c r="N12" s="79" t="n">
        <v>15199046</v>
      </c>
      <c r="O12" s="79" t="n">
        <v>6414908</v>
      </c>
      <c r="P12" s="79" t="n">
        <v>128730</v>
      </c>
      <c r="Q12" s="80" t="n">
        <v>865540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16896731</v>
      </c>
      <c r="C13" s="79" t="n">
        <v>4622556</v>
      </c>
      <c r="D13" s="79" t="n">
        <v>414202</v>
      </c>
      <c r="E13" s="79" t="n">
        <v>11859973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n">
        <v>1013556</v>
      </c>
      <c r="K13" s="79" t="n">
        <v>529802</v>
      </c>
      <c r="L13" s="79" t="n">
        <v>285900</v>
      </c>
      <c r="M13" s="79" t="n">
        <v>197854</v>
      </c>
      <c r="N13" s="79" t="n">
        <v>15883175</v>
      </c>
      <c r="O13" s="79" t="n">
        <v>4092754</v>
      </c>
      <c r="P13" s="79" t="n">
        <v>128302</v>
      </c>
      <c r="Q13" s="80" t="n">
        <v>11662119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41519117</v>
      </c>
      <c r="C15" s="79" t="n">
        <v>12663282</v>
      </c>
      <c r="D15" s="79" t="n">
        <v>5249244</v>
      </c>
      <c r="E15" s="79" t="n">
        <v>23606591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7468896</v>
      </c>
      <c r="K15" s="79" t="n">
        <v>2349747</v>
      </c>
      <c r="L15" s="79" t="n">
        <v>5119149</v>
      </c>
      <c r="M15" s="79" t="s">
        <v>130</v>
      </c>
      <c r="N15" s="79" t="n">
        <v>34050221</v>
      </c>
      <c r="O15" s="79" t="n">
        <v>10313535</v>
      </c>
      <c r="P15" s="79" t="n">
        <v>130095</v>
      </c>
      <c r="Q15" s="80" t="n">
        <v>2360659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17459095</v>
      </c>
      <c r="C16" s="79" t="n">
        <v>4453382</v>
      </c>
      <c r="D16" s="79" t="n">
        <v>252258</v>
      </c>
      <c r="E16" s="79" t="n">
        <v>12753455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1093286</v>
      </c>
      <c r="K16" s="79" t="n">
        <v>346086</v>
      </c>
      <c r="L16" s="79" t="n">
        <v>245157</v>
      </c>
      <c r="M16" s="79" t="n">
        <v>502043</v>
      </c>
      <c r="N16" s="79" t="n">
        <v>16365809</v>
      </c>
      <c r="O16" s="79" t="n">
        <v>4107296</v>
      </c>
      <c r="P16" s="79" t="n">
        <v>7101</v>
      </c>
      <c r="Q16" s="80" t="n">
        <v>12251412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19327429</v>
      </c>
      <c r="C17" s="79" t="n">
        <v>5157997</v>
      </c>
      <c r="D17" s="79" t="n">
        <v>870617</v>
      </c>
      <c r="E17" s="79" t="n">
        <v>13298815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n">
        <v>2481455</v>
      </c>
      <c r="K17" s="79" t="n">
        <v>1071943</v>
      </c>
      <c r="L17" s="79" t="n">
        <v>688568</v>
      </c>
      <c r="M17" s="79" t="n">
        <v>720944</v>
      </c>
      <c r="N17" s="79" t="n">
        <v>16845974</v>
      </c>
      <c r="O17" s="79" t="n">
        <v>4086054</v>
      </c>
      <c r="P17" s="79" t="n">
        <v>182049</v>
      </c>
      <c r="Q17" s="80" t="n">
        <v>1257787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79864474</v>
      </c>
      <c r="C18" s="79" t="n">
        <v>21611654</v>
      </c>
      <c r="D18" s="79" t="n">
        <v>5514339</v>
      </c>
      <c r="E18" s="79" t="n">
        <v>52738481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n">
        <v>23011412</v>
      </c>
      <c r="K18" s="79" t="n">
        <v>12314477</v>
      </c>
      <c r="L18" s="79" t="n">
        <v>5468923</v>
      </c>
      <c r="M18" s="79" t="n">
        <v>5228012</v>
      </c>
      <c r="N18" s="79" t="n">
        <v>56853062</v>
      </c>
      <c r="O18" s="79" t="n">
        <v>9297177</v>
      </c>
      <c r="P18" s="79" t="n">
        <v>45416</v>
      </c>
      <c r="Q18" s="79" t="n">
        <v>4751046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63530589</v>
      </c>
      <c r="C19" s="79" t="n">
        <v>18321724</v>
      </c>
      <c r="D19" s="79" t="n">
        <v>5673341</v>
      </c>
      <c r="E19" s="79" t="n">
        <v>39535524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n">
        <v>12924609</v>
      </c>
      <c r="K19" s="79" t="n">
        <v>5095416</v>
      </c>
      <c r="L19" s="79" t="n">
        <v>5666006</v>
      </c>
      <c r="M19" s="79" t="n">
        <v>2163187</v>
      </c>
      <c r="N19" s="79" t="n">
        <v>50605980</v>
      </c>
      <c r="O19" s="79" t="n">
        <v>13226308</v>
      </c>
      <c r="P19" s="79" t="n">
        <v>7335</v>
      </c>
      <c r="Q19" s="80" t="n">
        <v>37372337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257050800</v>
      </c>
      <c r="C20" s="79" t="n">
        <v>63296166</v>
      </c>
      <c r="D20" s="79" t="n">
        <v>174974330</v>
      </c>
      <c r="E20" s="79" t="n">
        <v>18780304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n">
        <v>235212996</v>
      </c>
      <c r="K20" s="79" t="n">
        <v>60410000</v>
      </c>
      <c r="L20" s="79" t="n">
        <v>174802996</v>
      </c>
      <c r="M20" s="79" t="s">
        <v>130</v>
      </c>
      <c r="N20" s="79" t="n">
        <v>21837804</v>
      </c>
      <c r="O20" s="79" t="n">
        <v>2886166</v>
      </c>
      <c r="P20" s="79" t="n">
        <v>171334</v>
      </c>
      <c r="Q20" s="79" t="n">
        <v>18780304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10124741</v>
      </c>
      <c r="C21" s="79" t="n">
        <v>29108135</v>
      </c>
      <c r="D21" s="79" t="n">
        <v>792046</v>
      </c>
      <c r="E21" s="79" t="n">
        <v>8022456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n">
        <v>6518428</v>
      </c>
      <c r="K21" s="79" t="n">
        <v>2428834</v>
      </c>
      <c r="L21" s="79" t="n">
        <v>57254</v>
      </c>
      <c r="M21" s="79" t="n">
        <v>4032340</v>
      </c>
      <c r="N21" s="79" t="n">
        <v>103606313</v>
      </c>
      <c r="O21" s="79" t="n">
        <v>26679301</v>
      </c>
      <c r="P21" s="79" t="n">
        <v>734792</v>
      </c>
      <c r="Q21" s="80" t="n">
        <v>76192220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47218467</v>
      </c>
      <c r="C23" s="79" t="n">
        <v>15807457</v>
      </c>
      <c r="D23" s="79" t="n">
        <v>1399187</v>
      </c>
      <c r="E23" s="79" t="n">
        <v>30011823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n">
        <v>5341249</v>
      </c>
      <c r="K23" s="79" t="n">
        <v>2819656</v>
      </c>
      <c r="L23" s="79" t="n">
        <v>1266497</v>
      </c>
      <c r="M23" s="79" t="n">
        <v>1255096</v>
      </c>
      <c r="N23" s="79" t="n">
        <v>41877218</v>
      </c>
      <c r="O23" s="79" t="n">
        <v>12987801</v>
      </c>
      <c r="P23" s="79" t="n">
        <v>132690</v>
      </c>
      <c r="Q23" s="80" t="n">
        <v>2875672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18972674</v>
      </c>
      <c r="C24" s="79" t="n">
        <v>6901157</v>
      </c>
      <c r="D24" s="79" t="n">
        <v>538711</v>
      </c>
      <c r="E24" s="79" t="n">
        <v>11532806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n">
        <v>2683769</v>
      </c>
      <c r="K24" s="79" t="n">
        <v>1649662</v>
      </c>
      <c r="L24" s="79" t="n">
        <v>536611</v>
      </c>
      <c r="M24" s="79" t="n">
        <v>497496</v>
      </c>
      <c r="N24" s="79" t="n">
        <v>16288905</v>
      </c>
      <c r="O24" s="79" t="n">
        <v>5251495</v>
      </c>
      <c r="P24" s="79" t="n">
        <v>2100</v>
      </c>
      <c r="Q24" s="80" t="n">
        <v>1103531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12465471</v>
      </c>
      <c r="C25" s="79" t="n">
        <v>4083405</v>
      </c>
      <c r="D25" s="79" t="n">
        <v>215179</v>
      </c>
      <c r="E25" s="79" t="n">
        <v>8166887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n">
        <v>643005</v>
      </c>
      <c r="K25" s="79" t="n">
        <v>373976</v>
      </c>
      <c r="L25" s="79" t="n">
        <v>144662</v>
      </c>
      <c r="M25" s="79" t="n">
        <v>124367</v>
      </c>
      <c r="N25" s="79" t="n">
        <v>11822466</v>
      </c>
      <c r="O25" s="79" t="n">
        <v>3709429</v>
      </c>
      <c r="P25" s="79" t="n">
        <v>70517</v>
      </c>
      <c r="Q25" s="80" t="n">
        <v>804252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2156122</v>
      </c>
      <c r="C26" s="79" t="n">
        <v>3391495</v>
      </c>
      <c r="D26" s="79" t="n">
        <v>719084</v>
      </c>
      <c r="E26" s="79" t="n">
        <v>8045543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n">
        <v>1649556</v>
      </c>
      <c r="K26" s="79" t="n">
        <v>548285</v>
      </c>
      <c r="L26" s="79" t="n">
        <v>701872</v>
      </c>
      <c r="M26" s="79" t="n">
        <v>399399</v>
      </c>
      <c r="N26" s="79" t="n">
        <v>10506566</v>
      </c>
      <c r="O26" s="79" t="n">
        <v>2843210</v>
      </c>
      <c r="P26" s="79" t="n">
        <v>17212</v>
      </c>
      <c r="Q26" s="80" t="n">
        <v>7646144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10097794</v>
      </c>
      <c r="C28" s="79" t="n">
        <v>2863714</v>
      </c>
      <c r="D28" s="79" t="n">
        <v>597143</v>
      </c>
      <c r="E28" s="79" t="n">
        <v>6636937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1573973</v>
      </c>
      <c r="K28" s="79" t="n">
        <v>748564</v>
      </c>
      <c r="L28" s="79" t="n">
        <v>440046</v>
      </c>
      <c r="M28" s="79" t="n">
        <v>385363</v>
      </c>
      <c r="N28" s="79" t="n">
        <v>8523821</v>
      </c>
      <c r="O28" s="79" t="n">
        <v>2115150</v>
      </c>
      <c r="P28" s="79" t="n">
        <v>157097</v>
      </c>
      <c r="Q28" s="79" t="n">
        <v>6251574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8379640</v>
      </c>
      <c r="C29" s="79" t="n">
        <v>3948105</v>
      </c>
      <c r="D29" s="79" t="n">
        <v>586315</v>
      </c>
      <c r="E29" s="79" t="n">
        <v>1384522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n">
        <v>1567853</v>
      </c>
      <c r="K29" s="79" t="n">
        <v>742624</v>
      </c>
      <c r="L29" s="79" t="n">
        <v>546404</v>
      </c>
      <c r="M29" s="79" t="n">
        <v>278825</v>
      </c>
      <c r="N29" s="79" t="n">
        <v>16811787</v>
      </c>
      <c r="O29" s="79" t="n">
        <v>3205481</v>
      </c>
      <c r="P29" s="79" t="n">
        <v>39911</v>
      </c>
      <c r="Q29" s="80" t="n">
        <v>1356639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21254363</v>
      </c>
      <c r="C30" s="79" t="n">
        <v>6676890</v>
      </c>
      <c r="D30" s="79" t="n">
        <v>473780</v>
      </c>
      <c r="E30" s="79" t="n">
        <v>14103693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n">
        <v>1195065</v>
      </c>
      <c r="K30" s="79" t="n">
        <v>624827</v>
      </c>
      <c r="L30" s="79" t="n">
        <v>462832</v>
      </c>
      <c r="M30" s="79" t="n">
        <v>107406</v>
      </c>
      <c r="N30" s="79" t="n">
        <v>20059298</v>
      </c>
      <c r="O30" s="79" t="n">
        <v>6052063</v>
      </c>
      <c r="P30" s="79" t="n">
        <v>10948</v>
      </c>
      <c r="Q30" s="80" t="n">
        <v>1399628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29833305</v>
      </c>
      <c r="C31" s="79" t="n">
        <v>8228072</v>
      </c>
      <c r="D31" s="79" t="n">
        <v>9000</v>
      </c>
      <c r="E31" s="79" t="n">
        <v>21596233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29833305</v>
      </c>
      <c r="O31" s="79" t="n">
        <v>8228072</v>
      </c>
      <c r="P31" s="79" t="n">
        <v>9000</v>
      </c>
      <c r="Q31" s="80" t="n">
        <v>2159623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100889902</v>
      </c>
      <c r="C32" s="79" t="n">
        <v>26000095</v>
      </c>
      <c r="D32" s="79" t="n">
        <v>2540695</v>
      </c>
      <c r="E32" s="79" t="n">
        <v>72349112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n">
        <v>6303127</v>
      </c>
      <c r="K32" s="79" t="n">
        <v>3413308</v>
      </c>
      <c r="L32" s="79" t="n">
        <v>2428164</v>
      </c>
      <c r="M32" s="79" t="n">
        <v>461655</v>
      </c>
      <c r="N32" s="79" t="n">
        <v>94586775</v>
      </c>
      <c r="O32" s="79" t="n">
        <v>22586787</v>
      </c>
      <c r="P32" s="79" t="n">
        <v>112531</v>
      </c>
      <c r="Q32" s="80" t="n">
        <v>7188745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33462962</v>
      </c>
      <c r="C33" s="79" t="n">
        <v>12278665</v>
      </c>
      <c r="D33" s="79" t="n">
        <v>881481</v>
      </c>
      <c r="E33" s="79" t="n">
        <v>20302816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n">
        <v>4457236</v>
      </c>
      <c r="K33" s="79" t="n">
        <v>2693772</v>
      </c>
      <c r="L33" s="79" t="n">
        <v>878136</v>
      </c>
      <c r="M33" s="79" t="n">
        <v>885328</v>
      </c>
      <c r="N33" s="79" t="n">
        <v>29005726</v>
      </c>
      <c r="O33" s="79" t="n">
        <v>9584893</v>
      </c>
      <c r="P33" s="79" t="n">
        <v>3345</v>
      </c>
      <c r="Q33" s="80" t="n">
        <v>1941748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n">
        <v>15628702</v>
      </c>
      <c r="C35" s="79" t="n">
        <v>5543022</v>
      </c>
      <c r="D35" s="79" t="n">
        <v>1453472</v>
      </c>
      <c r="E35" s="79" t="n">
        <v>8632208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n">
        <v>5178995</v>
      </c>
      <c r="K35" s="79" t="n">
        <v>2355732</v>
      </c>
      <c r="L35" s="79" t="n">
        <v>1377557</v>
      </c>
      <c r="M35" s="79" t="n">
        <v>1445706</v>
      </c>
      <c r="N35" s="79" t="n">
        <v>10449707</v>
      </c>
      <c r="O35" s="79" t="n">
        <v>3187290</v>
      </c>
      <c r="P35" s="79" t="n">
        <v>75915</v>
      </c>
      <c r="Q35" s="80" t="n">
        <v>718650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20744247</v>
      </c>
      <c r="C36" s="79" t="n">
        <v>6502019</v>
      </c>
      <c r="D36" s="79" t="n">
        <v>2222668</v>
      </c>
      <c r="E36" s="79" t="n">
        <v>1201956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n">
        <v>4639898</v>
      </c>
      <c r="K36" s="79" t="n">
        <v>1714861</v>
      </c>
      <c r="L36" s="79" t="n">
        <v>2217505</v>
      </c>
      <c r="M36" s="79" t="n">
        <v>707532</v>
      </c>
      <c r="N36" s="79" t="n">
        <v>16104349</v>
      </c>
      <c r="O36" s="79" t="n">
        <v>4787158</v>
      </c>
      <c r="P36" s="79" t="n">
        <v>5163</v>
      </c>
      <c r="Q36" s="80" t="n">
        <v>1131202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110859695</v>
      </c>
      <c r="C37" s="79" t="n">
        <v>34558097</v>
      </c>
      <c r="D37" s="79" t="n">
        <v>4662282</v>
      </c>
      <c r="E37" s="79" t="n">
        <v>71639316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n">
        <v>16397823</v>
      </c>
      <c r="K37" s="79" t="n">
        <v>7531346</v>
      </c>
      <c r="L37" s="79" t="n">
        <v>4661755</v>
      </c>
      <c r="M37" s="79" t="n">
        <v>4204722</v>
      </c>
      <c r="N37" s="79" t="n">
        <v>94461872</v>
      </c>
      <c r="O37" s="79" t="n">
        <v>27026751</v>
      </c>
      <c r="P37" s="79" t="n">
        <v>527</v>
      </c>
      <c r="Q37" s="80" t="n">
        <v>67434594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64021671</v>
      </c>
      <c r="C38" s="79" t="n">
        <v>22397551</v>
      </c>
      <c r="D38" s="79" t="n">
        <v>15205714</v>
      </c>
      <c r="E38" s="79" t="n">
        <v>26418406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n">
        <v>5903824</v>
      </c>
      <c r="K38" s="79" t="n">
        <v>3247374</v>
      </c>
      <c r="L38" s="79" t="n">
        <v>1272788</v>
      </c>
      <c r="M38" s="79" t="n">
        <v>1383662</v>
      </c>
      <c r="N38" s="79" t="n">
        <v>58117847</v>
      </c>
      <c r="O38" s="79" t="n">
        <v>19150177</v>
      </c>
      <c r="P38" s="79" t="n">
        <v>13932926</v>
      </c>
      <c r="Q38" s="80" t="n">
        <v>2503474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12687029</v>
      </c>
      <c r="C39" s="79" t="n">
        <v>4277670</v>
      </c>
      <c r="D39" s="79" t="n">
        <v>1239012</v>
      </c>
      <c r="E39" s="79" t="n">
        <v>7170347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n">
        <v>3613811</v>
      </c>
      <c r="K39" s="79" t="n">
        <v>1859127</v>
      </c>
      <c r="L39" s="79" t="n">
        <v>1218783</v>
      </c>
      <c r="M39" s="79" t="n">
        <v>535901</v>
      </c>
      <c r="N39" s="79" t="n">
        <v>9073218</v>
      </c>
      <c r="O39" s="79" t="n">
        <v>2418543</v>
      </c>
      <c r="P39" s="79" t="n">
        <v>20229</v>
      </c>
      <c r="Q39" s="79" t="n">
        <v>6634446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9615838</v>
      </c>
      <c r="C40" s="79" t="n">
        <v>3531054</v>
      </c>
      <c r="D40" s="79" t="n">
        <v>3830</v>
      </c>
      <c r="E40" s="79" t="n">
        <v>6080954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9615838</v>
      </c>
      <c r="O40" s="79" t="n">
        <v>3531054</v>
      </c>
      <c r="P40" s="79" t="n">
        <v>3830</v>
      </c>
      <c r="Q40" s="79" t="n">
        <v>608095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8573082</v>
      </c>
      <c r="C42" s="79" t="n">
        <v>2504841</v>
      </c>
      <c r="D42" s="79" t="n">
        <v>97664</v>
      </c>
      <c r="E42" s="79" t="n">
        <v>5970577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n">
        <v>344411</v>
      </c>
      <c r="K42" s="79" t="n">
        <v>194959</v>
      </c>
      <c r="L42" s="79" t="n">
        <v>84402</v>
      </c>
      <c r="M42" s="79" t="n">
        <v>65050</v>
      </c>
      <c r="N42" s="79" t="n">
        <v>8228671</v>
      </c>
      <c r="O42" s="79" t="n">
        <v>2309882</v>
      </c>
      <c r="P42" s="79" t="n">
        <v>13262</v>
      </c>
      <c r="Q42" s="80" t="n">
        <v>5905527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9483466</v>
      </c>
      <c r="C43" s="79" t="n">
        <v>3190357</v>
      </c>
      <c r="D43" s="79" t="n">
        <v>159049</v>
      </c>
      <c r="E43" s="79" t="n">
        <v>613406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n">
        <v>712127</v>
      </c>
      <c r="K43" s="79" t="n">
        <v>398627</v>
      </c>
      <c r="L43" s="79" t="n">
        <v>159049</v>
      </c>
      <c r="M43" s="79" t="n">
        <v>154451</v>
      </c>
      <c r="N43" s="79" t="n">
        <v>8771339</v>
      </c>
      <c r="O43" s="79" t="n">
        <v>2791730</v>
      </c>
      <c r="P43" s="79" t="s">
        <v>130</v>
      </c>
      <c r="Q43" s="80" t="n">
        <v>597960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27772493</v>
      </c>
      <c r="C44" s="79" t="n">
        <v>8216314</v>
      </c>
      <c r="D44" s="79" t="n">
        <v>482148</v>
      </c>
      <c r="E44" s="79" t="n">
        <v>19074031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1239429</v>
      </c>
      <c r="K44" s="79" t="n">
        <v>657314</v>
      </c>
      <c r="L44" s="79" t="n">
        <v>473148</v>
      </c>
      <c r="M44" s="79" t="n">
        <v>108967</v>
      </c>
      <c r="N44" s="79" t="n">
        <v>26533064</v>
      </c>
      <c r="O44" s="79" t="n">
        <v>7559000</v>
      </c>
      <c r="P44" s="79" t="n">
        <v>9000</v>
      </c>
      <c r="Q44" s="80" t="n">
        <v>18965064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32877276</v>
      </c>
      <c r="C45" s="79" t="n">
        <v>10855268</v>
      </c>
      <c r="D45" s="79" t="n">
        <v>853061</v>
      </c>
      <c r="E45" s="79" t="n">
        <v>21168947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n">
        <v>2264115</v>
      </c>
      <c r="K45" s="79" t="n">
        <v>1297637</v>
      </c>
      <c r="L45" s="79" t="n">
        <v>806356</v>
      </c>
      <c r="M45" s="79" t="n">
        <v>160122</v>
      </c>
      <c r="N45" s="79" t="n">
        <v>30613161</v>
      </c>
      <c r="O45" s="79" t="n">
        <v>9557631</v>
      </c>
      <c r="P45" s="79" t="n">
        <v>46705</v>
      </c>
      <c r="Q45" s="80" t="n">
        <v>2100882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23665783</v>
      </c>
      <c r="C46" s="79" t="n">
        <v>8491712</v>
      </c>
      <c r="D46" s="79" t="n">
        <v>361034</v>
      </c>
      <c r="E46" s="79" t="n">
        <v>14813037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n">
        <v>1429299</v>
      </c>
      <c r="K46" s="79" t="n">
        <v>655993</v>
      </c>
      <c r="L46" s="79" t="n">
        <v>320730</v>
      </c>
      <c r="M46" s="79" t="n">
        <v>452576</v>
      </c>
      <c r="N46" s="79" t="n">
        <v>22236484</v>
      </c>
      <c r="O46" s="79" t="n">
        <v>7835719</v>
      </c>
      <c r="P46" s="79" t="n">
        <v>40304</v>
      </c>
      <c r="Q46" s="80" t="n">
        <v>1436046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5248537</v>
      </c>
      <c r="C48" s="79" t="n">
        <v>1453395</v>
      </c>
      <c r="D48" s="79" t="n">
        <v>94050</v>
      </c>
      <c r="E48" s="79" t="n">
        <v>3701092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n">
        <v>125515</v>
      </c>
      <c r="K48" s="79" t="n">
        <v>60042</v>
      </c>
      <c r="L48" s="79" t="n">
        <v>35000</v>
      </c>
      <c r="M48" s="79" t="n">
        <v>30473</v>
      </c>
      <c r="N48" s="79" t="n">
        <v>5123022</v>
      </c>
      <c r="O48" s="79" t="n">
        <v>1393353</v>
      </c>
      <c r="P48" s="79" t="n">
        <v>59050</v>
      </c>
      <c r="Q48" s="80" t="n">
        <v>367061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8484210</v>
      </c>
      <c r="C49" s="79" t="n">
        <v>2993703</v>
      </c>
      <c r="D49" s="79" t="n">
        <v>420881</v>
      </c>
      <c r="E49" s="79" t="n">
        <v>5069626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n">
        <v>686467</v>
      </c>
      <c r="K49" s="79" t="n">
        <v>351681</v>
      </c>
      <c r="L49" s="79" t="n">
        <v>178414</v>
      </c>
      <c r="M49" s="79" t="n">
        <v>156372</v>
      </c>
      <c r="N49" s="79" t="n">
        <v>7797743</v>
      </c>
      <c r="O49" s="79" t="n">
        <v>2642022</v>
      </c>
      <c r="P49" s="79" t="n">
        <v>242467</v>
      </c>
      <c r="Q49" s="80" t="n">
        <v>491325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4497262</v>
      </c>
      <c r="C50" s="79" t="n">
        <v>4663491</v>
      </c>
      <c r="D50" s="79" t="n">
        <v>19101</v>
      </c>
      <c r="E50" s="79" t="n">
        <v>981467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4497262</v>
      </c>
      <c r="O50" s="79" t="n">
        <v>4663491</v>
      </c>
      <c r="P50" s="79" t="n">
        <v>19101</v>
      </c>
      <c r="Q50" s="79" t="n">
        <v>981467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6755895</v>
      </c>
      <c r="C51" s="79" t="n">
        <v>2459043</v>
      </c>
      <c r="D51" s="79" t="n">
        <v>199922</v>
      </c>
      <c r="E51" s="79" t="n">
        <v>40969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n">
        <v>985583</v>
      </c>
      <c r="K51" s="79" t="n">
        <v>630699</v>
      </c>
      <c r="L51" s="79" t="n">
        <v>188829</v>
      </c>
      <c r="M51" s="79" t="n">
        <v>166055</v>
      </c>
      <c r="N51" s="79" t="n">
        <v>5770312</v>
      </c>
      <c r="O51" s="79" t="n">
        <v>1828344</v>
      </c>
      <c r="P51" s="79" t="n">
        <v>11093</v>
      </c>
      <c r="Q51" s="79" t="n">
        <v>393087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76760027</v>
      </c>
      <c r="C53" s="79" t="n">
        <v>26060183</v>
      </c>
      <c r="D53" s="79" t="n">
        <v>1621059</v>
      </c>
      <c r="E53" s="79" t="n">
        <v>49078785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n">
        <v>9932763</v>
      </c>
      <c r="K53" s="79" t="n">
        <v>4934666</v>
      </c>
      <c r="L53" s="79" t="n">
        <v>1584520</v>
      </c>
      <c r="M53" s="79" t="n">
        <v>3413577</v>
      </c>
      <c r="N53" s="79" t="n">
        <v>66827264</v>
      </c>
      <c r="O53" s="79" t="n">
        <v>21125517</v>
      </c>
      <c r="P53" s="79" t="n">
        <v>36539</v>
      </c>
      <c r="Q53" s="80" t="n">
        <v>4566520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12479196</v>
      </c>
      <c r="C54" s="79" t="n">
        <v>4194154</v>
      </c>
      <c r="D54" s="79" t="n">
        <v>16102</v>
      </c>
      <c r="E54" s="79" t="n">
        <v>826894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12479196</v>
      </c>
      <c r="O54" s="79" t="n">
        <v>4194154</v>
      </c>
      <c r="P54" s="79" t="n">
        <v>16102</v>
      </c>
      <c r="Q54" s="79" t="n">
        <v>826894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9975692</v>
      </c>
      <c r="C55" s="79" t="n">
        <v>2680614</v>
      </c>
      <c r="D55" s="79" t="n">
        <v>254362</v>
      </c>
      <c r="E55" s="79" t="n">
        <v>7040716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n">
        <v>296711</v>
      </c>
      <c r="K55" s="79" t="n">
        <v>178224</v>
      </c>
      <c r="L55" s="79" t="n">
        <v>94326</v>
      </c>
      <c r="M55" s="79" t="n">
        <v>24161</v>
      </c>
      <c r="N55" s="79" t="n">
        <v>9678981</v>
      </c>
      <c r="O55" s="79" t="n">
        <v>2502390</v>
      </c>
      <c r="P55" s="79" t="n">
        <v>160036</v>
      </c>
      <c r="Q55" s="80" t="n">
        <v>701655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25146294</v>
      </c>
      <c r="C56" s="79" t="n">
        <v>9834381</v>
      </c>
      <c r="D56" s="79" t="n">
        <v>171758</v>
      </c>
      <c r="E56" s="79" t="n">
        <v>15140155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n">
        <v>478240</v>
      </c>
      <c r="K56" s="79" t="n">
        <v>244410</v>
      </c>
      <c r="L56" s="79" t="n">
        <v>128804</v>
      </c>
      <c r="M56" s="79" t="n">
        <v>105026</v>
      </c>
      <c r="N56" s="79" t="n">
        <v>24668054</v>
      </c>
      <c r="O56" s="79" t="n">
        <v>9589971</v>
      </c>
      <c r="P56" s="79" t="n">
        <v>42954</v>
      </c>
      <c r="Q56" s="80" t="n">
        <v>15035129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8609859</v>
      </c>
      <c r="C57" s="79" t="n">
        <v>2922237</v>
      </c>
      <c r="D57" s="79" t="n">
        <v>110402</v>
      </c>
      <c r="E57" s="79" t="n">
        <v>557722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n">
        <v>22201</v>
      </c>
      <c r="K57" s="79" t="s">
        <v>130</v>
      </c>
      <c r="L57" s="79" t="n">
        <v>22201</v>
      </c>
      <c r="M57" s="79" t="s">
        <v>130</v>
      </c>
      <c r="N57" s="79" t="n">
        <v>8587658</v>
      </c>
      <c r="O57" s="79" t="n">
        <v>2922237</v>
      </c>
      <c r="P57" s="79" t="n">
        <v>88201</v>
      </c>
      <c r="Q57" s="79" t="n">
        <v>557722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8703754</v>
      </c>
      <c r="C58" s="79" t="n">
        <v>2719741</v>
      </c>
      <c r="D58" s="79" t="n">
        <v>5000</v>
      </c>
      <c r="E58" s="79" t="n">
        <v>5979013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8703754</v>
      </c>
      <c r="O58" s="79" t="n">
        <v>2719741</v>
      </c>
      <c r="P58" s="79" t="n">
        <v>5000</v>
      </c>
      <c r="Q58" s="79" t="n">
        <v>597901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8377723</v>
      </c>
      <c r="C59" s="79" t="n">
        <v>2454123</v>
      </c>
      <c r="D59" s="79" t="n">
        <v>28305</v>
      </c>
      <c r="E59" s="79" t="n">
        <v>5895295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8377723</v>
      </c>
      <c r="O59" s="79" t="n">
        <v>2454123</v>
      </c>
      <c r="P59" s="79" t="n">
        <v>28305</v>
      </c>
      <c r="Q59" s="79" t="n">
        <v>5895295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13956035</v>
      </c>
      <c r="C60" s="79" t="n">
        <v>6445224</v>
      </c>
      <c r="D60" s="79" t="n">
        <v>1842198</v>
      </c>
      <c r="E60" s="79" t="n">
        <v>5668613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4510863</v>
      </c>
      <c r="K60" s="79" t="n">
        <v>2755887</v>
      </c>
      <c r="L60" s="79" t="n">
        <v>1117272</v>
      </c>
      <c r="M60" s="79" t="n">
        <v>637704</v>
      </c>
      <c r="N60" s="79" t="n">
        <v>9445172</v>
      </c>
      <c r="O60" s="79" t="n">
        <v>3689337</v>
      </c>
      <c r="P60" s="79" t="n">
        <v>724926</v>
      </c>
      <c r="Q60" s="80" t="n">
        <v>5030909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641350849</v>
      </c>
      <c r="C62" s="82" t="n">
        <v>484379069</v>
      </c>
      <c r="D62" s="82" t="n">
        <v>237177647</v>
      </c>
      <c r="E62" s="82" t="n">
        <v>919794133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386535282</v>
      </c>
      <c r="K62" s="82" t="n">
        <v>133806083</v>
      </c>
      <c r="L62" s="82" t="n">
        <v>219117592</v>
      </c>
      <c r="M62" s="82" t="n">
        <v>33611607</v>
      </c>
      <c r="N62" s="82" t="n">
        <v>1254815567</v>
      </c>
      <c r="O62" s="82" t="n">
        <v>350572986</v>
      </c>
      <c r="P62" s="82" t="n">
        <v>18060055</v>
      </c>
      <c r="Q62" s="83" t="n">
        <v>88618252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6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80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80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80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80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81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80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81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80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80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80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81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80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80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80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80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80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81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80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80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80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80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80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80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80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80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80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81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81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8" t="s">
        <v>130</v>
      </c>
      <c r="C62" s="82" t="s">
        <v>130</v>
      </c>
      <c r="D62" s="82" t="s">
        <v>13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2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7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87" t="n">
        <v>7597</v>
      </c>
      <c r="C7" s="85" t="s">
        <v>130</v>
      </c>
      <c r="D7" s="85" t="s">
        <v>130</v>
      </c>
      <c r="E7" s="85" t="n">
        <v>7597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7597</v>
      </c>
      <c r="O7" s="85" t="s">
        <v>130</v>
      </c>
      <c r="P7" s="85" t="s">
        <v>130</v>
      </c>
      <c r="Q7" s="85" t="n">
        <v>7597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81" t="n">
        <v>968260</v>
      </c>
      <c r="C8" s="79" t="n">
        <v>104321</v>
      </c>
      <c r="D8" s="79" t="n">
        <v>7972</v>
      </c>
      <c r="E8" s="79" t="n">
        <v>855967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n">
        <v>7972</v>
      </c>
      <c r="K8" s="79" t="s">
        <v>130</v>
      </c>
      <c r="L8" s="79" t="n">
        <v>7972</v>
      </c>
      <c r="M8" s="79" t="s">
        <v>130</v>
      </c>
      <c r="N8" s="79" t="n">
        <v>960288</v>
      </c>
      <c r="O8" s="79" t="n">
        <v>104321</v>
      </c>
      <c r="P8" s="79" t="s">
        <v>130</v>
      </c>
      <c r="Q8" s="79" t="n">
        <v>855967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n">
        <v>20730</v>
      </c>
      <c r="C10" s="79" t="s">
        <v>130</v>
      </c>
      <c r="D10" s="79" t="s">
        <v>130</v>
      </c>
      <c r="E10" s="79" t="n">
        <v>207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20730</v>
      </c>
      <c r="O10" s="79" t="s">
        <v>130</v>
      </c>
      <c r="P10" s="79" t="s">
        <v>130</v>
      </c>
      <c r="Q10" s="79" t="n">
        <v>20730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n">
        <v>24542</v>
      </c>
      <c r="C12" s="79" t="s">
        <v>130</v>
      </c>
      <c r="D12" s="79" t="s">
        <v>130</v>
      </c>
      <c r="E12" s="79" t="n">
        <v>24542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24542</v>
      </c>
      <c r="O12" s="79" t="s">
        <v>130</v>
      </c>
      <c r="P12" s="79" t="s">
        <v>130</v>
      </c>
      <c r="Q12" s="79" t="n">
        <v>24542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21454</v>
      </c>
      <c r="C13" s="79" t="s">
        <v>130</v>
      </c>
      <c r="D13" s="79" t="s">
        <v>130</v>
      </c>
      <c r="E13" s="79" t="n">
        <v>21454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21454</v>
      </c>
      <c r="O13" s="79" t="s">
        <v>130</v>
      </c>
      <c r="P13" s="79" t="s">
        <v>130</v>
      </c>
      <c r="Q13" s="79" t="n">
        <v>21454</v>
      </c>
      <c r="R13" s="29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29"/>
      <c r="S14" s="72"/>
    </row>
    <row r="15" customFormat="false" ht="17.15" hidden="false" customHeight="true" outlineLevel="0" collapsed="false">
      <c r="A15" s="71" t="s">
        <v>88</v>
      </c>
      <c r="B15" s="79" t="n">
        <v>172</v>
      </c>
      <c r="C15" s="79" t="s">
        <v>130</v>
      </c>
      <c r="D15" s="79" t="s">
        <v>130</v>
      </c>
      <c r="E15" s="79" t="n">
        <v>172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n">
        <v>172</v>
      </c>
      <c r="O15" s="79" t="s">
        <v>130</v>
      </c>
      <c r="P15" s="79" t="s">
        <v>130</v>
      </c>
      <c r="Q15" s="79" t="n">
        <v>172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24912</v>
      </c>
      <c r="C16" s="79" t="s">
        <v>130</v>
      </c>
      <c r="D16" s="79" t="s">
        <v>130</v>
      </c>
      <c r="E16" s="79" t="n">
        <v>24912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24912</v>
      </c>
      <c r="O16" s="79" t="s">
        <v>130</v>
      </c>
      <c r="P16" s="79" t="s">
        <v>130</v>
      </c>
      <c r="Q16" s="79" t="n">
        <v>24912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4809</v>
      </c>
      <c r="C18" s="79" t="s">
        <v>130</v>
      </c>
      <c r="D18" s="79" t="s">
        <v>130</v>
      </c>
      <c r="E18" s="79" t="n">
        <v>14809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14809</v>
      </c>
      <c r="O18" s="79" t="s">
        <v>130</v>
      </c>
      <c r="P18" s="79" t="s">
        <v>130</v>
      </c>
      <c r="Q18" s="79" t="n">
        <v>14809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20345</v>
      </c>
      <c r="C19" s="79" t="s">
        <v>130</v>
      </c>
      <c r="D19" s="79" t="s">
        <v>130</v>
      </c>
      <c r="E19" s="79" t="n">
        <v>20345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20345</v>
      </c>
      <c r="O19" s="79" t="s">
        <v>130</v>
      </c>
      <c r="P19" s="79" t="s">
        <v>130</v>
      </c>
      <c r="Q19" s="79" t="n">
        <v>20345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289422</v>
      </c>
      <c r="C20" s="79" t="s">
        <v>130</v>
      </c>
      <c r="D20" s="79" t="s">
        <v>130</v>
      </c>
      <c r="E20" s="79" t="n">
        <v>289422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289422</v>
      </c>
      <c r="O20" s="79" t="s">
        <v>130</v>
      </c>
      <c r="P20" s="79" t="s">
        <v>130</v>
      </c>
      <c r="Q20" s="79" t="n">
        <v>289422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3628</v>
      </c>
      <c r="C21" s="79" t="s">
        <v>130</v>
      </c>
      <c r="D21" s="79" t="s">
        <v>130</v>
      </c>
      <c r="E21" s="79" t="n">
        <v>13628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13628</v>
      </c>
      <c r="O21" s="79" t="s">
        <v>130</v>
      </c>
      <c r="P21" s="79" t="s">
        <v>130</v>
      </c>
      <c r="Q21" s="79" t="n">
        <v>13628</v>
      </c>
      <c r="R21" s="29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29"/>
      <c r="S22" s="72"/>
    </row>
    <row r="23" customFormat="false" ht="17.15" hidden="false" customHeight="true" outlineLevel="0" collapsed="false">
      <c r="A23" s="71" t="s">
        <v>95</v>
      </c>
      <c r="B23" s="79" t="n">
        <v>5057</v>
      </c>
      <c r="C23" s="79" t="s">
        <v>130</v>
      </c>
      <c r="D23" s="79" t="s">
        <v>130</v>
      </c>
      <c r="E23" s="79" t="n">
        <v>5057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5057</v>
      </c>
      <c r="O23" s="79" t="s">
        <v>130</v>
      </c>
      <c r="P23" s="79" t="s">
        <v>130</v>
      </c>
      <c r="Q23" s="79" t="n">
        <v>5057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30093</v>
      </c>
      <c r="C24" s="79" t="s">
        <v>130</v>
      </c>
      <c r="D24" s="79" t="s">
        <v>130</v>
      </c>
      <c r="E24" s="79" t="n">
        <v>30093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30093</v>
      </c>
      <c r="O24" s="79" t="s">
        <v>130</v>
      </c>
      <c r="P24" s="79" t="s">
        <v>130</v>
      </c>
      <c r="Q24" s="79" t="n">
        <v>30093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7566</v>
      </c>
      <c r="C25" s="79" t="s">
        <v>130</v>
      </c>
      <c r="D25" s="79" t="s">
        <v>130</v>
      </c>
      <c r="E25" s="79" t="n">
        <v>7566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7566</v>
      </c>
      <c r="O25" s="79" t="s">
        <v>130</v>
      </c>
      <c r="P25" s="79" t="s">
        <v>130</v>
      </c>
      <c r="Q25" s="79" t="n">
        <v>7566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31847</v>
      </c>
      <c r="C26" s="79" t="s">
        <v>130</v>
      </c>
      <c r="D26" s="79" t="s">
        <v>130</v>
      </c>
      <c r="E26" s="79" t="n">
        <v>31847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31847</v>
      </c>
      <c r="O26" s="79" t="s">
        <v>130</v>
      </c>
      <c r="P26" s="79" t="s">
        <v>130</v>
      </c>
      <c r="Q26" s="79" t="n">
        <v>31847</v>
      </c>
      <c r="R26" s="29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29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444889</v>
      </c>
      <c r="C29" s="79" t="s">
        <v>130</v>
      </c>
      <c r="D29" s="79" t="s">
        <v>130</v>
      </c>
      <c r="E29" s="79" t="n">
        <v>444889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444889</v>
      </c>
      <c r="O29" s="79" t="s">
        <v>130</v>
      </c>
      <c r="P29" s="79" t="s">
        <v>130</v>
      </c>
      <c r="Q29" s="79" t="n">
        <v>444889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6085</v>
      </c>
      <c r="C30" s="79" t="s">
        <v>130</v>
      </c>
      <c r="D30" s="79" t="s">
        <v>130</v>
      </c>
      <c r="E30" s="79" t="n">
        <v>6085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6085</v>
      </c>
      <c r="O30" s="79" t="s">
        <v>130</v>
      </c>
      <c r="P30" s="79" t="s">
        <v>130</v>
      </c>
      <c r="Q30" s="79" t="n">
        <v>6085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68219</v>
      </c>
      <c r="C31" s="79" t="s">
        <v>130</v>
      </c>
      <c r="D31" s="79" t="s">
        <v>130</v>
      </c>
      <c r="E31" s="79" t="n">
        <v>68219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68219</v>
      </c>
      <c r="O31" s="79" t="s">
        <v>130</v>
      </c>
      <c r="P31" s="79" t="s">
        <v>130</v>
      </c>
      <c r="Q31" s="79" t="n">
        <v>68219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134747</v>
      </c>
      <c r="C32" s="79" t="s">
        <v>130</v>
      </c>
      <c r="D32" s="79" t="s">
        <v>130</v>
      </c>
      <c r="E32" s="79" t="n">
        <v>134747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134747</v>
      </c>
      <c r="O32" s="79" t="s">
        <v>130</v>
      </c>
      <c r="P32" s="79" t="s">
        <v>130</v>
      </c>
      <c r="Q32" s="79" t="n">
        <v>134747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458621</v>
      </c>
      <c r="C33" s="79" t="s">
        <v>130</v>
      </c>
      <c r="D33" s="79" t="s">
        <v>130</v>
      </c>
      <c r="E33" s="79" t="n">
        <v>458621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458621</v>
      </c>
      <c r="O33" s="79" t="s">
        <v>130</v>
      </c>
      <c r="P33" s="79" t="s">
        <v>130</v>
      </c>
      <c r="Q33" s="79" t="n">
        <v>458621</v>
      </c>
      <c r="R33" s="29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29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31160</v>
      </c>
      <c r="C36" s="79" t="s">
        <v>130</v>
      </c>
      <c r="D36" s="79" t="s">
        <v>130</v>
      </c>
      <c r="E36" s="79" t="n">
        <v>3116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31160</v>
      </c>
      <c r="O36" s="79" t="s">
        <v>130</v>
      </c>
      <c r="P36" s="79" t="s">
        <v>130</v>
      </c>
      <c r="Q36" s="79" t="n">
        <v>31160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92073</v>
      </c>
      <c r="C37" s="79" t="s">
        <v>130</v>
      </c>
      <c r="D37" s="79" t="s">
        <v>130</v>
      </c>
      <c r="E37" s="79" t="n">
        <v>92073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92073</v>
      </c>
      <c r="O37" s="79" t="s">
        <v>130</v>
      </c>
      <c r="P37" s="79" t="s">
        <v>130</v>
      </c>
      <c r="Q37" s="79" t="n">
        <v>92073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188487</v>
      </c>
      <c r="C38" s="79" t="s">
        <v>130</v>
      </c>
      <c r="D38" s="79" t="s">
        <v>130</v>
      </c>
      <c r="E38" s="79" t="n">
        <v>188487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188487</v>
      </c>
      <c r="O38" s="79" t="s">
        <v>130</v>
      </c>
      <c r="P38" s="79" t="s">
        <v>130</v>
      </c>
      <c r="Q38" s="79" t="n">
        <v>188487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32871</v>
      </c>
      <c r="C39" s="79" t="s">
        <v>130</v>
      </c>
      <c r="D39" s="79" t="s">
        <v>130</v>
      </c>
      <c r="E39" s="79" t="n">
        <v>32871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32871</v>
      </c>
      <c r="O39" s="79" t="s">
        <v>130</v>
      </c>
      <c r="P39" s="79" t="s">
        <v>130</v>
      </c>
      <c r="Q39" s="79" t="n">
        <v>32871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31561</v>
      </c>
      <c r="C40" s="79" t="n">
        <v>4900</v>
      </c>
      <c r="D40" s="79" t="s">
        <v>130</v>
      </c>
      <c r="E40" s="79" t="n">
        <v>26661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31561</v>
      </c>
      <c r="O40" s="79" t="n">
        <v>4900</v>
      </c>
      <c r="P40" s="79" t="s">
        <v>130</v>
      </c>
      <c r="Q40" s="79" t="n">
        <v>26661</v>
      </c>
      <c r="R40" s="29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29"/>
      <c r="S41" s="72"/>
    </row>
    <row r="42" customFormat="false" ht="17.15" hidden="false" customHeight="true" outlineLevel="0" collapsed="false">
      <c r="A42" s="71" t="s">
        <v>111</v>
      </c>
      <c r="B42" s="79" t="n">
        <v>118440</v>
      </c>
      <c r="C42" s="79" t="n">
        <v>47257</v>
      </c>
      <c r="D42" s="79" t="s">
        <v>130</v>
      </c>
      <c r="E42" s="79" t="n">
        <v>71183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118440</v>
      </c>
      <c r="O42" s="79" t="n">
        <v>47257</v>
      </c>
      <c r="P42" s="79" t="s">
        <v>130</v>
      </c>
      <c r="Q42" s="79" t="n">
        <v>71183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5820</v>
      </c>
      <c r="C43" s="79" t="s">
        <v>130</v>
      </c>
      <c r="D43" s="79" t="s">
        <v>130</v>
      </c>
      <c r="E43" s="79" t="n">
        <v>582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5820</v>
      </c>
      <c r="O43" s="79" t="s">
        <v>130</v>
      </c>
      <c r="P43" s="79" t="s">
        <v>130</v>
      </c>
      <c r="Q43" s="79" t="n">
        <v>5820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436</v>
      </c>
      <c r="C44" s="79" t="s">
        <v>130</v>
      </c>
      <c r="D44" s="79" t="s">
        <v>130</v>
      </c>
      <c r="E44" s="79" t="n">
        <v>436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436</v>
      </c>
      <c r="O44" s="79" t="s">
        <v>130</v>
      </c>
      <c r="P44" s="79" t="s">
        <v>130</v>
      </c>
      <c r="Q44" s="79" t="n">
        <v>436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01477</v>
      </c>
      <c r="C45" s="79" t="s">
        <v>130</v>
      </c>
      <c r="D45" s="79" t="s">
        <v>130</v>
      </c>
      <c r="E45" s="79" t="n">
        <v>101477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01477</v>
      </c>
      <c r="O45" s="79" t="s">
        <v>130</v>
      </c>
      <c r="P45" s="79" t="s">
        <v>130</v>
      </c>
      <c r="Q45" s="79" t="n">
        <v>101477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20160</v>
      </c>
      <c r="C46" s="79" t="s">
        <v>130</v>
      </c>
      <c r="D46" s="79" t="s">
        <v>130</v>
      </c>
      <c r="E46" s="79" t="n">
        <v>2016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20160</v>
      </c>
      <c r="O46" s="79" t="s">
        <v>130</v>
      </c>
      <c r="P46" s="79" t="s">
        <v>130</v>
      </c>
      <c r="Q46" s="79" t="n">
        <v>20160</v>
      </c>
      <c r="R46" s="29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29"/>
      <c r="S47" s="72"/>
    </row>
    <row r="48" customFormat="false" ht="17.15" hidden="false" customHeight="true" outlineLevel="0" collapsed="false">
      <c r="A48" s="71" t="s">
        <v>116</v>
      </c>
      <c r="B48" s="79" t="n">
        <v>26299</v>
      </c>
      <c r="C48" s="79" t="s">
        <v>130</v>
      </c>
      <c r="D48" s="79" t="n">
        <v>26299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n">
        <v>26299</v>
      </c>
      <c r="K48" s="79" t="s">
        <v>130</v>
      </c>
      <c r="L48" s="79" t="n">
        <v>26299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41928</v>
      </c>
      <c r="C49" s="79" t="s">
        <v>130</v>
      </c>
      <c r="D49" s="79" t="s">
        <v>130</v>
      </c>
      <c r="E49" s="79" t="n">
        <v>41928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41928</v>
      </c>
      <c r="O49" s="79" t="s">
        <v>130</v>
      </c>
      <c r="P49" s="79" t="s">
        <v>130</v>
      </c>
      <c r="Q49" s="79" t="n">
        <v>41928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9158</v>
      </c>
      <c r="C50" s="79" t="s">
        <v>130</v>
      </c>
      <c r="D50" s="79" t="s">
        <v>130</v>
      </c>
      <c r="E50" s="79" t="n">
        <v>19158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9158</v>
      </c>
      <c r="O50" s="79" t="s">
        <v>130</v>
      </c>
      <c r="P50" s="79" t="s">
        <v>130</v>
      </c>
      <c r="Q50" s="79" t="n">
        <v>19158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17141</v>
      </c>
      <c r="C51" s="79" t="s">
        <v>130</v>
      </c>
      <c r="D51" s="79" t="s">
        <v>130</v>
      </c>
      <c r="E51" s="79" t="n">
        <v>17141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7141</v>
      </c>
      <c r="O51" s="79" t="s">
        <v>130</v>
      </c>
      <c r="P51" s="79" t="s">
        <v>130</v>
      </c>
      <c r="Q51" s="79" t="n">
        <v>17141</v>
      </c>
      <c r="R51" s="29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29"/>
      <c r="S52" s="72"/>
    </row>
    <row r="53" customFormat="false" ht="17.15" hidden="false" customHeight="true" outlineLevel="0" collapsed="false">
      <c r="A53" s="71" t="s">
        <v>120</v>
      </c>
      <c r="B53" s="79" t="n">
        <v>71316</v>
      </c>
      <c r="C53" s="79" t="s">
        <v>130</v>
      </c>
      <c r="D53" s="79" t="s">
        <v>130</v>
      </c>
      <c r="E53" s="79" t="n">
        <v>71316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71316</v>
      </c>
      <c r="O53" s="79" t="s">
        <v>130</v>
      </c>
      <c r="P53" s="79" t="s">
        <v>130</v>
      </c>
      <c r="Q53" s="79" t="n">
        <v>71316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44875</v>
      </c>
      <c r="C55" s="79" t="s">
        <v>130</v>
      </c>
      <c r="D55" s="79" t="s">
        <v>130</v>
      </c>
      <c r="E55" s="79" t="n">
        <v>44875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44875</v>
      </c>
      <c r="O55" s="79" t="s">
        <v>130</v>
      </c>
      <c r="P55" s="79" t="s">
        <v>130</v>
      </c>
      <c r="Q55" s="79" t="n">
        <v>44875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2106</v>
      </c>
      <c r="C60" s="79" t="s">
        <v>130</v>
      </c>
      <c r="D60" s="79" t="n">
        <v>2106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2106</v>
      </c>
      <c r="K60" s="79" t="s">
        <v>130</v>
      </c>
      <c r="L60" s="79" t="n">
        <v>2106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29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29"/>
      <c r="S61" s="72"/>
    </row>
    <row r="62" customFormat="false" ht="17.15" hidden="false" customHeight="true" outlineLevel="0" collapsed="false">
      <c r="A62" s="74" t="s">
        <v>128</v>
      </c>
      <c r="B62" s="82" t="n">
        <v>3438303</v>
      </c>
      <c r="C62" s="82" t="n">
        <v>156478</v>
      </c>
      <c r="D62" s="82" t="n">
        <v>36377</v>
      </c>
      <c r="E62" s="82" t="n">
        <v>3245448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36377</v>
      </c>
      <c r="K62" s="82" t="s">
        <v>130</v>
      </c>
      <c r="L62" s="82" t="n">
        <v>36377</v>
      </c>
      <c r="M62" s="82" t="s">
        <v>130</v>
      </c>
      <c r="N62" s="82" t="n">
        <v>3401926</v>
      </c>
      <c r="O62" s="82" t="n">
        <v>156478</v>
      </c>
      <c r="P62" s="82" t="s">
        <v>130</v>
      </c>
      <c r="Q62" s="82" t="n">
        <v>3245448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8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85" t="n">
        <v>366246</v>
      </c>
      <c r="C7" s="85" t="s">
        <v>130</v>
      </c>
      <c r="D7" s="85" t="n">
        <v>40834</v>
      </c>
      <c r="E7" s="85" t="n">
        <v>325412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366246</v>
      </c>
      <c r="O7" s="85" t="s">
        <v>130</v>
      </c>
      <c r="P7" s="85" t="n">
        <v>40834</v>
      </c>
      <c r="Q7" s="85" t="n">
        <v>325412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11790</v>
      </c>
      <c r="C8" s="79" t="s">
        <v>130</v>
      </c>
      <c r="D8" s="79" t="n">
        <v>907</v>
      </c>
      <c r="E8" s="79" t="n">
        <v>10883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11790</v>
      </c>
      <c r="O8" s="79" t="s">
        <v>130</v>
      </c>
      <c r="P8" s="79" t="n">
        <v>907</v>
      </c>
      <c r="Q8" s="79" t="n">
        <v>10883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8566</v>
      </c>
      <c r="C9" s="79" t="s">
        <v>130</v>
      </c>
      <c r="D9" s="79" t="s">
        <v>130</v>
      </c>
      <c r="E9" s="79" t="n">
        <v>8566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8566</v>
      </c>
      <c r="O9" s="79" t="s">
        <v>130</v>
      </c>
      <c r="P9" s="79" t="s">
        <v>130</v>
      </c>
      <c r="Q9" s="79" t="n">
        <v>8566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43240</v>
      </c>
      <c r="C10" s="79" t="s">
        <v>130</v>
      </c>
      <c r="D10" s="79" t="s">
        <v>130</v>
      </c>
      <c r="E10" s="79" t="n">
        <v>4324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43240</v>
      </c>
      <c r="O10" s="79" t="s">
        <v>130</v>
      </c>
      <c r="P10" s="79" t="s">
        <v>130</v>
      </c>
      <c r="Q10" s="79" t="n">
        <v>43240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232017</v>
      </c>
      <c r="C11" s="79" t="s">
        <v>130</v>
      </c>
      <c r="D11" s="79" t="s">
        <v>130</v>
      </c>
      <c r="E11" s="79" t="n">
        <v>232017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232017</v>
      </c>
      <c r="O11" s="79" t="s">
        <v>130</v>
      </c>
      <c r="P11" s="79" t="s">
        <v>130</v>
      </c>
      <c r="Q11" s="79" t="n">
        <v>232017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22623</v>
      </c>
      <c r="C12" s="79" t="s">
        <v>130</v>
      </c>
      <c r="D12" s="79" t="s">
        <v>130</v>
      </c>
      <c r="E12" s="79" t="n">
        <v>22623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22623</v>
      </c>
      <c r="O12" s="79" t="s">
        <v>130</v>
      </c>
      <c r="P12" s="79" t="s">
        <v>130</v>
      </c>
      <c r="Q12" s="79" t="n">
        <v>22623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27765</v>
      </c>
      <c r="C13" s="79" t="s">
        <v>130</v>
      </c>
      <c r="D13" s="79" t="s">
        <v>130</v>
      </c>
      <c r="E13" s="79" t="n">
        <v>27765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27765</v>
      </c>
      <c r="O13" s="79" t="s">
        <v>130</v>
      </c>
      <c r="P13" s="79" t="s">
        <v>130</v>
      </c>
      <c r="Q13" s="79" t="n">
        <v>27765</v>
      </c>
      <c r="R13" s="29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29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79" t="s">
        <v>130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73076</v>
      </c>
      <c r="C17" s="79" t="s">
        <v>130</v>
      </c>
      <c r="D17" s="79" t="s">
        <v>130</v>
      </c>
      <c r="E17" s="79" t="n">
        <v>73076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73076</v>
      </c>
      <c r="O17" s="79" t="s">
        <v>130</v>
      </c>
      <c r="P17" s="79" t="s">
        <v>130</v>
      </c>
      <c r="Q17" s="79" t="n">
        <v>73076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17482</v>
      </c>
      <c r="C18" s="79" t="s">
        <v>130</v>
      </c>
      <c r="D18" s="79" t="s">
        <v>130</v>
      </c>
      <c r="E18" s="79" t="n">
        <v>117482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117482</v>
      </c>
      <c r="O18" s="79" t="s">
        <v>130</v>
      </c>
      <c r="P18" s="79" t="s">
        <v>130</v>
      </c>
      <c r="Q18" s="79" t="n">
        <v>117482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249394</v>
      </c>
      <c r="C19" s="79" t="s">
        <v>130</v>
      </c>
      <c r="D19" s="79" t="s">
        <v>130</v>
      </c>
      <c r="E19" s="79" t="n">
        <v>249394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249394</v>
      </c>
      <c r="O19" s="79" t="s">
        <v>130</v>
      </c>
      <c r="P19" s="79" t="s">
        <v>130</v>
      </c>
      <c r="Q19" s="79" t="n">
        <v>249394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5479466</v>
      </c>
      <c r="C20" s="79" t="s">
        <v>130</v>
      </c>
      <c r="D20" s="79" t="s">
        <v>130</v>
      </c>
      <c r="E20" s="79" t="n">
        <v>5479466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5479466</v>
      </c>
      <c r="O20" s="79" t="s">
        <v>130</v>
      </c>
      <c r="P20" s="79" t="s">
        <v>130</v>
      </c>
      <c r="Q20" s="79" t="n">
        <v>5479466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6561</v>
      </c>
      <c r="C21" s="79" t="s">
        <v>130</v>
      </c>
      <c r="D21" s="79" t="s">
        <v>130</v>
      </c>
      <c r="E21" s="79" t="n">
        <v>6561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6561</v>
      </c>
      <c r="O21" s="79" t="s">
        <v>130</v>
      </c>
      <c r="P21" s="79" t="s">
        <v>130</v>
      </c>
      <c r="Q21" s="79" t="n">
        <v>6561</v>
      </c>
      <c r="R21" s="29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29"/>
      <c r="S22" s="72"/>
    </row>
    <row r="23" customFormat="false" ht="17.15" hidden="false" customHeight="true" outlineLevel="0" collapsed="false">
      <c r="A23" s="71" t="s">
        <v>95</v>
      </c>
      <c r="B23" s="79" t="n">
        <v>75984</v>
      </c>
      <c r="C23" s="79" t="s">
        <v>130</v>
      </c>
      <c r="D23" s="79" t="s">
        <v>130</v>
      </c>
      <c r="E23" s="79" t="n">
        <v>75984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75984</v>
      </c>
      <c r="O23" s="79" t="s">
        <v>130</v>
      </c>
      <c r="P23" s="79" t="s">
        <v>130</v>
      </c>
      <c r="Q23" s="79" t="n">
        <v>75984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6400</v>
      </c>
      <c r="C24" s="79" t="s">
        <v>130</v>
      </c>
      <c r="D24" s="79" t="s">
        <v>130</v>
      </c>
      <c r="E24" s="79" t="n">
        <v>640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6400</v>
      </c>
      <c r="O24" s="79" t="s">
        <v>130</v>
      </c>
      <c r="P24" s="79" t="s">
        <v>130</v>
      </c>
      <c r="Q24" s="79" t="n">
        <v>6400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2348</v>
      </c>
      <c r="C26" s="79" t="s">
        <v>130</v>
      </c>
      <c r="D26" s="79" t="s">
        <v>130</v>
      </c>
      <c r="E26" s="79" t="n">
        <v>2348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2348</v>
      </c>
      <c r="O26" s="79" t="s">
        <v>130</v>
      </c>
      <c r="P26" s="79" t="s">
        <v>130</v>
      </c>
      <c r="Q26" s="79" t="n">
        <v>2348</v>
      </c>
      <c r="R26" s="29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29"/>
      <c r="S27" s="72"/>
    </row>
    <row r="28" customFormat="false" ht="17.15" hidden="false" customHeight="true" outlineLevel="0" collapsed="false">
      <c r="A28" s="71" t="s">
        <v>99</v>
      </c>
      <c r="B28" s="79" t="n">
        <v>2692</v>
      </c>
      <c r="C28" s="79" t="s">
        <v>130</v>
      </c>
      <c r="D28" s="79" t="s">
        <v>130</v>
      </c>
      <c r="E28" s="79" t="n">
        <v>2692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n">
        <v>2692</v>
      </c>
      <c r="O28" s="79" t="s">
        <v>130</v>
      </c>
      <c r="P28" s="79" t="s">
        <v>130</v>
      </c>
      <c r="Q28" s="79" t="n">
        <v>2692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488652</v>
      </c>
      <c r="C29" s="79" t="s">
        <v>130</v>
      </c>
      <c r="D29" s="79" t="s">
        <v>130</v>
      </c>
      <c r="E29" s="79" t="n">
        <v>488652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488652</v>
      </c>
      <c r="O29" s="79" t="s">
        <v>130</v>
      </c>
      <c r="P29" s="79" t="s">
        <v>130</v>
      </c>
      <c r="Q29" s="79" t="n">
        <v>488652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463045</v>
      </c>
      <c r="C30" s="79" t="s">
        <v>130</v>
      </c>
      <c r="D30" s="79" t="s">
        <v>130</v>
      </c>
      <c r="E30" s="79" t="n">
        <v>463045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463045</v>
      </c>
      <c r="O30" s="79" t="s">
        <v>130</v>
      </c>
      <c r="P30" s="79" t="s">
        <v>130</v>
      </c>
      <c r="Q30" s="79" t="n">
        <v>463045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4205</v>
      </c>
      <c r="C32" s="79" t="s">
        <v>130</v>
      </c>
      <c r="D32" s="79" t="s">
        <v>130</v>
      </c>
      <c r="E32" s="79" t="n">
        <v>4205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4205</v>
      </c>
      <c r="O32" s="79" t="s">
        <v>130</v>
      </c>
      <c r="P32" s="79" t="s">
        <v>130</v>
      </c>
      <c r="Q32" s="79" t="n">
        <v>4205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42029</v>
      </c>
      <c r="C33" s="79" t="s">
        <v>130</v>
      </c>
      <c r="D33" s="79" t="s">
        <v>130</v>
      </c>
      <c r="E33" s="79" t="n">
        <v>42029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42029</v>
      </c>
      <c r="O33" s="79" t="s">
        <v>130</v>
      </c>
      <c r="P33" s="79" t="s">
        <v>130</v>
      </c>
      <c r="Q33" s="79" t="n">
        <v>42029</v>
      </c>
      <c r="R33" s="29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29"/>
      <c r="S34" s="72"/>
    </row>
    <row r="35" customFormat="false" ht="17.15" hidden="false" customHeight="true" outlineLevel="0" collapsed="false">
      <c r="A35" s="71" t="s">
        <v>105</v>
      </c>
      <c r="B35" s="79" t="n">
        <v>14360</v>
      </c>
      <c r="C35" s="79" t="s">
        <v>130</v>
      </c>
      <c r="D35" s="79" t="s">
        <v>130</v>
      </c>
      <c r="E35" s="79" t="n">
        <v>1436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14360</v>
      </c>
      <c r="O35" s="79" t="s">
        <v>130</v>
      </c>
      <c r="P35" s="79" t="s">
        <v>130</v>
      </c>
      <c r="Q35" s="79" t="n">
        <v>14360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13042</v>
      </c>
      <c r="C36" s="79" t="s">
        <v>130</v>
      </c>
      <c r="D36" s="79" t="s">
        <v>130</v>
      </c>
      <c r="E36" s="79" t="n">
        <v>13042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13042</v>
      </c>
      <c r="O36" s="79" t="s">
        <v>130</v>
      </c>
      <c r="P36" s="79" t="s">
        <v>130</v>
      </c>
      <c r="Q36" s="79" t="n">
        <v>13042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62279</v>
      </c>
      <c r="C37" s="79" t="s">
        <v>130</v>
      </c>
      <c r="D37" s="79" t="s">
        <v>130</v>
      </c>
      <c r="E37" s="79" t="n">
        <v>62279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62279</v>
      </c>
      <c r="O37" s="79" t="s">
        <v>130</v>
      </c>
      <c r="P37" s="79" t="s">
        <v>130</v>
      </c>
      <c r="Q37" s="79" t="n">
        <v>62279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35983</v>
      </c>
      <c r="C38" s="79" t="s">
        <v>130</v>
      </c>
      <c r="D38" s="79" t="s">
        <v>130</v>
      </c>
      <c r="E38" s="79" t="n">
        <v>3598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35983</v>
      </c>
      <c r="O38" s="79" t="s">
        <v>130</v>
      </c>
      <c r="P38" s="79" t="s">
        <v>130</v>
      </c>
      <c r="Q38" s="79" t="n">
        <v>35983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12475</v>
      </c>
      <c r="C39" s="79" t="s">
        <v>130</v>
      </c>
      <c r="D39" s="79" t="s">
        <v>130</v>
      </c>
      <c r="E39" s="79" t="n">
        <v>12475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12475</v>
      </c>
      <c r="O39" s="79" t="s">
        <v>130</v>
      </c>
      <c r="P39" s="79" t="s">
        <v>130</v>
      </c>
      <c r="Q39" s="79" t="n">
        <v>12475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113534</v>
      </c>
      <c r="C40" s="79" t="s">
        <v>130</v>
      </c>
      <c r="D40" s="79" t="s">
        <v>130</v>
      </c>
      <c r="E40" s="79" t="n">
        <v>113534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113534</v>
      </c>
      <c r="O40" s="79" t="s">
        <v>130</v>
      </c>
      <c r="P40" s="79" t="s">
        <v>130</v>
      </c>
      <c r="Q40" s="79" t="n">
        <v>113534</v>
      </c>
      <c r="R40" s="29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29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60</v>
      </c>
      <c r="C43" s="79" t="s">
        <v>130</v>
      </c>
      <c r="D43" s="79" t="s">
        <v>130</v>
      </c>
      <c r="E43" s="79" t="n">
        <v>6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60</v>
      </c>
      <c r="O43" s="79" t="s">
        <v>130</v>
      </c>
      <c r="P43" s="79" t="s">
        <v>130</v>
      </c>
      <c r="Q43" s="79" t="n">
        <v>60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78994</v>
      </c>
      <c r="C44" s="79" t="s">
        <v>130</v>
      </c>
      <c r="D44" s="79" t="s">
        <v>130</v>
      </c>
      <c r="E44" s="79" t="n">
        <v>78994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78994</v>
      </c>
      <c r="O44" s="79" t="s">
        <v>130</v>
      </c>
      <c r="P44" s="79" t="s">
        <v>130</v>
      </c>
      <c r="Q44" s="79" t="n">
        <v>78994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3360</v>
      </c>
      <c r="C46" s="79" t="s">
        <v>130</v>
      </c>
      <c r="D46" s="79" t="s">
        <v>130</v>
      </c>
      <c r="E46" s="79" t="n">
        <v>336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3360</v>
      </c>
      <c r="O46" s="79" t="s">
        <v>130</v>
      </c>
      <c r="P46" s="79" t="s">
        <v>130</v>
      </c>
      <c r="Q46" s="79" t="n">
        <v>3360</v>
      </c>
      <c r="R46" s="29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29"/>
      <c r="S47" s="72"/>
    </row>
    <row r="48" customFormat="false" ht="17.15" hidden="false" customHeight="true" outlineLevel="0" collapsed="false">
      <c r="A48" s="71" t="s">
        <v>116</v>
      </c>
      <c r="B48" s="79" t="n">
        <v>7843</v>
      </c>
      <c r="C48" s="79" t="s">
        <v>130</v>
      </c>
      <c r="D48" s="79" t="n">
        <v>474</v>
      </c>
      <c r="E48" s="79" t="n">
        <v>7369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7843</v>
      </c>
      <c r="O48" s="79" t="s">
        <v>130</v>
      </c>
      <c r="P48" s="79" t="n">
        <v>474</v>
      </c>
      <c r="Q48" s="79" t="n">
        <v>7369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76734</v>
      </c>
      <c r="C49" s="79" t="s">
        <v>130</v>
      </c>
      <c r="D49" s="79" t="s">
        <v>130</v>
      </c>
      <c r="E49" s="79" t="n">
        <v>76734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76734</v>
      </c>
      <c r="O49" s="79" t="s">
        <v>130</v>
      </c>
      <c r="P49" s="79" t="s">
        <v>130</v>
      </c>
      <c r="Q49" s="79" t="n">
        <v>76734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68043</v>
      </c>
      <c r="C50" s="79" t="s">
        <v>130</v>
      </c>
      <c r="D50" s="79" t="s">
        <v>130</v>
      </c>
      <c r="E50" s="79" t="n">
        <v>168043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68043</v>
      </c>
      <c r="O50" s="79" t="s">
        <v>130</v>
      </c>
      <c r="P50" s="79" t="s">
        <v>130</v>
      </c>
      <c r="Q50" s="79" t="n">
        <v>168043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275500</v>
      </c>
      <c r="C51" s="79" t="n">
        <v>77203</v>
      </c>
      <c r="D51" s="79" t="s">
        <v>130</v>
      </c>
      <c r="E51" s="79" t="n">
        <v>198297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75500</v>
      </c>
      <c r="O51" s="79" t="n">
        <v>77203</v>
      </c>
      <c r="P51" s="79" t="s">
        <v>130</v>
      </c>
      <c r="Q51" s="79" t="n">
        <v>198297</v>
      </c>
      <c r="R51" s="29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29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8190</v>
      </c>
      <c r="C54" s="79" t="s">
        <v>130</v>
      </c>
      <c r="D54" s="79" t="s">
        <v>130</v>
      </c>
      <c r="E54" s="79" t="n">
        <v>819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8190</v>
      </c>
      <c r="O54" s="79" t="s">
        <v>130</v>
      </c>
      <c r="P54" s="79" t="s">
        <v>130</v>
      </c>
      <c r="Q54" s="79" t="n">
        <v>8190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24177</v>
      </c>
      <c r="C56" s="79" t="s">
        <v>130</v>
      </c>
      <c r="D56" s="79" t="s">
        <v>130</v>
      </c>
      <c r="E56" s="79" t="n">
        <v>24177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24177</v>
      </c>
      <c r="O56" s="79" t="s">
        <v>130</v>
      </c>
      <c r="P56" s="79" t="s">
        <v>130</v>
      </c>
      <c r="Q56" s="79" t="n">
        <v>24177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5317</v>
      </c>
      <c r="C57" s="79" t="s">
        <v>130</v>
      </c>
      <c r="D57" s="79" t="s">
        <v>130</v>
      </c>
      <c r="E57" s="79" t="n">
        <v>5317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5317</v>
      </c>
      <c r="O57" s="79" t="s">
        <v>130</v>
      </c>
      <c r="P57" s="79" t="s">
        <v>130</v>
      </c>
      <c r="Q57" s="79" t="n">
        <v>5317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26844</v>
      </c>
      <c r="C59" s="79" t="s">
        <v>130</v>
      </c>
      <c r="D59" s="79" t="s">
        <v>130</v>
      </c>
      <c r="E59" s="79" t="n">
        <v>26844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26844</v>
      </c>
      <c r="O59" s="79" t="s">
        <v>130</v>
      </c>
      <c r="P59" s="79" t="s">
        <v>130</v>
      </c>
      <c r="Q59" s="79" t="n">
        <v>26844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29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29"/>
      <c r="S61" s="72"/>
    </row>
    <row r="62" customFormat="false" ht="17.15" hidden="false" customHeight="true" outlineLevel="0" collapsed="false">
      <c r="A62" s="74" t="s">
        <v>128</v>
      </c>
      <c r="B62" s="82" t="n">
        <v>8650316</v>
      </c>
      <c r="C62" s="82" t="n">
        <v>77203</v>
      </c>
      <c r="D62" s="82" t="n">
        <v>42215</v>
      </c>
      <c r="E62" s="82" t="n">
        <v>8530898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8650316</v>
      </c>
      <c r="O62" s="82" t="n">
        <v>77203</v>
      </c>
      <c r="P62" s="82" t="n">
        <v>42215</v>
      </c>
      <c r="Q62" s="82" t="n">
        <v>8530898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4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168532</v>
      </c>
      <c r="C7" s="85" t="n">
        <v>22830</v>
      </c>
      <c r="D7" s="85" t="s">
        <v>130</v>
      </c>
      <c r="E7" s="85" t="n">
        <v>145702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168532</v>
      </c>
      <c r="O7" s="85" t="n">
        <v>22830</v>
      </c>
      <c r="P7" s="79" t="s">
        <v>130</v>
      </c>
      <c r="Q7" s="85" t="n">
        <v>14570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10404</v>
      </c>
      <c r="C10" s="79" t="s">
        <v>130</v>
      </c>
      <c r="D10" s="79" t="s">
        <v>130</v>
      </c>
      <c r="E10" s="79" t="n">
        <v>10404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10404</v>
      </c>
      <c r="O10" s="79" t="s">
        <v>130</v>
      </c>
      <c r="P10" s="79" t="s">
        <v>130</v>
      </c>
      <c r="Q10" s="79" t="n">
        <v>1040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32426</v>
      </c>
      <c r="C12" s="79" t="s">
        <v>130</v>
      </c>
      <c r="D12" s="79" t="n">
        <v>32426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32426</v>
      </c>
      <c r="K12" s="79" t="s">
        <v>130</v>
      </c>
      <c r="L12" s="79" t="n">
        <v>32426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79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13884</v>
      </c>
      <c r="C13" s="79" t="s">
        <v>130</v>
      </c>
      <c r="D13" s="79" t="s">
        <v>130</v>
      </c>
      <c r="E13" s="79" t="n">
        <v>13884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13884</v>
      </c>
      <c r="O13" s="79" t="s">
        <v>130</v>
      </c>
      <c r="P13" s="79" t="s">
        <v>130</v>
      </c>
      <c r="Q13" s="79" t="n">
        <v>13884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5250</v>
      </c>
      <c r="C15" s="79" t="s">
        <v>130</v>
      </c>
      <c r="D15" s="79" t="n">
        <v>525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5250</v>
      </c>
      <c r="K15" s="79" t="s">
        <v>130</v>
      </c>
      <c r="L15" s="79" t="n">
        <v>525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79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48301</v>
      </c>
      <c r="C17" s="79" t="s">
        <v>130</v>
      </c>
      <c r="D17" s="79" t="s">
        <v>130</v>
      </c>
      <c r="E17" s="79" t="n">
        <v>48301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48301</v>
      </c>
      <c r="O17" s="79" t="s">
        <v>130</v>
      </c>
      <c r="P17" s="79" t="s">
        <v>130</v>
      </c>
      <c r="Q17" s="79" t="n">
        <v>4830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5294</v>
      </c>
      <c r="C21" s="79" t="s">
        <v>130</v>
      </c>
      <c r="D21" s="79" t="n">
        <v>5294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n">
        <v>5294</v>
      </c>
      <c r="K21" s="79" t="s">
        <v>130</v>
      </c>
      <c r="L21" s="79" t="n">
        <v>5294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79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221</v>
      </c>
      <c r="C25" s="79" t="s">
        <v>130</v>
      </c>
      <c r="D25" s="79" t="s">
        <v>130</v>
      </c>
      <c r="E25" s="79" t="n">
        <v>221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221</v>
      </c>
      <c r="O25" s="79" t="s">
        <v>130</v>
      </c>
      <c r="P25" s="79" t="s">
        <v>130</v>
      </c>
      <c r="Q25" s="79" t="n">
        <v>22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34871</v>
      </c>
      <c r="C28" s="79" t="s">
        <v>130</v>
      </c>
      <c r="D28" s="79" t="n">
        <v>34871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34871</v>
      </c>
      <c r="K28" s="79" t="s">
        <v>130</v>
      </c>
      <c r="L28" s="79" t="n">
        <v>34871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2203</v>
      </c>
      <c r="C29" s="79" t="s">
        <v>130</v>
      </c>
      <c r="D29" s="79" t="s">
        <v>130</v>
      </c>
      <c r="E29" s="79" t="n">
        <v>12203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2203</v>
      </c>
      <c r="O29" s="79" t="s">
        <v>130</v>
      </c>
      <c r="P29" s="79" t="s">
        <v>130</v>
      </c>
      <c r="Q29" s="79" t="n">
        <v>12203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33192</v>
      </c>
      <c r="C30" s="79" t="n">
        <v>1730</v>
      </c>
      <c r="D30" s="79" t="s">
        <v>130</v>
      </c>
      <c r="E30" s="79" t="n">
        <v>31462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33192</v>
      </c>
      <c r="O30" s="79" t="n">
        <v>1730</v>
      </c>
      <c r="P30" s="79" t="s">
        <v>130</v>
      </c>
      <c r="Q30" s="79" t="n">
        <v>3146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8040</v>
      </c>
      <c r="C32" s="79" t="s">
        <v>130</v>
      </c>
      <c r="D32" s="79" t="s">
        <v>130</v>
      </c>
      <c r="E32" s="79" t="n">
        <v>804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8040</v>
      </c>
      <c r="O32" s="79" t="s">
        <v>130</v>
      </c>
      <c r="P32" s="79" t="s">
        <v>130</v>
      </c>
      <c r="Q32" s="79" t="n">
        <v>804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170772</v>
      </c>
      <c r="C38" s="79" t="s">
        <v>130</v>
      </c>
      <c r="D38" s="79" t="n">
        <v>44612</v>
      </c>
      <c r="E38" s="79" t="n">
        <v>12616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n">
        <v>44612</v>
      </c>
      <c r="K38" s="79" t="s">
        <v>130</v>
      </c>
      <c r="L38" s="79" t="n">
        <v>44612</v>
      </c>
      <c r="M38" s="79" t="s">
        <v>130</v>
      </c>
      <c r="N38" s="79" t="n">
        <v>126160</v>
      </c>
      <c r="O38" s="79" t="s">
        <v>130</v>
      </c>
      <c r="P38" s="79" t="s">
        <v>130</v>
      </c>
      <c r="Q38" s="79" t="n">
        <v>12616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3537</v>
      </c>
      <c r="C43" s="79" t="s">
        <v>130</v>
      </c>
      <c r="D43" s="79" t="s">
        <v>130</v>
      </c>
      <c r="E43" s="79" t="n">
        <v>3537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3537</v>
      </c>
      <c r="O43" s="79" t="s">
        <v>130</v>
      </c>
      <c r="P43" s="79" t="s">
        <v>130</v>
      </c>
      <c r="Q43" s="79" t="n">
        <v>3537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264</v>
      </c>
      <c r="C45" s="79" t="s">
        <v>130</v>
      </c>
      <c r="D45" s="79" t="s">
        <v>130</v>
      </c>
      <c r="E45" s="79" t="n">
        <v>1264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264</v>
      </c>
      <c r="O45" s="79" t="s">
        <v>130</v>
      </c>
      <c r="P45" s="79" t="s">
        <v>130</v>
      </c>
      <c r="Q45" s="79" t="n">
        <v>126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50</v>
      </c>
      <c r="C46" s="79" t="s">
        <v>130</v>
      </c>
      <c r="D46" s="79" t="s">
        <v>130</v>
      </c>
      <c r="E46" s="79" t="n">
        <v>15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50</v>
      </c>
      <c r="O46" s="79" t="s">
        <v>130</v>
      </c>
      <c r="P46" s="79" t="s">
        <v>130</v>
      </c>
      <c r="Q46" s="79" t="n">
        <v>15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3817</v>
      </c>
      <c r="C59" s="79" t="s">
        <v>130</v>
      </c>
      <c r="D59" s="79" t="s">
        <v>130</v>
      </c>
      <c r="E59" s="79" t="n">
        <v>3817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3817</v>
      </c>
      <c r="O59" s="79" t="s">
        <v>130</v>
      </c>
      <c r="P59" s="79" t="s">
        <v>130</v>
      </c>
      <c r="Q59" s="79" t="n">
        <v>381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552158</v>
      </c>
      <c r="C62" s="82" t="n">
        <v>24560</v>
      </c>
      <c r="D62" s="82" t="n">
        <v>122453</v>
      </c>
      <c r="E62" s="82" t="n">
        <v>405145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122453</v>
      </c>
      <c r="K62" s="82" t="s">
        <v>130</v>
      </c>
      <c r="L62" s="82" t="n">
        <v>122453</v>
      </c>
      <c r="M62" s="82" t="s">
        <v>130</v>
      </c>
      <c r="N62" s="82" t="n">
        <v>429705</v>
      </c>
      <c r="O62" s="82" t="n">
        <v>24560</v>
      </c>
      <c r="P62" s="82" t="s">
        <v>130</v>
      </c>
      <c r="Q62" s="82" t="n">
        <v>40514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89" t="s">
        <v>25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n">
        <v>119122</v>
      </c>
      <c r="C7" s="85" t="s">
        <v>130</v>
      </c>
      <c r="D7" s="85" t="s">
        <v>130</v>
      </c>
      <c r="E7" s="85" t="n">
        <v>119122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119122</v>
      </c>
      <c r="O7" s="85" t="s">
        <v>130</v>
      </c>
      <c r="P7" s="85" t="s">
        <v>130</v>
      </c>
      <c r="Q7" s="86" t="n">
        <v>11912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n">
        <v>286063</v>
      </c>
      <c r="C9" s="79" t="s">
        <v>130</v>
      </c>
      <c r="D9" s="79" t="s">
        <v>130</v>
      </c>
      <c r="E9" s="79" t="n">
        <v>286063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286063</v>
      </c>
      <c r="O9" s="79" t="s">
        <v>130</v>
      </c>
      <c r="P9" s="79" t="s">
        <v>130</v>
      </c>
      <c r="Q9" s="80" t="n">
        <v>28606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n">
        <v>11072</v>
      </c>
      <c r="C13" s="79" t="s">
        <v>130</v>
      </c>
      <c r="D13" s="79" t="s">
        <v>130</v>
      </c>
      <c r="E13" s="79" t="n">
        <v>11072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11072</v>
      </c>
      <c r="O13" s="79" t="s">
        <v>130</v>
      </c>
      <c r="P13" s="79" t="s">
        <v>130</v>
      </c>
      <c r="Q13" s="80" t="n">
        <v>11072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n">
        <v>129445</v>
      </c>
      <c r="C15" s="79" t="s">
        <v>130</v>
      </c>
      <c r="D15" s="79" t="n">
        <v>129445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129445</v>
      </c>
      <c r="K15" s="79" t="s">
        <v>130</v>
      </c>
      <c r="L15" s="79" t="n">
        <v>129445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n">
        <v>169106</v>
      </c>
      <c r="C16" s="79" t="s">
        <v>130</v>
      </c>
      <c r="D16" s="79" t="s">
        <v>130</v>
      </c>
      <c r="E16" s="79" t="n">
        <v>169106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169106</v>
      </c>
      <c r="O16" s="79" t="s">
        <v>130</v>
      </c>
      <c r="P16" s="79" t="s">
        <v>130</v>
      </c>
      <c r="Q16" s="80" t="n">
        <v>16910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n">
        <v>125537</v>
      </c>
      <c r="C18" s="79" t="s">
        <v>130</v>
      </c>
      <c r="D18" s="79" t="s">
        <v>130</v>
      </c>
      <c r="E18" s="79" t="n">
        <v>125537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125537</v>
      </c>
      <c r="O18" s="79" t="s">
        <v>130</v>
      </c>
      <c r="P18" s="79" t="s">
        <v>130</v>
      </c>
      <c r="Q18" s="80" t="n">
        <v>125537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n">
        <v>2303</v>
      </c>
      <c r="C19" s="79" t="s">
        <v>130</v>
      </c>
      <c r="D19" s="79" t="s">
        <v>130</v>
      </c>
      <c r="E19" s="79" t="n">
        <v>2303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2303</v>
      </c>
      <c r="O19" s="79" t="s">
        <v>130</v>
      </c>
      <c r="P19" s="79" t="s">
        <v>130</v>
      </c>
      <c r="Q19" s="80" t="n">
        <v>230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99484</v>
      </c>
      <c r="C20" s="79" t="s">
        <v>130</v>
      </c>
      <c r="D20" s="79" t="s">
        <v>130</v>
      </c>
      <c r="E20" s="79" t="n">
        <v>99484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99484</v>
      </c>
      <c r="O20" s="79" t="s">
        <v>130</v>
      </c>
      <c r="P20" s="79" t="s">
        <v>130</v>
      </c>
      <c r="Q20" s="80" t="n">
        <v>99484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81" t="n">
        <v>616586</v>
      </c>
      <c r="C21" s="79" t="s">
        <v>130</v>
      </c>
      <c r="D21" s="79" t="s">
        <v>130</v>
      </c>
      <c r="E21" s="79" t="n">
        <v>616586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616586</v>
      </c>
      <c r="O21" s="79" t="s">
        <v>130</v>
      </c>
      <c r="P21" s="79" t="s">
        <v>130</v>
      </c>
      <c r="Q21" s="80" t="n">
        <v>616586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n">
        <v>1323601</v>
      </c>
      <c r="C25" s="79" t="n">
        <v>114520</v>
      </c>
      <c r="D25" s="79" t="n">
        <v>1209081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n">
        <v>1323601</v>
      </c>
      <c r="K25" s="79" t="n">
        <v>114520</v>
      </c>
      <c r="L25" s="79" t="n">
        <v>1209081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80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n">
        <v>1599378</v>
      </c>
      <c r="C31" s="79" t="s">
        <v>130</v>
      </c>
      <c r="D31" s="79" t="s">
        <v>130</v>
      </c>
      <c r="E31" s="79" t="n">
        <v>1599378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1599378</v>
      </c>
      <c r="O31" s="79" t="s">
        <v>130</v>
      </c>
      <c r="P31" s="79" t="s">
        <v>130</v>
      </c>
      <c r="Q31" s="80" t="n">
        <v>1599378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n">
        <v>2191918</v>
      </c>
      <c r="C32" s="79" t="s">
        <v>130</v>
      </c>
      <c r="D32" s="79" t="s">
        <v>130</v>
      </c>
      <c r="E32" s="79" t="n">
        <v>2191918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2191918</v>
      </c>
      <c r="O32" s="79" t="s">
        <v>130</v>
      </c>
      <c r="P32" s="79" t="s">
        <v>130</v>
      </c>
      <c r="Q32" s="80" t="n">
        <v>2191918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81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80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n">
        <v>166809</v>
      </c>
      <c r="C35" s="79" t="s">
        <v>130</v>
      </c>
      <c r="D35" s="79" t="n">
        <v>166809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n">
        <v>166809</v>
      </c>
      <c r="K35" s="79" t="s">
        <v>130</v>
      </c>
      <c r="L35" s="79" t="n">
        <v>166809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80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80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n">
        <v>19327</v>
      </c>
      <c r="C37" s="79" t="n">
        <v>2242</v>
      </c>
      <c r="D37" s="79" t="s">
        <v>130</v>
      </c>
      <c r="E37" s="79" t="n">
        <v>17085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19327</v>
      </c>
      <c r="O37" s="79" t="n">
        <v>2242</v>
      </c>
      <c r="P37" s="79" t="s">
        <v>130</v>
      </c>
      <c r="Q37" s="80" t="n">
        <v>1708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n">
        <v>2046612</v>
      </c>
      <c r="C38" s="79" t="s">
        <v>130</v>
      </c>
      <c r="D38" s="79" t="n">
        <v>80175</v>
      </c>
      <c r="E38" s="79" t="n">
        <v>1966437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2046612</v>
      </c>
      <c r="O38" s="79" t="s">
        <v>130</v>
      </c>
      <c r="P38" s="79" t="n">
        <v>80175</v>
      </c>
      <c r="Q38" s="80" t="n">
        <v>196643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n">
        <v>384782</v>
      </c>
      <c r="C39" s="79" t="s">
        <v>130</v>
      </c>
      <c r="D39" s="79" t="n">
        <v>384782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n">
        <v>384782</v>
      </c>
      <c r="K39" s="79" t="s">
        <v>130</v>
      </c>
      <c r="L39" s="79" t="n">
        <v>384782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n">
        <v>16040</v>
      </c>
      <c r="C40" s="79" t="s">
        <v>130</v>
      </c>
      <c r="D40" s="79" t="n">
        <v>1604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n">
        <v>16040</v>
      </c>
      <c r="K40" s="79" t="s">
        <v>130</v>
      </c>
      <c r="L40" s="79" t="n">
        <v>1604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n">
        <v>733512</v>
      </c>
      <c r="C44" s="79" t="s">
        <v>130</v>
      </c>
      <c r="D44" s="79" t="s">
        <v>130</v>
      </c>
      <c r="E44" s="79" t="n">
        <v>733512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733512</v>
      </c>
      <c r="O44" s="79" t="s">
        <v>130</v>
      </c>
      <c r="P44" s="79" t="s">
        <v>130</v>
      </c>
      <c r="Q44" s="80" t="n">
        <v>733512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n">
        <v>1607200</v>
      </c>
      <c r="C45" s="79" t="s">
        <v>130</v>
      </c>
      <c r="D45" s="79" t="s">
        <v>130</v>
      </c>
      <c r="E45" s="79" t="n">
        <v>160720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607200</v>
      </c>
      <c r="O45" s="79" t="s">
        <v>130</v>
      </c>
      <c r="P45" s="79" t="s">
        <v>130</v>
      </c>
      <c r="Q45" s="80" t="n">
        <v>160720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n">
        <v>634230</v>
      </c>
      <c r="C46" s="79" t="s">
        <v>130</v>
      </c>
      <c r="D46" s="79" t="s">
        <v>130</v>
      </c>
      <c r="E46" s="79" t="n">
        <v>6342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634230</v>
      </c>
      <c r="O46" s="79" t="s">
        <v>130</v>
      </c>
      <c r="P46" s="79" t="s">
        <v>130</v>
      </c>
      <c r="Q46" s="80" t="n">
        <v>6342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n">
        <v>13893</v>
      </c>
      <c r="C48" s="79" t="s">
        <v>130</v>
      </c>
      <c r="D48" s="79" t="s">
        <v>130</v>
      </c>
      <c r="E48" s="79" t="n">
        <v>13893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13893</v>
      </c>
      <c r="O48" s="79" t="s">
        <v>130</v>
      </c>
      <c r="P48" s="79" t="s">
        <v>130</v>
      </c>
      <c r="Q48" s="80" t="n">
        <v>13893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n">
        <v>485318</v>
      </c>
      <c r="C49" s="79" t="s">
        <v>130</v>
      </c>
      <c r="D49" s="79" t="s">
        <v>130</v>
      </c>
      <c r="E49" s="79" t="n">
        <v>485318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485318</v>
      </c>
      <c r="O49" s="79" t="s">
        <v>130</v>
      </c>
      <c r="P49" s="79" t="s">
        <v>130</v>
      </c>
      <c r="Q49" s="80" t="n">
        <v>48531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n">
        <v>14052</v>
      </c>
      <c r="C50" s="79" t="s">
        <v>130</v>
      </c>
      <c r="D50" s="79" t="s">
        <v>130</v>
      </c>
      <c r="E50" s="79" t="n">
        <v>14052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4052</v>
      </c>
      <c r="O50" s="79" t="s">
        <v>130</v>
      </c>
      <c r="P50" s="79" t="s">
        <v>130</v>
      </c>
      <c r="Q50" s="80" t="n">
        <v>1405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n">
        <v>280</v>
      </c>
      <c r="C51" s="79" t="s">
        <v>130</v>
      </c>
      <c r="D51" s="79" t="s">
        <v>130</v>
      </c>
      <c r="E51" s="79" t="n">
        <v>28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80</v>
      </c>
      <c r="O51" s="79" t="s">
        <v>130</v>
      </c>
      <c r="P51" s="79" t="s">
        <v>130</v>
      </c>
      <c r="Q51" s="80" t="n">
        <v>28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n">
        <v>2098711</v>
      </c>
      <c r="C53" s="79" t="n">
        <v>24008</v>
      </c>
      <c r="D53" s="79" t="s">
        <v>130</v>
      </c>
      <c r="E53" s="79" t="n">
        <v>2074703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2098711</v>
      </c>
      <c r="O53" s="79" t="n">
        <v>24008</v>
      </c>
      <c r="P53" s="79" t="s">
        <v>130</v>
      </c>
      <c r="Q53" s="80" t="n">
        <v>207470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n">
        <v>1423684</v>
      </c>
      <c r="C54" s="79" t="n">
        <v>144247</v>
      </c>
      <c r="D54" s="79" t="n">
        <v>120206</v>
      </c>
      <c r="E54" s="79" t="n">
        <v>1159231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1423684</v>
      </c>
      <c r="O54" s="79" t="n">
        <v>144247</v>
      </c>
      <c r="P54" s="79" t="n">
        <v>120206</v>
      </c>
      <c r="Q54" s="80" t="n">
        <v>1159231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n">
        <v>4354018</v>
      </c>
      <c r="C55" s="79" t="s">
        <v>130</v>
      </c>
      <c r="D55" s="79" t="s">
        <v>130</v>
      </c>
      <c r="E55" s="79" t="n">
        <v>4354018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4354018</v>
      </c>
      <c r="O55" s="79" t="s">
        <v>130</v>
      </c>
      <c r="P55" s="79" t="s">
        <v>130</v>
      </c>
      <c r="Q55" s="80" t="n">
        <v>435401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n">
        <v>157349</v>
      </c>
      <c r="C57" s="79" t="s">
        <v>130</v>
      </c>
      <c r="D57" s="79" t="s">
        <v>130</v>
      </c>
      <c r="E57" s="79" t="n">
        <v>157349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157349</v>
      </c>
      <c r="O57" s="79" t="s">
        <v>130</v>
      </c>
      <c r="P57" s="79" t="s">
        <v>130</v>
      </c>
      <c r="Q57" s="80" t="n">
        <v>15734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20829432</v>
      </c>
      <c r="C62" s="82" t="n">
        <v>285017</v>
      </c>
      <c r="D62" s="82" t="n">
        <v>2106538</v>
      </c>
      <c r="E62" s="82" t="n">
        <v>18437877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2020677</v>
      </c>
      <c r="K62" s="82" t="n">
        <v>114520</v>
      </c>
      <c r="L62" s="82" t="n">
        <v>1906157</v>
      </c>
      <c r="M62" s="82" t="s">
        <v>130</v>
      </c>
      <c r="N62" s="82" t="n">
        <v>18808755</v>
      </c>
      <c r="O62" s="82" t="n">
        <v>170497</v>
      </c>
      <c r="P62" s="82" t="n">
        <v>200381</v>
      </c>
      <c r="Q62" s="83" t="n">
        <v>1843787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5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n">
        <v>411670</v>
      </c>
      <c r="C7" s="85" t="n">
        <v>72304</v>
      </c>
      <c r="D7" s="85" t="n">
        <v>12352</v>
      </c>
      <c r="E7" s="85" t="n">
        <v>327014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411670</v>
      </c>
      <c r="O7" s="85" t="n">
        <v>72304</v>
      </c>
      <c r="P7" s="85" t="n">
        <v>12352</v>
      </c>
      <c r="Q7" s="85" t="n">
        <v>32701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n">
        <v>116415</v>
      </c>
      <c r="C8" s="79" t="n">
        <v>8100</v>
      </c>
      <c r="D8" s="79" t="n">
        <v>1080</v>
      </c>
      <c r="E8" s="79" t="n">
        <v>107235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116415</v>
      </c>
      <c r="O8" s="79" t="n">
        <v>8100</v>
      </c>
      <c r="P8" s="79" t="n">
        <v>1080</v>
      </c>
      <c r="Q8" s="79" t="n">
        <v>107235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n">
        <v>115824</v>
      </c>
      <c r="C9" s="79" t="n">
        <v>42111</v>
      </c>
      <c r="D9" s="79" t="s">
        <v>130</v>
      </c>
      <c r="E9" s="79" t="n">
        <v>73713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115824</v>
      </c>
      <c r="O9" s="79" t="n">
        <v>42111</v>
      </c>
      <c r="P9" s="79" t="s">
        <v>130</v>
      </c>
      <c r="Q9" s="79" t="n">
        <v>7371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n">
        <v>32338</v>
      </c>
      <c r="C10" s="79" t="s">
        <v>130</v>
      </c>
      <c r="D10" s="79" t="s">
        <v>130</v>
      </c>
      <c r="E10" s="79" t="n">
        <v>32338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32338</v>
      </c>
      <c r="O10" s="79" t="s">
        <v>130</v>
      </c>
      <c r="P10" s="79" t="s">
        <v>130</v>
      </c>
      <c r="Q10" s="79" t="n">
        <v>3233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n">
        <v>4019</v>
      </c>
      <c r="C11" s="79" t="s">
        <v>130</v>
      </c>
      <c r="D11" s="79" t="s">
        <v>130</v>
      </c>
      <c r="E11" s="79" t="n">
        <v>4019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4019</v>
      </c>
      <c r="O11" s="79" t="s">
        <v>130</v>
      </c>
      <c r="P11" s="79" t="s">
        <v>130</v>
      </c>
      <c r="Q11" s="79" t="n">
        <v>401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62766</v>
      </c>
      <c r="C12" s="79" t="s">
        <v>130</v>
      </c>
      <c r="D12" s="79" t="n">
        <v>3997</v>
      </c>
      <c r="E12" s="79" t="n">
        <v>58769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62766</v>
      </c>
      <c r="O12" s="79" t="s">
        <v>130</v>
      </c>
      <c r="P12" s="79" t="n">
        <v>3997</v>
      </c>
      <c r="Q12" s="80" t="n">
        <v>5876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n">
        <v>58085</v>
      </c>
      <c r="C13" s="79" t="n">
        <v>14340</v>
      </c>
      <c r="D13" s="79" t="s">
        <v>130</v>
      </c>
      <c r="E13" s="79" t="n">
        <v>43745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58085</v>
      </c>
      <c r="O13" s="79" t="n">
        <v>14340</v>
      </c>
      <c r="P13" s="79" t="s">
        <v>130</v>
      </c>
      <c r="Q13" s="80" t="n">
        <v>43745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24986</v>
      </c>
      <c r="C15" s="79" t="s">
        <v>130</v>
      </c>
      <c r="D15" s="79" t="s">
        <v>130</v>
      </c>
      <c r="E15" s="79" t="n">
        <v>24986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n">
        <v>24986</v>
      </c>
      <c r="O15" s="79" t="s">
        <v>130</v>
      </c>
      <c r="P15" s="79" t="s">
        <v>130</v>
      </c>
      <c r="Q15" s="79" t="n">
        <v>2498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n">
        <v>97688</v>
      </c>
      <c r="C16" s="79" t="n">
        <v>11465</v>
      </c>
      <c r="D16" s="79" t="n">
        <v>4814</v>
      </c>
      <c r="E16" s="79" t="n">
        <v>81409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97688</v>
      </c>
      <c r="O16" s="79" t="n">
        <v>11465</v>
      </c>
      <c r="P16" s="79" t="n">
        <v>4814</v>
      </c>
      <c r="Q16" s="80" t="n">
        <v>81409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n">
        <v>95</v>
      </c>
      <c r="C17" s="79" t="s">
        <v>130</v>
      </c>
      <c r="D17" s="79" t="s">
        <v>130</v>
      </c>
      <c r="E17" s="79" t="n">
        <v>95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95</v>
      </c>
      <c r="O17" s="79" t="s">
        <v>130</v>
      </c>
      <c r="P17" s="79" t="s">
        <v>130</v>
      </c>
      <c r="Q17" s="79" t="n">
        <v>95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5078</v>
      </c>
      <c r="C18" s="79" t="n">
        <v>1080</v>
      </c>
      <c r="D18" s="79" t="s">
        <v>130</v>
      </c>
      <c r="E18" s="79" t="n">
        <v>3998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5078</v>
      </c>
      <c r="O18" s="79" t="n">
        <v>1080</v>
      </c>
      <c r="P18" s="79" t="s">
        <v>130</v>
      </c>
      <c r="Q18" s="79" t="n">
        <v>3998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762</v>
      </c>
      <c r="C19" s="79" t="s">
        <v>130</v>
      </c>
      <c r="D19" s="79" t="s">
        <v>130</v>
      </c>
      <c r="E19" s="79" t="n">
        <v>762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762</v>
      </c>
      <c r="O19" s="79" t="s">
        <v>130</v>
      </c>
      <c r="P19" s="79" t="s">
        <v>130</v>
      </c>
      <c r="Q19" s="79" t="n">
        <v>76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39405</v>
      </c>
      <c r="C20" s="79" t="n">
        <v>11367</v>
      </c>
      <c r="D20" s="79" t="n">
        <v>6223</v>
      </c>
      <c r="E20" s="79" t="n">
        <v>21815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39405</v>
      </c>
      <c r="O20" s="79" t="n">
        <v>11367</v>
      </c>
      <c r="P20" s="79" t="n">
        <v>6223</v>
      </c>
      <c r="Q20" s="79" t="n">
        <v>21815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n">
        <v>12154</v>
      </c>
      <c r="C23" s="79" t="s">
        <v>130</v>
      </c>
      <c r="D23" s="79" t="s">
        <v>130</v>
      </c>
      <c r="E23" s="79" t="n">
        <v>12154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12154</v>
      </c>
      <c r="O23" s="79" t="s">
        <v>130</v>
      </c>
      <c r="P23" s="79" t="s">
        <v>130</v>
      </c>
      <c r="Q23" s="79" t="n">
        <v>1215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12356</v>
      </c>
      <c r="C24" s="79" t="n">
        <v>2821</v>
      </c>
      <c r="D24" s="79" t="s">
        <v>130</v>
      </c>
      <c r="E24" s="79" t="n">
        <v>9535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12356</v>
      </c>
      <c r="O24" s="79" t="n">
        <v>2821</v>
      </c>
      <c r="P24" s="79" t="s">
        <v>130</v>
      </c>
      <c r="Q24" s="79" t="n">
        <v>953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n">
        <v>17544</v>
      </c>
      <c r="C26" s="79" t="n">
        <v>4080</v>
      </c>
      <c r="D26" s="79" t="s">
        <v>130</v>
      </c>
      <c r="E26" s="79" t="n">
        <v>13464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17544</v>
      </c>
      <c r="O26" s="79" t="n">
        <v>4080</v>
      </c>
      <c r="P26" s="79" t="s">
        <v>130</v>
      </c>
      <c r="Q26" s="79" t="n">
        <v>13464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n">
        <v>1726</v>
      </c>
      <c r="C29" s="79" t="s">
        <v>130</v>
      </c>
      <c r="D29" s="79" t="s">
        <v>130</v>
      </c>
      <c r="E29" s="79" t="n">
        <v>1726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726</v>
      </c>
      <c r="O29" s="79" t="s">
        <v>130</v>
      </c>
      <c r="P29" s="79" t="s">
        <v>130</v>
      </c>
      <c r="Q29" s="79" t="n">
        <v>172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n">
        <v>342312</v>
      </c>
      <c r="C30" s="79" t="n">
        <v>8998</v>
      </c>
      <c r="D30" s="79" t="n">
        <v>4408</v>
      </c>
      <c r="E30" s="79" t="n">
        <v>328906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342312</v>
      </c>
      <c r="O30" s="79" t="n">
        <v>8998</v>
      </c>
      <c r="P30" s="79" t="n">
        <v>4408</v>
      </c>
      <c r="Q30" s="79" t="n">
        <v>32890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n">
        <v>2503</v>
      </c>
      <c r="C31" s="79" t="s">
        <v>130</v>
      </c>
      <c r="D31" s="79" t="s">
        <v>130</v>
      </c>
      <c r="E31" s="79" t="n">
        <v>2503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2503</v>
      </c>
      <c r="O31" s="79" t="s">
        <v>130</v>
      </c>
      <c r="P31" s="79" t="s">
        <v>130</v>
      </c>
      <c r="Q31" s="79" t="n">
        <v>250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n">
        <v>9716</v>
      </c>
      <c r="C32" s="79" t="s">
        <v>130</v>
      </c>
      <c r="D32" s="79" t="s">
        <v>130</v>
      </c>
      <c r="E32" s="79" t="n">
        <v>9716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9716</v>
      </c>
      <c r="O32" s="79" t="s">
        <v>130</v>
      </c>
      <c r="P32" s="79" t="s">
        <v>130</v>
      </c>
      <c r="Q32" s="79" t="n">
        <v>971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256</v>
      </c>
      <c r="C33" s="79" t="s">
        <v>130</v>
      </c>
      <c r="D33" s="79" t="s">
        <v>130</v>
      </c>
      <c r="E33" s="79" t="n">
        <v>256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256</v>
      </c>
      <c r="O33" s="79" t="s">
        <v>130</v>
      </c>
      <c r="P33" s="79" t="s">
        <v>130</v>
      </c>
      <c r="Q33" s="79" t="n">
        <v>25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n">
        <v>35679</v>
      </c>
      <c r="C35" s="79" t="s">
        <v>130</v>
      </c>
      <c r="D35" s="79" t="s">
        <v>130</v>
      </c>
      <c r="E35" s="79" t="n">
        <v>35679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35679</v>
      </c>
      <c r="O35" s="79" t="s">
        <v>130</v>
      </c>
      <c r="P35" s="79" t="s">
        <v>130</v>
      </c>
      <c r="Q35" s="79" t="n">
        <v>35679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n">
        <v>74525</v>
      </c>
      <c r="C36" s="79" t="s">
        <v>130</v>
      </c>
      <c r="D36" s="79" t="s">
        <v>130</v>
      </c>
      <c r="E36" s="79" t="n">
        <v>74525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74525</v>
      </c>
      <c r="O36" s="79" t="s">
        <v>130</v>
      </c>
      <c r="P36" s="79" t="s">
        <v>130</v>
      </c>
      <c r="Q36" s="79" t="n">
        <v>7452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11668</v>
      </c>
      <c r="C37" s="79" t="n">
        <v>1548</v>
      </c>
      <c r="D37" s="79" t="s">
        <v>130</v>
      </c>
      <c r="E37" s="79" t="n">
        <v>1012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11668</v>
      </c>
      <c r="O37" s="79" t="n">
        <v>1548</v>
      </c>
      <c r="P37" s="79" t="s">
        <v>130</v>
      </c>
      <c r="Q37" s="79" t="n">
        <v>1012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n">
        <v>36792</v>
      </c>
      <c r="C38" s="79" t="n">
        <v>1296</v>
      </c>
      <c r="D38" s="79" t="n">
        <v>2803</v>
      </c>
      <c r="E38" s="79" t="n">
        <v>3269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36792</v>
      </c>
      <c r="O38" s="79" t="n">
        <v>1296</v>
      </c>
      <c r="P38" s="79" t="n">
        <v>2803</v>
      </c>
      <c r="Q38" s="79" t="n">
        <v>3269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n">
        <v>7043</v>
      </c>
      <c r="C39" s="79" t="n">
        <v>399</v>
      </c>
      <c r="D39" s="79" t="s">
        <v>130</v>
      </c>
      <c r="E39" s="79" t="n">
        <v>6644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7043</v>
      </c>
      <c r="O39" s="79" t="n">
        <v>399</v>
      </c>
      <c r="P39" s="79" t="s">
        <v>130</v>
      </c>
      <c r="Q39" s="79" t="n">
        <v>664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n">
        <v>1622</v>
      </c>
      <c r="C40" s="79" t="s">
        <v>130</v>
      </c>
      <c r="D40" s="79" t="s">
        <v>130</v>
      </c>
      <c r="E40" s="79" t="n">
        <v>1622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1622</v>
      </c>
      <c r="O40" s="79" t="s">
        <v>130</v>
      </c>
      <c r="P40" s="79" t="s">
        <v>130</v>
      </c>
      <c r="Q40" s="79" t="n">
        <v>1622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10168</v>
      </c>
      <c r="C42" s="79" t="s">
        <v>130</v>
      </c>
      <c r="D42" s="79" t="s">
        <v>130</v>
      </c>
      <c r="E42" s="79" t="n">
        <v>10168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10168</v>
      </c>
      <c r="O42" s="79" t="s">
        <v>130</v>
      </c>
      <c r="P42" s="79" t="s">
        <v>130</v>
      </c>
      <c r="Q42" s="79" t="n">
        <v>1016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n">
        <v>198029</v>
      </c>
      <c r="C43" s="79" t="n">
        <v>6059</v>
      </c>
      <c r="D43" s="79" t="n">
        <v>2035</v>
      </c>
      <c r="E43" s="79" t="n">
        <v>189935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198029</v>
      </c>
      <c r="O43" s="79" t="n">
        <v>6059</v>
      </c>
      <c r="P43" s="79" t="n">
        <v>2035</v>
      </c>
      <c r="Q43" s="79" t="n">
        <v>18993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n">
        <v>56557</v>
      </c>
      <c r="C44" s="79" t="n">
        <v>3224</v>
      </c>
      <c r="D44" s="79" t="s">
        <v>130</v>
      </c>
      <c r="E44" s="79" t="n">
        <v>53333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56557</v>
      </c>
      <c r="O44" s="79" t="n">
        <v>3224</v>
      </c>
      <c r="P44" s="79" t="s">
        <v>130</v>
      </c>
      <c r="Q44" s="79" t="n">
        <v>53333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n">
        <v>16665</v>
      </c>
      <c r="C45" s="79" t="s">
        <v>130</v>
      </c>
      <c r="D45" s="79" t="s">
        <v>130</v>
      </c>
      <c r="E45" s="79" t="n">
        <v>16665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6665</v>
      </c>
      <c r="O45" s="79" t="s">
        <v>130</v>
      </c>
      <c r="P45" s="79" t="s">
        <v>130</v>
      </c>
      <c r="Q45" s="79" t="n">
        <v>1666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n">
        <v>3881</v>
      </c>
      <c r="C46" s="79" t="s">
        <v>130</v>
      </c>
      <c r="D46" s="79" t="s">
        <v>130</v>
      </c>
      <c r="E46" s="79" t="n">
        <v>3881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3881</v>
      </c>
      <c r="O46" s="79" t="s">
        <v>130</v>
      </c>
      <c r="P46" s="79" t="s">
        <v>130</v>
      </c>
      <c r="Q46" s="79" t="n">
        <v>388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n">
        <v>14955</v>
      </c>
      <c r="C48" s="79" t="n">
        <v>6947</v>
      </c>
      <c r="D48" s="79" t="s">
        <v>130</v>
      </c>
      <c r="E48" s="79" t="n">
        <v>8008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14955</v>
      </c>
      <c r="O48" s="79" t="n">
        <v>6947</v>
      </c>
      <c r="P48" s="79" t="s">
        <v>130</v>
      </c>
      <c r="Q48" s="79" t="n">
        <v>800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n">
        <v>1752</v>
      </c>
      <c r="C49" s="79" t="s">
        <v>130</v>
      </c>
      <c r="D49" s="79" t="s">
        <v>130</v>
      </c>
      <c r="E49" s="79" t="n">
        <v>1752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1752</v>
      </c>
      <c r="O49" s="79" t="s">
        <v>130</v>
      </c>
      <c r="P49" s="79" t="s">
        <v>130</v>
      </c>
      <c r="Q49" s="79" t="n">
        <v>1752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n">
        <v>61568</v>
      </c>
      <c r="C50" s="79" t="n">
        <v>864</v>
      </c>
      <c r="D50" s="79" t="n">
        <v>29116</v>
      </c>
      <c r="E50" s="79" t="n">
        <v>31588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61568</v>
      </c>
      <c r="O50" s="79" t="n">
        <v>864</v>
      </c>
      <c r="P50" s="79" t="n">
        <v>29116</v>
      </c>
      <c r="Q50" s="79" t="n">
        <v>3158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n">
        <v>9209101</v>
      </c>
      <c r="C51" s="79" t="n">
        <v>4592</v>
      </c>
      <c r="D51" s="79" t="n">
        <v>8312</v>
      </c>
      <c r="E51" s="79" t="n">
        <v>9196197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9209101</v>
      </c>
      <c r="O51" s="79" t="n">
        <v>4592</v>
      </c>
      <c r="P51" s="79" t="n">
        <v>8312</v>
      </c>
      <c r="Q51" s="79" t="n">
        <v>919619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n">
        <v>122216</v>
      </c>
      <c r="C54" s="79" t="n">
        <v>1691</v>
      </c>
      <c r="D54" s="79" t="s">
        <v>130</v>
      </c>
      <c r="E54" s="79" t="n">
        <v>120525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122216</v>
      </c>
      <c r="O54" s="79" t="n">
        <v>1691</v>
      </c>
      <c r="P54" s="79" t="s">
        <v>130</v>
      </c>
      <c r="Q54" s="79" t="n">
        <v>12052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86722</v>
      </c>
      <c r="C55" s="79" t="n">
        <v>2295</v>
      </c>
      <c r="D55" s="79" t="n">
        <v>15382</v>
      </c>
      <c r="E55" s="79" t="n">
        <v>69045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86722</v>
      </c>
      <c r="O55" s="79" t="n">
        <v>2295</v>
      </c>
      <c r="P55" s="79" t="n">
        <v>15382</v>
      </c>
      <c r="Q55" s="79" t="n">
        <v>69045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n">
        <v>46353</v>
      </c>
      <c r="C57" s="79" t="n">
        <v>8418</v>
      </c>
      <c r="D57" s="79" t="n">
        <v>4232</v>
      </c>
      <c r="E57" s="79" t="n">
        <v>33703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46353</v>
      </c>
      <c r="O57" s="79" t="n">
        <v>8418</v>
      </c>
      <c r="P57" s="79" t="n">
        <v>4232</v>
      </c>
      <c r="Q57" s="79" t="n">
        <v>3370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6266</v>
      </c>
      <c r="C58" s="79" t="s">
        <v>130</v>
      </c>
      <c r="D58" s="79" t="s">
        <v>130</v>
      </c>
      <c r="E58" s="79" t="n">
        <v>6266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6266</v>
      </c>
      <c r="O58" s="79" t="s">
        <v>130</v>
      </c>
      <c r="P58" s="79" t="s">
        <v>130</v>
      </c>
      <c r="Q58" s="79" t="n">
        <v>626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n">
        <v>66008</v>
      </c>
      <c r="C59" s="79" t="s">
        <v>130</v>
      </c>
      <c r="D59" s="79" t="n">
        <v>40607</v>
      </c>
      <c r="E59" s="79" t="n">
        <v>25401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66008</v>
      </c>
      <c r="O59" s="79" t="s">
        <v>130</v>
      </c>
      <c r="P59" s="79" t="n">
        <v>40607</v>
      </c>
      <c r="Q59" s="79" t="n">
        <v>2540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1435268</v>
      </c>
      <c r="C62" s="82" t="n">
        <v>213999</v>
      </c>
      <c r="D62" s="82" t="n">
        <v>135361</v>
      </c>
      <c r="E62" s="82" t="n">
        <v>11085908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1435268</v>
      </c>
      <c r="O62" s="82" t="n">
        <v>213999</v>
      </c>
      <c r="P62" s="82" t="n">
        <v>135361</v>
      </c>
      <c r="Q62" s="83" t="n">
        <v>1108590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5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5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n">
        <v>61</v>
      </c>
      <c r="C11" s="79" t="s">
        <v>130</v>
      </c>
      <c r="D11" s="79" t="s">
        <v>130</v>
      </c>
      <c r="E11" s="79" t="n">
        <v>61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61</v>
      </c>
      <c r="O11" s="79" t="s">
        <v>130</v>
      </c>
      <c r="P11" s="79" t="s">
        <v>130</v>
      </c>
      <c r="Q11" s="79" t="n">
        <v>61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686</v>
      </c>
      <c r="C12" s="79" t="s">
        <v>130</v>
      </c>
      <c r="D12" s="79" t="s">
        <v>130</v>
      </c>
      <c r="E12" s="79" t="n">
        <v>686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686</v>
      </c>
      <c r="O12" s="79" t="s">
        <v>130</v>
      </c>
      <c r="P12" s="79" t="s">
        <v>130</v>
      </c>
      <c r="Q12" s="79" t="n">
        <v>686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79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1708</v>
      </c>
      <c r="C16" s="79" t="n">
        <v>658</v>
      </c>
      <c r="D16" s="79" t="n">
        <v>329</v>
      </c>
      <c r="E16" s="79" t="n">
        <v>721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1708</v>
      </c>
      <c r="O16" s="79" t="n">
        <v>658</v>
      </c>
      <c r="P16" s="79" t="n">
        <v>329</v>
      </c>
      <c r="Q16" s="79" t="n">
        <v>72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64377</v>
      </c>
      <c r="C20" s="79" t="s">
        <v>130</v>
      </c>
      <c r="D20" s="79" t="s">
        <v>130</v>
      </c>
      <c r="E20" s="79" t="n">
        <v>64377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64377</v>
      </c>
      <c r="O20" s="79" t="s">
        <v>130</v>
      </c>
      <c r="P20" s="79" t="s">
        <v>130</v>
      </c>
      <c r="Q20" s="80" t="n">
        <v>6437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23851</v>
      </c>
      <c r="C23" s="79" t="n">
        <v>5963</v>
      </c>
      <c r="D23" s="79" t="n">
        <v>2981</v>
      </c>
      <c r="E23" s="79" t="n">
        <v>14907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23851</v>
      </c>
      <c r="O23" s="79" t="n">
        <v>5963</v>
      </c>
      <c r="P23" s="79" t="n">
        <v>2981</v>
      </c>
      <c r="Q23" s="79" t="n">
        <v>1490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794</v>
      </c>
      <c r="C24" s="79" t="s">
        <v>130</v>
      </c>
      <c r="D24" s="79" t="s">
        <v>130</v>
      </c>
      <c r="E24" s="79" t="n">
        <v>794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794</v>
      </c>
      <c r="O24" s="79" t="s">
        <v>130</v>
      </c>
      <c r="P24" s="79" t="s">
        <v>130</v>
      </c>
      <c r="Q24" s="79" t="n">
        <v>79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102</v>
      </c>
      <c r="C26" s="79" t="s">
        <v>130</v>
      </c>
      <c r="D26" s="79" t="s">
        <v>130</v>
      </c>
      <c r="E26" s="79" t="n">
        <v>1102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1102</v>
      </c>
      <c r="O26" s="79" t="s">
        <v>130</v>
      </c>
      <c r="P26" s="79" t="s">
        <v>130</v>
      </c>
      <c r="Q26" s="79" t="n">
        <v>1102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79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79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689</v>
      </c>
      <c r="C33" s="79" t="s">
        <v>130</v>
      </c>
      <c r="D33" s="79" t="s">
        <v>130</v>
      </c>
      <c r="E33" s="79" t="n">
        <v>689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689</v>
      </c>
      <c r="O33" s="79" t="s">
        <v>130</v>
      </c>
      <c r="P33" s="79" t="s">
        <v>130</v>
      </c>
      <c r="Q33" s="79" t="n">
        <v>68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n">
        <v>47115</v>
      </c>
      <c r="C35" s="79" t="n">
        <v>14700</v>
      </c>
      <c r="D35" s="79" t="s">
        <v>130</v>
      </c>
      <c r="E35" s="79" t="n">
        <v>32415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47115</v>
      </c>
      <c r="O35" s="79" t="n">
        <v>14700</v>
      </c>
      <c r="P35" s="79" t="s">
        <v>130</v>
      </c>
      <c r="Q35" s="79" t="n">
        <v>3241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12</v>
      </c>
      <c r="C37" s="79" t="n">
        <v>5</v>
      </c>
      <c r="D37" s="79" t="n">
        <v>2</v>
      </c>
      <c r="E37" s="79" t="n">
        <v>5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12</v>
      </c>
      <c r="O37" s="79" t="n">
        <v>5</v>
      </c>
      <c r="P37" s="79" t="n">
        <v>2</v>
      </c>
      <c r="Q37" s="79" t="n">
        <v>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79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313</v>
      </c>
      <c r="C45" s="79" t="s">
        <v>130</v>
      </c>
      <c r="D45" s="79" t="s">
        <v>130</v>
      </c>
      <c r="E45" s="79" t="n">
        <v>313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313</v>
      </c>
      <c r="O45" s="79" t="s">
        <v>130</v>
      </c>
      <c r="P45" s="79" t="s">
        <v>130</v>
      </c>
      <c r="Q45" s="79" t="n">
        <v>31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238</v>
      </c>
      <c r="C50" s="79" t="s">
        <v>130</v>
      </c>
      <c r="D50" s="79" t="s">
        <v>130</v>
      </c>
      <c r="E50" s="79" t="n">
        <v>238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238</v>
      </c>
      <c r="O50" s="79" t="s">
        <v>130</v>
      </c>
      <c r="P50" s="79" t="s">
        <v>130</v>
      </c>
      <c r="Q50" s="79" t="n">
        <v>23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n">
        <v>1518</v>
      </c>
      <c r="C53" s="79" t="s">
        <v>130</v>
      </c>
      <c r="D53" s="79" t="s">
        <v>130</v>
      </c>
      <c r="E53" s="79" t="n">
        <v>1518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1518</v>
      </c>
      <c r="O53" s="79" t="s">
        <v>130</v>
      </c>
      <c r="P53" s="79" t="s">
        <v>130</v>
      </c>
      <c r="Q53" s="79" t="n">
        <v>151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3370</v>
      </c>
      <c r="C55" s="79" t="s">
        <v>130</v>
      </c>
      <c r="D55" s="79" t="s">
        <v>130</v>
      </c>
      <c r="E55" s="79" t="n">
        <v>337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3370</v>
      </c>
      <c r="O55" s="79" t="s">
        <v>130</v>
      </c>
      <c r="P55" s="79" t="s">
        <v>130</v>
      </c>
      <c r="Q55" s="79" t="n">
        <v>337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800</v>
      </c>
      <c r="C56" s="79" t="s">
        <v>130</v>
      </c>
      <c r="D56" s="79" t="n">
        <v>190</v>
      </c>
      <c r="E56" s="79" t="n">
        <v>61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800</v>
      </c>
      <c r="O56" s="79" t="s">
        <v>130</v>
      </c>
      <c r="P56" s="79" t="n">
        <v>190</v>
      </c>
      <c r="Q56" s="79" t="n">
        <v>61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14</v>
      </c>
      <c r="C57" s="79" t="s">
        <v>130</v>
      </c>
      <c r="D57" s="79" t="s">
        <v>130</v>
      </c>
      <c r="E57" s="79" t="n">
        <v>14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14</v>
      </c>
      <c r="O57" s="79" t="s">
        <v>130</v>
      </c>
      <c r="P57" s="79" t="s">
        <v>130</v>
      </c>
      <c r="Q57" s="79" t="n">
        <v>1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46648</v>
      </c>
      <c r="C62" s="82" t="n">
        <v>21326</v>
      </c>
      <c r="D62" s="82" t="n">
        <v>3502</v>
      </c>
      <c r="E62" s="82" t="n">
        <v>12182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46648</v>
      </c>
      <c r="O62" s="82" t="n">
        <v>21326</v>
      </c>
      <c r="P62" s="82" t="n">
        <v>3502</v>
      </c>
      <c r="Q62" s="83" t="n">
        <v>12182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5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5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79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79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79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79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s">
        <v>130</v>
      </c>
      <c r="C62" s="82" t="s">
        <v>130</v>
      </c>
      <c r="D62" s="82" t="s">
        <v>13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3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14.63"/>
    <col collapsed="false" customWidth="true" hidden="false" outlineLevel="0" max="5" min="3" style="57" width="13.63"/>
    <col collapsed="false" customWidth="true" hidden="false" outlineLevel="0" max="6" min="6" style="57" width="14.63"/>
    <col collapsed="false" customWidth="true" hidden="false" outlineLevel="0" max="9" min="7" style="57" width="13.63"/>
    <col collapsed="false" customWidth="true" hidden="false" outlineLevel="0" max="10" min="10" style="57" width="14.63"/>
    <col collapsed="false" customWidth="true" hidden="false" outlineLevel="0" max="13" min="11" style="57" width="13.63"/>
    <col collapsed="false" customWidth="true" hidden="false" outlineLevel="0" max="14" min="14" style="57" width="14.63"/>
    <col collapsed="false" customWidth="true" hidden="false" outlineLevel="0" max="17" min="15" style="57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2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62" t="s">
        <v>69</v>
      </c>
      <c r="C3" s="62"/>
      <c r="D3" s="62"/>
      <c r="E3" s="62"/>
      <c r="F3" s="62" t="s">
        <v>70</v>
      </c>
      <c r="G3" s="62"/>
      <c r="H3" s="62"/>
      <c r="I3" s="62"/>
      <c r="J3" s="63" t="s">
        <v>70</v>
      </c>
      <c r="K3" s="63"/>
      <c r="L3" s="63"/>
      <c r="M3" s="63"/>
      <c r="N3" s="63"/>
      <c r="O3" s="63"/>
      <c r="P3" s="63"/>
      <c r="Q3" s="63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62"/>
      <c r="C4" s="62"/>
      <c r="D4" s="62"/>
      <c r="E4" s="62"/>
      <c r="F4" s="62" t="s">
        <v>71</v>
      </c>
      <c r="G4" s="62"/>
      <c r="H4" s="62"/>
      <c r="I4" s="62"/>
      <c r="J4" s="63" t="s">
        <v>72</v>
      </c>
      <c r="K4" s="63"/>
      <c r="L4" s="63"/>
      <c r="M4" s="63"/>
      <c r="N4" s="62" t="s">
        <v>73</v>
      </c>
      <c r="O4" s="62"/>
      <c r="P4" s="62"/>
      <c r="Q4" s="62"/>
      <c r="R4" s="66"/>
    </row>
    <row r="5" customFormat="false" ht="17.15" hidden="false" customHeight="true" outlineLevel="0" collapsed="false">
      <c r="A5" s="66"/>
      <c r="B5" s="67" t="s">
        <v>74</v>
      </c>
      <c r="C5" s="62" t="s">
        <v>75</v>
      </c>
      <c r="D5" s="62"/>
      <c r="E5" s="62"/>
      <c r="F5" s="67" t="s">
        <v>76</v>
      </c>
      <c r="G5" s="62" t="s">
        <v>75</v>
      </c>
      <c r="H5" s="62"/>
      <c r="I5" s="62"/>
      <c r="J5" s="68" t="s">
        <v>76</v>
      </c>
      <c r="K5" s="62" t="s">
        <v>75</v>
      </c>
      <c r="L5" s="62"/>
      <c r="M5" s="62"/>
      <c r="N5" s="67" t="s">
        <v>76</v>
      </c>
      <c r="O5" s="62" t="s">
        <v>75</v>
      </c>
      <c r="P5" s="62"/>
      <c r="Q5" s="62"/>
      <c r="R5" s="66"/>
    </row>
    <row r="6" s="60" customFormat="true" ht="17.15" hidden="false" customHeight="true" outlineLevel="0" collapsed="false">
      <c r="A6" s="69" t="s">
        <v>77</v>
      </c>
      <c r="B6" s="67"/>
      <c r="C6" s="67" t="s">
        <v>78</v>
      </c>
      <c r="D6" s="67" t="s">
        <v>79</v>
      </c>
      <c r="E6" s="67" t="s">
        <v>80</v>
      </c>
      <c r="F6" s="67"/>
      <c r="G6" s="67" t="s">
        <v>78</v>
      </c>
      <c r="H6" s="67" t="s">
        <v>79</v>
      </c>
      <c r="I6" s="67" t="s">
        <v>80</v>
      </c>
      <c r="J6" s="68"/>
      <c r="K6" s="67" t="s">
        <v>78</v>
      </c>
      <c r="L6" s="67" t="s">
        <v>79</v>
      </c>
      <c r="M6" s="67" t="s">
        <v>80</v>
      </c>
      <c r="N6" s="67"/>
      <c r="O6" s="67" t="s">
        <v>78</v>
      </c>
      <c r="P6" s="67" t="s">
        <v>79</v>
      </c>
      <c r="Q6" s="67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87968226</v>
      </c>
      <c r="C7" s="31" t="n">
        <v>267491873</v>
      </c>
      <c r="D7" s="31" t="n">
        <v>91262830</v>
      </c>
      <c r="E7" s="31" t="n">
        <v>129213523</v>
      </c>
      <c r="F7" s="31" t="n">
        <v>237340550</v>
      </c>
      <c r="G7" s="31" t="n">
        <v>213752386</v>
      </c>
      <c r="H7" s="31" t="n">
        <v>22892518</v>
      </c>
      <c r="I7" s="32" t="n">
        <v>695646</v>
      </c>
      <c r="J7" s="31" t="n">
        <v>103708558</v>
      </c>
      <c r="K7" s="31" t="n">
        <v>35532559</v>
      </c>
      <c r="L7" s="31" t="n">
        <v>68142395</v>
      </c>
      <c r="M7" s="31" t="n">
        <v>33604</v>
      </c>
      <c r="N7" s="31" t="n">
        <v>146919118</v>
      </c>
      <c r="O7" s="31" t="n">
        <v>18206928</v>
      </c>
      <c r="P7" s="31" t="n">
        <v>227917</v>
      </c>
      <c r="Q7" s="32" t="n">
        <v>12848427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82823135</v>
      </c>
      <c r="C8" s="35" t="n">
        <v>29073417</v>
      </c>
      <c r="D8" s="35" t="n">
        <v>28466872</v>
      </c>
      <c r="E8" s="35" t="n">
        <v>25282846</v>
      </c>
      <c r="F8" s="35" t="n">
        <v>18947551</v>
      </c>
      <c r="G8" s="35" t="n">
        <v>15517727</v>
      </c>
      <c r="H8" s="35" t="n">
        <v>3420536</v>
      </c>
      <c r="I8" s="36" t="n">
        <v>9288</v>
      </c>
      <c r="J8" s="35" t="n">
        <v>34984128</v>
      </c>
      <c r="K8" s="35" t="n">
        <v>9956159</v>
      </c>
      <c r="L8" s="35" t="n">
        <v>25027969</v>
      </c>
      <c r="M8" s="35" t="s">
        <v>130</v>
      </c>
      <c r="N8" s="35" t="n">
        <v>28891456</v>
      </c>
      <c r="O8" s="35" t="n">
        <v>3599531</v>
      </c>
      <c r="P8" s="35" t="n">
        <v>18367</v>
      </c>
      <c r="Q8" s="36" t="n">
        <v>2527355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69210784</v>
      </c>
      <c r="C9" s="35" t="n">
        <v>162849168</v>
      </c>
      <c r="D9" s="35" t="n">
        <v>75465584</v>
      </c>
      <c r="E9" s="35" t="n">
        <v>30896032</v>
      </c>
      <c r="F9" s="35" t="n">
        <v>166360923</v>
      </c>
      <c r="G9" s="35" t="n">
        <v>129400656</v>
      </c>
      <c r="H9" s="35" t="n">
        <v>36427501</v>
      </c>
      <c r="I9" s="36" t="n">
        <v>532766</v>
      </c>
      <c r="J9" s="35" t="n">
        <v>60745172</v>
      </c>
      <c r="K9" s="35" t="n">
        <v>21761634</v>
      </c>
      <c r="L9" s="35" t="n">
        <v>38981397</v>
      </c>
      <c r="M9" s="35" t="n">
        <v>2141</v>
      </c>
      <c r="N9" s="35" t="n">
        <v>42104689</v>
      </c>
      <c r="O9" s="35" t="n">
        <v>11686878</v>
      </c>
      <c r="P9" s="35" t="n">
        <v>56686</v>
      </c>
      <c r="Q9" s="36" t="n">
        <v>3036112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81252508</v>
      </c>
      <c r="C10" s="35" t="n">
        <v>69470633</v>
      </c>
      <c r="D10" s="35" t="n">
        <v>52417360</v>
      </c>
      <c r="E10" s="35" t="n">
        <v>59364515</v>
      </c>
      <c r="F10" s="35" t="n">
        <v>60915376</v>
      </c>
      <c r="G10" s="35" t="n">
        <v>43557351</v>
      </c>
      <c r="H10" s="35" t="n">
        <v>16522737</v>
      </c>
      <c r="I10" s="36" t="n">
        <v>835288</v>
      </c>
      <c r="J10" s="35" t="n">
        <v>51304032</v>
      </c>
      <c r="K10" s="35" t="n">
        <v>13591046</v>
      </c>
      <c r="L10" s="35" t="n">
        <v>35541406</v>
      </c>
      <c r="M10" s="35" t="n">
        <v>2171580</v>
      </c>
      <c r="N10" s="35" t="n">
        <v>69033100</v>
      </c>
      <c r="O10" s="35" t="n">
        <v>12322236</v>
      </c>
      <c r="P10" s="35" t="n">
        <v>353217</v>
      </c>
      <c r="Q10" s="36" t="n">
        <v>5635764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76151135</v>
      </c>
      <c r="C11" s="35" t="n">
        <v>32519530</v>
      </c>
      <c r="D11" s="35" t="n">
        <v>25036009</v>
      </c>
      <c r="E11" s="35" t="n">
        <v>18595596</v>
      </c>
      <c r="F11" s="35" t="n">
        <v>23669612</v>
      </c>
      <c r="G11" s="35" t="n">
        <v>20339781</v>
      </c>
      <c r="H11" s="35" t="n">
        <v>3183636</v>
      </c>
      <c r="I11" s="36" t="n">
        <v>146195</v>
      </c>
      <c r="J11" s="35" t="n">
        <v>29530326</v>
      </c>
      <c r="K11" s="35" t="n">
        <v>7657415</v>
      </c>
      <c r="L11" s="35" t="n">
        <v>21842228</v>
      </c>
      <c r="M11" s="35" t="n">
        <v>30683</v>
      </c>
      <c r="N11" s="35" t="n">
        <v>22951197</v>
      </c>
      <c r="O11" s="35" t="n">
        <v>4522334</v>
      </c>
      <c r="P11" s="35" t="n">
        <v>10145</v>
      </c>
      <c r="Q11" s="36" t="n">
        <v>1841871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4000230</v>
      </c>
      <c r="C12" s="35" t="n">
        <v>53833511</v>
      </c>
      <c r="D12" s="35" t="n">
        <v>29416437</v>
      </c>
      <c r="E12" s="35" t="n">
        <v>20750282</v>
      </c>
      <c r="F12" s="35" t="n">
        <v>51042891</v>
      </c>
      <c r="G12" s="35" t="n">
        <v>42850194</v>
      </c>
      <c r="H12" s="35" t="n">
        <v>8151486</v>
      </c>
      <c r="I12" s="36" t="n">
        <v>41211</v>
      </c>
      <c r="J12" s="35" t="n">
        <v>28361323</v>
      </c>
      <c r="K12" s="35" t="n">
        <v>6799469</v>
      </c>
      <c r="L12" s="35" t="n">
        <v>21238252</v>
      </c>
      <c r="M12" s="35" t="n">
        <v>323602</v>
      </c>
      <c r="N12" s="35" t="n">
        <v>24596016</v>
      </c>
      <c r="O12" s="35" t="n">
        <v>4183848</v>
      </c>
      <c r="P12" s="35" t="n">
        <v>26699</v>
      </c>
      <c r="Q12" s="36" t="n">
        <v>2038546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92622349</v>
      </c>
      <c r="C13" s="35" t="n">
        <v>84988214</v>
      </c>
      <c r="D13" s="35" t="n">
        <v>77842925</v>
      </c>
      <c r="E13" s="35" t="n">
        <v>29791210</v>
      </c>
      <c r="F13" s="35" t="n">
        <v>50268185</v>
      </c>
      <c r="G13" s="35" t="n">
        <v>36026007</v>
      </c>
      <c r="H13" s="35" t="n">
        <v>14207164</v>
      </c>
      <c r="I13" s="36" t="n">
        <v>35014</v>
      </c>
      <c r="J13" s="35" t="n">
        <v>102076980</v>
      </c>
      <c r="K13" s="35" t="n">
        <v>39281272</v>
      </c>
      <c r="L13" s="35" t="n">
        <v>62795708</v>
      </c>
      <c r="M13" s="35" t="s">
        <v>130</v>
      </c>
      <c r="N13" s="35" t="n">
        <v>40277184</v>
      </c>
      <c r="O13" s="35" t="n">
        <v>9680935</v>
      </c>
      <c r="P13" s="35" t="n">
        <v>840053</v>
      </c>
      <c r="Q13" s="36" t="n">
        <v>2975619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23835730</v>
      </c>
      <c r="C15" s="35" t="n">
        <v>48453530</v>
      </c>
      <c r="D15" s="35" t="n">
        <v>41173953</v>
      </c>
      <c r="E15" s="35" t="n">
        <v>34208247</v>
      </c>
      <c r="F15" s="35" t="n">
        <v>29082640</v>
      </c>
      <c r="G15" s="35" t="n">
        <v>21912006</v>
      </c>
      <c r="H15" s="35" t="n">
        <v>7159194</v>
      </c>
      <c r="I15" s="36" t="n">
        <v>11440</v>
      </c>
      <c r="J15" s="35" t="n">
        <v>57140775</v>
      </c>
      <c r="K15" s="35" t="n">
        <v>20647953</v>
      </c>
      <c r="L15" s="35" t="n">
        <v>33931347</v>
      </c>
      <c r="M15" s="35" t="n">
        <v>2561475</v>
      </c>
      <c r="N15" s="35" t="n">
        <v>37612315</v>
      </c>
      <c r="O15" s="35" t="n">
        <v>5893571</v>
      </c>
      <c r="P15" s="35" t="n">
        <v>83412</v>
      </c>
      <c r="Q15" s="36" t="n">
        <v>3163533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69400893</v>
      </c>
      <c r="C16" s="35" t="n">
        <v>23781369</v>
      </c>
      <c r="D16" s="35" t="n">
        <v>28876952</v>
      </c>
      <c r="E16" s="35" t="n">
        <v>16742572</v>
      </c>
      <c r="F16" s="35" t="n">
        <v>6192570</v>
      </c>
      <c r="G16" s="35" t="n">
        <v>4935384</v>
      </c>
      <c r="H16" s="35" t="n">
        <v>1232219</v>
      </c>
      <c r="I16" s="36" t="n">
        <v>24967</v>
      </c>
      <c r="J16" s="35" t="n">
        <v>42682835</v>
      </c>
      <c r="K16" s="35" t="n">
        <v>14876486</v>
      </c>
      <c r="L16" s="35" t="n">
        <v>27595431</v>
      </c>
      <c r="M16" s="35" t="n">
        <v>210918</v>
      </c>
      <c r="N16" s="35" t="n">
        <v>20525488</v>
      </c>
      <c r="O16" s="35" t="n">
        <v>3969499</v>
      </c>
      <c r="P16" s="35" t="n">
        <v>49302</v>
      </c>
      <c r="Q16" s="36" t="n">
        <v>16506687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82800134</v>
      </c>
      <c r="C17" s="35" t="n">
        <v>31052187</v>
      </c>
      <c r="D17" s="35" t="n">
        <v>33877512</v>
      </c>
      <c r="E17" s="35" t="n">
        <v>17870435</v>
      </c>
      <c r="F17" s="35" t="n">
        <v>9603866</v>
      </c>
      <c r="G17" s="35" t="n">
        <v>7472985</v>
      </c>
      <c r="H17" s="35" t="n">
        <v>2077361</v>
      </c>
      <c r="I17" s="36" t="n">
        <v>53520</v>
      </c>
      <c r="J17" s="35" t="n">
        <v>51414006</v>
      </c>
      <c r="K17" s="35" t="n">
        <v>19510458</v>
      </c>
      <c r="L17" s="35" t="n">
        <v>31789679</v>
      </c>
      <c r="M17" s="35" t="n">
        <v>113869</v>
      </c>
      <c r="N17" s="35" t="n">
        <v>21782262</v>
      </c>
      <c r="O17" s="35" t="n">
        <v>4068744</v>
      </c>
      <c r="P17" s="35" t="n">
        <v>10472</v>
      </c>
      <c r="Q17" s="36" t="n">
        <v>17703046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14561753</v>
      </c>
      <c r="C18" s="35" t="n">
        <v>27488189</v>
      </c>
      <c r="D18" s="35" t="n">
        <v>41826576</v>
      </c>
      <c r="E18" s="35" t="n">
        <v>45246988</v>
      </c>
      <c r="F18" s="35" t="n">
        <v>20063875</v>
      </c>
      <c r="G18" s="35" t="n">
        <v>14887509</v>
      </c>
      <c r="H18" s="35" t="n">
        <v>4762345</v>
      </c>
      <c r="I18" s="36" t="n">
        <v>414021</v>
      </c>
      <c r="J18" s="35" t="n">
        <v>44076452</v>
      </c>
      <c r="K18" s="35" t="n">
        <v>7235760</v>
      </c>
      <c r="L18" s="35" t="n">
        <v>36734208</v>
      </c>
      <c r="M18" s="35" t="n">
        <v>106484</v>
      </c>
      <c r="N18" s="35" t="n">
        <v>50421426</v>
      </c>
      <c r="O18" s="35" t="n">
        <v>5364920</v>
      </c>
      <c r="P18" s="35" t="n">
        <v>330023</v>
      </c>
      <c r="Q18" s="36" t="n">
        <v>4472648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18049473</v>
      </c>
      <c r="C19" s="35" t="n">
        <v>37782047</v>
      </c>
      <c r="D19" s="35" t="n">
        <v>36211325</v>
      </c>
      <c r="E19" s="35" t="n">
        <v>44056101</v>
      </c>
      <c r="F19" s="35" t="n">
        <v>33151303</v>
      </c>
      <c r="G19" s="35" t="n">
        <v>23631203</v>
      </c>
      <c r="H19" s="35" t="n">
        <v>8328558</v>
      </c>
      <c r="I19" s="36" t="n">
        <v>1191542</v>
      </c>
      <c r="J19" s="35" t="n">
        <v>34693061</v>
      </c>
      <c r="K19" s="35" t="n">
        <v>6733082</v>
      </c>
      <c r="L19" s="35" t="n">
        <v>27714253</v>
      </c>
      <c r="M19" s="35" t="n">
        <v>245726</v>
      </c>
      <c r="N19" s="35" t="n">
        <v>50205109</v>
      </c>
      <c r="O19" s="35" t="n">
        <v>7417762</v>
      </c>
      <c r="P19" s="35" t="n">
        <v>168514</v>
      </c>
      <c r="Q19" s="36" t="n">
        <v>4261883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02572472</v>
      </c>
      <c r="C20" s="35" t="n">
        <v>86662145</v>
      </c>
      <c r="D20" s="35" t="n">
        <v>140664963</v>
      </c>
      <c r="E20" s="35" t="n">
        <v>75245364</v>
      </c>
      <c r="F20" s="35" t="n">
        <v>108785981</v>
      </c>
      <c r="G20" s="35" t="n">
        <v>78699794</v>
      </c>
      <c r="H20" s="35" t="n">
        <v>25791370</v>
      </c>
      <c r="I20" s="36" t="n">
        <v>4294817</v>
      </c>
      <c r="J20" s="35" t="n">
        <v>106634852</v>
      </c>
      <c r="K20" s="35" t="n">
        <v>2994223</v>
      </c>
      <c r="L20" s="35" t="n">
        <v>103349438</v>
      </c>
      <c r="M20" s="35" t="n">
        <v>291191</v>
      </c>
      <c r="N20" s="35" t="n">
        <v>87151639</v>
      </c>
      <c r="O20" s="35" t="n">
        <v>4968128</v>
      </c>
      <c r="P20" s="35" t="n">
        <v>11524155</v>
      </c>
      <c r="Q20" s="36" t="n">
        <v>7065935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54580670</v>
      </c>
      <c r="C21" s="35" t="n">
        <v>63335197</v>
      </c>
      <c r="D21" s="35" t="n">
        <v>31808844</v>
      </c>
      <c r="E21" s="35" t="n">
        <v>59436629</v>
      </c>
      <c r="F21" s="35" t="n">
        <v>71659641</v>
      </c>
      <c r="G21" s="35" t="n">
        <v>50262225</v>
      </c>
      <c r="H21" s="35" t="n">
        <v>12863475</v>
      </c>
      <c r="I21" s="36" t="n">
        <v>8533941</v>
      </c>
      <c r="J21" s="35" t="n">
        <v>22586366</v>
      </c>
      <c r="K21" s="35" t="n">
        <v>3966945</v>
      </c>
      <c r="L21" s="35" t="n">
        <v>18619421</v>
      </c>
      <c r="M21" s="35" t="s">
        <v>130</v>
      </c>
      <c r="N21" s="35" t="n">
        <v>60334663</v>
      </c>
      <c r="O21" s="35" t="n">
        <v>9106027</v>
      </c>
      <c r="P21" s="35" t="n">
        <v>325948</v>
      </c>
      <c r="Q21" s="36" t="n">
        <v>5090268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2150579</v>
      </c>
      <c r="C23" s="35" t="n">
        <v>74151853</v>
      </c>
      <c r="D23" s="35" t="n">
        <v>54203561</v>
      </c>
      <c r="E23" s="35" t="n">
        <v>53795165</v>
      </c>
      <c r="F23" s="35" t="n">
        <v>55484740</v>
      </c>
      <c r="G23" s="35" t="n">
        <v>44496931</v>
      </c>
      <c r="H23" s="35" t="n">
        <v>9255163</v>
      </c>
      <c r="I23" s="36" t="n">
        <v>1732646</v>
      </c>
      <c r="J23" s="35" t="n">
        <v>59777045</v>
      </c>
      <c r="K23" s="35" t="n">
        <v>14798360</v>
      </c>
      <c r="L23" s="35" t="n">
        <v>44867676</v>
      </c>
      <c r="M23" s="35" t="n">
        <v>111009</v>
      </c>
      <c r="N23" s="35" t="n">
        <v>66888794</v>
      </c>
      <c r="O23" s="35" t="n">
        <v>14856562</v>
      </c>
      <c r="P23" s="35" t="n">
        <v>80722</v>
      </c>
      <c r="Q23" s="36" t="n">
        <v>5195151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53313823</v>
      </c>
      <c r="C24" s="35" t="n">
        <v>21522004</v>
      </c>
      <c r="D24" s="35" t="n">
        <v>20673011</v>
      </c>
      <c r="E24" s="35" t="n">
        <v>11118808</v>
      </c>
      <c r="F24" s="35" t="n">
        <v>14525811</v>
      </c>
      <c r="G24" s="35" t="n">
        <v>11180332</v>
      </c>
      <c r="H24" s="35" t="n">
        <v>3298130</v>
      </c>
      <c r="I24" s="36" t="n">
        <v>47349</v>
      </c>
      <c r="J24" s="35" t="n">
        <v>24380471</v>
      </c>
      <c r="K24" s="35" t="n">
        <v>6888298</v>
      </c>
      <c r="L24" s="35" t="n">
        <v>17334390</v>
      </c>
      <c r="M24" s="35" t="n">
        <v>157783</v>
      </c>
      <c r="N24" s="35" t="n">
        <v>14407541</v>
      </c>
      <c r="O24" s="35" t="n">
        <v>3453374</v>
      </c>
      <c r="P24" s="35" t="n">
        <v>40491</v>
      </c>
      <c r="Q24" s="36" t="n">
        <v>10913676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6267631</v>
      </c>
      <c r="C25" s="35" t="n">
        <v>25999644</v>
      </c>
      <c r="D25" s="35" t="n">
        <v>29526153</v>
      </c>
      <c r="E25" s="35" t="n">
        <v>10741834</v>
      </c>
      <c r="F25" s="35" t="n">
        <v>17804469</v>
      </c>
      <c r="G25" s="35" t="n">
        <v>13520223</v>
      </c>
      <c r="H25" s="35" t="n">
        <v>4235044</v>
      </c>
      <c r="I25" s="36" t="n">
        <v>49202</v>
      </c>
      <c r="J25" s="35" t="n">
        <v>32361850</v>
      </c>
      <c r="K25" s="35" t="n">
        <v>6878458</v>
      </c>
      <c r="L25" s="35" t="n">
        <v>25291109</v>
      </c>
      <c r="M25" s="35" t="n">
        <v>192283</v>
      </c>
      <c r="N25" s="35" t="n">
        <v>16101312</v>
      </c>
      <c r="O25" s="35" t="n">
        <v>5600963</v>
      </c>
      <c r="P25" s="35" t="s">
        <v>130</v>
      </c>
      <c r="Q25" s="36" t="n">
        <v>1050034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69315251</v>
      </c>
      <c r="C26" s="35" t="n">
        <v>30841760</v>
      </c>
      <c r="D26" s="35" t="n">
        <v>23584718</v>
      </c>
      <c r="E26" s="35" t="n">
        <v>14888773</v>
      </c>
      <c r="F26" s="35" t="n">
        <v>25527259</v>
      </c>
      <c r="G26" s="35" t="n">
        <v>20437182</v>
      </c>
      <c r="H26" s="35" t="n">
        <v>5046226</v>
      </c>
      <c r="I26" s="36" t="n">
        <v>43851</v>
      </c>
      <c r="J26" s="35" t="n">
        <v>30787960</v>
      </c>
      <c r="K26" s="35" t="n">
        <v>7214902</v>
      </c>
      <c r="L26" s="35" t="n">
        <v>18451428</v>
      </c>
      <c r="M26" s="35" t="n">
        <v>5121630</v>
      </c>
      <c r="N26" s="35" t="n">
        <v>13000032</v>
      </c>
      <c r="O26" s="35" t="n">
        <v>3189676</v>
      </c>
      <c r="P26" s="35" t="n">
        <v>87064</v>
      </c>
      <c r="Q26" s="36" t="n">
        <v>972329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5300540</v>
      </c>
      <c r="C28" s="35" t="n">
        <v>66410023</v>
      </c>
      <c r="D28" s="35" t="n">
        <v>30924856</v>
      </c>
      <c r="E28" s="35" t="n">
        <v>7965661</v>
      </c>
      <c r="F28" s="35" t="n">
        <v>63523351</v>
      </c>
      <c r="G28" s="35" t="n">
        <v>51806916</v>
      </c>
      <c r="H28" s="35" t="n">
        <v>11715981</v>
      </c>
      <c r="I28" s="36" t="n">
        <v>454</v>
      </c>
      <c r="J28" s="35" t="n">
        <v>31600265</v>
      </c>
      <c r="K28" s="35" t="n">
        <v>12308143</v>
      </c>
      <c r="L28" s="35" t="n">
        <v>19207706</v>
      </c>
      <c r="M28" s="35" t="n">
        <v>84416</v>
      </c>
      <c r="N28" s="35" t="n">
        <v>10176924</v>
      </c>
      <c r="O28" s="35" t="n">
        <v>2294964</v>
      </c>
      <c r="P28" s="35" t="n">
        <v>1169</v>
      </c>
      <c r="Q28" s="36" t="n">
        <v>788079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20710457</v>
      </c>
      <c r="C29" s="35" t="n">
        <v>51104797</v>
      </c>
      <c r="D29" s="35" t="n">
        <v>39883395</v>
      </c>
      <c r="E29" s="35" t="n">
        <v>29722265</v>
      </c>
      <c r="F29" s="35" t="n">
        <v>39202650</v>
      </c>
      <c r="G29" s="35" t="n">
        <v>29657451</v>
      </c>
      <c r="H29" s="35" t="n">
        <v>9523952</v>
      </c>
      <c r="I29" s="36" t="n">
        <v>21247</v>
      </c>
      <c r="J29" s="35" t="n">
        <v>46297293</v>
      </c>
      <c r="K29" s="35" t="n">
        <v>15266043</v>
      </c>
      <c r="L29" s="35" t="n">
        <v>30269407</v>
      </c>
      <c r="M29" s="35" t="n">
        <v>761843</v>
      </c>
      <c r="N29" s="35" t="n">
        <v>35210514</v>
      </c>
      <c r="O29" s="35" t="n">
        <v>6181303</v>
      </c>
      <c r="P29" s="35" t="n">
        <v>90036</v>
      </c>
      <c r="Q29" s="36" t="n">
        <v>2893917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1128897</v>
      </c>
      <c r="C30" s="35" t="n">
        <v>61282983</v>
      </c>
      <c r="D30" s="35" t="n">
        <v>45743127</v>
      </c>
      <c r="E30" s="35" t="n">
        <v>24102787</v>
      </c>
      <c r="F30" s="35" t="n">
        <v>57570910</v>
      </c>
      <c r="G30" s="35" t="n">
        <v>42651465</v>
      </c>
      <c r="H30" s="35" t="n">
        <v>14834278</v>
      </c>
      <c r="I30" s="36" t="n">
        <v>85167</v>
      </c>
      <c r="J30" s="35" t="n">
        <v>42644114</v>
      </c>
      <c r="K30" s="35" t="n">
        <v>11403871</v>
      </c>
      <c r="L30" s="35" t="n">
        <v>30856687</v>
      </c>
      <c r="M30" s="35" t="n">
        <v>383556</v>
      </c>
      <c r="N30" s="35" t="n">
        <v>30913873</v>
      </c>
      <c r="O30" s="35" t="n">
        <v>7227647</v>
      </c>
      <c r="P30" s="35" t="n">
        <v>52162</v>
      </c>
      <c r="Q30" s="36" t="n">
        <v>2363406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52117644</v>
      </c>
      <c r="C31" s="35" t="n">
        <v>65460906</v>
      </c>
      <c r="D31" s="35" t="n">
        <v>33358877</v>
      </c>
      <c r="E31" s="35" t="n">
        <v>53297861</v>
      </c>
      <c r="F31" s="35" t="n">
        <v>51579120</v>
      </c>
      <c r="G31" s="35" t="n">
        <v>39038748</v>
      </c>
      <c r="H31" s="35" t="n">
        <v>7315822</v>
      </c>
      <c r="I31" s="36" t="n">
        <v>5224550</v>
      </c>
      <c r="J31" s="35" t="n">
        <v>35656805</v>
      </c>
      <c r="K31" s="35" t="n">
        <v>10483229</v>
      </c>
      <c r="L31" s="35" t="n">
        <v>25051862</v>
      </c>
      <c r="M31" s="35" t="n">
        <v>121714</v>
      </c>
      <c r="N31" s="35" t="n">
        <v>64881719</v>
      </c>
      <c r="O31" s="35" t="n">
        <v>15938929</v>
      </c>
      <c r="P31" s="35" t="n">
        <v>991193</v>
      </c>
      <c r="Q31" s="36" t="n">
        <v>4795159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92354001</v>
      </c>
      <c r="C32" s="35" t="n">
        <v>65138791</v>
      </c>
      <c r="D32" s="35" t="n">
        <v>64961473</v>
      </c>
      <c r="E32" s="35" t="n">
        <v>62253737</v>
      </c>
      <c r="F32" s="35" t="n">
        <v>56241192</v>
      </c>
      <c r="G32" s="35" t="n">
        <v>41698350</v>
      </c>
      <c r="H32" s="35" t="n">
        <v>9618197</v>
      </c>
      <c r="I32" s="36" t="n">
        <v>4924645</v>
      </c>
      <c r="J32" s="35" t="n">
        <v>71442926</v>
      </c>
      <c r="K32" s="35" t="n">
        <v>16853626</v>
      </c>
      <c r="L32" s="35" t="n">
        <v>54279820</v>
      </c>
      <c r="M32" s="35" t="n">
        <v>309480</v>
      </c>
      <c r="N32" s="35" t="n">
        <v>64669883</v>
      </c>
      <c r="O32" s="35" t="n">
        <v>6586815</v>
      </c>
      <c r="P32" s="35" t="n">
        <v>1063456</v>
      </c>
      <c r="Q32" s="36" t="n">
        <v>5701961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98982638</v>
      </c>
      <c r="C33" s="35" t="n">
        <v>52532958</v>
      </c>
      <c r="D33" s="35" t="n">
        <v>30958253</v>
      </c>
      <c r="E33" s="35" t="n">
        <v>15491427</v>
      </c>
      <c r="F33" s="35" t="n">
        <v>53216320</v>
      </c>
      <c r="G33" s="35" t="n">
        <v>39821116</v>
      </c>
      <c r="H33" s="35" t="n">
        <v>13305843</v>
      </c>
      <c r="I33" s="36" t="n">
        <v>89361</v>
      </c>
      <c r="J33" s="35" t="n">
        <v>26533607</v>
      </c>
      <c r="K33" s="35" t="n">
        <v>8885201</v>
      </c>
      <c r="L33" s="35" t="n">
        <v>17577654</v>
      </c>
      <c r="M33" s="35" t="n">
        <v>70752</v>
      </c>
      <c r="N33" s="35" t="n">
        <v>19232711</v>
      </c>
      <c r="O33" s="35" t="n">
        <v>3826641</v>
      </c>
      <c r="P33" s="35" t="n">
        <v>74756</v>
      </c>
      <c r="Q33" s="36" t="n">
        <v>1533131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54163052</v>
      </c>
      <c r="C35" s="35" t="n">
        <v>24270083</v>
      </c>
      <c r="D35" s="35" t="n">
        <v>21781465</v>
      </c>
      <c r="E35" s="35" t="n">
        <v>8111504</v>
      </c>
      <c r="F35" s="35" t="n">
        <v>17545901</v>
      </c>
      <c r="G35" s="35" t="n">
        <v>13255659</v>
      </c>
      <c r="H35" s="35" t="n">
        <v>4245326</v>
      </c>
      <c r="I35" s="36" t="n">
        <v>44916</v>
      </c>
      <c r="J35" s="35" t="n">
        <v>26432415</v>
      </c>
      <c r="K35" s="35" t="n">
        <v>9000700</v>
      </c>
      <c r="L35" s="35" t="n">
        <v>17416582</v>
      </c>
      <c r="M35" s="35" t="n">
        <v>15133</v>
      </c>
      <c r="N35" s="35" t="n">
        <v>10184736</v>
      </c>
      <c r="O35" s="35" t="n">
        <v>2013724</v>
      </c>
      <c r="P35" s="35" t="n">
        <v>119557</v>
      </c>
      <c r="Q35" s="36" t="n">
        <v>805145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2380735</v>
      </c>
      <c r="C36" s="35" t="n">
        <v>27048743</v>
      </c>
      <c r="D36" s="35" t="n">
        <v>18068508</v>
      </c>
      <c r="E36" s="35" t="n">
        <v>17263484</v>
      </c>
      <c r="F36" s="35" t="n">
        <v>22253673</v>
      </c>
      <c r="G36" s="35" t="n">
        <v>16594533</v>
      </c>
      <c r="H36" s="35" t="n">
        <v>3898128</v>
      </c>
      <c r="I36" s="36" t="n">
        <v>1761012</v>
      </c>
      <c r="J36" s="35" t="n">
        <v>19385679</v>
      </c>
      <c r="K36" s="35" t="n">
        <v>5322880</v>
      </c>
      <c r="L36" s="35" t="n">
        <v>14038204</v>
      </c>
      <c r="M36" s="35" t="n">
        <v>24595</v>
      </c>
      <c r="N36" s="35" t="n">
        <v>20741383</v>
      </c>
      <c r="O36" s="35" t="n">
        <v>5131330</v>
      </c>
      <c r="P36" s="35" t="n">
        <v>132176</v>
      </c>
      <c r="Q36" s="36" t="n">
        <v>1547787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8784658</v>
      </c>
      <c r="C37" s="35" t="n">
        <v>26113947</v>
      </c>
      <c r="D37" s="35" t="n">
        <v>26822548</v>
      </c>
      <c r="E37" s="35" t="n">
        <v>35848163</v>
      </c>
      <c r="F37" s="35" t="n">
        <v>13451705</v>
      </c>
      <c r="G37" s="35" t="n">
        <v>10954103</v>
      </c>
      <c r="H37" s="35" t="n">
        <v>1547422</v>
      </c>
      <c r="I37" s="36" t="n">
        <v>950180</v>
      </c>
      <c r="J37" s="35" t="n">
        <v>34653257</v>
      </c>
      <c r="K37" s="35" t="n">
        <v>9615370</v>
      </c>
      <c r="L37" s="35" t="n">
        <v>24991015</v>
      </c>
      <c r="M37" s="35" t="n">
        <v>46872</v>
      </c>
      <c r="N37" s="35" t="n">
        <v>40679696</v>
      </c>
      <c r="O37" s="35" t="n">
        <v>5544474</v>
      </c>
      <c r="P37" s="35" t="n">
        <v>284111</v>
      </c>
      <c r="Q37" s="36" t="n">
        <v>3485111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25943626</v>
      </c>
      <c r="C38" s="35" t="n">
        <v>50645581</v>
      </c>
      <c r="D38" s="35" t="n">
        <v>43462044</v>
      </c>
      <c r="E38" s="35" t="n">
        <v>31836001</v>
      </c>
      <c r="F38" s="35" t="n">
        <v>42084600</v>
      </c>
      <c r="G38" s="35" t="n">
        <v>32011613</v>
      </c>
      <c r="H38" s="35" t="n">
        <v>8677417</v>
      </c>
      <c r="I38" s="36" t="n">
        <v>1395570</v>
      </c>
      <c r="J38" s="35" t="n">
        <v>47744482</v>
      </c>
      <c r="K38" s="35" t="n">
        <v>12977270</v>
      </c>
      <c r="L38" s="35" t="n">
        <v>34766714</v>
      </c>
      <c r="M38" s="35" t="n">
        <v>498</v>
      </c>
      <c r="N38" s="35" t="n">
        <v>36114544</v>
      </c>
      <c r="O38" s="35" t="n">
        <v>5656698</v>
      </c>
      <c r="P38" s="35" t="n">
        <v>17913</v>
      </c>
      <c r="Q38" s="36" t="n">
        <v>3043993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61584414</v>
      </c>
      <c r="C39" s="35" t="n">
        <v>33927182</v>
      </c>
      <c r="D39" s="35" t="n">
        <v>18790011</v>
      </c>
      <c r="E39" s="35" t="n">
        <v>8867221</v>
      </c>
      <c r="F39" s="35" t="n">
        <v>30083252</v>
      </c>
      <c r="G39" s="35" t="n">
        <v>23056677</v>
      </c>
      <c r="H39" s="35" t="n">
        <v>6904799</v>
      </c>
      <c r="I39" s="36" t="n">
        <v>121776</v>
      </c>
      <c r="J39" s="35" t="n">
        <v>20672113</v>
      </c>
      <c r="K39" s="35" t="n">
        <v>8637234</v>
      </c>
      <c r="L39" s="35" t="n">
        <v>11852649</v>
      </c>
      <c r="M39" s="35" t="n">
        <v>182230</v>
      </c>
      <c r="N39" s="35" t="n">
        <v>10829049</v>
      </c>
      <c r="O39" s="35" t="n">
        <v>2233271</v>
      </c>
      <c r="P39" s="35" t="n">
        <v>32563</v>
      </c>
      <c r="Q39" s="36" t="n">
        <v>8563215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1456893</v>
      </c>
      <c r="C40" s="35" t="n">
        <v>50559029</v>
      </c>
      <c r="D40" s="35" t="n">
        <v>31266129</v>
      </c>
      <c r="E40" s="35" t="n">
        <v>9631735</v>
      </c>
      <c r="F40" s="35" t="n">
        <v>35111190</v>
      </c>
      <c r="G40" s="35" t="n">
        <v>29124976</v>
      </c>
      <c r="H40" s="35" t="n">
        <v>5943970</v>
      </c>
      <c r="I40" s="36" t="n">
        <v>42244</v>
      </c>
      <c r="J40" s="35" t="n">
        <v>42353383</v>
      </c>
      <c r="K40" s="35" t="n">
        <v>17128495</v>
      </c>
      <c r="L40" s="35" t="n">
        <v>25224888</v>
      </c>
      <c r="M40" s="35" t="s">
        <v>130</v>
      </c>
      <c r="N40" s="35" t="n">
        <v>13992320</v>
      </c>
      <c r="O40" s="35" t="n">
        <v>4305558</v>
      </c>
      <c r="P40" s="35" t="n">
        <v>97271</v>
      </c>
      <c r="Q40" s="36" t="n">
        <v>958949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4879572</v>
      </c>
      <c r="C42" s="35" t="n">
        <v>34177470</v>
      </c>
      <c r="D42" s="35" t="n">
        <v>16005491</v>
      </c>
      <c r="E42" s="35" t="n">
        <v>4696611</v>
      </c>
      <c r="F42" s="35" t="n">
        <v>24232389</v>
      </c>
      <c r="G42" s="35" t="n">
        <v>20867294</v>
      </c>
      <c r="H42" s="35" t="n">
        <v>3325137</v>
      </c>
      <c r="I42" s="36" t="n">
        <v>39958</v>
      </c>
      <c r="J42" s="35" t="n">
        <v>24061034</v>
      </c>
      <c r="K42" s="35" t="n">
        <v>11427382</v>
      </c>
      <c r="L42" s="35" t="n">
        <v>12630725</v>
      </c>
      <c r="M42" s="35" t="n">
        <v>2927</v>
      </c>
      <c r="N42" s="35" t="n">
        <v>6586149</v>
      </c>
      <c r="O42" s="35" t="n">
        <v>1882794</v>
      </c>
      <c r="P42" s="35" t="n">
        <v>49629</v>
      </c>
      <c r="Q42" s="36" t="n">
        <v>465372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89895877</v>
      </c>
      <c r="C43" s="35" t="n">
        <v>57242556</v>
      </c>
      <c r="D43" s="35" t="n">
        <v>23216888</v>
      </c>
      <c r="E43" s="35" t="n">
        <v>9436433</v>
      </c>
      <c r="F43" s="35" t="n">
        <v>42906865</v>
      </c>
      <c r="G43" s="35" t="n">
        <v>36549963</v>
      </c>
      <c r="H43" s="35" t="n">
        <v>6318831</v>
      </c>
      <c r="I43" s="36" t="n">
        <v>38071</v>
      </c>
      <c r="J43" s="35" t="n">
        <v>33711715</v>
      </c>
      <c r="K43" s="35" t="n">
        <v>16802565</v>
      </c>
      <c r="L43" s="35" t="n">
        <v>16868899</v>
      </c>
      <c r="M43" s="35" t="n">
        <v>40251</v>
      </c>
      <c r="N43" s="35" t="n">
        <v>13277297</v>
      </c>
      <c r="O43" s="35" t="n">
        <v>3890028</v>
      </c>
      <c r="P43" s="35" t="n">
        <v>29158</v>
      </c>
      <c r="Q43" s="36" t="n">
        <v>935811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73323702</v>
      </c>
      <c r="C44" s="35" t="n">
        <v>25530020</v>
      </c>
      <c r="D44" s="35" t="n">
        <v>24754131</v>
      </c>
      <c r="E44" s="35" t="n">
        <v>23039551</v>
      </c>
      <c r="F44" s="35" t="n">
        <v>19351713</v>
      </c>
      <c r="G44" s="35" t="n">
        <v>14712475</v>
      </c>
      <c r="H44" s="35" t="n">
        <v>2980760</v>
      </c>
      <c r="I44" s="36" t="n">
        <v>1658478</v>
      </c>
      <c r="J44" s="35" t="n">
        <v>28285988</v>
      </c>
      <c r="K44" s="35" t="n">
        <v>5826173</v>
      </c>
      <c r="L44" s="35" t="n">
        <v>21771393</v>
      </c>
      <c r="M44" s="35" t="n">
        <v>688422</v>
      </c>
      <c r="N44" s="35" t="n">
        <v>25686001</v>
      </c>
      <c r="O44" s="35" t="n">
        <v>4991372</v>
      </c>
      <c r="P44" s="35" t="n">
        <v>1978</v>
      </c>
      <c r="Q44" s="36" t="n">
        <v>2069265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89606791</v>
      </c>
      <c r="C45" s="35" t="n">
        <v>37089592</v>
      </c>
      <c r="D45" s="35" t="n">
        <v>19552114</v>
      </c>
      <c r="E45" s="35" t="n">
        <v>32965085</v>
      </c>
      <c r="F45" s="35" t="n">
        <v>31388458</v>
      </c>
      <c r="G45" s="35" t="n">
        <v>25124874</v>
      </c>
      <c r="H45" s="35" t="n">
        <v>4384964</v>
      </c>
      <c r="I45" s="36" t="n">
        <v>1878620</v>
      </c>
      <c r="J45" s="35" t="n">
        <v>20073498</v>
      </c>
      <c r="K45" s="35" t="n">
        <v>4811468</v>
      </c>
      <c r="L45" s="35" t="n">
        <v>14982770</v>
      </c>
      <c r="M45" s="35" t="n">
        <v>279260</v>
      </c>
      <c r="N45" s="35" t="n">
        <v>38144835</v>
      </c>
      <c r="O45" s="35" t="n">
        <v>7153250</v>
      </c>
      <c r="P45" s="35" t="n">
        <v>184380</v>
      </c>
      <c r="Q45" s="36" t="n">
        <v>3080720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8428821</v>
      </c>
      <c r="C46" s="35" t="n">
        <v>27623079</v>
      </c>
      <c r="D46" s="35" t="n">
        <v>21388333</v>
      </c>
      <c r="E46" s="35" t="n">
        <v>9417409</v>
      </c>
      <c r="F46" s="35" t="n">
        <v>19778994</v>
      </c>
      <c r="G46" s="35" t="n">
        <v>16310806</v>
      </c>
      <c r="H46" s="35" t="n">
        <v>3418266</v>
      </c>
      <c r="I46" s="36" t="n">
        <v>49922</v>
      </c>
      <c r="J46" s="35" t="n">
        <v>27106178</v>
      </c>
      <c r="K46" s="35" t="n">
        <v>9027759</v>
      </c>
      <c r="L46" s="35" t="n">
        <v>17949680</v>
      </c>
      <c r="M46" s="35" t="n">
        <v>128739</v>
      </c>
      <c r="N46" s="35" t="n">
        <v>11543649</v>
      </c>
      <c r="O46" s="35" t="n">
        <v>2284514</v>
      </c>
      <c r="P46" s="35" t="n">
        <v>20387</v>
      </c>
      <c r="Q46" s="36" t="n">
        <v>923874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7663469</v>
      </c>
      <c r="C48" s="35" t="n">
        <v>33143115</v>
      </c>
      <c r="D48" s="35" t="n">
        <v>15829247</v>
      </c>
      <c r="E48" s="35" t="n">
        <v>8691107</v>
      </c>
      <c r="F48" s="35" t="n">
        <v>26219297</v>
      </c>
      <c r="G48" s="35" t="n">
        <v>22940716</v>
      </c>
      <c r="H48" s="35" t="n">
        <v>3263905</v>
      </c>
      <c r="I48" s="36" t="n">
        <v>14676</v>
      </c>
      <c r="J48" s="35" t="n">
        <v>20537805</v>
      </c>
      <c r="K48" s="35" t="n">
        <v>7908158</v>
      </c>
      <c r="L48" s="35" t="n">
        <v>12563077</v>
      </c>
      <c r="M48" s="35" t="n">
        <v>66570</v>
      </c>
      <c r="N48" s="35" t="n">
        <v>10906367</v>
      </c>
      <c r="O48" s="35" t="n">
        <v>2294241</v>
      </c>
      <c r="P48" s="35" t="n">
        <v>2265</v>
      </c>
      <c r="Q48" s="36" t="n">
        <v>860986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5302168</v>
      </c>
      <c r="C49" s="35" t="n">
        <v>12635651</v>
      </c>
      <c r="D49" s="35" t="n">
        <v>14746163</v>
      </c>
      <c r="E49" s="35" t="n">
        <v>7920354</v>
      </c>
      <c r="F49" s="35" t="n">
        <v>9019265</v>
      </c>
      <c r="G49" s="35" t="n">
        <v>6908450</v>
      </c>
      <c r="H49" s="35" t="n">
        <v>2097603</v>
      </c>
      <c r="I49" s="36" t="n">
        <v>13212</v>
      </c>
      <c r="J49" s="35" t="n">
        <v>17374088</v>
      </c>
      <c r="K49" s="35" t="n">
        <v>4607807</v>
      </c>
      <c r="L49" s="35" t="n">
        <v>12538472</v>
      </c>
      <c r="M49" s="35" t="n">
        <v>227809</v>
      </c>
      <c r="N49" s="35" t="n">
        <v>8908815</v>
      </c>
      <c r="O49" s="35" t="n">
        <v>1119394</v>
      </c>
      <c r="P49" s="35" t="n">
        <v>110088</v>
      </c>
      <c r="Q49" s="36" t="n">
        <v>767933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65907956</v>
      </c>
      <c r="C50" s="35" t="n">
        <v>31278385</v>
      </c>
      <c r="D50" s="35" t="n">
        <v>24934461</v>
      </c>
      <c r="E50" s="35" t="n">
        <v>9695110</v>
      </c>
      <c r="F50" s="35" t="n">
        <v>21018132</v>
      </c>
      <c r="G50" s="35" t="n">
        <v>16543148</v>
      </c>
      <c r="H50" s="35" t="n">
        <v>4424282</v>
      </c>
      <c r="I50" s="36" t="n">
        <v>50702</v>
      </c>
      <c r="J50" s="35" t="n">
        <v>32831158</v>
      </c>
      <c r="K50" s="35" t="n">
        <v>12067002</v>
      </c>
      <c r="L50" s="35" t="n">
        <v>20457401</v>
      </c>
      <c r="M50" s="35" t="n">
        <v>306755</v>
      </c>
      <c r="N50" s="35" t="n">
        <v>12058666</v>
      </c>
      <c r="O50" s="35" t="n">
        <v>2668235</v>
      </c>
      <c r="P50" s="35" t="n">
        <v>52778</v>
      </c>
      <c r="Q50" s="36" t="n">
        <v>933765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79272229</v>
      </c>
      <c r="C51" s="35" t="n">
        <v>51669448</v>
      </c>
      <c r="D51" s="35" t="n">
        <v>19778346</v>
      </c>
      <c r="E51" s="35" t="n">
        <v>7824435</v>
      </c>
      <c r="F51" s="35" t="n">
        <v>38958606</v>
      </c>
      <c r="G51" s="35" t="n">
        <v>34168778</v>
      </c>
      <c r="H51" s="35" t="n">
        <v>4763379</v>
      </c>
      <c r="I51" s="36" t="n">
        <v>26449</v>
      </c>
      <c r="J51" s="35" t="n">
        <v>28400525</v>
      </c>
      <c r="K51" s="35" t="n">
        <v>12987053</v>
      </c>
      <c r="L51" s="35" t="n">
        <v>14955514</v>
      </c>
      <c r="M51" s="35" t="n">
        <v>457958</v>
      </c>
      <c r="N51" s="35" t="n">
        <v>11913098</v>
      </c>
      <c r="O51" s="35" t="n">
        <v>4513617</v>
      </c>
      <c r="P51" s="35" t="n">
        <v>59453</v>
      </c>
      <c r="Q51" s="36" t="n">
        <v>734002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40737982</v>
      </c>
      <c r="C53" s="35" t="n">
        <v>51751112</v>
      </c>
      <c r="D53" s="35" t="n">
        <v>43994310</v>
      </c>
      <c r="E53" s="35" t="n">
        <v>44992560</v>
      </c>
      <c r="F53" s="35" t="n">
        <v>35648246</v>
      </c>
      <c r="G53" s="35" t="n">
        <v>25989467</v>
      </c>
      <c r="H53" s="35" t="n">
        <v>7256647</v>
      </c>
      <c r="I53" s="36" t="n">
        <v>2402132</v>
      </c>
      <c r="J53" s="35" t="n">
        <v>52406307</v>
      </c>
      <c r="K53" s="35" t="n">
        <v>15662542</v>
      </c>
      <c r="L53" s="35" t="n">
        <v>36698086</v>
      </c>
      <c r="M53" s="35" t="n">
        <v>45679</v>
      </c>
      <c r="N53" s="35" t="n">
        <v>52683429</v>
      </c>
      <c r="O53" s="35" t="n">
        <v>10099103</v>
      </c>
      <c r="P53" s="35" t="n">
        <v>39577</v>
      </c>
      <c r="Q53" s="36" t="n">
        <v>42544749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8642480</v>
      </c>
      <c r="C54" s="35" t="n">
        <v>22945364</v>
      </c>
      <c r="D54" s="35" t="n">
        <v>17945873</v>
      </c>
      <c r="E54" s="35" t="n">
        <v>7751243</v>
      </c>
      <c r="F54" s="35" t="n">
        <v>12631061</v>
      </c>
      <c r="G54" s="35" t="n">
        <v>10405424</v>
      </c>
      <c r="H54" s="35" t="n">
        <v>2099120</v>
      </c>
      <c r="I54" s="36" t="n">
        <v>126517</v>
      </c>
      <c r="J54" s="35" t="n">
        <v>25867088</v>
      </c>
      <c r="K54" s="35" t="n">
        <v>10121036</v>
      </c>
      <c r="L54" s="35" t="n">
        <v>15732502</v>
      </c>
      <c r="M54" s="35" t="n">
        <v>13550</v>
      </c>
      <c r="N54" s="35" t="n">
        <v>10144331</v>
      </c>
      <c r="O54" s="35" t="n">
        <v>2418904</v>
      </c>
      <c r="P54" s="35" t="n">
        <v>114251</v>
      </c>
      <c r="Q54" s="36" t="n">
        <v>761117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6093386</v>
      </c>
      <c r="C55" s="35" t="n">
        <v>29826905</v>
      </c>
      <c r="D55" s="35" t="n">
        <v>21660444</v>
      </c>
      <c r="E55" s="35" t="n">
        <v>14606037</v>
      </c>
      <c r="F55" s="35" t="n">
        <v>15453206</v>
      </c>
      <c r="G55" s="35" t="n">
        <v>12321023</v>
      </c>
      <c r="H55" s="35" t="n">
        <v>3132183</v>
      </c>
      <c r="I55" s="36" t="s">
        <v>130</v>
      </c>
      <c r="J55" s="35" t="n">
        <v>33348424</v>
      </c>
      <c r="K55" s="35" t="n">
        <v>14504690</v>
      </c>
      <c r="L55" s="35" t="n">
        <v>18527101</v>
      </c>
      <c r="M55" s="35" t="n">
        <v>316633</v>
      </c>
      <c r="N55" s="35" t="n">
        <v>17291756</v>
      </c>
      <c r="O55" s="35" t="n">
        <v>3001192</v>
      </c>
      <c r="P55" s="35" t="n">
        <v>1160</v>
      </c>
      <c r="Q55" s="36" t="n">
        <v>1428940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01675577</v>
      </c>
      <c r="C56" s="35" t="n">
        <v>46746716</v>
      </c>
      <c r="D56" s="35" t="n">
        <v>28801181</v>
      </c>
      <c r="E56" s="35" t="n">
        <v>26127680</v>
      </c>
      <c r="F56" s="35" t="n">
        <v>30640817</v>
      </c>
      <c r="G56" s="35" t="n">
        <v>24025684</v>
      </c>
      <c r="H56" s="35" t="n">
        <v>5588960</v>
      </c>
      <c r="I56" s="36" t="n">
        <v>1026173</v>
      </c>
      <c r="J56" s="35" t="n">
        <v>35427808</v>
      </c>
      <c r="K56" s="35" t="n">
        <v>12288003</v>
      </c>
      <c r="L56" s="35" t="n">
        <v>23056793</v>
      </c>
      <c r="M56" s="35" t="n">
        <v>83012</v>
      </c>
      <c r="N56" s="35" t="n">
        <v>35606952</v>
      </c>
      <c r="O56" s="35" t="n">
        <v>10433029</v>
      </c>
      <c r="P56" s="35" t="n">
        <v>155428</v>
      </c>
      <c r="Q56" s="36" t="n">
        <v>2501849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73244085</v>
      </c>
      <c r="C57" s="35" t="n">
        <v>34408520</v>
      </c>
      <c r="D57" s="35" t="n">
        <v>27482620</v>
      </c>
      <c r="E57" s="35" t="n">
        <v>11352945</v>
      </c>
      <c r="F57" s="35" t="n">
        <v>17801396</v>
      </c>
      <c r="G57" s="35" t="n">
        <v>14520885</v>
      </c>
      <c r="H57" s="35" t="n">
        <v>3255012</v>
      </c>
      <c r="I57" s="36" t="n">
        <v>25499</v>
      </c>
      <c r="J57" s="35" t="n">
        <v>41004117</v>
      </c>
      <c r="K57" s="35" t="n">
        <v>16422213</v>
      </c>
      <c r="L57" s="35" t="n">
        <v>24219026</v>
      </c>
      <c r="M57" s="35" t="n">
        <v>362878</v>
      </c>
      <c r="N57" s="35" t="n">
        <v>14438572</v>
      </c>
      <c r="O57" s="35" t="n">
        <v>3465422</v>
      </c>
      <c r="P57" s="35" t="n">
        <v>8582</v>
      </c>
      <c r="Q57" s="36" t="n">
        <v>1096456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77318879</v>
      </c>
      <c r="C58" s="35" t="n">
        <v>42709410</v>
      </c>
      <c r="D58" s="35" t="n">
        <v>22170196</v>
      </c>
      <c r="E58" s="35" t="n">
        <v>12439273</v>
      </c>
      <c r="F58" s="35" t="n">
        <v>31711230</v>
      </c>
      <c r="G58" s="35" t="n">
        <v>27055732</v>
      </c>
      <c r="H58" s="35" t="n">
        <v>4633347</v>
      </c>
      <c r="I58" s="36" t="n">
        <v>22151</v>
      </c>
      <c r="J58" s="35" t="n">
        <v>29194977</v>
      </c>
      <c r="K58" s="35" t="n">
        <v>11658908</v>
      </c>
      <c r="L58" s="35" t="n">
        <v>17536069</v>
      </c>
      <c r="M58" s="35" t="s">
        <v>130</v>
      </c>
      <c r="N58" s="35" t="n">
        <v>16412672</v>
      </c>
      <c r="O58" s="35" t="n">
        <v>3994770</v>
      </c>
      <c r="P58" s="35" t="n">
        <v>780</v>
      </c>
      <c r="Q58" s="36" t="n">
        <v>1241712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91371119</v>
      </c>
      <c r="C59" s="35" t="n">
        <v>41560474</v>
      </c>
      <c r="D59" s="35" t="n">
        <v>27090544</v>
      </c>
      <c r="E59" s="35" t="n">
        <v>22720101</v>
      </c>
      <c r="F59" s="35" t="n">
        <v>24001951</v>
      </c>
      <c r="G59" s="35" t="n">
        <v>20232253</v>
      </c>
      <c r="H59" s="35" t="n">
        <v>3767905</v>
      </c>
      <c r="I59" s="36" t="n">
        <v>1793</v>
      </c>
      <c r="J59" s="35" t="n">
        <v>38074232</v>
      </c>
      <c r="K59" s="35" t="n">
        <v>14678167</v>
      </c>
      <c r="L59" s="35" t="n">
        <v>23258697</v>
      </c>
      <c r="M59" s="35" t="n">
        <v>137368</v>
      </c>
      <c r="N59" s="35" t="n">
        <v>29294936</v>
      </c>
      <c r="O59" s="35" t="n">
        <v>6650054</v>
      </c>
      <c r="P59" s="35" t="n">
        <v>63942</v>
      </c>
      <c r="Q59" s="36" t="n">
        <v>2258094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74133426</v>
      </c>
      <c r="C60" s="35" t="n">
        <v>60367295</v>
      </c>
      <c r="D60" s="35" t="n">
        <v>7471914</v>
      </c>
      <c r="E60" s="35" t="n">
        <v>6294217</v>
      </c>
      <c r="F60" s="35" t="n">
        <v>37378673</v>
      </c>
      <c r="G60" s="35" t="n">
        <v>35992716</v>
      </c>
      <c r="H60" s="35" t="n">
        <v>1380355</v>
      </c>
      <c r="I60" s="36" t="n">
        <v>5602</v>
      </c>
      <c r="J60" s="35" t="n">
        <v>23670437</v>
      </c>
      <c r="K60" s="35" t="n">
        <v>18205991</v>
      </c>
      <c r="L60" s="35" t="n">
        <v>5464446</v>
      </c>
      <c r="M60" s="35" t="s">
        <v>130</v>
      </c>
      <c r="N60" s="35" t="n">
        <v>13084316</v>
      </c>
      <c r="O60" s="35" t="n">
        <v>6168588</v>
      </c>
      <c r="P60" s="35" t="n">
        <v>627113</v>
      </c>
      <c r="Q60" s="36" t="n">
        <v>628861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5293281850</v>
      </c>
      <c r="C62" s="43" t="n">
        <v>2386496406</v>
      </c>
      <c r="D62" s="43" t="n">
        <v>1645178527</v>
      </c>
      <c r="E62" s="43" t="n">
        <v>1261606917</v>
      </c>
      <c r="F62" s="43" t="n">
        <v>1920431406</v>
      </c>
      <c r="G62" s="43" t="n">
        <v>1527221171</v>
      </c>
      <c r="H62" s="43" t="n">
        <v>352476454</v>
      </c>
      <c r="I62" s="44" t="n">
        <v>40733781</v>
      </c>
      <c r="J62" s="43" t="n">
        <v>1874037910</v>
      </c>
      <c r="K62" s="43" t="n">
        <v>583213458</v>
      </c>
      <c r="L62" s="43" t="n">
        <v>1273991574</v>
      </c>
      <c r="M62" s="43" t="n">
        <v>16832878</v>
      </c>
      <c r="N62" s="43" t="n">
        <v>1498812534</v>
      </c>
      <c r="O62" s="43" t="n">
        <v>276061777</v>
      </c>
      <c r="P62" s="43" t="n">
        <v>18710499</v>
      </c>
      <c r="Q62" s="44" t="n">
        <v>1204040258</v>
      </c>
      <c r="R62" s="74" t="s">
        <v>128</v>
      </c>
    </row>
    <row r="63" customFormat="false" ht="17.1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5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6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80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n">
        <v>28750</v>
      </c>
      <c r="C15" s="79" t="s">
        <v>130</v>
      </c>
      <c r="D15" s="79" t="n">
        <v>2875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28750</v>
      </c>
      <c r="K15" s="79" t="s">
        <v>130</v>
      </c>
      <c r="L15" s="79" t="n">
        <v>2875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80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80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80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81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80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80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80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81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80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80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80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80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80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80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80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80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80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80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80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81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81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28750</v>
      </c>
      <c r="C62" s="82" t="s">
        <v>130</v>
      </c>
      <c r="D62" s="82" t="n">
        <v>2875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28750</v>
      </c>
      <c r="K62" s="82" t="s">
        <v>130</v>
      </c>
      <c r="L62" s="82" t="n">
        <v>2875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2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41049108</v>
      </c>
      <c r="C7" s="31" t="n">
        <v>249284945</v>
      </c>
      <c r="D7" s="31" t="n">
        <v>91034913</v>
      </c>
      <c r="E7" s="31" t="n">
        <v>729250</v>
      </c>
      <c r="F7" s="31" t="n">
        <v>237340550</v>
      </c>
      <c r="G7" s="31" t="n">
        <v>213752386</v>
      </c>
      <c r="H7" s="31" t="n">
        <v>22892518</v>
      </c>
      <c r="I7" s="32" t="n">
        <v>695646</v>
      </c>
      <c r="J7" s="31" t="n">
        <v>103708558</v>
      </c>
      <c r="K7" s="31" t="n">
        <v>35532559</v>
      </c>
      <c r="L7" s="31" t="n">
        <v>68142395</v>
      </c>
      <c r="M7" s="31" t="n">
        <v>33604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53931679</v>
      </c>
      <c r="C8" s="35" t="n">
        <v>25473886</v>
      </c>
      <c r="D8" s="35" t="n">
        <v>28448505</v>
      </c>
      <c r="E8" s="35" t="n">
        <v>9288</v>
      </c>
      <c r="F8" s="35" t="n">
        <v>18947551</v>
      </c>
      <c r="G8" s="35" t="n">
        <v>15517727</v>
      </c>
      <c r="H8" s="35" t="n">
        <v>3420536</v>
      </c>
      <c r="I8" s="36" t="n">
        <v>9288</v>
      </c>
      <c r="J8" s="35" t="n">
        <v>34984128</v>
      </c>
      <c r="K8" s="35" t="n">
        <v>9956159</v>
      </c>
      <c r="L8" s="35" t="n">
        <v>25027969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27106095</v>
      </c>
      <c r="C9" s="35" t="n">
        <v>151162290</v>
      </c>
      <c r="D9" s="35" t="n">
        <v>75408898</v>
      </c>
      <c r="E9" s="35" t="n">
        <v>534907</v>
      </c>
      <c r="F9" s="35" t="n">
        <v>166360923</v>
      </c>
      <c r="G9" s="35" t="n">
        <v>129400656</v>
      </c>
      <c r="H9" s="35" t="n">
        <v>36427501</v>
      </c>
      <c r="I9" s="36" t="n">
        <v>532766</v>
      </c>
      <c r="J9" s="35" t="n">
        <v>60745172</v>
      </c>
      <c r="K9" s="35" t="n">
        <v>21761634</v>
      </c>
      <c r="L9" s="35" t="n">
        <v>38981397</v>
      </c>
      <c r="M9" s="35" t="n">
        <v>2141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12219408</v>
      </c>
      <c r="C10" s="35" t="n">
        <v>57148397</v>
      </c>
      <c r="D10" s="35" t="n">
        <v>52064143</v>
      </c>
      <c r="E10" s="35" t="n">
        <v>3006868</v>
      </c>
      <c r="F10" s="35" t="n">
        <v>60915376</v>
      </c>
      <c r="G10" s="35" t="n">
        <v>43557351</v>
      </c>
      <c r="H10" s="35" t="n">
        <v>16522737</v>
      </c>
      <c r="I10" s="36" t="n">
        <v>835288</v>
      </c>
      <c r="J10" s="35" t="n">
        <v>51304032</v>
      </c>
      <c r="K10" s="35" t="n">
        <v>13591046</v>
      </c>
      <c r="L10" s="35" t="n">
        <v>35541406</v>
      </c>
      <c r="M10" s="35" t="n">
        <v>2171580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3199938</v>
      </c>
      <c r="C11" s="35" t="n">
        <v>27997196</v>
      </c>
      <c r="D11" s="35" t="n">
        <v>25025864</v>
      </c>
      <c r="E11" s="35" t="n">
        <v>176878</v>
      </c>
      <c r="F11" s="35" t="n">
        <v>23669612</v>
      </c>
      <c r="G11" s="35" t="n">
        <v>20339781</v>
      </c>
      <c r="H11" s="35" t="n">
        <v>3183636</v>
      </c>
      <c r="I11" s="36" t="n">
        <v>146195</v>
      </c>
      <c r="J11" s="35" t="n">
        <v>29530326</v>
      </c>
      <c r="K11" s="35" t="n">
        <v>7657415</v>
      </c>
      <c r="L11" s="35" t="n">
        <v>21842228</v>
      </c>
      <c r="M11" s="35" t="n">
        <v>30683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79404214</v>
      </c>
      <c r="C12" s="35" t="n">
        <v>49649663</v>
      </c>
      <c r="D12" s="35" t="n">
        <v>29389738</v>
      </c>
      <c r="E12" s="35" t="n">
        <v>364813</v>
      </c>
      <c r="F12" s="35" t="n">
        <v>51042891</v>
      </c>
      <c r="G12" s="35" t="n">
        <v>42850194</v>
      </c>
      <c r="H12" s="35" t="n">
        <v>8151486</v>
      </c>
      <c r="I12" s="36" t="n">
        <v>41211</v>
      </c>
      <c r="J12" s="35" t="n">
        <v>28361323</v>
      </c>
      <c r="K12" s="35" t="n">
        <v>6799469</v>
      </c>
      <c r="L12" s="35" t="n">
        <v>21238252</v>
      </c>
      <c r="M12" s="35" t="n">
        <v>323602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52345165</v>
      </c>
      <c r="C13" s="35" t="n">
        <v>75307279</v>
      </c>
      <c r="D13" s="35" t="n">
        <v>77002872</v>
      </c>
      <c r="E13" s="35" t="n">
        <v>35014</v>
      </c>
      <c r="F13" s="35" t="n">
        <v>50268185</v>
      </c>
      <c r="G13" s="35" t="n">
        <v>36026007</v>
      </c>
      <c r="H13" s="35" t="n">
        <v>14207164</v>
      </c>
      <c r="I13" s="36" t="n">
        <v>35014</v>
      </c>
      <c r="J13" s="35" t="n">
        <v>102076980</v>
      </c>
      <c r="K13" s="35" t="n">
        <v>39281272</v>
      </c>
      <c r="L13" s="35" t="n">
        <v>62795708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86223415</v>
      </c>
      <c r="C15" s="35" t="n">
        <v>42559959</v>
      </c>
      <c r="D15" s="35" t="n">
        <v>41090541</v>
      </c>
      <c r="E15" s="35" t="n">
        <v>2572915</v>
      </c>
      <c r="F15" s="35" t="n">
        <v>29082640</v>
      </c>
      <c r="G15" s="35" t="n">
        <v>21912006</v>
      </c>
      <c r="H15" s="35" t="n">
        <v>7159194</v>
      </c>
      <c r="I15" s="36" t="n">
        <v>11440</v>
      </c>
      <c r="J15" s="35" t="n">
        <v>57140775</v>
      </c>
      <c r="K15" s="35" t="n">
        <v>20647953</v>
      </c>
      <c r="L15" s="35" t="n">
        <v>33931347</v>
      </c>
      <c r="M15" s="35" t="n">
        <v>2561475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48875405</v>
      </c>
      <c r="C16" s="35" t="n">
        <v>19811870</v>
      </c>
      <c r="D16" s="35" t="n">
        <v>28827650</v>
      </c>
      <c r="E16" s="35" t="n">
        <v>235885</v>
      </c>
      <c r="F16" s="35" t="n">
        <v>6192570</v>
      </c>
      <c r="G16" s="35" t="n">
        <v>4935384</v>
      </c>
      <c r="H16" s="35" t="n">
        <v>1232219</v>
      </c>
      <c r="I16" s="36" t="n">
        <v>24967</v>
      </c>
      <c r="J16" s="35" t="n">
        <v>42682835</v>
      </c>
      <c r="K16" s="35" t="n">
        <v>14876486</v>
      </c>
      <c r="L16" s="35" t="n">
        <v>27595431</v>
      </c>
      <c r="M16" s="35" t="n">
        <v>210918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1017872</v>
      </c>
      <c r="C17" s="35" t="n">
        <v>26983443</v>
      </c>
      <c r="D17" s="35" t="n">
        <v>33867040</v>
      </c>
      <c r="E17" s="35" t="n">
        <v>167389</v>
      </c>
      <c r="F17" s="35" t="n">
        <v>9603866</v>
      </c>
      <c r="G17" s="35" t="n">
        <v>7472985</v>
      </c>
      <c r="H17" s="35" t="n">
        <v>2077361</v>
      </c>
      <c r="I17" s="36" t="n">
        <v>53520</v>
      </c>
      <c r="J17" s="35" t="n">
        <v>51414006</v>
      </c>
      <c r="K17" s="35" t="n">
        <v>19510458</v>
      </c>
      <c r="L17" s="35" t="n">
        <v>31789679</v>
      </c>
      <c r="M17" s="35" t="n">
        <v>113869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64140327</v>
      </c>
      <c r="C18" s="35" t="n">
        <v>22123269</v>
      </c>
      <c r="D18" s="35" t="n">
        <v>41496553</v>
      </c>
      <c r="E18" s="35" t="n">
        <v>520505</v>
      </c>
      <c r="F18" s="35" t="n">
        <v>20063875</v>
      </c>
      <c r="G18" s="35" t="n">
        <v>14887509</v>
      </c>
      <c r="H18" s="35" t="n">
        <v>4762345</v>
      </c>
      <c r="I18" s="36" t="n">
        <v>414021</v>
      </c>
      <c r="J18" s="35" t="n">
        <v>44076452</v>
      </c>
      <c r="K18" s="35" t="n">
        <v>7235760</v>
      </c>
      <c r="L18" s="35" t="n">
        <v>36734208</v>
      </c>
      <c r="M18" s="35" t="n">
        <v>106484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67844364</v>
      </c>
      <c r="C19" s="35" t="n">
        <v>30364285</v>
      </c>
      <c r="D19" s="35" t="n">
        <v>36042811</v>
      </c>
      <c r="E19" s="35" t="n">
        <v>1437268</v>
      </c>
      <c r="F19" s="35" t="n">
        <v>33151303</v>
      </c>
      <c r="G19" s="35" t="n">
        <v>23631203</v>
      </c>
      <c r="H19" s="35" t="n">
        <v>8328558</v>
      </c>
      <c r="I19" s="36" t="n">
        <v>1191542</v>
      </c>
      <c r="J19" s="35" t="n">
        <v>34693061</v>
      </c>
      <c r="K19" s="35" t="n">
        <v>6733082</v>
      </c>
      <c r="L19" s="35" t="n">
        <v>27714253</v>
      </c>
      <c r="M19" s="35" t="n">
        <v>245726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15420833</v>
      </c>
      <c r="C20" s="35" t="n">
        <v>81694017</v>
      </c>
      <c r="D20" s="35" t="n">
        <v>129140808</v>
      </c>
      <c r="E20" s="35" t="n">
        <v>4586008</v>
      </c>
      <c r="F20" s="35" t="n">
        <v>108785981</v>
      </c>
      <c r="G20" s="35" t="n">
        <v>78699794</v>
      </c>
      <c r="H20" s="35" t="n">
        <v>25791370</v>
      </c>
      <c r="I20" s="36" t="n">
        <v>4294817</v>
      </c>
      <c r="J20" s="35" t="n">
        <v>106634852</v>
      </c>
      <c r="K20" s="35" t="n">
        <v>2994223</v>
      </c>
      <c r="L20" s="35" t="n">
        <v>103349438</v>
      </c>
      <c r="M20" s="35" t="n">
        <v>291191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94246007</v>
      </c>
      <c r="C21" s="35" t="n">
        <v>54229170</v>
      </c>
      <c r="D21" s="35" t="n">
        <v>31482896</v>
      </c>
      <c r="E21" s="35" t="n">
        <v>8533941</v>
      </c>
      <c r="F21" s="35" t="n">
        <v>71659641</v>
      </c>
      <c r="G21" s="35" t="n">
        <v>50262225</v>
      </c>
      <c r="H21" s="35" t="n">
        <v>12863475</v>
      </c>
      <c r="I21" s="36" t="n">
        <v>8533941</v>
      </c>
      <c r="J21" s="35" t="n">
        <v>22586366</v>
      </c>
      <c r="K21" s="35" t="n">
        <v>3966945</v>
      </c>
      <c r="L21" s="35" t="n">
        <v>18619421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15261785</v>
      </c>
      <c r="C23" s="35" t="n">
        <v>59295291</v>
      </c>
      <c r="D23" s="35" t="n">
        <v>54122839</v>
      </c>
      <c r="E23" s="35" t="n">
        <v>1843655</v>
      </c>
      <c r="F23" s="35" t="n">
        <v>55484740</v>
      </c>
      <c r="G23" s="35" t="n">
        <v>44496931</v>
      </c>
      <c r="H23" s="35" t="n">
        <v>9255163</v>
      </c>
      <c r="I23" s="36" t="n">
        <v>1732646</v>
      </c>
      <c r="J23" s="35" t="n">
        <v>59777045</v>
      </c>
      <c r="K23" s="35" t="n">
        <v>14798360</v>
      </c>
      <c r="L23" s="35" t="n">
        <v>44867676</v>
      </c>
      <c r="M23" s="35" t="n">
        <v>111009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8906282</v>
      </c>
      <c r="C24" s="35" t="n">
        <v>18068630</v>
      </c>
      <c r="D24" s="35" t="n">
        <v>20632520</v>
      </c>
      <c r="E24" s="35" t="n">
        <v>205132</v>
      </c>
      <c r="F24" s="35" t="n">
        <v>14525811</v>
      </c>
      <c r="G24" s="35" t="n">
        <v>11180332</v>
      </c>
      <c r="H24" s="35" t="n">
        <v>3298130</v>
      </c>
      <c r="I24" s="36" t="n">
        <v>47349</v>
      </c>
      <c r="J24" s="35" t="n">
        <v>24380471</v>
      </c>
      <c r="K24" s="35" t="n">
        <v>6888298</v>
      </c>
      <c r="L24" s="35" t="n">
        <v>17334390</v>
      </c>
      <c r="M24" s="35" t="n">
        <v>157783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50166319</v>
      </c>
      <c r="C25" s="35" t="n">
        <v>20398681</v>
      </c>
      <c r="D25" s="35" t="n">
        <v>29526153</v>
      </c>
      <c r="E25" s="35" t="n">
        <v>241485</v>
      </c>
      <c r="F25" s="35" t="n">
        <v>17804469</v>
      </c>
      <c r="G25" s="35" t="n">
        <v>13520223</v>
      </c>
      <c r="H25" s="35" t="n">
        <v>4235044</v>
      </c>
      <c r="I25" s="36" t="n">
        <v>49202</v>
      </c>
      <c r="J25" s="35" t="n">
        <v>32361850</v>
      </c>
      <c r="K25" s="35" t="n">
        <v>6878458</v>
      </c>
      <c r="L25" s="35" t="n">
        <v>25291109</v>
      </c>
      <c r="M25" s="35" t="n">
        <v>192283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56315219</v>
      </c>
      <c r="C26" s="35" t="n">
        <v>27652084</v>
      </c>
      <c r="D26" s="35" t="n">
        <v>23497654</v>
      </c>
      <c r="E26" s="35" t="n">
        <v>5165481</v>
      </c>
      <c r="F26" s="35" t="n">
        <v>25527259</v>
      </c>
      <c r="G26" s="35" t="n">
        <v>20437182</v>
      </c>
      <c r="H26" s="35" t="n">
        <v>5046226</v>
      </c>
      <c r="I26" s="36" t="n">
        <v>43851</v>
      </c>
      <c r="J26" s="35" t="n">
        <v>30787960</v>
      </c>
      <c r="K26" s="35" t="n">
        <v>7214902</v>
      </c>
      <c r="L26" s="35" t="n">
        <v>18451428</v>
      </c>
      <c r="M26" s="35" t="n">
        <v>51216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5123616</v>
      </c>
      <c r="C28" s="35" t="n">
        <v>64115059</v>
      </c>
      <c r="D28" s="35" t="n">
        <v>30923687</v>
      </c>
      <c r="E28" s="35" t="n">
        <v>84870</v>
      </c>
      <c r="F28" s="35" t="n">
        <v>63523351</v>
      </c>
      <c r="G28" s="35" t="n">
        <v>51806916</v>
      </c>
      <c r="H28" s="35" t="n">
        <v>11715981</v>
      </c>
      <c r="I28" s="36" t="n">
        <v>454</v>
      </c>
      <c r="J28" s="35" t="n">
        <v>31600265</v>
      </c>
      <c r="K28" s="35" t="n">
        <v>12308143</v>
      </c>
      <c r="L28" s="35" t="n">
        <v>19207706</v>
      </c>
      <c r="M28" s="35" t="n">
        <v>84416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85499943</v>
      </c>
      <c r="C29" s="35" t="n">
        <v>44923494</v>
      </c>
      <c r="D29" s="35" t="n">
        <v>39793359</v>
      </c>
      <c r="E29" s="35" t="n">
        <v>783090</v>
      </c>
      <c r="F29" s="35" t="n">
        <v>39202650</v>
      </c>
      <c r="G29" s="35" t="n">
        <v>29657451</v>
      </c>
      <c r="H29" s="35" t="n">
        <v>9523952</v>
      </c>
      <c r="I29" s="36" t="n">
        <v>21247</v>
      </c>
      <c r="J29" s="35" t="n">
        <v>46297293</v>
      </c>
      <c r="K29" s="35" t="n">
        <v>15266043</v>
      </c>
      <c r="L29" s="35" t="n">
        <v>30269407</v>
      </c>
      <c r="M29" s="35" t="n">
        <v>761843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00215024</v>
      </c>
      <c r="C30" s="35" t="n">
        <v>54055336</v>
      </c>
      <c r="D30" s="35" t="n">
        <v>45690965</v>
      </c>
      <c r="E30" s="35" t="n">
        <v>468723</v>
      </c>
      <c r="F30" s="35" t="n">
        <v>57570910</v>
      </c>
      <c r="G30" s="35" t="n">
        <v>42651465</v>
      </c>
      <c r="H30" s="35" t="n">
        <v>14834278</v>
      </c>
      <c r="I30" s="36" t="n">
        <v>85167</v>
      </c>
      <c r="J30" s="35" t="n">
        <v>42644114</v>
      </c>
      <c r="K30" s="35" t="n">
        <v>11403871</v>
      </c>
      <c r="L30" s="35" t="n">
        <v>30856687</v>
      </c>
      <c r="M30" s="35" t="n">
        <v>383556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87235925</v>
      </c>
      <c r="C31" s="35" t="n">
        <v>49521977</v>
      </c>
      <c r="D31" s="35" t="n">
        <v>32367684</v>
      </c>
      <c r="E31" s="35" t="n">
        <v>5346264</v>
      </c>
      <c r="F31" s="35" t="n">
        <v>51579120</v>
      </c>
      <c r="G31" s="35" t="n">
        <v>39038748</v>
      </c>
      <c r="H31" s="35" t="n">
        <v>7315822</v>
      </c>
      <c r="I31" s="36" t="n">
        <v>5224550</v>
      </c>
      <c r="J31" s="35" t="n">
        <v>35656805</v>
      </c>
      <c r="K31" s="35" t="n">
        <v>10483229</v>
      </c>
      <c r="L31" s="35" t="n">
        <v>25051862</v>
      </c>
      <c r="M31" s="35" t="n">
        <v>121714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27684118</v>
      </c>
      <c r="C32" s="35" t="n">
        <v>58551976</v>
      </c>
      <c r="D32" s="35" t="n">
        <v>63898017</v>
      </c>
      <c r="E32" s="35" t="n">
        <v>5234125</v>
      </c>
      <c r="F32" s="35" t="n">
        <v>56241192</v>
      </c>
      <c r="G32" s="35" t="n">
        <v>41698350</v>
      </c>
      <c r="H32" s="35" t="n">
        <v>9618197</v>
      </c>
      <c r="I32" s="36" t="n">
        <v>4924645</v>
      </c>
      <c r="J32" s="35" t="n">
        <v>71442926</v>
      </c>
      <c r="K32" s="35" t="n">
        <v>16853626</v>
      </c>
      <c r="L32" s="35" t="n">
        <v>54279820</v>
      </c>
      <c r="M32" s="35" t="n">
        <v>30948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9749927</v>
      </c>
      <c r="C33" s="35" t="n">
        <v>48706317</v>
      </c>
      <c r="D33" s="35" t="n">
        <v>30883497</v>
      </c>
      <c r="E33" s="35" t="n">
        <v>160113</v>
      </c>
      <c r="F33" s="35" t="n">
        <v>53216320</v>
      </c>
      <c r="G33" s="35" t="n">
        <v>39821116</v>
      </c>
      <c r="H33" s="35" t="n">
        <v>13305843</v>
      </c>
      <c r="I33" s="36" t="n">
        <v>89361</v>
      </c>
      <c r="J33" s="35" t="n">
        <v>26533607</v>
      </c>
      <c r="K33" s="35" t="n">
        <v>8885201</v>
      </c>
      <c r="L33" s="35" t="n">
        <v>17577654</v>
      </c>
      <c r="M33" s="35" t="n">
        <v>70752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3978316</v>
      </c>
      <c r="C35" s="35" t="n">
        <v>22256359</v>
      </c>
      <c r="D35" s="35" t="n">
        <v>21661908</v>
      </c>
      <c r="E35" s="35" t="n">
        <v>60049</v>
      </c>
      <c r="F35" s="35" t="n">
        <v>17545901</v>
      </c>
      <c r="G35" s="35" t="n">
        <v>13255659</v>
      </c>
      <c r="H35" s="35" t="n">
        <v>4245326</v>
      </c>
      <c r="I35" s="36" t="n">
        <v>44916</v>
      </c>
      <c r="J35" s="35" t="n">
        <v>26432415</v>
      </c>
      <c r="K35" s="35" t="n">
        <v>9000700</v>
      </c>
      <c r="L35" s="35" t="n">
        <v>17416582</v>
      </c>
      <c r="M35" s="35" t="n">
        <v>15133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1639352</v>
      </c>
      <c r="C36" s="35" t="n">
        <v>21917413</v>
      </c>
      <c r="D36" s="35" t="n">
        <v>17936332</v>
      </c>
      <c r="E36" s="35" t="n">
        <v>1785607</v>
      </c>
      <c r="F36" s="35" t="n">
        <v>22253673</v>
      </c>
      <c r="G36" s="35" t="n">
        <v>16594533</v>
      </c>
      <c r="H36" s="35" t="n">
        <v>3898128</v>
      </c>
      <c r="I36" s="36" t="n">
        <v>1761012</v>
      </c>
      <c r="J36" s="35" t="n">
        <v>19385679</v>
      </c>
      <c r="K36" s="35" t="n">
        <v>5322880</v>
      </c>
      <c r="L36" s="35" t="n">
        <v>14038204</v>
      </c>
      <c r="M36" s="35" t="n">
        <v>24595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8104962</v>
      </c>
      <c r="C37" s="35" t="n">
        <v>20569473</v>
      </c>
      <c r="D37" s="35" t="n">
        <v>26538437</v>
      </c>
      <c r="E37" s="35" t="n">
        <v>997052</v>
      </c>
      <c r="F37" s="35" t="n">
        <v>13451705</v>
      </c>
      <c r="G37" s="35" t="n">
        <v>10954103</v>
      </c>
      <c r="H37" s="35" t="n">
        <v>1547422</v>
      </c>
      <c r="I37" s="36" t="n">
        <v>950180</v>
      </c>
      <c r="J37" s="35" t="n">
        <v>34653257</v>
      </c>
      <c r="K37" s="35" t="n">
        <v>9615370</v>
      </c>
      <c r="L37" s="35" t="n">
        <v>24991015</v>
      </c>
      <c r="M37" s="35" t="n">
        <v>46872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89829082</v>
      </c>
      <c r="C38" s="35" t="n">
        <v>44988883</v>
      </c>
      <c r="D38" s="35" t="n">
        <v>43444131</v>
      </c>
      <c r="E38" s="35" t="n">
        <v>1396068</v>
      </c>
      <c r="F38" s="35" t="n">
        <v>42084600</v>
      </c>
      <c r="G38" s="35" t="n">
        <v>32011613</v>
      </c>
      <c r="H38" s="35" t="n">
        <v>8677417</v>
      </c>
      <c r="I38" s="36" t="n">
        <v>1395570</v>
      </c>
      <c r="J38" s="35" t="n">
        <v>47744482</v>
      </c>
      <c r="K38" s="35" t="n">
        <v>12977270</v>
      </c>
      <c r="L38" s="35" t="n">
        <v>34766714</v>
      </c>
      <c r="M38" s="35" t="n">
        <v>498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50755365</v>
      </c>
      <c r="C39" s="35" t="n">
        <v>31693911</v>
      </c>
      <c r="D39" s="35" t="n">
        <v>18757448</v>
      </c>
      <c r="E39" s="35" t="n">
        <v>304006</v>
      </c>
      <c r="F39" s="35" t="n">
        <v>30083252</v>
      </c>
      <c r="G39" s="35" t="n">
        <v>23056677</v>
      </c>
      <c r="H39" s="35" t="n">
        <v>6904799</v>
      </c>
      <c r="I39" s="36" t="n">
        <v>121776</v>
      </c>
      <c r="J39" s="35" t="n">
        <v>20672113</v>
      </c>
      <c r="K39" s="35" t="n">
        <v>8637234</v>
      </c>
      <c r="L39" s="35" t="n">
        <v>11852649</v>
      </c>
      <c r="M39" s="35" t="n">
        <v>1822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77464573</v>
      </c>
      <c r="C40" s="35" t="n">
        <v>46253471</v>
      </c>
      <c r="D40" s="35" t="n">
        <v>31168858</v>
      </c>
      <c r="E40" s="35" t="n">
        <v>42244</v>
      </c>
      <c r="F40" s="35" t="n">
        <v>35111190</v>
      </c>
      <c r="G40" s="35" t="n">
        <v>29124976</v>
      </c>
      <c r="H40" s="35" t="n">
        <v>5943970</v>
      </c>
      <c r="I40" s="36" t="n">
        <v>42244</v>
      </c>
      <c r="J40" s="35" t="n">
        <v>42353383</v>
      </c>
      <c r="K40" s="35" t="n">
        <v>17128495</v>
      </c>
      <c r="L40" s="35" t="n">
        <v>25224888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8293423</v>
      </c>
      <c r="C42" s="35" t="n">
        <v>32294676</v>
      </c>
      <c r="D42" s="35" t="n">
        <v>15955862</v>
      </c>
      <c r="E42" s="35" t="n">
        <v>42885</v>
      </c>
      <c r="F42" s="35" t="n">
        <v>24232389</v>
      </c>
      <c r="G42" s="35" t="n">
        <v>20867294</v>
      </c>
      <c r="H42" s="35" t="n">
        <v>3325137</v>
      </c>
      <c r="I42" s="36" t="n">
        <v>39958</v>
      </c>
      <c r="J42" s="35" t="n">
        <v>24061034</v>
      </c>
      <c r="K42" s="35" t="n">
        <v>11427382</v>
      </c>
      <c r="L42" s="35" t="n">
        <v>12630725</v>
      </c>
      <c r="M42" s="35" t="n">
        <v>2927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76618580</v>
      </c>
      <c r="C43" s="35" t="n">
        <v>53352528</v>
      </c>
      <c r="D43" s="35" t="n">
        <v>23187730</v>
      </c>
      <c r="E43" s="35" t="n">
        <v>78322</v>
      </c>
      <c r="F43" s="35" t="n">
        <v>42906865</v>
      </c>
      <c r="G43" s="35" t="n">
        <v>36549963</v>
      </c>
      <c r="H43" s="35" t="n">
        <v>6318831</v>
      </c>
      <c r="I43" s="36" t="n">
        <v>38071</v>
      </c>
      <c r="J43" s="35" t="n">
        <v>33711715</v>
      </c>
      <c r="K43" s="35" t="n">
        <v>16802565</v>
      </c>
      <c r="L43" s="35" t="n">
        <v>16868899</v>
      </c>
      <c r="M43" s="35" t="n">
        <v>40251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47637701</v>
      </c>
      <c r="C44" s="35" t="n">
        <v>20538648</v>
      </c>
      <c r="D44" s="35" t="n">
        <v>24752153</v>
      </c>
      <c r="E44" s="35" t="n">
        <v>2346900</v>
      </c>
      <c r="F44" s="35" t="n">
        <v>19351713</v>
      </c>
      <c r="G44" s="35" t="n">
        <v>14712475</v>
      </c>
      <c r="H44" s="35" t="n">
        <v>2980760</v>
      </c>
      <c r="I44" s="36" t="n">
        <v>1658478</v>
      </c>
      <c r="J44" s="35" t="n">
        <v>28285988</v>
      </c>
      <c r="K44" s="35" t="n">
        <v>5826173</v>
      </c>
      <c r="L44" s="35" t="n">
        <v>21771393</v>
      </c>
      <c r="M44" s="35" t="n">
        <v>688422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51461956</v>
      </c>
      <c r="C45" s="35" t="n">
        <v>29936342</v>
      </c>
      <c r="D45" s="35" t="n">
        <v>19367734</v>
      </c>
      <c r="E45" s="35" t="n">
        <v>2157880</v>
      </c>
      <c r="F45" s="35" t="n">
        <v>31388458</v>
      </c>
      <c r="G45" s="35" t="n">
        <v>25124874</v>
      </c>
      <c r="H45" s="35" t="n">
        <v>4384964</v>
      </c>
      <c r="I45" s="36" t="n">
        <v>1878620</v>
      </c>
      <c r="J45" s="35" t="n">
        <v>20073498</v>
      </c>
      <c r="K45" s="35" t="n">
        <v>4811468</v>
      </c>
      <c r="L45" s="35" t="n">
        <v>14982770</v>
      </c>
      <c r="M45" s="35" t="n">
        <v>27926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46885172</v>
      </c>
      <c r="C46" s="35" t="n">
        <v>25338565</v>
      </c>
      <c r="D46" s="35" t="n">
        <v>21367946</v>
      </c>
      <c r="E46" s="35" t="n">
        <v>178661</v>
      </c>
      <c r="F46" s="35" t="n">
        <v>19778994</v>
      </c>
      <c r="G46" s="35" t="n">
        <v>16310806</v>
      </c>
      <c r="H46" s="35" t="n">
        <v>3418266</v>
      </c>
      <c r="I46" s="36" t="n">
        <v>49922</v>
      </c>
      <c r="J46" s="35" t="n">
        <v>27106178</v>
      </c>
      <c r="K46" s="35" t="n">
        <v>9027759</v>
      </c>
      <c r="L46" s="35" t="n">
        <v>17949680</v>
      </c>
      <c r="M46" s="35" t="n">
        <v>128739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46757102</v>
      </c>
      <c r="C48" s="35" t="n">
        <v>30848874</v>
      </c>
      <c r="D48" s="35" t="n">
        <v>15826982</v>
      </c>
      <c r="E48" s="35" t="n">
        <v>81246</v>
      </c>
      <c r="F48" s="35" t="n">
        <v>26219297</v>
      </c>
      <c r="G48" s="35" t="n">
        <v>22940716</v>
      </c>
      <c r="H48" s="35" t="n">
        <v>3263905</v>
      </c>
      <c r="I48" s="36" t="n">
        <v>14676</v>
      </c>
      <c r="J48" s="35" t="n">
        <v>20537805</v>
      </c>
      <c r="K48" s="35" t="n">
        <v>7908158</v>
      </c>
      <c r="L48" s="35" t="n">
        <v>12563077</v>
      </c>
      <c r="M48" s="35" t="n">
        <v>6657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6393353</v>
      </c>
      <c r="C49" s="35" t="n">
        <v>11516257</v>
      </c>
      <c r="D49" s="35" t="n">
        <v>14636075</v>
      </c>
      <c r="E49" s="35" t="n">
        <v>241021</v>
      </c>
      <c r="F49" s="35" t="n">
        <v>9019265</v>
      </c>
      <c r="G49" s="35" t="n">
        <v>6908450</v>
      </c>
      <c r="H49" s="35" t="n">
        <v>2097603</v>
      </c>
      <c r="I49" s="36" t="n">
        <v>13212</v>
      </c>
      <c r="J49" s="35" t="n">
        <v>17374088</v>
      </c>
      <c r="K49" s="35" t="n">
        <v>4607807</v>
      </c>
      <c r="L49" s="35" t="n">
        <v>12538472</v>
      </c>
      <c r="M49" s="35" t="n">
        <v>227809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53849290</v>
      </c>
      <c r="C50" s="35" t="n">
        <v>28610150</v>
      </c>
      <c r="D50" s="35" t="n">
        <v>24881683</v>
      </c>
      <c r="E50" s="35" t="n">
        <v>357457</v>
      </c>
      <c r="F50" s="35" t="n">
        <v>21018132</v>
      </c>
      <c r="G50" s="35" t="n">
        <v>16543148</v>
      </c>
      <c r="H50" s="35" t="n">
        <v>4424282</v>
      </c>
      <c r="I50" s="36" t="n">
        <v>50702</v>
      </c>
      <c r="J50" s="35" t="n">
        <v>32831158</v>
      </c>
      <c r="K50" s="35" t="n">
        <v>12067002</v>
      </c>
      <c r="L50" s="35" t="n">
        <v>20457401</v>
      </c>
      <c r="M50" s="35" t="n">
        <v>306755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7359131</v>
      </c>
      <c r="C51" s="35" t="n">
        <v>47155831</v>
      </c>
      <c r="D51" s="35" t="n">
        <v>19718893</v>
      </c>
      <c r="E51" s="35" t="n">
        <v>484407</v>
      </c>
      <c r="F51" s="35" t="n">
        <v>38958606</v>
      </c>
      <c r="G51" s="35" t="n">
        <v>34168778</v>
      </c>
      <c r="H51" s="35" t="n">
        <v>4763379</v>
      </c>
      <c r="I51" s="36" t="n">
        <v>26449</v>
      </c>
      <c r="J51" s="35" t="n">
        <v>28400525</v>
      </c>
      <c r="K51" s="35" t="n">
        <v>12987053</v>
      </c>
      <c r="L51" s="35" t="n">
        <v>14955514</v>
      </c>
      <c r="M51" s="35" t="n">
        <v>457958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88054553</v>
      </c>
      <c r="C53" s="35" t="n">
        <v>41652009</v>
      </c>
      <c r="D53" s="35" t="n">
        <v>43954733</v>
      </c>
      <c r="E53" s="35" t="n">
        <v>2447811</v>
      </c>
      <c r="F53" s="35" t="n">
        <v>35648246</v>
      </c>
      <c r="G53" s="35" t="n">
        <v>25989467</v>
      </c>
      <c r="H53" s="35" t="n">
        <v>7256647</v>
      </c>
      <c r="I53" s="36" t="n">
        <v>2402132</v>
      </c>
      <c r="J53" s="35" t="n">
        <v>52406307</v>
      </c>
      <c r="K53" s="35" t="n">
        <v>15662542</v>
      </c>
      <c r="L53" s="35" t="n">
        <v>36698086</v>
      </c>
      <c r="M53" s="35" t="n">
        <v>45679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8498149</v>
      </c>
      <c r="C54" s="35" t="n">
        <v>20526460</v>
      </c>
      <c r="D54" s="35" t="n">
        <v>17831622</v>
      </c>
      <c r="E54" s="35" t="n">
        <v>140067</v>
      </c>
      <c r="F54" s="35" t="n">
        <v>12631061</v>
      </c>
      <c r="G54" s="35" t="n">
        <v>10405424</v>
      </c>
      <c r="H54" s="35" t="n">
        <v>2099120</v>
      </c>
      <c r="I54" s="36" t="n">
        <v>126517</v>
      </c>
      <c r="J54" s="35" t="n">
        <v>25867088</v>
      </c>
      <c r="K54" s="35" t="n">
        <v>10121036</v>
      </c>
      <c r="L54" s="35" t="n">
        <v>15732502</v>
      </c>
      <c r="M54" s="35" t="n">
        <v>1355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8801630</v>
      </c>
      <c r="C55" s="35" t="n">
        <v>26825713</v>
      </c>
      <c r="D55" s="35" t="n">
        <v>21659284</v>
      </c>
      <c r="E55" s="35" t="n">
        <v>316633</v>
      </c>
      <c r="F55" s="35" t="n">
        <v>15453206</v>
      </c>
      <c r="G55" s="35" t="n">
        <v>12321023</v>
      </c>
      <c r="H55" s="35" t="n">
        <v>3132183</v>
      </c>
      <c r="I55" s="36" t="s">
        <v>130</v>
      </c>
      <c r="J55" s="35" t="n">
        <v>33348424</v>
      </c>
      <c r="K55" s="35" t="n">
        <v>14504690</v>
      </c>
      <c r="L55" s="35" t="n">
        <v>18527101</v>
      </c>
      <c r="M55" s="35" t="n">
        <v>316633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66068625</v>
      </c>
      <c r="C56" s="35" t="n">
        <v>36313687</v>
      </c>
      <c r="D56" s="35" t="n">
        <v>28645753</v>
      </c>
      <c r="E56" s="35" t="n">
        <v>1109185</v>
      </c>
      <c r="F56" s="35" t="n">
        <v>30640817</v>
      </c>
      <c r="G56" s="35" t="n">
        <v>24025684</v>
      </c>
      <c r="H56" s="35" t="n">
        <v>5588960</v>
      </c>
      <c r="I56" s="36" t="n">
        <v>1026173</v>
      </c>
      <c r="J56" s="35" t="n">
        <v>35427808</v>
      </c>
      <c r="K56" s="35" t="n">
        <v>12288003</v>
      </c>
      <c r="L56" s="35" t="n">
        <v>23056793</v>
      </c>
      <c r="M56" s="35" t="n">
        <v>83012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8805513</v>
      </c>
      <c r="C57" s="35" t="n">
        <v>30943098</v>
      </c>
      <c r="D57" s="35" t="n">
        <v>27474038</v>
      </c>
      <c r="E57" s="35" t="n">
        <v>388377</v>
      </c>
      <c r="F57" s="35" t="n">
        <v>17801396</v>
      </c>
      <c r="G57" s="35" t="n">
        <v>14520885</v>
      </c>
      <c r="H57" s="35" t="n">
        <v>3255012</v>
      </c>
      <c r="I57" s="36" t="n">
        <v>25499</v>
      </c>
      <c r="J57" s="35" t="n">
        <v>41004117</v>
      </c>
      <c r="K57" s="35" t="n">
        <v>16422213</v>
      </c>
      <c r="L57" s="35" t="n">
        <v>24219026</v>
      </c>
      <c r="M57" s="35" t="n">
        <v>362878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60906207</v>
      </c>
      <c r="C58" s="35" t="n">
        <v>38714640</v>
      </c>
      <c r="D58" s="35" t="n">
        <v>22169416</v>
      </c>
      <c r="E58" s="35" t="n">
        <v>22151</v>
      </c>
      <c r="F58" s="35" t="n">
        <v>31711230</v>
      </c>
      <c r="G58" s="35" t="n">
        <v>27055732</v>
      </c>
      <c r="H58" s="35" t="n">
        <v>4633347</v>
      </c>
      <c r="I58" s="36" t="n">
        <v>22151</v>
      </c>
      <c r="J58" s="35" t="n">
        <v>29194977</v>
      </c>
      <c r="K58" s="35" t="n">
        <v>11658908</v>
      </c>
      <c r="L58" s="35" t="n">
        <v>17536069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2076183</v>
      </c>
      <c r="C59" s="35" t="n">
        <v>34910420</v>
      </c>
      <c r="D59" s="35" t="n">
        <v>27026602</v>
      </c>
      <c r="E59" s="35" t="n">
        <v>139161</v>
      </c>
      <c r="F59" s="35" t="n">
        <v>24001951</v>
      </c>
      <c r="G59" s="35" t="n">
        <v>20232253</v>
      </c>
      <c r="H59" s="35" t="n">
        <v>3767905</v>
      </c>
      <c r="I59" s="36" t="n">
        <v>1793</v>
      </c>
      <c r="J59" s="35" t="n">
        <v>38074232</v>
      </c>
      <c r="K59" s="35" t="n">
        <v>14678167</v>
      </c>
      <c r="L59" s="35" t="n">
        <v>23258697</v>
      </c>
      <c r="M59" s="35" t="n">
        <v>137368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61049110</v>
      </c>
      <c r="C60" s="35" t="n">
        <v>54198707</v>
      </c>
      <c r="D60" s="35" t="n">
        <v>6844801</v>
      </c>
      <c r="E60" s="35" t="n">
        <v>5602</v>
      </c>
      <c r="F60" s="35" t="n">
        <v>37378673</v>
      </c>
      <c r="G60" s="35" t="n">
        <v>35992716</v>
      </c>
      <c r="H60" s="35" t="n">
        <v>1380355</v>
      </c>
      <c r="I60" s="36" t="n">
        <v>5602</v>
      </c>
      <c r="J60" s="35" t="n">
        <v>23670437</v>
      </c>
      <c r="K60" s="35" t="n">
        <v>18205991</v>
      </c>
      <c r="L60" s="35" t="n">
        <v>5464446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794469316</v>
      </c>
      <c r="C62" s="43" t="n">
        <v>2110434629</v>
      </c>
      <c r="D62" s="43" t="n">
        <v>1626468028</v>
      </c>
      <c r="E62" s="43" t="n">
        <v>57566659</v>
      </c>
      <c r="F62" s="43" t="n">
        <v>1920431406</v>
      </c>
      <c r="G62" s="75" t="n">
        <v>1527221171</v>
      </c>
      <c r="H62" s="75" t="n">
        <v>352476454</v>
      </c>
      <c r="I62" s="76" t="n">
        <v>40733781</v>
      </c>
      <c r="J62" s="75" t="n">
        <v>1874037910</v>
      </c>
      <c r="K62" s="75" t="n">
        <v>583213458</v>
      </c>
      <c r="L62" s="75" t="n">
        <v>1273991574</v>
      </c>
      <c r="M62" s="75" t="n">
        <v>16832878</v>
      </c>
      <c r="N62" s="75" t="s">
        <v>130</v>
      </c>
      <c r="O62" s="75" t="s">
        <v>130</v>
      </c>
      <c r="P62" s="75" t="s">
        <v>130</v>
      </c>
      <c r="Q62" s="76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28" activePane="bottomLeft" state="frozen"/>
      <selection pane="topLeft" activeCell="A1" activeCellId="0" sqref="A1"/>
      <selection pane="bottomLeft" activeCell="S44" activeCellId="0" sqref="S4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46919118</v>
      </c>
      <c r="C7" s="31" t="n">
        <v>18206928</v>
      </c>
      <c r="D7" s="31" t="n">
        <v>227917</v>
      </c>
      <c r="E7" s="31" t="n">
        <v>128484273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146919118</v>
      </c>
      <c r="O7" s="31" t="n">
        <v>18206928</v>
      </c>
      <c r="P7" s="31" t="n">
        <v>227917</v>
      </c>
      <c r="Q7" s="32" t="n">
        <v>12848427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8891456</v>
      </c>
      <c r="C8" s="35" t="n">
        <v>3599531</v>
      </c>
      <c r="D8" s="35" t="n">
        <v>18367</v>
      </c>
      <c r="E8" s="35" t="n">
        <v>25273558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28891456</v>
      </c>
      <c r="O8" s="35" t="n">
        <v>3599531</v>
      </c>
      <c r="P8" s="35" t="n">
        <v>18367</v>
      </c>
      <c r="Q8" s="36" t="n">
        <v>2527355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42104689</v>
      </c>
      <c r="C9" s="35" t="n">
        <v>11686878</v>
      </c>
      <c r="D9" s="35" t="n">
        <v>56686</v>
      </c>
      <c r="E9" s="35" t="n">
        <v>30361125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42104689</v>
      </c>
      <c r="O9" s="35" t="n">
        <v>11686878</v>
      </c>
      <c r="P9" s="35" t="n">
        <v>56686</v>
      </c>
      <c r="Q9" s="36" t="n">
        <v>3036112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9033100</v>
      </c>
      <c r="C10" s="35" t="n">
        <v>12322236</v>
      </c>
      <c r="D10" s="35" t="n">
        <v>353217</v>
      </c>
      <c r="E10" s="35" t="n">
        <v>56357647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69033100</v>
      </c>
      <c r="O10" s="35" t="n">
        <v>12322236</v>
      </c>
      <c r="P10" s="35" t="n">
        <v>353217</v>
      </c>
      <c r="Q10" s="36" t="n">
        <v>5635764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2951197</v>
      </c>
      <c r="C11" s="35" t="n">
        <v>4522334</v>
      </c>
      <c r="D11" s="35" t="n">
        <v>10145</v>
      </c>
      <c r="E11" s="35" t="n">
        <v>18418718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22951197</v>
      </c>
      <c r="O11" s="35" t="n">
        <v>4522334</v>
      </c>
      <c r="P11" s="35" t="n">
        <v>10145</v>
      </c>
      <c r="Q11" s="36" t="n">
        <v>1841871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4596016</v>
      </c>
      <c r="C12" s="35" t="n">
        <v>4183848</v>
      </c>
      <c r="D12" s="35" t="n">
        <v>26699</v>
      </c>
      <c r="E12" s="35" t="n">
        <v>20385469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24596016</v>
      </c>
      <c r="O12" s="35" t="n">
        <v>4183848</v>
      </c>
      <c r="P12" s="35" t="n">
        <v>26699</v>
      </c>
      <c r="Q12" s="36" t="n">
        <v>2038546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0277184</v>
      </c>
      <c r="C13" s="35" t="n">
        <v>9680935</v>
      </c>
      <c r="D13" s="35" t="n">
        <v>840053</v>
      </c>
      <c r="E13" s="35" t="n">
        <v>2975619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40277184</v>
      </c>
      <c r="O13" s="35" t="n">
        <v>9680935</v>
      </c>
      <c r="P13" s="35" t="n">
        <v>840053</v>
      </c>
      <c r="Q13" s="36" t="n">
        <v>2975619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37612315</v>
      </c>
      <c r="C15" s="35" t="n">
        <v>5893571</v>
      </c>
      <c r="D15" s="35" t="n">
        <v>83412</v>
      </c>
      <c r="E15" s="35" t="n">
        <v>31635332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37612315</v>
      </c>
      <c r="O15" s="35" t="n">
        <v>5893571</v>
      </c>
      <c r="P15" s="35" t="n">
        <v>83412</v>
      </c>
      <c r="Q15" s="36" t="n">
        <v>3163533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0525488</v>
      </c>
      <c r="C16" s="35" t="n">
        <v>3969499</v>
      </c>
      <c r="D16" s="35" t="n">
        <v>49302</v>
      </c>
      <c r="E16" s="35" t="n">
        <v>16506687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20525488</v>
      </c>
      <c r="O16" s="35" t="n">
        <v>3969499</v>
      </c>
      <c r="P16" s="35" t="n">
        <v>49302</v>
      </c>
      <c r="Q16" s="36" t="n">
        <v>16506687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21782262</v>
      </c>
      <c r="C17" s="35" t="n">
        <v>4068744</v>
      </c>
      <c r="D17" s="35" t="n">
        <v>10472</v>
      </c>
      <c r="E17" s="35" t="n">
        <v>17703046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21782262</v>
      </c>
      <c r="O17" s="35" t="n">
        <v>4068744</v>
      </c>
      <c r="P17" s="35" t="n">
        <v>10472</v>
      </c>
      <c r="Q17" s="36" t="n">
        <v>17703046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0421426</v>
      </c>
      <c r="C18" s="35" t="n">
        <v>5364920</v>
      </c>
      <c r="D18" s="35" t="n">
        <v>330023</v>
      </c>
      <c r="E18" s="35" t="n">
        <v>44726483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50421426</v>
      </c>
      <c r="O18" s="35" t="n">
        <v>5364920</v>
      </c>
      <c r="P18" s="35" t="n">
        <v>330023</v>
      </c>
      <c r="Q18" s="36" t="n">
        <v>4472648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50205109</v>
      </c>
      <c r="C19" s="35" t="n">
        <v>7417762</v>
      </c>
      <c r="D19" s="35" t="n">
        <v>168514</v>
      </c>
      <c r="E19" s="35" t="n">
        <v>42618833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50205109</v>
      </c>
      <c r="O19" s="35" t="n">
        <v>7417762</v>
      </c>
      <c r="P19" s="35" t="n">
        <v>168514</v>
      </c>
      <c r="Q19" s="36" t="n">
        <v>4261883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87151639</v>
      </c>
      <c r="C20" s="35" t="n">
        <v>4968128</v>
      </c>
      <c r="D20" s="35" t="n">
        <v>11524155</v>
      </c>
      <c r="E20" s="35" t="n">
        <v>70659356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n">
        <v>87151639</v>
      </c>
      <c r="O20" s="35" t="n">
        <v>4968128</v>
      </c>
      <c r="P20" s="35" t="n">
        <v>11524155</v>
      </c>
      <c r="Q20" s="36" t="n">
        <v>7065935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0334663</v>
      </c>
      <c r="C21" s="35" t="n">
        <v>9106027</v>
      </c>
      <c r="D21" s="35" t="n">
        <v>325948</v>
      </c>
      <c r="E21" s="35" t="n">
        <v>50902688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60334663</v>
      </c>
      <c r="O21" s="35" t="n">
        <v>9106027</v>
      </c>
      <c r="P21" s="35" t="n">
        <v>325948</v>
      </c>
      <c r="Q21" s="36" t="n">
        <v>5090268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66888794</v>
      </c>
      <c r="C23" s="35" t="n">
        <v>14856562</v>
      </c>
      <c r="D23" s="35" t="n">
        <v>80722</v>
      </c>
      <c r="E23" s="35" t="n">
        <v>5195151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66888794</v>
      </c>
      <c r="O23" s="35" t="n">
        <v>14856562</v>
      </c>
      <c r="P23" s="35" t="n">
        <v>80722</v>
      </c>
      <c r="Q23" s="36" t="n">
        <v>5195151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4407541</v>
      </c>
      <c r="C24" s="35" t="n">
        <v>3453374</v>
      </c>
      <c r="D24" s="35" t="n">
        <v>40491</v>
      </c>
      <c r="E24" s="35" t="n">
        <v>10913676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14407541</v>
      </c>
      <c r="O24" s="35" t="n">
        <v>3453374</v>
      </c>
      <c r="P24" s="35" t="n">
        <v>40491</v>
      </c>
      <c r="Q24" s="36" t="n">
        <v>10913676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6101312</v>
      </c>
      <c r="C25" s="35" t="n">
        <v>5600963</v>
      </c>
      <c r="D25" s="35" t="s">
        <v>130</v>
      </c>
      <c r="E25" s="35" t="n">
        <v>10500349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6101312</v>
      </c>
      <c r="O25" s="35" t="n">
        <v>5600963</v>
      </c>
      <c r="P25" s="35" t="s">
        <v>130</v>
      </c>
      <c r="Q25" s="36" t="n">
        <v>1050034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3000032</v>
      </c>
      <c r="C26" s="35" t="n">
        <v>3189676</v>
      </c>
      <c r="D26" s="35" t="n">
        <v>87064</v>
      </c>
      <c r="E26" s="35" t="n">
        <v>9723292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13000032</v>
      </c>
      <c r="O26" s="35" t="n">
        <v>3189676</v>
      </c>
      <c r="P26" s="35" t="n">
        <v>87064</v>
      </c>
      <c r="Q26" s="36" t="n">
        <v>972329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176924</v>
      </c>
      <c r="C28" s="35" t="n">
        <v>2294964</v>
      </c>
      <c r="D28" s="35" t="n">
        <v>1169</v>
      </c>
      <c r="E28" s="35" t="n">
        <v>7880791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10176924</v>
      </c>
      <c r="O28" s="35" t="n">
        <v>2294964</v>
      </c>
      <c r="P28" s="35" t="n">
        <v>1169</v>
      </c>
      <c r="Q28" s="36" t="n">
        <v>788079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5210514</v>
      </c>
      <c r="C29" s="35" t="n">
        <v>6181303</v>
      </c>
      <c r="D29" s="35" t="n">
        <v>90036</v>
      </c>
      <c r="E29" s="35" t="n">
        <v>28939175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35210514</v>
      </c>
      <c r="O29" s="35" t="n">
        <v>6181303</v>
      </c>
      <c r="P29" s="35" t="n">
        <v>90036</v>
      </c>
      <c r="Q29" s="36" t="n">
        <v>2893917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0913873</v>
      </c>
      <c r="C30" s="35" t="n">
        <v>7227647</v>
      </c>
      <c r="D30" s="35" t="n">
        <v>52162</v>
      </c>
      <c r="E30" s="35" t="n">
        <v>23634064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30913873</v>
      </c>
      <c r="O30" s="35" t="n">
        <v>7227647</v>
      </c>
      <c r="P30" s="35" t="n">
        <v>52162</v>
      </c>
      <c r="Q30" s="36" t="n">
        <v>2363406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4881719</v>
      </c>
      <c r="C31" s="35" t="n">
        <v>15938929</v>
      </c>
      <c r="D31" s="35" t="n">
        <v>991193</v>
      </c>
      <c r="E31" s="35" t="n">
        <v>47951597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64881719</v>
      </c>
      <c r="O31" s="35" t="n">
        <v>15938929</v>
      </c>
      <c r="P31" s="35" t="n">
        <v>991193</v>
      </c>
      <c r="Q31" s="36" t="n">
        <v>4795159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4669883</v>
      </c>
      <c r="C32" s="35" t="n">
        <v>6586815</v>
      </c>
      <c r="D32" s="35" t="n">
        <v>1063456</v>
      </c>
      <c r="E32" s="35" t="n">
        <v>5701961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64669883</v>
      </c>
      <c r="O32" s="35" t="n">
        <v>6586815</v>
      </c>
      <c r="P32" s="35" t="n">
        <v>1063456</v>
      </c>
      <c r="Q32" s="36" t="n">
        <v>5701961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9232711</v>
      </c>
      <c r="C33" s="35" t="n">
        <v>3826641</v>
      </c>
      <c r="D33" s="35" t="n">
        <v>74756</v>
      </c>
      <c r="E33" s="35" t="n">
        <v>15331314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19232711</v>
      </c>
      <c r="O33" s="35" t="n">
        <v>3826641</v>
      </c>
      <c r="P33" s="35" t="n">
        <v>74756</v>
      </c>
      <c r="Q33" s="36" t="n">
        <v>1533131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184736</v>
      </c>
      <c r="C35" s="35" t="n">
        <v>2013724</v>
      </c>
      <c r="D35" s="35" t="n">
        <v>119557</v>
      </c>
      <c r="E35" s="35" t="n">
        <v>8051455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10184736</v>
      </c>
      <c r="O35" s="35" t="n">
        <v>2013724</v>
      </c>
      <c r="P35" s="35" t="n">
        <v>119557</v>
      </c>
      <c r="Q35" s="36" t="n">
        <v>805145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0741383</v>
      </c>
      <c r="C36" s="35" t="n">
        <v>5131330</v>
      </c>
      <c r="D36" s="35" t="n">
        <v>132176</v>
      </c>
      <c r="E36" s="35" t="n">
        <v>15477877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20741383</v>
      </c>
      <c r="O36" s="35" t="n">
        <v>5131330</v>
      </c>
      <c r="P36" s="35" t="n">
        <v>132176</v>
      </c>
      <c r="Q36" s="36" t="n">
        <v>1547787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0679696</v>
      </c>
      <c r="C37" s="35" t="n">
        <v>5544474</v>
      </c>
      <c r="D37" s="35" t="n">
        <v>284111</v>
      </c>
      <c r="E37" s="35" t="n">
        <v>34851111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40679696</v>
      </c>
      <c r="O37" s="35" t="n">
        <v>5544474</v>
      </c>
      <c r="P37" s="35" t="n">
        <v>284111</v>
      </c>
      <c r="Q37" s="36" t="n">
        <v>3485111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6114544</v>
      </c>
      <c r="C38" s="35" t="n">
        <v>5656698</v>
      </c>
      <c r="D38" s="35" t="n">
        <v>17913</v>
      </c>
      <c r="E38" s="35" t="n">
        <v>30439933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36114544</v>
      </c>
      <c r="O38" s="35" t="n">
        <v>5656698</v>
      </c>
      <c r="P38" s="35" t="n">
        <v>17913</v>
      </c>
      <c r="Q38" s="36" t="n">
        <v>3043993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0829049</v>
      </c>
      <c r="C39" s="35" t="n">
        <v>2233271</v>
      </c>
      <c r="D39" s="35" t="n">
        <v>32563</v>
      </c>
      <c r="E39" s="35" t="n">
        <v>8563215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n">
        <v>10829049</v>
      </c>
      <c r="O39" s="35" t="n">
        <v>2233271</v>
      </c>
      <c r="P39" s="35" t="n">
        <v>32563</v>
      </c>
      <c r="Q39" s="36" t="n">
        <v>8563215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3992320</v>
      </c>
      <c r="C40" s="35" t="n">
        <v>4305558</v>
      </c>
      <c r="D40" s="35" t="n">
        <v>97271</v>
      </c>
      <c r="E40" s="35" t="n">
        <v>958949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13992320</v>
      </c>
      <c r="O40" s="35" t="n">
        <v>4305558</v>
      </c>
      <c r="P40" s="35" t="n">
        <v>97271</v>
      </c>
      <c r="Q40" s="36" t="n">
        <v>958949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6586149</v>
      </c>
      <c r="C42" s="35" t="n">
        <v>1882794</v>
      </c>
      <c r="D42" s="35" t="n">
        <v>49629</v>
      </c>
      <c r="E42" s="35" t="n">
        <v>4653726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n">
        <v>6586149</v>
      </c>
      <c r="O42" s="35" t="n">
        <v>1882794</v>
      </c>
      <c r="P42" s="35" t="n">
        <v>49629</v>
      </c>
      <c r="Q42" s="36" t="n">
        <v>465372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3277297</v>
      </c>
      <c r="C43" s="35" t="n">
        <v>3890028</v>
      </c>
      <c r="D43" s="35" t="n">
        <v>29158</v>
      </c>
      <c r="E43" s="35" t="n">
        <v>9358111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13277297</v>
      </c>
      <c r="O43" s="35" t="n">
        <v>3890028</v>
      </c>
      <c r="P43" s="35" t="n">
        <v>29158</v>
      </c>
      <c r="Q43" s="36" t="n">
        <v>935811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5686001</v>
      </c>
      <c r="C44" s="35" t="n">
        <v>4991372</v>
      </c>
      <c r="D44" s="35" t="n">
        <v>1978</v>
      </c>
      <c r="E44" s="35" t="n">
        <v>20692651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25686001</v>
      </c>
      <c r="O44" s="35" t="n">
        <v>4991372</v>
      </c>
      <c r="P44" s="35" t="n">
        <v>1978</v>
      </c>
      <c r="Q44" s="36" t="n">
        <v>2069265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8144835</v>
      </c>
      <c r="C45" s="35" t="n">
        <v>7153250</v>
      </c>
      <c r="D45" s="35" t="n">
        <v>184380</v>
      </c>
      <c r="E45" s="35" t="n">
        <v>30807205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38144835</v>
      </c>
      <c r="O45" s="35" t="n">
        <v>7153250</v>
      </c>
      <c r="P45" s="35" t="n">
        <v>184380</v>
      </c>
      <c r="Q45" s="36" t="n">
        <v>3080720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1543649</v>
      </c>
      <c r="C46" s="35" t="n">
        <v>2284514</v>
      </c>
      <c r="D46" s="35" t="n">
        <v>20387</v>
      </c>
      <c r="E46" s="35" t="n">
        <v>923874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1543649</v>
      </c>
      <c r="O46" s="35" t="n">
        <v>2284514</v>
      </c>
      <c r="P46" s="35" t="n">
        <v>20387</v>
      </c>
      <c r="Q46" s="36" t="n">
        <v>923874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0906367</v>
      </c>
      <c r="C48" s="35" t="n">
        <v>2294241</v>
      </c>
      <c r="D48" s="35" t="n">
        <v>2265</v>
      </c>
      <c r="E48" s="35" t="n">
        <v>8609861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10906367</v>
      </c>
      <c r="O48" s="35" t="n">
        <v>2294241</v>
      </c>
      <c r="P48" s="35" t="n">
        <v>2265</v>
      </c>
      <c r="Q48" s="36" t="n">
        <v>860986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8908815</v>
      </c>
      <c r="C49" s="35" t="n">
        <v>1119394</v>
      </c>
      <c r="D49" s="35" t="n">
        <v>110088</v>
      </c>
      <c r="E49" s="35" t="n">
        <v>7679333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8908815</v>
      </c>
      <c r="O49" s="35" t="n">
        <v>1119394</v>
      </c>
      <c r="P49" s="35" t="n">
        <v>110088</v>
      </c>
      <c r="Q49" s="36" t="n">
        <v>767933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2058666</v>
      </c>
      <c r="C50" s="35" t="n">
        <v>2668235</v>
      </c>
      <c r="D50" s="35" t="n">
        <v>52778</v>
      </c>
      <c r="E50" s="35" t="n">
        <v>9337653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2058666</v>
      </c>
      <c r="O50" s="35" t="n">
        <v>2668235</v>
      </c>
      <c r="P50" s="35" t="n">
        <v>52778</v>
      </c>
      <c r="Q50" s="36" t="n">
        <v>933765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1913098</v>
      </c>
      <c r="C51" s="35" t="n">
        <v>4513617</v>
      </c>
      <c r="D51" s="35" t="n">
        <v>59453</v>
      </c>
      <c r="E51" s="35" t="n">
        <v>7340028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11913098</v>
      </c>
      <c r="O51" s="35" t="n">
        <v>4513617</v>
      </c>
      <c r="P51" s="35" t="n">
        <v>59453</v>
      </c>
      <c r="Q51" s="36" t="n">
        <v>734002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52683429</v>
      </c>
      <c r="C53" s="35" t="n">
        <v>10099103</v>
      </c>
      <c r="D53" s="35" t="n">
        <v>39577</v>
      </c>
      <c r="E53" s="35" t="n">
        <v>42544749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52683429</v>
      </c>
      <c r="O53" s="35" t="n">
        <v>10099103</v>
      </c>
      <c r="P53" s="35" t="n">
        <v>39577</v>
      </c>
      <c r="Q53" s="36" t="n">
        <v>42544749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0144331</v>
      </c>
      <c r="C54" s="35" t="n">
        <v>2418904</v>
      </c>
      <c r="D54" s="35" t="n">
        <v>114251</v>
      </c>
      <c r="E54" s="35" t="n">
        <v>7611176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0144331</v>
      </c>
      <c r="O54" s="35" t="n">
        <v>2418904</v>
      </c>
      <c r="P54" s="35" t="n">
        <v>114251</v>
      </c>
      <c r="Q54" s="36" t="n">
        <v>761117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7291756</v>
      </c>
      <c r="C55" s="35" t="n">
        <v>3001192</v>
      </c>
      <c r="D55" s="35" t="n">
        <v>1160</v>
      </c>
      <c r="E55" s="35" t="n">
        <v>14289404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17291756</v>
      </c>
      <c r="O55" s="35" t="n">
        <v>3001192</v>
      </c>
      <c r="P55" s="35" t="n">
        <v>1160</v>
      </c>
      <c r="Q55" s="36" t="n">
        <v>1428940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5606952</v>
      </c>
      <c r="C56" s="35" t="n">
        <v>10433029</v>
      </c>
      <c r="D56" s="35" t="n">
        <v>155428</v>
      </c>
      <c r="E56" s="35" t="n">
        <v>25018495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35606952</v>
      </c>
      <c r="O56" s="35" t="n">
        <v>10433029</v>
      </c>
      <c r="P56" s="35" t="n">
        <v>155428</v>
      </c>
      <c r="Q56" s="36" t="n">
        <v>2501849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4438572</v>
      </c>
      <c r="C57" s="35" t="n">
        <v>3465422</v>
      </c>
      <c r="D57" s="35" t="n">
        <v>8582</v>
      </c>
      <c r="E57" s="35" t="n">
        <v>10964568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14438572</v>
      </c>
      <c r="O57" s="35" t="n">
        <v>3465422</v>
      </c>
      <c r="P57" s="35" t="n">
        <v>8582</v>
      </c>
      <c r="Q57" s="36" t="n">
        <v>1096456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6412672</v>
      </c>
      <c r="C58" s="35" t="n">
        <v>3994770</v>
      </c>
      <c r="D58" s="35" t="n">
        <v>780</v>
      </c>
      <c r="E58" s="35" t="n">
        <v>12417122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16412672</v>
      </c>
      <c r="O58" s="35" t="n">
        <v>3994770</v>
      </c>
      <c r="P58" s="35" t="n">
        <v>780</v>
      </c>
      <c r="Q58" s="36" t="n">
        <v>1241712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9294936</v>
      </c>
      <c r="C59" s="35" t="n">
        <v>6650054</v>
      </c>
      <c r="D59" s="35" t="n">
        <v>63942</v>
      </c>
      <c r="E59" s="35" t="n">
        <v>2258094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29294936</v>
      </c>
      <c r="O59" s="35" t="n">
        <v>6650054</v>
      </c>
      <c r="P59" s="35" t="n">
        <v>63942</v>
      </c>
      <c r="Q59" s="36" t="n">
        <v>2258094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3084316</v>
      </c>
      <c r="C60" s="35" t="n">
        <v>6168588</v>
      </c>
      <c r="D60" s="35" t="n">
        <v>627113</v>
      </c>
      <c r="E60" s="35" t="n">
        <v>6288615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13084316</v>
      </c>
      <c r="O60" s="35" t="n">
        <v>6168588</v>
      </c>
      <c r="P60" s="35" t="n">
        <v>627113</v>
      </c>
      <c r="Q60" s="36" t="n">
        <v>628861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56"/>
      <c r="H61" s="56"/>
      <c r="I61" s="77"/>
      <c r="J61" s="56"/>
      <c r="K61" s="56"/>
      <c r="L61" s="56"/>
      <c r="M61" s="56"/>
      <c r="N61" s="56"/>
      <c r="O61" s="56"/>
      <c r="P61" s="56"/>
      <c r="Q61" s="77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498812534</v>
      </c>
      <c r="C62" s="43" t="n">
        <v>276061777</v>
      </c>
      <c r="D62" s="43" t="n">
        <v>18710499</v>
      </c>
      <c r="E62" s="43" t="n">
        <v>1204040258</v>
      </c>
      <c r="F62" s="43" t="s">
        <v>130</v>
      </c>
      <c r="G62" s="75" t="s">
        <v>130</v>
      </c>
      <c r="H62" s="75" t="s">
        <v>130</v>
      </c>
      <c r="I62" s="76" t="s">
        <v>130</v>
      </c>
      <c r="J62" s="75" t="s">
        <v>130</v>
      </c>
      <c r="K62" s="75" t="s">
        <v>130</v>
      </c>
      <c r="L62" s="75" t="s">
        <v>130</v>
      </c>
      <c r="M62" s="75" t="s">
        <v>130</v>
      </c>
      <c r="N62" s="75" t="n">
        <v>1498812534</v>
      </c>
      <c r="O62" s="75" t="n">
        <v>276061777</v>
      </c>
      <c r="P62" s="75" t="n">
        <v>18710499</v>
      </c>
      <c r="Q62" s="76" t="n">
        <v>120404025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28" activePane="bottomLeft" state="frozen"/>
      <selection pane="topLeft" activeCell="A1" activeCellId="0" sqref="A1"/>
      <selection pane="bottomLeft" activeCell="R7" activeCellId="0" sqref="R7:R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6448527</v>
      </c>
      <c r="C7" s="31" t="n">
        <v>9700370</v>
      </c>
      <c r="D7" s="31" t="n">
        <v>4489615</v>
      </c>
      <c r="E7" s="31" t="n">
        <v>12258542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7825505</v>
      </c>
      <c r="K7" s="31" t="n">
        <v>3997501</v>
      </c>
      <c r="L7" s="31" t="n">
        <v>3827165</v>
      </c>
      <c r="M7" s="31" t="n">
        <v>839</v>
      </c>
      <c r="N7" s="31" t="n">
        <v>18623022</v>
      </c>
      <c r="O7" s="31" t="n">
        <v>5702869</v>
      </c>
      <c r="P7" s="31" t="n">
        <v>662450</v>
      </c>
      <c r="Q7" s="32" t="n">
        <v>1225770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938079</v>
      </c>
      <c r="C8" s="35" t="n">
        <v>901720</v>
      </c>
      <c r="D8" s="35" t="n">
        <v>1175204</v>
      </c>
      <c r="E8" s="35" t="n">
        <v>861155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686482</v>
      </c>
      <c r="K8" s="35" t="n">
        <v>408207</v>
      </c>
      <c r="L8" s="35" t="n">
        <v>1175204</v>
      </c>
      <c r="M8" s="35" t="n">
        <v>103071</v>
      </c>
      <c r="N8" s="35" t="n">
        <v>1251597</v>
      </c>
      <c r="O8" s="35" t="n">
        <v>493513</v>
      </c>
      <c r="P8" s="35" t="s">
        <v>130</v>
      </c>
      <c r="Q8" s="35" t="n">
        <v>75808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657005</v>
      </c>
      <c r="C9" s="35" t="n">
        <v>634331</v>
      </c>
      <c r="D9" s="35" t="n">
        <v>230658</v>
      </c>
      <c r="E9" s="35" t="n">
        <v>79201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45699</v>
      </c>
      <c r="K9" s="35" t="n">
        <v>337998</v>
      </c>
      <c r="L9" s="35" t="n">
        <v>201283</v>
      </c>
      <c r="M9" s="35" t="n">
        <v>6418</v>
      </c>
      <c r="N9" s="35" t="n">
        <v>1111306</v>
      </c>
      <c r="O9" s="35" t="n">
        <v>296333</v>
      </c>
      <c r="P9" s="35" t="n">
        <v>29375</v>
      </c>
      <c r="Q9" s="36" t="n">
        <v>785598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3656193</v>
      </c>
      <c r="C10" s="35" t="n">
        <v>3303126</v>
      </c>
      <c r="D10" s="35" t="n">
        <v>8109353</v>
      </c>
      <c r="E10" s="35" t="n">
        <v>12243714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8786368</v>
      </c>
      <c r="K10" s="35" t="n">
        <v>612079</v>
      </c>
      <c r="L10" s="35" t="n">
        <v>8076709</v>
      </c>
      <c r="M10" s="35" t="n">
        <v>97580</v>
      </c>
      <c r="N10" s="35" t="n">
        <v>14869825</v>
      </c>
      <c r="O10" s="35" t="n">
        <v>2691047</v>
      </c>
      <c r="P10" s="35" t="n">
        <v>32644</v>
      </c>
      <c r="Q10" s="36" t="n">
        <v>1214613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472720</v>
      </c>
      <c r="C11" s="35" t="n">
        <v>2263240</v>
      </c>
      <c r="D11" s="35" t="n">
        <v>727234</v>
      </c>
      <c r="E11" s="35" t="n">
        <v>1482246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942674</v>
      </c>
      <c r="K11" s="35" t="n">
        <v>1128058</v>
      </c>
      <c r="L11" s="35" t="n">
        <v>700384</v>
      </c>
      <c r="M11" s="35" t="n">
        <v>114232</v>
      </c>
      <c r="N11" s="35" t="n">
        <v>2530046</v>
      </c>
      <c r="O11" s="35" t="n">
        <v>1135182</v>
      </c>
      <c r="P11" s="35" t="n">
        <v>26850</v>
      </c>
      <c r="Q11" s="35" t="n">
        <v>1368014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4670615</v>
      </c>
      <c r="C12" s="35" t="n">
        <v>1820926</v>
      </c>
      <c r="D12" s="35" t="n">
        <v>1682777</v>
      </c>
      <c r="E12" s="35" t="n">
        <v>1166912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3060863</v>
      </c>
      <c r="K12" s="35" t="n">
        <v>1305606</v>
      </c>
      <c r="L12" s="35" t="n">
        <v>1682777</v>
      </c>
      <c r="M12" s="35" t="n">
        <v>72480</v>
      </c>
      <c r="N12" s="35" t="n">
        <v>1609752</v>
      </c>
      <c r="O12" s="35" t="n">
        <v>515320</v>
      </c>
      <c r="P12" s="35" t="s">
        <v>130</v>
      </c>
      <c r="Q12" s="35" t="n">
        <v>109443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5061635</v>
      </c>
      <c r="C13" s="35" t="n">
        <v>2113362</v>
      </c>
      <c r="D13" s="35" t="n">
        <v>1064977</v>
      </c>
      <c r="E13" s="35" t="n">
        <v>188329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2064086</v>
      </c>
      <c r="K13" s="35" t="n">
        <v>955884</v>
      </c>
      <c r="L13" s="35" t="n">
        <v>1062171</v>
      </c>
      <c r="M13" s="35" t="n">
        <v>46031</v>
      </c>
      <c r="N13" s="35" t="n">
        <v>2997549</v>
      </c>
      <c r="O13" s="35" t="n">
        <v>1157478</v>
      </c>
      <c r="P13" s="35" t="n">
        <v>2806</v>
      </c>
      <c r="Q13" s="36" t="n">
        <v>1837265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4534492</v>
      </c>
      <c r="C15" s="35" t="n">
        <v>6137512</v>
      </c>
      <c r="D15" s="35" t="n">
        <v>3892197</v>
      </c>
      <c r="E15" s="35" t="n">
        <v>4504783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7712902</v>
      </c>
      <c r="K15" s="35" t="n">
        <v>3727119</v>
      </c>
      <c r="L15" s="35" t="n">
        <v>3892197</v>
      </c>
      <c r="M15" s="35" t="n">
        <v>93586</v>
      </c>
      <c r="N15" s="35" t="n">
        <v>6821590</v>
      </c>
      <c r="O15" s="35" t="n">
        <v>2410393</v>
      </c>
      <c r="P15" s="35" t="s">
        <v>130</v>
      </c>
      <c r="Q15" s="36" t="n">
        <v>4411197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9279838</v>
      </c>
      <c r="C16" s="35" t="n">
        <v>4257930</v>
      </c>
      <c r="D16" s="35" t="n">
        <v>2032340</v>
      </c>
      <c r="E16" s="35" t="n">
        <v>298956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3913929</v>
      </c>
      <c r="K16" s="35" t="n">
        <v>2074846</v>
      </c>
      <c r="L16" s="35" t="n">
        <v>1839083</v>
      </c>
      <c r="M16" s="35" t="s">
        <v>130</v>
      </c>
      <c r="N16" s="35" t="n">
        <v>5365909</v>
      </c>
      <c r="O16" s="35" t="n">
        <v>2183084</v>
      </c>
      <c r="P16" s="35" t="n">
        <v>193257</v>
      </c>
      <c r="Q16" s="36" t="n">
        <v>298956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394478</v>
      </c>
      <c r="C17" s="35" t="n">
        <v>2148676</v>
      </c>
      <c r="D17" s="35" t="n">
        <v>1997592</v>
      </c>
      <c r="E17" s="35" t="n">
        <v>224821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3159342</v>
      </c>
      <c r="K17" s="35" t="n">
        <v>1398921</v>
      </c>
      <c r="L17" s="35" t="n">
        <v>1442930</v>
      </c>
      <c r="M17" s="35" t="n">
        <v>317491</v>
      </c>
      <c r="N17" s="35" t="n">
        <v>3235136</v>
      </c>
      <c r="O17" s="35" t="n">
        <v>749755</v>
      </c>
      <c r="P17" s="35" t="n">
        <v>554662</v>
      </c>
      <c r="Q17" s="36" t="n">
        <v>193071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30162280</v>
      </c>
      <c r="C18" s="35" t="n">
        <v>6225208</v>
      </c>
      <c r="D18" s="35" t="n">
        <v>4672506</v>
      </c>
      <c r="E18" s="35" t="n">
        <v>19264566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5875330</v>
      </c>
      <c r="K18" s="35" t="n">
        <v>1048078</v>
      </c>
      <c r="L18" s="35" t="n">
        <v>4227935</v>
      </c>
      <c r="M18" s="35" t="n">
        <v>599317</v>
      </c>
      <c r="N18" s="35" t="n">
        <v>24286950</v>
      </c>
      <c r="O18" s="35" t="n">
        <v>5177130</v>
      </c>
      <c r="P18" s="35" t="n">
        <v>444571</v>
      </c>
      <c r="Q18" s="36" t="n">
        <v>1866524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0440641</v>
      </c>
      <c r="C19" s="35" t="n">
        <v>6839439</v>
      </c>
      <c r="D19" s="35" t="n">
        <v>4223088</v>
      </c>
      <c r="E19" s="35" t="n">
        <v>937811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0279257</v>
      </c>
      <c r="K19" s="35" t="n">
        <v>4599656</v>
      </c>
      <c r="L19" s="35" t="n">
        <v>4217046</v>
      </c>
      <c r="M19" s="35" t="n">
        <v>1462555</v>
      </c>
      <c r="N19" s="35" t="n">
        <v>10161384</v>
      </c>
      <c r="O19" s="35" t="n">
        <v>2239783</v>
      </c>
      <c r="P19" s="35" t="n">
        <v>6042</v>
      </c>
      <c r="Q19" s="36" t="n">
        <v>791555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66628360</v>
      </c>
      <c r="C20" s="35" t="n">
        <v>25168574</v>
      </c>
      <c r="D20" s="35" t="n">
        <v>120568302</v>
      </c>
      <c r="E20" s="35" t="n">
        <v>20891484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39497904</v>
      </c>
      <c r="K20" s="35" t="n">
        <v>20899300</v>
      </c>
      <c r="L20" s="35" t="n">
        <v>113606998</v>
      </c>
      <c r="M20" s="35" t="n">
        <v>4991606</v>
      </c>
      <c r="N20" s="35" t="n">
        <v>27130456</v>
      </c>
      <c r="O20" s="35" t="n">
        <v>4269274</v>
      </c>
      <c r="P20" s="35" t="n">
        <v>6961304</v>
      </c>
      <c r="Q20" s="36" t="n">
        <v>1589987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77879371</v>
      </c>
      <c r="C21" s="35" t="n">
        <v>23376864</v>
      </c>
      <c r="D21" s="35" t="n">
        <v>3767579</v>
      </c>
      <c r="E21" s="35" t="n">
        <v>50734928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3743043</v>
      </c>
      <c r="K21" s="35" t="n">
        <v>866375</v>
      </c>
      <c r="L21" s="35" t="n">
        <v>2876668</v>
      </c>
      <c r="M21" s="35" t="s">
        <v>130</v>
      </c>
      <c r="N21" s="35" t="n">
        <v>74136328</v>
      </c>
      <c r="O21" s="35" t="n">
        <v>22510489</v>
      </c>
      <c r="P21" s="35" t="n">
        <v>890911</v>
      </c>
      <c r="Q21" s="36" t="n">
        <v>5073492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3371335</v>
      </c>
      <c r="C23" s="35" t="n">
        <v>6324398</v>
      </c>
      <c r="D23" s="35" t="n">
        <v>2621528</v>
      </c>
      <c r="E23" s="35" t="n">
        <v>4425409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4612195</v>
      </c>
      <c r="K23" s="35" t="n">
        <v>2080741</v>
      </c>
      <c r="L23" s="35" t="n">
        <v>2531454</v>
      </c>
      <c r="M23" s="35" t="s">
        <v>130</v>
      </c>
      <c r="N23" s="35" t="n">
        <v>8759140</v>
      </c>
      <c r="O23" s="35" t="n">
        <v>4243657</v>
      </c>
      <c r="P23" s="35" t="n">
        <v>90074</v>
      </c>
      <c r="Q23" s="36" t="n">
        <v>442540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9644883</v>
      </c>
      <c r="C24" s="35" t="n">
        <v>4391639</v>
      </c>
      <c r="D24" s="35" t="n">
        <v>3384711</v>
      </c>
      <c r="E24" s="35" t="n">
        <v>1868533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6746909</v>
      </c>
      <c r="K24" s="35" t="n">
        <v>3068294</v>
      </c>
      <c r="L24" s="35" t="n">
        <v>3381723</v>
      </c>
      <c r="M24" s="35" t="n">
        <v>296892</v>
      </c>
      <c r="N24" s="35" t="n">
        <v>2897974</v>
      </c>
      <c r="O24" s="35" t="n">
        <v>1323345</v>
      </c>
      <c r="P24" s="35" t="n">
        <v>2988</v>
      </c>
      <c r="Q24" s="36" t="n">
        <v>157164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961387</v>
      </c>
      <c r="C25" s="35" t="n">
        <v>2552069</v>
      </c>
      <c r="D25" s="35" t="n">
        <v>2003574</v>
      </c>
      <c r="E25" s="35" t="n">
        <v>2405744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3642576</v>
      </c>
      <c r="K25" s="35" t="n">
        <v>1114025</v>
      </c>
      <c r="L25" s="35" t="n">
        <v>2003574</v>
      </c>
      <c r="M25" s="35" t="n">
        <v>524977</v>
      </c>
      <c r="N25" s="35" t="n">
        <v>3318811</v>
      </c>
      <c r="O25" s="35" t="n">
        <v>1438044</v>
      </c>
      <c r="P25" s="35" t="s">
        <v>130</v>
      </c>
      <c r="Q25" s="36" t="n">
        <v>188076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546470</v>
      </c>
      <c r="C26" s="35" t="n">
        <v>2151560</v>
      </c>
      <c r="D26" s="35" t="n">
        <v>1321035</v>
      </c>
      <c r="E26" s="35" t="n">
        <v>1073875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3370986</v>
      </c>
      <c r="K26" s="35" t="n">
        <v>1585420</v>
      </c>
      <c r="L26" s="35" t="n">
        <v>1299430</v>
      </c>
      <c r="M26" s="35" t="n">
        <v>486136</v>
      </c>
      <c r="N26" s="35" t="n">
        <v>1175484</v>
      </c>
      <c r="O26" s="35" t="n">
        <v>566140</v>
      </c>
      <c r="P26" s="35" t="n">
        <v>21605</v>
      </c>
      <c r="Q26" s="35" t="n">
        <v>587739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760071</v>
      </c>
      <c r="C28" s="35" t="n">
        <v>2266464</v>
      </c>
      <c r="D28" s="35" t="n">
        <v>1941299</v>
      </c>
      <c r="E28" s="35" t="n">
        <v>552308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3878666</v>
      </c>
      <c r="K28" s="35" t="n">
        <v>1939290</v>
      </c>
      <c r="L28" s="35" t="n">
        <v>1939376</v>
      </c>
      <c r="M28" s="35" t="s">
        <v>130</v>
      </c>
      <c r="N28" s="35" t="n">
        <v>881405</v>
      </c>
      <c r="O28" s="35" t="n">
        <v>327174</v>
      </c>
      <c r="P28" s="35" t="n">
        <v>1923</v>
      </c>
      <c r="Q28" s="36" t="n">
        <v>55230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8464352</v>
      </c>
      <c r="C29" s="35" t="n">
        <v>3940327</v>
      </c>
      <c r="D29" s="35" t="n">
        <v>2156833</v>
      </c>
      <c r="E29" s="35" t="n">
        <v>2367192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4616423</v>
      </c>
      <c r="K29" s="35" t="n">
        <v>2202954</v>
      </c>
      <c r="L29" s="35" t="n">
        <v>2156833</v>
      </c>
      <c r="M29" s="35" t="n">
        <v>256636</v>
      </c>
      <c r="N29" s="35" t="n">
        <v>3847929</v>
      </c>
      <c r="O29" s="35" t="n">
        <v>1737373</v>
      </c>
      <c r="P29" s="35" t="s">
        <v>130</v>
      </c>
      <c r="Q29" s="36" t="n">
        <v>211055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6178134</v>
      </c>
      <c r="C30" s="35" t="n">
        <v>1970466</v>
      </c>
      <c r="D30" s="35" t="n">
        <v>1937877</v>
      </c>
      <c r="E30" s="35" t="n">
        <v>226979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3272044</v>
      </c>
      <c r="K30" s="35" t="n">
        <v>1188452</v>
      </c>
      <c r="L30" s="35" t="n">
        <v>1901901</v>
      </c>
      <c r="M30" s="35" t="n">
        <v>181691</v>
      </c>
      <c r="N30" s="35" t="n">
        <v>2906090</v>
      </c>
      <c r="O30" s="35" t="n">
        <v>782014</v>
      </c>
      <c r="P30" s="35" t="n">
        <v>35976</v>
      </c>
      <c r="Q30" s="36" t="n">
        <v>208810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2339127</v>
      </c>
      <c r="C31" s="35" t="n">
        <v>4389212</v>
      </c>
      <c r="D31" s="35" t="n">
        <v>2573170</v>
      </c>
      <c r="E31" s="35" t="n">
        <v>5376745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4039061</v>
      </c>
      <c r="K31" s="35" t="n">
        <v>1376551</v>
      </c>
      <c r="L31" s="35" t="n">
        <v>2305922</v>
      </c>
      <c r="M31" s="35" t="n">
        <v>356588</v>
      </c>
      <c r="N31" s="35" t="n">
        <v>8300066</v>
      </c>
      <c r="O31" s="35" t="n">
        <v>3012661</v>
      </c>
      <c r="P31" s="35" t="n">
        <v>267248</v>
      </c>
      <c r="Q31" s="36" t="n">
        <v>502015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2556354</v>
      </c>
      <c r="C32" s="35" t="n">
        <v>9830354</v>
      </c>
      <c r="D32" s="35" t="n">
        <v>5803976</v>
      </c>
      <c r="E32" s="35" t="n">
        <v>16922024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0312500</v>
      </c>
      <c r="K32" s="35" t="n">
        <v>4655028</v>
      </c>
      <c r="L32" s="35" t="n">
        <v>5493285</v>
      </c>
      <c r="M32" s="35" t="n">
        <v>164187</v>
      </c>
      <c r="N32" s="35" t="n">
        <v>22243854</v>
      </c>
      <c r="O32" s="35" t="n">
        <v>5175326</v>
      </c>
      <c r="P32" s="35" t="n">
        <v>310691</v>
      </c>
      <c r="Q32" s="36" t="n">
        <v>1675783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397765</v>
      </c>
      <c r="C33" s="35" t="n">
        <v>1069413</v>
      </c>
      <c r="D33" s="35" t="n">
        <v>406704</v>
      </c>
      <c r="E33" s="35" t="n">
        <v>921648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471034</v>
      </c>
      <c r="K33" s="35" t="n">
        <v>785035</v>
      </c>
      <c r="L33" s="35" t="n">
        <v>406704</v>
      </c>
      <c r="M33" s="35" t="n">
        <v>279295</v>
      </c>
      <c r="N33" s="35" t="n">
        <v>926731</v>
      </c>
      <c r="O33" s="35" t="n">
        <v>284378</v>
      </c>
      <c r="P33" s="35" t="s">
        <v>130</v>
      </c>
      <c r="Q33" s="35" t="n">
        <v>64235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5071115</v>
      </c>
      <c r="C35" s="35" t="n">
        <v>2332410</v>
      </c>
      <c r="D35" s="35" t="n">
        <v>834655</v>
      </c>
      <c r="E35" s="35" t="n">
        <v>190405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644175</v>
      </c>
      <c r="K35" s="35" t="n">
        <v>826187</v>
      </c>
      <c r="L35" s="35" t="n">
        <v>817988</v>
      </c>
      <c r="M35" s="35" t="s">
        <v>130</v>
      </c>
      <c r="N35" s="35" t="n">
        <v>3426940</v>
      </c>
      <c r="O35" s="35" t="n">
        <v>1506223</v>
      </c>
      <c r="P35" s="35" t="n">
        <v>16667</v>
      </c>
      <c r="Q35" s="36" t="n">
        <v>190405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994678</v>
      </c>
      <c r="C36" s="35" t="n">
        <v>2982993</v>
      </c>
      <c r="D36" s="35" t="n">
        <v>1017562</v>
      </c>
      <c r="E36" s="35" t="n">
        <v>2994123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2720632</v>
      </c>
      <c r="K36" s="35" t="n">
        <v>1323230</v>
      </c>
      <c r="L36" s="35" t="n">
        <v>1017562</v>
      </c>
      <c r="M36" s="35" t="n">
        <v>379840</v>
      </c>
      <c r="N36" s="35" t="n">
        <v>4274046</v>
      </c>
      <c r="O36" s="35" t="n">
        <v>1659763</v>
      </c>
      <c r="P36" s="35" t="s">
        <v>130</v>
      </c>
      <c r="Q36" s="36" t="n">
        <v>2614283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7799048</v>
      </c>
      <c r="C37" s="35" t="n">
        <v>28502198</v>
      </c>
      <c r="D37" s="35" t="n">
        <v>11790171</v>
      </c>
      <c r="E37" s="35" t="n">
        <v>27506679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5377120</v>
      </c>
      <c r="K37" s="35" t="n">
        <v>10003690</v>
      </c>
      <c r="L37" s="35" t="n">
        <v>9990246</v>
      </c>
      <c r="M37" s="35" t="n">
        <v>5383184</v>
      </c>
      <c r="N37" s="35" t="n">
        <v>42421928</v>
      </c>
      <c r="O37" s="35" t="n">
        <v>18498508</v>
      </c>
      <c r="P37" s="35" t="n">
        <v>1799925</v>
      </c>
      <c r="Q37" s="36" t="n">
        <v>2212349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3912533</v>
      </c>
      <c r="C38" s="35" t="n">
        <v>10424253</v>
      </c>
      <c r="D38" s="35" t="n">
        <v>3418595</v>
      </c>
      <c r="E38" s="35" t="n">
        <v>10069685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9632443</v>
      </c>
      <c r="K38" s="35" t="n">
        <v>4644623</v>
      </c>
      <c r="L38" s="35" t="n">
        <v>3388095</v>
      </c>
      <c r="M38" s="35" t="n">
        <v>1599725</v>
      </c>
      <c r="N38" s="35" t="n">
        <v>14280090</v>
      </c>
      <c r="O38" s="35" t="n">
        <v>5779630</v>
      </c>
      <c r="P38" s="35" t="n">
        <v>30500</v>
      </c>
      <c r="Q38" s="36" t="n">
        <v>846996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4339214</v>
      </c>
      <c r="C39" s="35" t="n">
        <v>1675949</v>
      </c>
      <c r="D39" s="35" t="n">
        <v>1225064</v>
      </c>
      <c r="E39" s="35" t="n">
        <v>1438201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2448269</v>
      </c>
      <c r="K39" s="35" t="n">
        <v>1197370</v>
      </c>
      <c r="L39" s="35" t="n">
        <v>1225064</v>
      </c>
      <c r="M39" s="35" t="n">
        <v>25835</v>
      </c>
      <c r="N39" s="35" t="n">
        <v>1890945</v>
      </c>
      <c r="O39" s="35" t="n">
        <v>478579</v>
      </c>
      <c r="P39" s="35" t="s">
        <v>130</v>
      </c>
      <c r="Q39" s="35" t="n">
        <v>1412366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655735</v>
      </c>
      <c r="C40" s="35" t="n">
        <v>2322637</v>
      </c>
      <c r="D40" s="35" t="n">
        <v>1374267</v>
      </c>
      <c r="E40" s="35" t="n">
        <v>95883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3665600</v>
      </c>
      <c r="K40" s="35" t="n">
        <v>1832300</v>
      </c>
      <c r="L40" s="35" t="n">
        <v>1371167</v>
      </c>
      <c r="M40" s="35" t="n">
        <v>462133</v>
      </c>
      <c r="N40" s="35" t="n">
        <v>990135</v>
      </c>
      <c r="O40" s="35" t="n">
        <v>490337</v>
      </c>
      <c r="P40" s="35" t="n">
        <v>3100</v>
      </c>
      <c r="Q40" s="36" t="n">
        <v>49669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686152</v>
      </c>
      <c r="C42" s="35" t="n">
        <v>1023559</v>
      </c>
      <c r="D42" s="35" t="n">
        <v>498022</v>
      </c>
      <c r="E42" s="35" t="n">
        <v>164571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560864</v>
      </c>
      <c r="K42" s="35" t="n">
        <v>957760</v>
      </c>
      <c r="L42" s="35" t="n">
        <v>497136</v>
      </c>
      <c r="M42" s="35" t="n">
        <v>105968</v>
      </c>
      <c r="N42" s="35" t="n">
        <v>125288</v>
      </c>
      <c r="O42" s="35" t="n">
        <v>65799</v>
      </c>
      <c r="P42" s="35" t="n">
        <v>886</v>
      </c>
      <c r="Q42" s="36" t="n">
        <v>5860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629016</v>
      </c>
      <c r="C43" s="35" t="n">
        <v>1366813</v>
      </c>
      <c r="D43" s="35" t="n">
        <v>829522</v>
      </c>
      <c r="E43" s="35" t="n">
        <v>432681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010855</v>
      </c>
      <c r="K43" s="35" t="n">
        <v>1103100</v>
      </c>
      <c r="L43" s="35" t="n">
        <v>829522</v>
      </c>
      <c r="M43" s="35" t="n">
        <v>78233</v>
      </c>
      <c r="N43" s="35" t="n">
        <v>618161</v>
      </c>
      <c r="O43" s="35" t="n">
        <v>263713</v>
      </c>
      <c r="P43" s="35" t="s">
        <v>130</v>
      </c>
      <c r="Q43" s="36" t="n">
        <v>35444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446440</v>
      </c>
      <c r="C44" s="35" t="n">
        <v>807186</v>
      </c>
      <c r="D44" s="35" t="n">
        <v>415546</v>
      </c>
      <c r="E44" s="35" t="n">
        <v>1223708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757476</v>
      </c>
      <c r="K44" s="35" t="n">
        <v>240990</v>
      </c>
      <c r="L44" s="35" t="n">
        <v>415546</v>
      </c>
      <c r="M44" s="35" t="n">
        <v>100940</v>
      </c>
      <c r="N44" s="35" t="n">
        <v>1688964</v>
      </c>
      <c r="O44" s="35" t="n">
        <v>566196</v>
      </c>
      <c r="P44" s="35" t="s">
        <v>130</v>
      </c>
      <c r="Q44" s="36" t="n">
        <v>112276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0942434</v>
      </c>
      <c r="C45" s="35" t="n">
        <v>4914615</v>
      </c>
      <c r="D45" s="35" t="n">
        <v>1262755</v>
      </c>
      <c r="E45" s="35" t="n">
        <v>4765064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2566837</v>
      </c>
      <c r="K45" s="35" t="n">
        <v>1217838</v>
      </c>
      <c r="L45" s="35" t="n">
        <v>1262755</v>
      </c>
      <c r="M45" s="35" t="n">
        <v>86244</v>
      </c>
      <c r="N45" s="35" t="n">
        <v>8375597</v>
      </c>
      <c r="O45" s="35" t="n">
        <v>3696777</v>
      </c>
      <c r="P45" s="35" t="s">
        <v>130</v>
      </c>
      <c r="Q45" s="36" t="n">
        <v>467882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4894810</v>
      </c>
      <c r="C46" s="35" t="n">
        <v>2067688</v>
      </c>
      <c r="D46" s="35" t="n">
        <v>1409116</v>
      </c>
      <c r="E46" s="35" t="n">
        <v>1418006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2437759</v>
      </c>
      <c r="K46" s="35" t="n">
        <v>900736</v>
      </c>
      <c r="L46" s="35" t="n">
        <v>1409116</v>
      </c>
      <c r="M46" s="35" t="n">
        <v>127907</v>
      </c>
      <c r="N46" s="35" t="n">
        <v>2457051</v>
      </c>
      <c r="O46" s="35" t="n">
        <v>1166952</v>
      </c>
      <c r="P46" s="35" t="s">
        <v>130</v>
      </c>
      <c r="Q46" s="36" t="n">
        <v>129009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195463</v>
      </c>
      <c r="C48" s="35" t="n">
        <v>610148</v>
      </c>
      <c r="D48" s="35" t="n">
        <v>461921</v>
      </c>
      <c r="E48" s="35" t="n">
        <v>12339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162184</v>
      </c>
      <c r="K48" s="35" t="n">
        <v>599398</v>
      </c>
      <c r="L48" s="35" t="n">
        <v>461717</v>
      </c>
      <c r="M48" s="35" t="n">
        <v>101069</v>
      </c>
      <c r="N48" s="35" t="n">
        <v>33279</v>
      </c>
      <c r="O48" s="35" t="n">
        <v>10750</v>
      </c>
      <c r="P48" s="35" t="n">
        <v>204</v>
      </c>
      <c r="Q48" s="35" t="n">
        <v>22325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218978</v>
      </c>
      <c r="C49" s="35" t="n">
        <v>545819</v>
      </c>
      <c r="D49" s="35" t="n">
        <v>359520</v>
      </c>
      <c r="E49" s="35" t="n">
        <v>313639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790313</v>
      </c>
      <c r="K49" s="35" t="n">
        <v>356655</v>
      </c>
      <c r="L49" s="35" t="n">
        <v>359520</v>
      </c>
      <c r="M49" s="35" t="n">
        <v>74138</v>
      </c>
      <c r="N49" s="35" t="n">
        <v>428665</v>
      </c>
      <c r="O49" s="35" t="n">
        <v>189164</v>
      </c>
      <c r="P49" s="35" t="s">
        <v>130</v>
      </c>
      <c r="Q49" s="36" t="n">
        <v>239501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7330728</v>
      </c>
      <c r="C50" s="35" t="n">
        <v>3765687</v>
      </c>
      <c r="D50" s="35" t="n">
        <v>2564627</v>
      </c>
      <c r="E50" s="35" t="n">
        <v>1000414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5739503</v>
      </c>
      <c r="K50" s="35" t="n">
        <v>3110066</v>
      </c>
      <c r="L50" s="35" t="n">
        <v>2564627</v>
      </c>
      <c r="M50" s="35" t="n">
        <v>64810</v>
      </c>
      <c r="N50" s="35" t="n">
        <v>1591225</v>
      </c>
      <c r="O50" s="35" t="n">
        <v>655621</v>
      </c>
      <c r="P50" s="35" t="s">
        <v>130</v>
      </c>
      <c r="Q50" s="35" t="n">
        <v>93560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4650002</v>
      </c>
      <c r="C51" s="35" t="n">
        <v>1337445</v>
      </c>
      <c r="D51" s="35" t="n">
        <v>2386705</v>
      </c>
      <c r="E51" s="35" t="n">
        <v>925852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915983</v>
      </c>
      <c r="K51" s="35" t="n">
        <v>681641</v>
      </c>
      <c r="L51" s="35" t="n">
        <v>2171609</v>
      </c>
      <c r="M51" s="35" t="n">
        <v>62733</v>
      </c>
      <c r="N51" s="35" t="n">
        <v>1734019</v>
      </c>
      <c r="O51" s="35" t="n">
        <v>655804</v>
      </c>
      <c r="P51" s="35" t="n">
        <v>215096</v>
      </c>
      <c r="Q51" s="36" t="n">
        <v>86311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8242080</v>
      </c>
      <c r="C53" s="35" t="n">
        <v>16351908</v>
      </c>
      <c r="D53" s="35" t="n">
        <v>6434614</v>
      </c>
      <c r="E53" s="35" t="n">
        <v>15455558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13085417</v>
      </c>
      <c r="K53" s="35" t="n">
        <v>4937228</v>
      </c>
      <c r="L53" s="35" t="n">
        <v>6434614</v>
      </c>
      <c r="M53" s="35" t="n">
        <v>1713575</v>
      </c>
      <c r="N53" s="35" t="n">
        <v>25156663</v>
      </c>
      <c r="O53" s="35" t="n">
        <v>11414680</v>
      </c>
      <c r="P53" s="35" t="s">
        <v>130</v>
      </c>
      <c r="Q53" s="36" t="n">
        <v>1374198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394359</v>
      </c>
      <c r="C54" s="35" t="n">
        <v>1190785</v>
      </c>
      <c r="D54" s="35" t="n">
        <v>489433</v>
      </c>
      <c r="E54" s="35" t="n">
        <v>714141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333330</v>
      </c>
      <c r="K54" s="35" t="n">
        <v>695865</v>
      </c>
      <c r="L54" s="35" t="n">
        <v>489433</v>
      </c>
      <c r="M54" s="35" t="n">
        <v>148032</v>
      </c>
      <c r="N54" s="35" t="n">
        <v>1061029</v>
      </c>
      <c r="O54" s="35" t="n">
        <v>494920</v>
      </c>
      <c r="P54" s="35" t="s">
        <v>130</v>
      </c>
      <c r="Q54" s="35" t="n">
        <v>56610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9764850</v>
      </c>
      <c r="C55" s="35" t="n">
        <v>5208094</v>
      </c>
      <c r="D55" s="35" t="n">
        <v>3292417</v>
      </c>
      <c r="E55" s="35" t="n">
        <v>1264339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8765726</v>
      </c>
      <c r="K55" s="35" t="n">
        <v>4770568</v>
      </c>
      <c r="L55" s="35" t="n">
        <v>3292417</v>
      </c>
      <c r="M55" s="35" t="n">
        <v>702741</v>
      </c>
      <c r="N55" s="35" t="n">
        <v>999124</v>
      </c>
      <c r="O55" s="35" t="n">
        <v>437526</v>
      </c>
      <c r="P55" s="35" t="s">
        <v>130</v>
      </c>
      <c r="Q55" s="35" t="n">
        <v>56159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7311014</v>
      </c>
      <c r="C56" s="35" t="n">
        <v>7072805</v>
      </c>
      <c r="D56" s="35" t="n">
        <v>4288443</v>
      </c>
      <c r="E56" s="35" t="n">
        <v>5949766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3434258</v>
      </c>
      <c r="K56" s="35" t="n">
        <v>1842544</v>
      </c>
      <c r="L56" s="35" t="n">
        <v>1591714</v>
      </c>
      <c r="M56" s="35" t="s">
        <v>130</v>
      </c>
      <c r="N56" s="35" t="n">
        <v>13876756</v>
      </c>
      <c r="O56" s="35" t="n">
        <v>5230261</v>
      </c>
      <c r="P56" s="35" t="n">
        <v>2696729</v>
      </c>
      <c r="Q56" s="36" t="n">
        <v>594976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368147</v>
      </c>
      <c r="C57" s="35" t="n">
        <v>955915</v>
      </c>
      <c r="D57" s="35" t="n">
        <v>637702</v>
      </c>
      <c r="E57" s="35" t="n">
        <v>7745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337176</v>
      </c>
      <c r="K57" s="35" t="n">
        <v>627412</v>
      </c>
      <c r="L57" s="35" t="n">
        <v>637702</v>
      </c>
      <c r="M57" s="35" t="n">
        <v>72062</v>
      </c>
      <c r="N57" s="35" t="n">
        <v>1030971</v>
      </c>
      <c r="O57" s="35" t="n">
        <v>328503</v>
      </c>
      <c r="P57" s="35" t="s">
        <v>130</v>
      </c>
      <c r="Q57" s="36" t="n">
        <v>70246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660088</v>
      </c>
      <c r="C58" s="35" t="n">
        <v>2097643</v>
      </c>
      <c r="D58" s="35" t="n">
        <v>478846</v>
      </c>
      <c r="E58" s="35" t="n">
        <v>2083599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176486</v>
      </c>
      <c r="K58" s="35" t="n">
        <v>697640</v>
      </c>
      <c r="L58" s="35" t="n">
        <v>478846</v>
      </c>
      <c r="M58" s="35" t="s">
        <v>130</v>
      </c>
      <c r="N58" s="35" t="n">
        <v>3483602</v>
      </c>
      <c r="O58" s="35" t="n">
        <v>1400003</v>
      </c>
      <c r="P58" s="35" t="s">
        <v>130</v>
      </c>
      <c r="Q58" s="35" t="n">
        <v>2083599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851315</v>
      </c>
      <c r="C59" s="35" t="n">
        <v>1116526</v>
      </c>
      <c r="D59" s="35" t="n">
        <v>524924</v>
      </c>
      <c r="E59" s="35" t="n">
        <v>1209865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125716</v>
      </c>
      <c r="K59" s="35" t="n">
        <v>559879</v>
      </c>
      <c r="L59" s="35" t="n">
        <v>498758</v>
      </c>
      <c r="M59" s="35" t="n">
        <v>67079</v>
      </c>
      <c r="N59" s="35" t="n">
        <v>1725599</v>
      </c>
      <c r="O59" s="35" t="n">
        <v>556647</v>
      </c>
      <c r="P59" s="35" t="n">
        <v>26166</v>
      </c>
      <c r="Q59" s="36" t="n">
        <v>114278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5930018</v>
      </c>
      <c r="C60" s="35" t="n">
        <v>9675903</v>
      </c>
      <c r="D60" s="35" t="n">
        <v>2274538</v>
      </c>
      <c r="E60" s="35" t="n">
        <v>3979577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0166934</v>
      </c>
      <c r="K60" s="35" t="n">
        <v>5429932</v>
      </c>
      <c r="L60" s="35" t="n">
        <v>2274538</v>
      </c>
      <c r="M60" s="35" t="n">
        <v>2462464</v>
      </c>
      <c r="N60" s="35" t="n">
        <v>5763084</v>
      </c>
      <c r="O60" s="35" t="n">
        <v>4245971</v>
      </c>
      <c r="P60" s="35" t="s">
        <v>130</v>
      </c>
      <c r="Q60" s="35" t="n">
        <v>1517113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738732329</v>
      </c>
      <c r="C62" s="43" t="n">
        <v>242126159</v>
      </c>
      <c r="D62" s="43" t="n">
        <v>231053094</v>
      </c>
      <c r="E62" s="43" t="n">
        <v>265553076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51910834</v>
      </c>
      <c r="K62" s="43" t="n">
        <v>111912070</v>
      </c>
      <c r="L62" s="43" t="n">
        <v>215728444</v>
      </c>
      <c r="M62" s="43" t="n">
        <v>24270320</v>
      </c>
      <c r="N62" s="43" t="n">
        <v>386821495</v>
      </c>
      <c r="O62" s="43" t="n">
        <v>130214089</v>
      </c>
      <c r="P62" s="43" t="n">
        <v>15324650</v>
      </c>
      <c r="Q62" s="44" t="n">
        <v>24128275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中川　晃介(911825)</cp:lastModifiedBy>
  <cp:lastPrinted>2021-03-08T03:02:12Z</cp:lastPrinted>
  <dcterms:modified xsi:type="dcterms:W3CDTF">2021-03-23T10:54:21Z</dcterms:modified>
  <cp:revision>0</cp:revision>
  <dc:subject/>
  <dc:title/>
</cp:coreProperties>
</file>