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y010801 (確認)" sheetId="1" state="hidden" r:id="rId2"/>
    <sheet name="by010801" sheetId="2" state="visible" r:id="rId3"/>
  </sheets>
  <definedNames>
    <definedName function="false" hidden="false" localSheetId="1" name="_xlnm.Print_Area" vbProcedure="false">by010801!$B$1:$H$36</definedName>
    <definedName function="false" hidden="false" localSheetId="0" name="_xlnm.Print_Area" vbProcedure="false">'by010801 (確認)'!$B$1:$I$3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病院事業</t>
  </si>
  <si>
    <t xml:space="preserve">１　総括表</t>
  </si>
  <si>
    <t xml:space="preserve">（８）資本収支の状況</t>
  </si>
  <si>
    <t xml:space="preserve">ア　年度別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，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t xml:space="preserve">　　　　　　　　　　　　　　　　　　　　　　　　　　　年度
項目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1"/>
        <rFont val="Noto Sans"/>
        <family val="2"/>
      </rPr>
      <t xml:space="preserve">資本的収入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企業債</t>
  </si>
  <si>
    <t xml:space="preserve">他会計出資金</t>
  </si>
  <si>
    <t xml:space="preserve">他会計負担金</t>
  </si>
  <si>
    <t xml:space="preserve">他会計借入金</t>
  </si>
  <si>
    <t xml:space="preserve">他会計補助金</t>
  </si>
  <si>
    <t xml:space="preserve">国 庫 （県） 補 助 金</t>
  </si>
  <si>
    <t xml:space="preserve">再建債（特例債を含む）</t>
  </si>
  <si>
    <t xml:space="preserve">その他</t>
  </si>
  <si>
    <r>
      <rPr>
        <sz val="11"/>
        <rFont val="Noto Sans"/>
        <family val="2"/>
      </rPr>
      <t xml:space="preserve">翌年度へ繰り越される支出の財源充当分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年度同意等債で今年度収入分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純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－</t>
    </r>
    <r>
      <rPr>
        <sz val="11"/>
        <rFont val="ＭＳ Ｐゴシック"/>
        <family val="3"/>
        <charset val="128"/>
      </rPr>
      <t xml:space="preserve">{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}</t>
    </r>
    <r>
      <rPr>
        <sz val="11"/>
        <rFont val="Noto Sans"/>
        <family val="2"/>
      </rPr>
      <t xml:space="preserve">＝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本的支出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t xml:space="preserve">建設改良費</t>
  </si>
  <si>
    <t xml:space="preserve">企業債償還金</t>
  </si>
  <si>
    <r>
      <rPr>
        <sz val="11"/>
        <rFont val="Noto Sans"/>
        <family val="2"/>
      </rPr>
      <t xml:space="preserve">資本的収入額が資本的支出額に不足する額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塡財源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t xml:space="preserve">過年度分損益勘定留保資金</t>
  </si>
  <si>
    <t xml:space="preserve">当年度分損益勘定留保資金</t>
  </si>
  <si>
    <t xml:space="preserve">利益剰余金処分額</t>
  </si>
  <si>
    <t xml:space="preserve">繰越工事資金</t>
  </si>
  <si>
    <r>
      <rPr>
        <sz val="11"/>
        <rFont val="Noto Sans"/>
        <family val="2"/>
      </rPr>
      <t xml:space="preserve">補塡財源不足額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－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＝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財源不足率（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／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100</t>
    </r>
  </si>
  <si>
    <t xml:space="preserve">H27</t>
  </si>
  <si>
    <t xml:space="preserve">H28</t>
  </si>
  <si>
    <t xml:space="preserve">H29</t>
  </si>
  <si>
    <t xml:space="preserve">H30</t>
  </si>
  <si>
    <t xml:space="preserve">R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#,##0\ ;\△#,##0\ ;&quot;- &quot;"/>
    <numFmt numFmtId="168" formatCode="#,##0.0\ ;\△#,##0.0\ ;&quot;-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6"/>
      <name val="ＭＳ明朝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medium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 style="thin">
        <color rgb="FF993366"/>
      </diagonal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 style="thin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thin">
        <color rgb="FF993366"/>
      </left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WorkSheet" xfId="21"/>
    <cellStyle name="標準_水道　(13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false" showRowColHeaders="true" showZeros="true" rightToLeft="false" tabSelected="false" showOutlineSymbols="false" defaultGridColor="true" view="normal" topLeftCell="B1" colorId="64" zoomScale="100" zoomScaleNormal="100" zoomScalePageLayoutView="100" workbookViewId="0">
      <pane xSplit="2" ySplit="9" topLeftCell="E34" activePane="bottomRight" state="frozen"/>
      <selection pane="topLeft" activeCell="B1" activeCellId="0" sqref="B1"/>
      <selection pane="topRight" activeCell="E1" activeCellId="0" sqref="E1"/>
      <selection pane="bottomLeft" activeCell="B34" activeCellId="0" sqref="B34"/>
      <selection pane="bottomRight" activeCell="H1" activeCellId="0" sqref="H1:H16384"/>
    </sheetView>
  </sheetViews>
  <sheetFormatPr defaultColWidth="11.53515625" defaultRowHeight="13.5" zeroHeight="true" outlineLevelRow="1" outlineLevelCol="0"/>
  <cols>
    <col collapsed="false" customWidth="true" hidden="false" outlineLevel="0" max="1" min="1" style="1" width="4.47"/>
    <col collapsed="false" customWidth="true" hidden="false" outlineLevel="0" max="2" min="2" style="2" width="3.23"/>
    <col collapsed="false" customWidth="true" hidden="false" outlineLevel="0" max="3" min="3" style="2" width="48.13"/>
    <col collapsed="false" customWidth="true" hidden="false" outlineLevel="0" max="9" min="4" style="1" width="21.9"/>
    <col collapsed="false" customWidth="true" hidden="false" outlineLevel="0" max="10" min="10" style="3" width="11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7.25" hidden="false" customHeight="false" outlineLevel="0" collapsed="false">
      <c r="B1" s="4" t="s">
        <v>0</v>
      </c>
    </row>
    <row r="2" customFormat="false" ht="13.5" hidden="false" customHeight="false" outlineLevel="0" collapsed="false">
      <c r="B2" s="5" t="s">
        <v>1</v>
      </c>
    </row>
    <row r="3" customFormat="false" ht="13.5" hidden="false" customHeight="false" outlineLevel="0" collapsed="false">
      <c r="B3" s="6" t="s">
        <v>2</v>
      </c>
    </row>
    <row r="4" customFormat="false" ht="13.5" hidden="false" customHeight="false" outlineLevel="0" collapsed="false">
      <c r="B4" s="7" t="s">
        <v>3</v>
      </c>
    </row>
    <row r="5" customFormat="false" ht="13.5" hidden="false" customHeight="false" outlineLevel="0" collapsed="false">
      <c r="C5" s="8"/>
      <c r="D5" s="9"/>
      <c r="E5" s="9"/>
      <c r="F5" s="9"/>
      <c r="G5" s="9"/>
      <c r="H5" s="9"/>
      <c r="I5" s="9"/>
    </row>
    <row r="6" customFormat="false" ht="13.5" hidden="false" customHeight="false" outlineLevel="0" collapsed="false">
      <c r="C6" s="8"/>
      <c r="D6" s="9"/>
      <c r="E6" s="9"/>
      <c r="F6" s="9"/>
      <c r="G6" s="9"/>
      <c r="H6" s="9"/>
      <c r="I6" s="9"/>
    </row>
    <row r="7" customFormat="false" ht="14.25" hidden="false" customHeight="false" outlineLevel="0" collapsed="false">
      <c r="B7" s="10"/>
      <c r="C7" s="8"/>
      <c r="D7" s="9"/>
      <c r="E7" s="9"/>
      <c r="F7" s="9"/>
      <c r="G7" s="9"/>
      <c r="H7" s="9"/>
      <c r="I7" s="11" t="s">
        <v>4</v>
      </c>
    </row>
    <row r="8" customFormat="false" ht="45.95" hidden="false" customHeight="true" outlineLevel="0" collapsed="false">
      <c r="B8" s="12" t="s">
        <v>5</v>
      </c>
      <c r="C8" s="12"/>
      <c r="D8" s="13" t="s">
        <v>6</v>
      </c>
      <c r="E8" s="13" t="s">
        <v>7</v>
      </c>
      <c r="F8" s="13" t="s">
        <v>8</v>
      </c>
      <c r="G8" s="13" t="s">
        <v>9</v>
      </c>
      <c r="H8" s="14"/>
      <c r="I8" s="15" t="s">
        <v>10</v>
      </c>
    </row>
    <row r="9" customFormat="false" ht="6" hidden="false" customHeight="true" outlineLevel="0" collapsed="false">
      <c r="B9" s="16"/>
      <c r="C9" s="17"/>
      <c r="D9" s="18"/>
      <c r="E9" s="18"/>
      <c r="F9" s="18"/>
      <c r="G9" s="18"/>
      <c r="H9" s="18"/>
      <c r="I9" s="19"/>
    </row>
    <row r="10" customFormat="false" ht="13.5" hidden="false" customHeight="false" outlineLevel="0" collapsed="false">
      <c r="B10" s="20" t="s">
        <v>11</v>
      </c>
      <c r="C10" s="20"/>
      <c r="D10" s="21" t="n">
        <v>530528011</v>
      </c>
      <c r="E10" s="21" t="n">
        <v>562190461</v>
      </c>
      <c r="F10" s="21" t="n">
        <v>509288724</v>
      </c>
      <c r="G10" s="21" t="n">
        <v>496399285</v>
      </c>
      <c r="H10" s="21" t="n">
        <f aca="false">G10=SUM(G11:G18)</f>
        <v>1</v>
      </c>
      <c r="I10" s="22" t="n">
        <v>535085012</v>
      </c>
      <c r="J10" s="3" t="n">
        <f aca="false">I10=SUM(I11:I18)</f>
        <v>1</v>
      </c>
    </row>
    <row r="11" customFormat="false" ht="13.5" hidden="false" customHeight="false" outlineLevel="1" collapsed="false">
      <c r="B11" s="23"/>
      <c r="C11" s="24" t="s">
        <v>12</v>
      </c>
      <c r="D11" s="25" t="n">
        <v>335524502</v>
      </c>
      <c r="E11" s="25" t="n">
        <v>346271377</v>
      </c>
      <c r="F11" s="25" t="n">
        <v>258307315</v>
      </c>
      <c r="G11" s="25" t="n">
        <v>241674838</v>
      </c>
      <c r="H11" s="25"/>
      <c r="I11" s="26" t="n">
        <v>250216149</v>
      </c>
    </row>
    <row r="12" customFormat="false" ht="13.5" hidden="false" customHeight="false" outlineLevel="1" collapsed="false">
      <c r="B12" s="23"/>
      <c r="C12" s="24" t="s">
        <v>13</v>
      </c>
      <c r="D12" s="25" t="n">
        <v>71608051</v>
      </c>
      <c r="E12" s="25" t="n">
        <v>79767553</v>
      </c>
      <c r="F12" s="25" t="n">
        <v>90713961</v>
      </c>
      <c r="G12" s="25" t="n">
        <v>90833308</v>
      </c>
      <c r="H12" s="25"/>
      <c r="I12" s="26" t="n">
        <v>94560869</v>
      </c>
    </row>
    <row r="13" customFormat="false" ht="13.5" hidden="false" customHeight="false" outlineLevel="1" collapsed="false">
      <c r="B13" s="23"/>
      <c r="C13" s="24" t="s">
        <v>14</v>
      </c>
      <c r="D13" s="25" t="n">
        <v>73843877</v>
      </c>
      <c r="E13" s="25" t="n">
        <v>80717358</v>
      </c>
      <c r="F13" s="25" t="n">
        <v>92646793</v>
      </c>
      <c r="G13" s="25" t="n">
        <v>85191639</v>
      </c>
      <c r="H13" s="25"/>
      <c r="I13" s="26" t="n">
        <v>80477095</v>
      </c>
    </row>
    <row r="14" customFormat="false" ht="13.5" hidden="false" customHeight="false" outlineLevel="1" collapsed="false">
      <c r="B14" s="23"/>
      <c r="C14" s="24" t="s">
        <v>15</v>
      </c>
      <c r="D14" s="25" t="n">
        <v>18394613</v>
      </c>
      <c r="E14" s="25" t="n">
        <v>18473859</v>
      </c>
      <c r="F14" s="25" t="n">
        <v>13396461</v>
      </c>
      <c r="G14" s="25" t="n">
        <v>15412877</v>
      </c>
      <c r="H14" s="25"/>
      <c r="I14" s="26" t="n">
        <v>11888293</v>
      </c>
    </row>
    <row r="15" customFormat="false" ht="13.5" hidden="false" customHeight="false" outlineLevel="1" collapsed="false">
      <c r="B15" s="23"/>
      <c r="C15" s="24" t="s">
        <v>16</v>
      </c>
      <c r="D15" s="25" t="n">
        <v>3223540</v>
      </c>
      <c r="E15" s="25" t="n">
        <v>5109170</v>
      </c>
      <c r="F15" s="25" t="n">
        <v>7938617</v>
      </c>
      <c r="G15" s="25" t="n">
        <v>6650430</v>
      </c>
      <c r="H15" s="25"/>
      <c r="I15" s="26" t="n">
        <v>7258632</v>
      </c>
    </row>
    <row r="16" customFormat="false" ht="13.5" hidden="false" customHeight="false" outlineLevel="1" collapsed="false">
      <c r="B16" s="23"/>
      <c r="C16" s="24" t="s">
        <v>17</v>
      </c>
      <c r="D16" s="25" t="n">
        <v>9489059</v>
      </c>
      <c r="E16" s="25" t="n">
        <v>12931994</v>
      </c>
      <c r="F16" s="25" t="n">
        <v>16504865</v>
      </c>
      <c r="G16" s="25" t="n">
        <v>25033216</v>
      </c>
      <c r="H16" s="25"/>
      <c r="I16" s="26" t="n">
        <v>43396300</v>
      </c>
    </row>
    <row r="17" customFormat="false" ht="13.5" hidden="false" customHeight="false" outlineLevel="1" collapsed="false">
      <c r="B17" s="23"/>
      <c r="C17" s="24" t="s">
        <v>18</v>
      </c>
      <c r="D17" s="25" t="n">
        <v>0</v>
      </c>
      <c r="E17" s="25" t="n">
        <v>57250400</v>
      </c>
      <c r="F17" s="25" t="n">
        <v>0</v>
      </c>
      <c r="G17" s="25" t="n">
        <v>0</v>
      </c>
      <c r="H17" s="25"/>
      <c r="I17" s="27" t="n">
        <v>0</v>
      </c>
    </row>
    <row r="18" customFormat="false" ht="13.5" hidden="false" customHeight="false" outlineLevel="1" collapsed="false">
      <c r="B18" s="23"/>
      <c r="C18" s="24" t="s">
        <v>19</v>
      </c>
      <c r="D18" s="25" t="n">
        <v>18444369</v>
      </c>
      <c r="E18" s="25" t="n">
        <v>18919150</v>
      </c>
      <c r="F18" s="25" t="n">
        <v>29780712</v>
      </c>
      <c r="G18" s="25" t="n">
        <v>31602977</v>
      </c>
      <c r="H18" s="25"/>
      <c r="I18" s="26" t="n">
        <f aca="false">I10-SUM(I11:I17)</f>
        <v>47287674</v>
      </c>
    </row>
    <row r="19" customFormat="false" ht="13.5" hidden="false" customHeight="false" outlineLevel="0" collapsed="false">
      <c r="B19" s="20" t="s">
        <v>20</v>
      </c>
      <c r="C19" s="20"/>
      <c r="D19" s="21" t="n">
        <v>1440501</v>
      </c>
      <c r="E19" s="21" t="n">
        <v>4338588</v>
      </c>
      <c r="F19" s="21" t="n">
        <v>2907217</v>
      </c>
      <c r="G19" s="21" t="n">
        <v>7341390</v>
      </c>
      <c r="H19" s="21"/>
      <c r="I19" s="22" t="n">
        <v>2897930</v>
      </c>
    </row>
    <row r="20" customFormat="false" ht="13.5" hidden="false" customHeight="false" outlineLevel="0" collapsed="false">
      <c r="B20" s="20" t="s">
        <v>21</v>
      </c>
      <c r="C20" s="20"/>
      <c r="D20" s="21" t="n">
        <v>1674500</v>
      </c>
      <c r="E20" s="21" t="n">
        <v>4144200</v>
      </c>
      <c r="F20" s="21" t="n">
        <v>2651002</v>
      </c>
      <c r="G20" s="21" t="n">
        <v>1902400</v>
      </c>
      <c r="H20" s="21"/>
      <c r="I20" s="22" t="n">
        <v>2715610</v>
      </c>
    </row>
    <row r="21" customFormat="false" ht="13.5" hidden="false" customHeight="false" outlineLevel="0" collapsed="false">
      <c r="B21" s="20" t="s">
        <v>22</v>
      </c>
      <c r="C21" s="20"/>
      <c r="D21" s="21" t="n">
        <v>527413010</v>
      </c>
      <c r="E21" s="21" t="n">
        <v>553707673</v>
      </c>
      <c r="F21" s="21" t="n">
        <v>503730505</v>
      </c>
      <c r="G21" s="21" t="n">
        <v>487155495</v>
      </c>
      <c r="H21" s="21" t="n">
        <f aca="false">G10-(G19+G20)=G21</f>
        <v>1</v>
      </c>
      <c r="I21" s="22" t="n">
        <v>529471472</v>
      </c>
      <c r="J21" s="28" t="n">
        <f aca="false">I10-(I19+I20)=I21</f>
        <v>1</v>
      </c>
    </row>
    <row r="22" customFormat="false" ht="13.5" hidden="false" customHeight="false" outlineLevel="0" collapsed="false">
      <c r="B22" s="20" t="s">
        <v>23</v>
      </c>
      <c r="C22" s="20"/>
      <c r="D22" s="21" t="n">
        <v>722759523</v>
      </c>
      <c r="E22" s="21" t="n">
        <v>689577128</v>
      </c>
      <c r="F22" s="21" t="n">
        <v>688897561</v>
      </c>
      <c r="G22" s="21" t="n">
        <v>675025091</v>
      </c>
      <c r="H22" s="21" t="n">
        <f aca="false">G22=SUM(G23:G25)</f>
        <v>1</v>
      </c>
      <c r="I22" s="22" t="n">
        <v>728378483</v>
      </c>
      <c r="J22" s="3" t="n">
        <f aca="false">I22=SUM(I23:I25)</f>
        <v>1</v>
      </c>
    </row>
    <row r="23" customFormat="false" ht="13.5" hidden="false" customHeight="false" outlineLevel="1" collapsed="false">
      <c r="B23" s="23"/>
      <c r="C23" s="24" t="s">
        <v>24</v>
      </c>
      <c r="D23" s="25" t="n">
        <v>283341621</v>
      </c>
      <c r="E23" s="25" t="n">
        <v>290235194</v>
      </c>
      <c r="F23" s="25" t="n">
        <v>312468818</v>
      </c>
      <c r="G23" s="25" t="n">
        <v>315562238</v>
      </c>
      <c r="H23" s="25"/>
      <c r="I23" s="26" t="n">
        <v>368754846</v>
      </c>
    </row>
    <row r="24" customFormat="false" ht="13.5" hidden="false" customHeight="false" outlineLevel="1" collapsed="false">
      <c r="B24" s="23"/>
      <c r="C24" s="24" t="s">
        <v>25</v>
      </c>
      <c r="D24" s="25" t="n">
        <v>396344537</v>
      </c>
      <c r="E24" s="25" t="n">
        <v>353389412</v>
      </c>
      <c r="F24" s="25" t="n">
        <v>344630426</v>
      </c>
      <c r="G24" s="25" t="n">
        <v>328158317</v>
      </c>
      <c r="H24" s="25"/>
      <c r="I24" s="26" t="n">
        <v>322440559</v>
      </c>
    </row>
    <row r="25" customFormat="false" ht="13.5" hidden="false" customHeight="false" outlineLevel="1" collapsed="false">
      <c r="B25" s="23"/>
      <c r="C25" s="24" t="s">
        <v>19</v>
      </c>
      <c r="D25" s="25" t="n">
        <v>43073365</v>
      </c>
      <c r="E25" s="25" t="n">
        <v>45952522</v>
      </c>
      <c r="F25" s="25" t="n">
        <v>31798317</v>
      </c>
      <c r="G25" s="25" t="n">
        <v>31304536</v>
      </c>
      <c r="H25" s="25"/>
      <c r="I25" s="26" t="n">
        <f aca="false">I22-SUM(I23:I24)</f>
        <v>37183078</v>
      </c>
    </row>
    <row r="26" customFormat="false" ht="13.5" hidden="false" customHeight="false" outlineLevel="0" collapsed="false">
      <c r="B26" s="29" t="s">
        <v>26</v>
      </c>
      <c r="C26" s="29"/>
      <c r="D26" s="30" t="n">
        <v>199298891</v>
      </c>
      <c r="E26" s="30" t="n">
        <v>188769172</v>
      </c>
      <c r="F26" s="30" t="n">
        <v>195955573</v>
      </c>
      <c r="G26" s="30" t="n">
        <v>194373519</v>
      </c>
      <c r="H26" s="30"/>
      <c r="I26" s="31" t="n">
        <v>216953838</v>
      </c>
    </row>
    <row r="27" customFormat="false" ht="13.5" hidden="false" customHeight="false" outlineLevel="0" collapsed="false">
      <c r="B27" s="20" t="s">
        <v>27</v>
      </c>
      <c r="C27" s="20"/>
      <c r="D27" s="21" t="n">
        <v>178287345</v>
      </c>
      <c r="E27" s="21" t="n">
        <v>172754511</v>
      </c>
      <c r="F27" s="21" t="n">
        <v>181042522</v>
      </c>
      <c r="G27" s="21" t="n">
        <v>176967750</v>
      </c>
      <c r="H27" s="21" t="n">
        <f aca="false">SUM(G28:G32)=G27</f>
        <v>1</v>
      </c>
      <c r="I27" s="22" t="n">
        <v>205861543</v>
      </c>
      <c r="J27" s="3" t="n">
        <f aca="false">SUM(I28:I32)=I27</f>
        <v>1</v>
      </c>
    </row>
    <row r="28" customFormat="false" ht="13.5" hidden="false" customHeight="false" outlineLevel="1" collapsed="false">
      <c r="B28" s="23"/>
      <c r="C28" s="24" t="s">
        <v>28</v>
      </c>
      <c r="D28" s="25" t="n">
        <v>148413444</v>
      </c>
      <c r="E28" s="25" t="n">
        <v>133405208</v>
      </c>
      <c r="F28" s="25" t="n">
        <v>138113069</v>
      </c>
      <c r="G28" s="25" t="n">
        <v>123783300</v>
      </c>
      <c r="H28" s="25"/>
      <c r="I28" s="26" t="n">
        <v>146467262</v>
      </c>
    </row>
    <row r="29" customFormat="false" ht="13.5" hidden="false" customHeight="false" outlineLevel="1" collapsed="false">
      <c r="B29" s="23"/>
      <c r="C29" s="24" t="s">
        <v>29</v>
      </c>
      <c r="D29" s="25" t="n">
        <v>16795531</v>
      </c>
      <c r="E29" s="25" t="n">
        <v>22625451</v>
      </c>
      <c r="F29" s="25" t="n">
        <v>28618686</v>
      </c>
      <c r="G29" s="25" t="n">
        <v>32311287</v>
      </c>
      <c r="H29" s="25"/>
      <c r="I29" s="26" t="n">
        <v>37900612</v>
      </c>
    </row>
    <row r="30" customFormat="false" ht="13.5" hidden="false" customHeight="false" outlineLevel="1" collapsed="false">
      <c r="B30" s="23"/>
      <c r="C30" s="24" t="s">
        <v>30</v>
      </c>
      <c r="D30" s="25" t="n">
        <v>831055</v>
      </c>
      <c r="E30" s="25" t="n">
        <v>11747</v>
      </c>
      <c r="F30" s="25" t="n">
        <v>4656</v>
      </c>
      <c r="G30" s="25" t="n">
        <v>91610</v>
      </c>
      <c r="H30" s="25"/>
      <c r="I30" s="26" t="n">
        <v>87206</v>
      </c>
    </row>
    <row r="31" customFormat="false" ht="13.5" hidden="false" customHeight="false" outlineLevel="1" collapsed="false">
      <c r="B31" s="23"/>
      <c r="C31" s="24" t="s">
        <v>31</v>
      </c>
      <c r="D31" s="25" t="n">
        <v>2052209</v>
      </c>
      <c r="E31" s="25" t="n">
        <v>1362030</v>
      </c>
      <c r="F31" s="25" t="n">
        <v>2326390</v>
      </c>
      <c r="G31" s="25" t="n">
        <v>929252</v>
      </c>
      <c r="H31" s="25"/>
      <c r="I31" s="26" t="n">
        <v>5157197</v>
      </c>
    </row>
    <row r="32" customFormat="false" ht="13.5" hidden="false" customHeight="false" outlineLevel="1" collapsed="false">
      <c r="B32" s="23"/>
      <c r="C32" s="24" t="s">
        <v>19</v>
      </c>
      <c r="D32" s="25" t="n">
        <v>10195106</v>
      </c>
      <c r="E32" s="25" t="n">
        <v>15219538</v>
      </c>
      <c r="F32" s="25" t="n">
        <v>11979721</v>
      </c>
      <c r="G32" s="25" t="n">
        <v>19852301</v>
      </c>
      <c r="H32" s="25"/>
      <c r="I32" s="26" t="n">
        <f aca="false">I27-SUM(I28:I31)</f>
        <v>16249266</v>
      </c>
    </row>
    <row r="33" customFormat="false" ht="13.5" hidden="false" customHeight="false" outlineLevel="0" collapsed="false">
      <c r="B33" s="20" t="s">
        <v>32</v>
      </c>
      <c r="C33" s="20"/>
      <c r="D33" s="21" t="n">
        <v>21011546</v>
      </c>
      <c r="E33" s="21" t="n">
        <v>16014661</v>
      </c>
      <c r="F33" s="21" t="n">
        <v>14913051</v>
      </c>
      <c r="G33" s="21" t="n">
        <v>17405769</v>
      </c>
      <c r="H33" s="21" t="n">
        <f aca="false">G33=G26-G27</f>
        <v>1</v>
      </c>
      <c r="I33" s="22" t="n">
        <v>11092295</v>
      </c>
      <c r="J33" s="3" t="n">
        <f aca="false">I33=I26-I27</f>
        <v>1</v>
      </c>
    </row>
    <row r="34" customFormat="false" ht="13.5" hidden="false" customHeight="false" outlineLevel="0" collapsed="false">
      <c r="B34" s="20" t="s">
        <v>33</v>
      </c>
      <c r="C34" s="20"/>
      <c r="D34" s="32" t="n">
        <v>2.9</v>
      </c>
      <c r="E34" s="32" t="n">
        <v>2.3223886567189</v>
      </c>
      <c r="F34" s="32" t="n">
        <v>2.16477047448859</v>
      </c>
      <c r="G34" s="32" t="n">
        <v>2.57853659546412</v>
      </c>
      <c r="H34" s="32" t="n">
        <f aca="false">G33/G22*100=G34</f>
        <v>1</v>
      </c>
      <c r="I34" s="33" t="n">
        <f aca="false">I33/I22*100</f>
        <v>1.5228751615937</v>
      </c>
      <c r="J34" s="3" t="n">
        <f aca="false">I33/I22*100=I34</f>
        <v>1</v>
      </c>
    </row>
    <row r="35" customFormat="false" ht="6" hidden="false" customHeight="true" outlineLevel="0" collapsed="false">
      <c r="B35" s="34"/>
      <c r="C35" s="35"/>
      <c r="D35" s="36"/>
      <c r="E35" s="37"/>
      <c r="F35" s="37"/>
      <c r="G35" s="37"/>
      <c r="H35" s="37"/>
      <c r="I35" s="38"/>
    </row>
    <row r="36" customFormat="false" ht="13.5" hidden="false" customHeight="false" outlineLevel="0" collapsed="false"/>
  </sheetData>
  <mergeCells count="10">
    <mergeCell ref="B8:C8"/>
    <mergeCell ref="B10:C10"/>
    <mergeCell ref="B19:C19"/>
    <mergeCell ref="B20:C20"/>
    <mergeCell ref="B21:C21"/>
    <mergeCell ref="B22:C22"/>
    <mergeCell ref="B26:C26"/>
    <mergeCell ref="B27:C27"/>
    <mergeCell ref="B33:C33"/>
    <mergeCell ref="B34:C34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F</oddHeader>
    <oddFooter>&amp;C&amp;"ＭＳ Ｐゴシック,Regular"&amp;12&amp;P / &amp;N ﾍﾟｰｼ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11.53515625" defaultRowHeight="12.8" zeroHeight="true" outlineLevelRow="1" outlineLevelCol="0"/>
  <cols>
    <col collapsed="false" customWidth="true" hidden="false" outlineLevel="0" max="1" min="1" style="1" width="4.47"/>
    <col collapsed="false" customWidth="true" hidden="false" outlineLevel="0" max="2" min="2" style="2" width="3.23"/>
    <col collapsed="false" customWidth="true" hidden="false" outlineLevel="0" max="3" min="3" style="2" width="48.13"/>
    <col collapsed="false" customWidth="true" hidden="false" outlineLevel="0" max="8" min="4" style="1" width="21.9"/>
    <col collapsed="false" customWidth="true" hidden="false" outlineLevel="0" max="9" min="9" style="1" width="11.1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7.25" hidden="false" customHeight="true" outlineLevel="0" collapsed="false">
      <c r="B1" s="4" t="s">
        <v>0</v>
      </c>
    </row>
    <row r="2" customFormat="false" ht="13.5" hidden="false" customHeight="true" outlineLevel="0" collapsed="false">
      <c r="B2" s="5" t="s">
        <v>1</v>
      </c>
    </row>
    <row r="3" customFormat="false" ht="13.5" hidden="false" customHeight="true" outlineLevel="0" collapsed="false">
      <c r="B3" s="6" t="s">
        <v>2</v>
      </c>
    </row>
    <row r="4" customFormat="false" ht="13.5" hidden="false" customHeight="true" outlineLevel="0" collapsed="false">
      <c r="B4" s="7" t="s">
        <v>3</v>
      </c>
    </row>
    <row r="5" customFormat="false" ht="13.5" hidden="false" customHeight="true" outlineLevel="0" collapsed="false">
      <c r="C5" s="8"/>
      <c r="D5" s="9"/>
      <c r="E5" s="9"/>
      <c r="F5" s="9"/>
      <c r="G5" s="9"/>
      <c r="H5" s="9"/>
    </row>
    <row r="6" customFormat="false" ht="13.5" hidden="false" customHeight="true" outlineLevel="0" collapsed="false">
      <c r="C6" s="8"/>
      <c r="D6" s="9"/>
      <c r="E6" s="9"/>
      <c r="F6" s="9"/>
      <c r="G6" s="9"/>
      <c r="H6" s="9"/>
    </row>
    <row r="7" customFormat="false" ht="14.25" hidden="false" customHeight="true" outlineLevel="0" collapsed="false">
      <c r="B7" s="10"/>
      <c r="C7" s="8"/>
      <c r="D7" s="39"/>
      <c r="E7" s="39"/>
      <c r="F7" s="39"/>
      <c r="G7" s="40"/>
      <c r="H7" s="40" t="s">
        <v>4</v>
      </c>
    </row>
    <row r="8" customFormat="false" ht="45.95" hidden="false" customHeight="true" outlineLevel="0" collapsed="false">
      <c r="B8" s="12" t="s">
        <v>5</v>
      </c>
      <c r="C8" s="12"/>
      <c r="D8" s="13" t="s">
        <v>34</v>
      </c>
      <c r="E8" s="13" t="s">
        <v>35</v>
      </c>
      <c r="F8" s="13" t="s">
        <v>36</v>
      </c>
      <c r="G8" s="14" t="s">
        <v>37</v>
      </c>
      <c r="H8" s="15" t="s">
        <v>38</v>
      </c>
    </row>
    <row r="9" customFormat="false" ht="6" hidden="false" customHeight="true" outlineLevel="0" collapsed="false">
      <c r="B9" s="16"/>
      <c r="C9" s="17"/>
      <c r="D9" s="18"/>
      <c r="E9" s="18"/>
      <c r="F9" s="18"/>
      <c r="G9" s="18"/>
      <c r="H9" s="19"/>
    </row>
    <row r="10" customFormat="false" ht="13.5" hidden="false" customHeight="true" outlineLevel="0" collapsed="false">
      <c r="B10" s="20" t="s">
        <v>11</v>
      </c>
      <c r="C10" s="20"/>
      <c r="D10" s="21" t="n">
        <v>570954238</v>
      </c>
      <c r="E10" s="21" t="n">
        <v>542242334</v>
      </c>
      <c r="F10" s="21" t="n">
        <v>546902169</v>
      </c>
      <c r="G10" s="21" t="n">
        <v>543141080</v>
      </c>
      <c r="H10" s="22" t="n">
        <v>503420105</v>
      </c>
    </row>
    <row r="11" customFormat="false" ht="13.5" hidden="false" customHeight="true" outlineLevel="1" collapsed="false">
      <c r="B11" s="23"/>
      <c r="C11" s="24" t="s">
        <v>12</v>
      </c>
      <c r="D11" s="25" t="n">
        <v>288215575</v>
      </c>
      <c r="E11" s="25" t="n">
        <v>283566895</v>
      </c>
      <c r="F11" s="25" t="n">
        <v>293789051</v>
      </c>
      <c r="G11" s="25" t="n">
        <v>288191860</v>
      </c>
      <c r="H11" s="26" t="n">
        <v>266048121</v>
      </c>
    </row>
    <row r="12" customFormat="false" ht="13.5" hidden="false" customHeight="true" outlineLevel="1" collapsed="false">
      <c r="B12" s="23"/>
      <c r="C12" s="24" t="s">
        <v>13</v>
      </c>
      <c r="D12" s="25" t="n">
        <v>65909294</v>
      </c>
      <c r="E12" s="25" t="n">
        <v>52627424</v>
      </c>
      <c r="F12" s="25" t="n">
        <v>61263500</v>
      </c>
      <c r="G12" s="25" t="n">
        <v>58952171</v>
      </c>
      <c r="H12" s="26" t="n">
        <v>54884219</v>
      </c>
    </row>
    <row r="13" customFormat="false" ht="13.5" hidden="false" customHeight="true" outlineLevel="1" collapsed="false">
      <c r="B13" s="23"/>
      <c r="C13" s="24" t="s">
        <v>14</v>
      </c>
      <c r="D13" s="25" t="n">
        <v>116576282</v>
      </c>
      <c r="E13" s="25" t="n">
        <v>122723878</v>
      </c>
      <c r="F13" s="25" t="n">
        <v>118729238</v>
      </c>
      <c r="G13" s="25" t="n">
        <v>128619511</v>
      </c>
      <c r="H13" s="26" t="n">
        <v>123098893</v>
      </c>
    </row>
    <row r="14" customFormat="false" ht="13.5" hidden="false" customHeight="true" outlineLevel="1" collapsed="false">
      <c r="B14" s="23"/>
      <c r="C14" s="24" t="s">
        <v>15</v>
      </c>
      <c r="D14" s="25" t="n">
        <v>6213996</v>
      </c>
      <c r="E14" s="25" t="n">
        <v>5947985</v>
      </c>
      <c r="F14" s="25" t="n">
        <v>6398398</v>
      </c>
      <c r="G14" s="25" t="n">
        <v>5648643</v>
      </c>
      <c r="H14" s="26" t="n">
        <v>5401670</v>
      </c>
    </row>
    <row r="15" customFormat="false" ht="13.5" hidden="false" customHeight="true" outlineLevel="1" collapsed="false">
      <c r="B15" s="23"/>
      <c r="C15" s="24" t="s">
        <v>16</v>
      </c>
      <c r="D15" s="25" t="n">
        <v>9602465</v>
      </c>
      <c r="E15" s="25" t="n">
        <v>3974179</v>
      </c>
      <c r="F15" s="25" t="n">
        <v>4636871</v>
      </c>
      <c r="G15" s="25" t="n">
        <v>3835585</v>
      </c>
      <c r="H15" s="26" t="n">
        <v>4114828</v>
      </c>
    </row>
    <row r="16" customFormat="false" ht="13.5" hidden="false" customHeight="true" outlineLevel="1" collapsed="false">
      <c r="B16" s="23"/>
      <c r="C16" s="24" t="s">
        <v>17</v>
      </c>
      <c r="D16" s="25" t="n">
        <v>43277828</v>
      </c>
      <c r="E16" s="25" t="n">
        <v>30577998</v>
      </c>
      <c r="F16" s="25" t="n">
        <v>25141310</v>
      </c>
      <c r="G16" s="25" t="n">
        <v>19617679</v>
      </c>
      <c r="H16" s="26" t="n">
        <v>12760377</v>
      </c>
    </row>
    <row r="17" customFormat="false" ht="13.5" hidden="false" customHeight="true" outlineLevel="1" collapsed="false">
      <c r="B17" s="23"/>
      <c r="C17" s="24" t="s">
        <v>18</v>
      </c>
      <c r="D17" s="25" t="n">
        <v>0</v>
      </c>
      <c r="E17" s="25" t="n">
        <v>0</v>
      </c>
      <c r="F17" s="25" t="n">
        <v>0</v>
      </c>
      <c r="G17" s="41" t="n">
        <v>0</v>
      </c>
      <c r="H17" s="27" t="n">
        <v>0</v>
      </c>
    </row>
    <row r="18" customFormat="false" ht="13.5" hidden="false" customHeight="true" outlineLevel="1" collapsed="false">
      <c r="B18" s="23"/>
      <c r="C18" s="24" t="s">
        <v>19</v>
      </c>
      <c r="D18" s="25" t="n">
        <v>41158798</v>
      </c>
      <c r="E18" s="25" t="n">
        <v>42823975</v>
      </c>
      <c r="F18" s="25" t="n">
        <v>36943801</v>
      </c>
      <c r="G18" s="25" t="n">
        <v>38275631</v>
      </c>
      <c r="H18" s="26" t="n">
        <v>37111997</v>
      </c>
    </row>
    <row r="19" customFormat="false" ht="13.5" hidden="false" customHeight="true" outlineLevel="0" collapsed="false">
      <c r="B19" s="20" t="s">
        <v>20</v>
      </c>
      <c r="C19" s="20"/>
      <c r="D19" s="21" t="n">
        <v>4162939</v>
      </c>
      <c r="E19" s="21" t="n">
        <v>263876</v>
      </c>
      <c r="F19" s="21" t="n">
        <v>207512</v>
      </c>
      <c r="G19" s="21" t="n">
        <v>442965</v>
      </c>
      <c r="H19" s="22" t="n">
        <v>10646718</v>
      </c>
    </row>
    <row r="20" customFormat="false" ht="13.5" hidden="false" customHeight="true" outlineLevel="0" collapsed="false">
      <c r="B20" s="20" t="s">
        <v>21</v>
      </c>
      <c r="C20" s="20"/>
      <c r="D20" s="21" t="n">
        <v>7579634</v>
      </c>
      <c r="E20" s="21" t="n">
        <v>9003338</v>
      </c>
      <c r="F20" s="21" t="n">
        <v>7258400</v>
      </c>
      <c r="G20" s="21" t="n">
        <v>1897800</v>
      </c>
      <c r="H20" s="22" t="n">
        <v>2222500</v>
      </c>
    </row>
    <row r="21" customFormat="false" ht="13.5" hidden="false" customHeight="true" outlineLevel="0" collapsed="false">
      <c r="B21" s="20" t="s">
        <v>22</v>
      </c>
      <c r="C21" s="20"/>
      <c r="D21" s="21" t="n">
        <v>559211665</v>
      </c>
      <c r="E21" s="21" t="n">
        <v>532975120</v>
      </c>
      <c r="F21" s="21" t="n">
        <v>539436257</v>
      </c>
      <c r="G21" s="21" t="n">
        <v>540800315</v>
      </c>
      <c r="H21" s="22" t="n">
        <v>490550887</v>
      </c>
    </row>
    <row r="22" customFormat="false" ht="13.5" hidden="false" customHeight="true" outlineLevel="0" collapsed="false">
      <c r="B22" s="20" t="s">
        <v>23</v>
      </c>
      <c r="C22" s="20"/>
      <c r="D22" s="21" t="n">
        <v>786814663</v>
      </c>
      <c r="E22" s="21" t="n">
        <v>745929068</v>
      </c>
      <c r="F22" s="21" t="n">
        <v>734679905</v>
      </c>
      <c r="G22" s="21" t="n">
        <v>768195987</v>
      </c>
      <c r="H22" s="22" t="n">
        <v>687046113</v>
      </c>
    </row>
    <row r="23" customFormat="false" ht="13.5" hidden="false" customHeight="true" outlineLevel="1" collapsed="false">
      <c r="B23" s="23"/>
      <c r="C23" s="24" t="s">
        <v>24</v>
      </c>
      <c r="D23" s="25" t="n">
        <v>440705789</v>
      </c>
      <c r="E23" s="25" t="n">
        <v>390082455</v>
      </c>
      <c r="F23" s="25" t="n">
        <v>386607127</v>
      </c>
      <c r="G23" s="25" t="n">
        <v>369736562</v>
      </c>
      <c r="H23" s="26" t="n">
        <v>334807270</v>
      </c>
    </row>
    <row r="24" customFormat="false" ht="13.5" hidden="false" customHeight="true" outlineLevel="1" collapsed="false">
      <c r="B24" s="23"/>
      <c r="C24" s="24" t="s">
        <v>25</v>
      </c>
      <c r="D24" s="25" t="n">
        <v>314788385</v>
      </c>
      <c r="E24" s="25" t="n">
        <v>333830871</v>
      </c>
      <c r="F24" s="25" t="n">
        <v>324437460</v>
      </c>
      <c r="G24" s="25" t="n">
        <v>354326253</v>
      </c>
      <c r="H24" s="26" t="n">
        <v>332946495</v>
      </c>
    </row>
    <row r="25" customFormat="false" ht="13.5" hidden="false" customHeight="true" outlineLevel="1" collapsed="false">
      <c r="B25" s="23"/>
      <c r="C25" s="24" t="s">
        <v>19</v>
      </c>
      <c r="D25" s="25" t="n">
        <v>31320489</v>
      </c>
      <c r="E25" s="25" t="n">
        <v>22015742</v>
      </c>
      <c r="F25" s="25" t="n">
        <v>23635318</v>
      </c>
      <c r="G25" s="25" t="n">
        <v>44133172</v>
      </c>
      <c r="H25" s="26" t="n">
        <v>19292348</v>
      </c>
    </row>
    <row r="26" customFormat="false" ht="13.5" hidden="false" customHeight="true" outlineLevel="0" collapsed="false">
      <c r="B26" s="29" t="s">
        <v>26</v>
      </c>
      <c r="C26" s="29"/>
      <c r="D26" s="30" t="n">
        <v>231260303</v>
      </c>
      <c r="E26" s="30" t="n">
        <v>215418259</v>
      </c>
      <c r="F26" s="30" t="n">
        <v>197621171</v>
      </c>
      <c r="G26" s="30" t="n">
        <v>236796423</v>
      </c>
      <c r="H26" s="31" t="n">
        <v>204749829</v>
      </c>
    </row>
    <row r="27" customFormat="false" ht="13.5" hidden="false" customHeight="true" outlineLevel="0" collapsed="false">
      <c r="B27" s="20" t="s">
        <v>27</v>
      </c>
      <c r="C27" s="20"/>
      <c r="D27" s="21" t="n">
        <v>219313911</v>
      </c>
      <c r="E27" s="21" t="n">
        <v>205836367</v>
      </c>
      <c r="F27" s="21" t="n">
        <v>190797507</v>
      </c>
      <c r="G27" s="21" t="n">
        <v>229081163</v>
      </c>
      <c r="H27" s="22" t="n">
        <v>192157563</v>
      </c>
    </row>
    <row r="28" customFormat="false" ht="13.5" hidden="false" customHeight="true" outlineLevel="1" collapsed="false">
      <c r="B28" s="23"/>
      <c r="C28" s="24" t="s">
        <v>28</v>
      </c>
      <c r="D28" s="25" t="n">
        <v>166594160</v>
      </c>
      <c r="E28" s="25" t="n">
        <v>162389238</v>
      </c>
      <c r="F28" s="25" t="n">
        <v>152216323</v>
      </c>
      <c r="G28" s="25" t="n">
        <v>181331741</v>
      </c>
      <c r="H28" s="26" t="n">
        <v>126824113</v>
      </c>
    </row>
    <row r="29" customFormat="false" ht="13.5" hidden="false" customHeight="true" outlineLevel="1" collapsed="false">
      <c r="B29" s="23"/>
      <c r="C29" s="24" t="s">
        <v>29</v>
      </c>
      <c r="D29" s="25" t="n">
        <v>27020717</v>
      </c>
      <c r="E29" s="25" t="n">
        <v>19890543</v>
      </c>
      <c r="F29" s="25" t="n">
        <v>20231541</v>
      </c>
      <c r="G29" s="25" t="n">
        <v>23223541</v>
      </c>
      <c r="H29" s="26" t="n">
        <v>21542258</v>
      </c>
    </row>
    <row r="30" customFormat="false" ht="13.5" hidden="false" customHeight="true" outlineLevel="1" collapsed="false">
      <c r="B30" s="23"/>
      <c r="C30" s="24" t="s">
        <v>30</v>
      </c>
      <c r="D30" s="25" t="n">
        <v>2523394</v>
      </c>
      <c r="E30" s="25" t="n">
        <v>41253</v>
      </c>
      <c r="F30" s="25" t="n">
        <v>815458</v>
      </c>
      <c r="G30" s="25" t="n">
        <v>65320</v>
      </c>
      <c r="H30" s="26" t="n">
        <v>96912</v>
      </c>
    </row>
    <row r="31" customFormat="false" ht="13.5" hidden="false" customHeight="true" outlineLevel="1" collapsed="false">
      <c r="B31" s="23"/>
      <c r="C31" s="24" t="s">
        <v>31</v>
      </c>
      <c r="D31" s="25" t="n">
        <v>2047828</v>
      </c>
      <c r="E31" s="25" t="n">
        <v>3492704</v>
      </c>
      <c r="F31" s="25" t="n">
        <v>1841518</v>
      </c>
      <c r="G31" s="25" t="n">
        <v>124491</v>
      </c>
      <c r="H31" s="26" t="n">
        <v>307434</v>
      </c>
    </row>
    <row r="32" customFormat="false" ht="13.5" hidden="false" customHeight="true" outlineLevel="1" collapsed="false">
      <c r="B32" s="23"/>
      <c r="C32" s="24" t="s">
        <v>19</v>
      </c>
      <c r="D32" s="25" t="n">
        <v>21127812</v>
      </c>
      <c r="E32" s="25" t="n">
        <v>20022629</v>
      </c>
      <c r="F32" s="25" t="n">
        <v>15692667</v>
      </c>
      <c r="G32" s="25" t="n">
        <v>24336070</v>
      </c>
      <c r="H32" s="26" t="n">
        <v>43386846</v>
      </c>
    </row>
    <row r="33" customFormat="false" ht="13.5" hidden="false" customHeight="true" outlineLevel="0" collapsed="false">
      <c r="B33" s="20" t="s">
        <v>32</v>
      </c>
      <c r="C33" s="20"/>
      <c r="D33" s="21" t="n">
        <v>11946392</v>
      </c>
      <c r="E33" s="21" t="n">
        <v>9581892</v>
      </c>
      <c r="F33" s="21" t="n">
        <v>6823664</v>
      </c>
      <c r="G33" s="21" t="n">
        <v>7715260</v>
      </c>
      <c r="H33" s="22" t="n">
        <v>12592266</v>
      </c>
    </row>
    <row r="34" customFormat="false" ht="13.5" hidden="false" customHeight="true" outlineLevel="0" collapsed="false">
      <c r="B34" s="20" t="s">
        <v>33</v>
      </c>
      <c r="C34" s="20"/>
      <c r="D34" s="32" t="n">
        <v>1.51832350892525</v>
      </c>
      <c r="E34" s="32" t="n">
        <v>1.28455806470864</v>
      </c>
      <c r="F34" s="32" t="n">
        <v>0.928794152876687</v>
      </c>
      <c r="G34" s="32" t="n">
        <v>1.00433484821107</v>
      </c>
      <c r="H34" s="33" t="n">
        <v>1.83281234865235</v>
      </c>
    </row>
    <row r="35" customFormat="false" ht="6" hidden="false" customHeight="true" outlineLevel="0" collapsed="false">
      <c r="B35" s="34"/>
      <c r="C35" s="35"/>
      <c r="D35" s="37"/>
      <c r="E35" s="37"/>
      <c r="F35" s="37"/>
      <c r="G35" s="37"/>
      <c r="H35" s="38"/>
    </row>
    <row r="36" customFormat="false" ht="13.5" hidden="false" customHeight="true" outlineLevel="0" collapsed="false"/>
  </sheetData>
  <mergeCells count="10">
    <mergeCell ref="B8:C8"/>
    <mergeCell ref="B10:C10"/>
    <mergeCell ref="B19:C19"/>
    <mergeCell ref="B20:C20"/>
    <mergeCell ref="B21:C21"/>
    <mergeCell ref="B22:C22"/>
    <mergeCell ref="B26:C26"/>
    <mergeCell ref="B27:C27"/>
    <mergeCell ref="B33:C33"/>
    <mergeCell ref="B34:C34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F</oddHeader>
    <oddFooter>&amp;C&amp;"ＭＳ Ｐゴシック,Regular"&amp;12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8:36:09Z</dcterms:created>
  <dc:creator>informe</dc:creator>
  <dc:description/>
  <dc:language>en-US</dc:language>
  <cp:lastModifiedBy>sugita</cp:lastModifiedBy>
  <cp:lastPrinted>2018-01-24T14:16:48Z</cp:lastPrinted>
  <dcterms:modified xsi:type="dcterms:W3CDTF">2021-03-05T07:22:47Z</dcterms:modified>
  <cp:revision>0</cp:revision>
  <dc:subject>病院事業</dc:subject>
  <dc:title>地方公営企業年鑑</dc:title>
</cp:coreProperties>
</file>