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５-１" sheetId="8" state="visible" r:id="rId9"/>
    <sheet name="別表５-２" sheetId="9" state="visible" r:id="rId10"/>
    <sheet name="別表５-３" sheetId="10" state="visible" r:id="rId11"/>
    <sheet name="別表６-1（処理期間1年超）" sheetId="11" state="visible" r:id="rId12"/>
    <sheet name="別表6-2（処理期間1年超（再審査請求））" sheetId="12" state="visible" r:id="rId13"/>
    <sheet name="別表７　（不服申立ての処理体制）" sheetId="13" state="visible" r:id="rId14"/>
  </sheets>
  <definedNames>
    <definedName function="false" hidden="false" localSheetId="0" name="_xlnm.Print_Area" vbProcedure="false">別表１!$A$1:$L$23</definedName>
    <definedName function="false" hidden="false" localSheetId="1" name="_xlnm.Print_Area" vbProcedure="false">別表２!$A$1:$Q$24</definedName>
    <definedName function="false" hidden="false" localSheetId="2" name="_xlnm.Print_Area" vbProcedure="false">別表３!$A$1:$AG$24</definedName>
    <definedName function="false" hidden="false" localSheetId="3" name="_xlnm.Print_Area" vbProcedure="false">'別表4-1'!$A$1:$AR$35</definedName>
    <definedName function="false" hidden="false" localSheetId="5" name="_xlnm.Print_Area" vbProcedure="false">'別表4-3'!$A$1:$AQ$35</definedName>
    <definedName function="false" hidden="false" localSheetId="6" name="_xlnm.Print_Area" vbProcedure="false">'別表4-4'!$A$1:$AQ$35</definedName>
    <definedName function="false" hidden="false" localSheetId="7" name="_xlnm.Print_Area" vbProcedure="false">'別表５-１'!$B$1:$Y$37</definedName>
    <definedName function="false" hidden="false" localSheetId="8" name="_xlnm.Print_Area" vbProcedure="false">'別表５-２'!$B$1:$D$37</definedName>
    <definedName function="false" hidden="false" localSheetId="9" name="_xlnm.Print_Area" vbProcedure="false">'別表５-３'!$B$1:$F$37</definedName>
    <definedName function="false" hidden="false" localSheetId="10" name="_xlnm.Print_Area" vbProcedure="false">'別表６-1（処理期間1年超）'!$A$1:$AM$36</definedName>
    <definedName function="false" hidden="false" localSheetId="11" name="_xlnm.Print_Area" vbProcedure="false">'別表6-2（処理期間1年超（再審査請求））'!$A$1:$AH$36</definedName>
    <definedName function="false" hidden="false" localSheetId="12" name="_xlnm.Print_Area" vbProcedure="false">'別表７　（不服申立ての処理体制）'!$A$1:$AM$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230">
  <si>
    <t xml:space="preserve">【別表１】</t>
  </si>
  <si>
    <t xml:space="preserve">国に対する行政不服審査法に基づく不服申立ての状況（令和元年度）</t>
  </si>
  <si>
    <t xml:space="preserve">区　　分</t>
  </si>
  <si>
    <t xml:space="preserve">不服申立て</t>
  </si>
  <si>
    <t xml:space="preserve">処理済</t>
  </si>
  <si>
    <t xml:space="preserve">未処理</t>
  </si>
  <si>
    <t xml:space="preserve">取下げ</t>
  </si>
  <si>
    <t xml:space="preserve">（件）</t>
  </si>
  <si>
    <t xml:space="preserve">（％）</t>
  </si>
  <si>
    <t xml:space="preserve">総　件　数</t>
  </si>
  <si>
    <t xml:space="preserve">１　審査請求</t>
  </si>
  <si>
    <r>
      <rPr>
        <sz val="10"/>
        <rFont val="Noto Sans"/>
        <family val="2"/>
      </rPr>
      <t xml:space="preserve">・情報公開・個人情報保護関係（注</t>
    </r>
    <r>
      <rPr>
        <sz val="10"/>
        <rFont val="ＭＳ Ｐゴシック"/>
        <family val="3"/>
        <charset val="128"/>
      </rPr>
      <t xml:space="preserve">1</t>
    </r>
    <r>
      <rPr>
        <sz val="10"/>
        <rFont val="Noto Sans"/>
        <family val="2"/>
      </rPr>
      <t xml:space="preserve">）</t>
    </r>
  </si>
  <si>
    <t xml:space="preserve">・出入国管理及び難民認定法</t>
  </si>
  <si>
    <t xml:space="preserve">・社会保険関係（注２）</t>
  </si>
  <si>
    <t xml:space="preserve">・その他</t>
  </si>
  <si>
    <t xml:space="preserve">２　再調査の請求</t>
  </si>
  <si>
    <t xml:space="preserve">・国税通則法</t>
  </si>
  <si>
    <t xml:space="preserve">・関税法</t>
  </si>
  <si>
    <t xml:space="preserve">・国税徴収法</t>
  </si>
  <si>
    <t xml:space="preserve">３　再審査請求</t>
  </si>
  <si>
    <t xml:space="preserve">・社会保険関係</t>
  </si>
  <si>
    <t xml:space="preserve">・労働者災害補償保険法</t>
  </si>
  <si>
    <t xml:space="preserve">・生活保護法</t>
  </si>
  <si>
    <t xml:space="preserve">（注１）　「情報公開・個人情報保護関係」とは、行政機関の保有する情報の公開に関する法律及び行政機関の保有する個人情報の保護に関する法律に基づくものをいう。</t>
  </si>
  <si>
    <t xml:space="preserve">（注２）　「社会保険関係」とは、健康保険法、厚生年金保険法、船員保険法、国民年金法に基づくものをいう。</t>
  </si>
  <si>
    <t xml:space="preserve">【別表２】</t>
  </si>
  <si>
    <t xml:space="preserve">国における行政不服審査法に基づく不服申立ての処理内容（令和元年度）</t>
  </si>
  <si>
    <t xml:space="preserve">区　　　分</t>
  </si>
  <si>
    <t xml:space="preserve">  処理済</t>
  </si>
  <si>
    <t xml:space="preserve">認　　容</t>
  </si>
  <si>
    <t xml:space="preserve">棄　　却</t>
  </si>
  <si>
    <t xml:space="preserve">却　　下</t>
  </si>
  <si>
    <t xml:space="preserve">そ の 他</t>
  </si>
  <si>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総　　件　　数</t>
  </si>
  <si>
    <r>
      <rPr>
        <sz val="11"/>
        <rFont val="Noto Sans"/>
        <family val="2"/>
      </rPr>
      <t xml:space="preserve">・情報公開・個人情報保護関係（注</t>
    </r>
    <r>
      <rPr>
        <sz val="11"/>
        <rFont val="ＭＳ Ｐゴシック"/>
        <family val="3"/>
        <charset val="128"/>
      </rPr>
      <t xml:space="preserve">1</t>
    </r>
    <r>
      <rPr>
        <sz val="11"/>
        <rFont val="Noto Sans"/>
        <family val="2"/>
      </rPr>
      <t xml:space="preserve">）</t>
    </r>
  </si>
  <si>
    <t xml:space="preserve">【別表３】</t>
  </si>
  <si>
    <t xml:space="preserve">国における行政不服審査法に基づく不服申立ての処理期間（令和元年度）</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Ｐゴシック"/>
        <family val="3"/>
        <charset val="128"/>
      </rPr>
      <t xml:space="preserve">(</t>
    </r>
    <r>
      <rPr>
        <sz val="9"/>
        <rFont val="Noto Sans"/>
        <family val="2"/>
      </rPr>
      <t xml:space="preserve">件</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別表４－１】</t>
  </si>
  <si>
    <t xml:space="preserve">機関別集計表（令和元年度）</t>
  </si>
  <si>
    <t xml:space="preserve">行政不服審査法に基づく不服申立て（審査請求＋再調査の請求＋再審査請求）</t>
  </si>
  <si>
    <t xml:space="preserve">機　関　名</t>
  </si>
  <si>
    <t xml:space="preserve">不　服　申　立　て</t>
  </si>
  <si>
    <t xml:space="preserve">  処　　　理　　　済</t>
  </si>
  <si>
    <t xml:space="preserve">  処　　　　　理　　　　　済</t>
  </si>
  <si>
    <t xml:space="preserve">未　　処　　理</t>
  </si>
  <si>
    <t xml:space="preserve">前年度からの繰り越し</t>
  </si>
  <si>
    <t xml:space="preserve">令和元年度新規申立て</t>
  </si>
  <si>
    <t xml:space="preserve">１年超
２年以内</t>
  </si>
  <si>
    <t xml:space="preserve">内閣官房</t>
  </si>
  <si>
    <t xml:space="preserve">内閣法制局</t>
  </si>
  <si>
    <t xml:space="preserve">原子力防災会議</t>
  </si>
  <si>
    <t xml:space="preserve">特定複合観光施設区域整備推進本部</t>
  </si>
  <si>
    <t xml:space="preserve">人事院</t>
  </si>
  <si>
    <t xml:space="preserve">内閣府</t>
  </si>
  <si>
    <t xml:space="preserve">宮内庁</t>
  </si>
  <si>
    <t xml:space="preserve">公正取引委員会</t>
  </si>
  <si>
    <t xml:space="preserve">国家公安委員会</t>
  </si>
  <si>
    <t xml:space="preserve">個人情報保護委員会</t>
  </si>
  <si>
    <t xml:space="preserve">カジノ管理委員会</t>
  </si>
  <si>
    <t xml:space="preserve">金融庁</t>
  </si>
  <si>
    <t xml:space="preserve">消費者庁</t>
  </si>
  <si>
    <t xml:space="preserve">復興庁</t>
  </si>
  <si>
    <t xml:space="preserve">総務省</t>
  </si>
  <si>
    <t xml:space="preserve">公害等調整委員会</t>
  </si>
  <si>
    <t xml:space="preserve">法務省</t>
  </si>
  <si>
    <t xml:space="preserve">外務省</t>
  </si>
  <si>
    <t xml:space="preserve">財務省</t>
  </si>
  <si>
    <t xml:space="preserve">文部科学省</t>
  </si>
  <si>
    <t xml:space="preserve">厚生労働省</t>
  </si>
  <si>
    <t xml:space="preserve">農林水産省</t>
  </si>
  <si>
    <t xml:space="preserve">経済産業省</t>
  </si>
  <si>
    <t xml:space="preserve">国土交通省</t>
  </si>
  <si>
    <t xml:space="preserve">環境省</t>
  </si>
  <si>
    <t xml:space="preserve">原子力規制委員会</t>
  </si>
  <si>
    <t xml:space="preserve">防衛省</t>
  </si>
  <si>
    <t xml:space="preserve">会計検査院</t>
  </si>
  <si>
    <t xml:space="preserve">合　　計</t>
  </si>
  <si>
    <t xml:space="preserve">【別表４－２】</t>
  </si>
  <si>
    <t xml:space="preserve">行政不服審査法に基づく不服申立て（審査請求）</t>
  </si>
  <si>
    <t xml:space="preserve">未　　　処　　　理</t>
  </si>
  <si>
    <t xml:space="preserve">【別表４－３】</t>
  </si>
  <si>
    <t xml:space="preserve">行政不服審査法に基づく不服申立て（再調査の請求）</t>
  </si>
  <si>
    <t xml:space="preserve">【別表４－４】</t>
  </si>
  <si>
    <t xml:space="preserve">行政不服審査法に基づく不服申立て（再審査請求）</t>
  </si>
  <si>
    <r>
      <rPr>
        <sz val="9"/>
        <rFont val="Noto Sans"/>
        <family val="2"/>
      </rPr>
      <t xml:space="preserve">１年</t>
    </r>
    <r>
      <rPr>
        <sz val="9"/>
        <rFont val="ＭＳ Ｐゴシック"/>
        <family val="3"/>
        <charset val="128"/>
      </rPr>
      <t xml:space="preserve">3</t>
    </r>
    <r>
      <rPr>
        <sz val="9"/>
        <rFont val="Noto Sans"/>
        <family val="2"/>
      </rPr>
      <t xml:space="preserve">か月以上
１年６か月以内</t>
    </r>
  </si>
  <si>
    <r>
      <rPr>
        <sz val="11"/>
        <rFont val="Noto Sans"/>
        <family val="2"/>
      </rPr>
      <t xml:space="preserve">【別表５</t>
    </r>
    <r>
      <rPr>
        <sz val="11"/>
        <rFont val="ＭＳ Ｐゴシック"/>
        <family val="3"/>
        <charset val="128"/>
      </rPr>
      <t xml:space="preserve">-</t>
    </r>
    <r>
      <rPr>
        <sz val="11"/>
        <rFont val="Noto Sans"/>
        <family val="2"/>
      </rPr>
      <t xml:space="preserve">１】</t>
    </r>
  </si>
  <si>
    <t xml:space="preserve">審理手続等（審査請求）</t>
  </si>
  <si>
    <t xml:space="preserve">処理済件数　　　　　　　</t>
  </si>
  <si>
    <t xml:space="preserve">処理内容</t>
  </si>
  <si>
    <t xml:space="preserve">審理員審理件数</t>
  </si>
  <si>
    <r>
      <rPr>
        <sz val="11"/>
        <rFont val="Noto Sans"/>
        <family val="2"/>
      </rPr>
      <t xml:space="preserve">第</t>
    </r>
    <r>
      <rPr>
        <sz val="11"/>
        <rFont val="ＭＳ Ｐゴシック"/>
        <family val="3"/>
        <charset val="128"/>
      </rPr>
      <t xml:space="preserve">31</t>
    </r>
    <r>
      <rPr>
        <sz val="11"/>
        <rFont val="Noto Sans"/>
        <family val="2"/>
      </rPr>
      <t xml:space="preserve">条に基づく口頭意見陳述の実施件数</t>
    </r>
  </si>
  <si>
    <r>
      <rPr>
        <sz val="11"/>
        <rFont val="Noto Sans"/>
        <family val="2"/>
      </rPr>
      <t xml:space="preserve">第</t>
    </r>
    <r>
      <rPr>
        <sz val="11"/>
        <rFont val="ＭＳ Ｐゴシック"/>
        <family val="3"/>
        <charset val="128"/>
      </rPr>
      <t xml:space="preserve">37</t>
    </r>
    <r>
      <rPr>
        <sz val="11"/>
        <rFont val="Noto Sans"/>
        <family val="2"/>
      </rPr>
      <t xml:space="preserve">条に基づく計画的遂行のための意見聴取の実施件数</t>
    </r>
  </si>
  <si>
    <t xml:space="preserve">行政不服審査会等への諮問件数</t>
  </si>
  <si>
    <t xml:space="preserve">行政不服審査会等へ諮問しなかった件数</t>
  </si>
  <si>
    <t xml:space="preserve">行政不服審査会等の答申の件数</t>
  </si>
  <si>
    <t xml:space="preserve">認容（再掲）</t>
  </si>
  <si>
    <t xml:space="preserve">行政不服審査会等への諮問の適用除外事由別件数</t>
  </si>
  <si>
    <t xml:space="preserve">答申内容</t>
  </si>
  <si>
    <t xml:space="preserve">答申と裁決の内容が異なる件数
</t>
  </si>
  <si>
    <r>
      <rPr>
        <sz val="10"/>
        <rFont val="Noto Sans"/>
        <family val="2"/>
      </rPr>
      <t xml:space="preserve">うち第</t>
    </r>
    <r>
      <rPr>
        <sz val="10"/>
        <rFont val="ＭＳ Ｐゴシック"/>
        <family val="3"/>
        <charset val="128"/>
      </rPr>
      <t xml:space="preserve">46</t>
    </r>
    <r>
      <rPr>
        <sz val="10"/>
        <rFont val="Noto Sans"/>
        <family val="2"/>
      </rPr>
      <t xml:space="preserve">条第</t>
    </r>
    <r>
      <rPr>
        <sz val="10"/>
        <rFont val="ＭＳ Ｐゴシック"/>
        <family val="3"/>
        <charset val="128"/>
      </rPr>
      <t xml:space="preserve">2</t>
    </r>
    <r>
      <rPr>
        <sz val="10"/>
        <rFont val="Noto Sans"/>
        <family val="2"/>
      </rPr>
      <t xml:space="preserve">項各号・第</t>
    </r>
    <r>
      <rPr>
        <sz val="10"/>
        <rFont val="ＭＳ Ｐゴシック"/>
        <family val="3"/>
        <charset val="128"/>
      </rPr>
      <t xml:space="preserve">49</t>
    </r>
    <r>
      <rPr>
        <sz val="10"/>
        <rFont val="Noto Sans"/>
        <family val="2"/>
      </rPr>
      <t xml:space="preserve">条第</t>
    </r>
    <r>
      <rPr>
        <sz val="10"/>
        <rFont val="ＭＳ Ｐゴシック"/>
        <family val="3"/>
        <charset val="128"/>
      </rPr>
      <t xml:space="preserve">3</t>
    </r>
    <r>
      <rPr>
        <sz val="10"/>
        <rFont val="Noto Sans"/>
        <family val="2"/>
      </rPr>
      <t xml:space="preserve">項各号の措置を講じた件数</t>
    </r>
  </si>
  <si>
    <r>
      <rPr>
        <sz val="10"/>
        <rFont val="Noto Sans"/>
        <family val="2"/>
      </rPr>
      <t xml:space="preserve">諮問が不要な審査庁である場合（</t>
    </r>
    <r>
      <rPr>
        <sz val="10"/>
        <rFont val="ＭＳ Ｐゴシック"/>
        <family val="3"/>
        <charset val="128"/>
      </rPr>
      <t xml:space="preserve">§43Ⅰ</t>
    </r>
    <r>
      <rPr>
        <sz val="10"/>
        <rFont val="Noto Sans"/>
        <family val="2"/>
      </rPr>
      <t xml:space="preserve">柱書）</t>
    </r>
  </si>
  <si>
    <r>
      <rPr>
        <sz val="10"/>
        <rFont val="Noto Sans"/>
        <family val="2"/>
      </rPr>
      <t xml:space="preserve">審議会等の議を経る場合（</t>
    </r>
    <r>
      <rPr>
        <sz val="10"/>
        <rFont val="ＭＳ Ｐゴシック"/>
        <family val="3"/>
        <charset val="128"/>
      </rPr>
      <t xml:space="preserve">§43Ⅰ①</t>
    </r>
    <r>
      <rPr>
        <sz val="10"/>
        <rFont val="Noto Sans"/>
        <family val="2"/>
      </rPr>
      <t xml:space="preserve">～③）</t>
    </r>
  </si>
  <si>
    <r>
      <rPr>
        <sz val="9"/>
        <rFont val="Noto Sans"/>
        <family val="2"/>
      </rPr>
      <t xml:space="preserve">審査請求人から諮問を希望しない旨の申出がされた場合（</t>
    </r>
    <r>
      <rPr>
        <sz val="9"/>
        <rFont val="ＭＳ Ｐゴシック"/>
        <family val="3"/>
        <charset val="128"/>
      </rPr>
      <t xml:space="preserve">§43Ⅰ④</t>
    </r>
    <r>
      <rPr>
        <sz val="9"/>
        <rFont val="Noto Sans"/>
        <family val="2"/>
      </rPr>
      <t xml:space="preserve">）</t>
    </r>
  </si>
  <si>
    <r>
      <rPr>
        <sz val="9"/>
        <rFont val="Noto Sans"/>
        <family val="2"/>
      </rPr>
      <t xml:space="preserve">行政不服審査会等から試問を要しないものと認められた場合（</t>
    </r>
    <r>
      <rPr>
        <sz val="9"/>
        <rFont val="ＭＳ Ｐゴシック"/>
        <family val="3"/>
        <charset val="128"/>
      </rPr>
      <t xml:space="preserve">§43Ⅰ⑤</t>
    </r>
    <r>
      <rPr>
        <sz val="9"/>
        <rFont val="Noto Sans"/>
        <family val="2"/>
      </rPr>
      <t xml:space="preserve">）</t>
    </r>
  </si>
  <si>
    <r>
      <rPr>
        <sz val="10"/>
        <rFont val="Noto Sans"/>
        <family val="2"/>
      </rPr>
      <t xml:space="preserve">審査請求を却下する場合（</t>
    </r>
    <r>
      <rPr>
        <sz val="10"/>
        <rFont val="ＭＳ Ｐゴシック"/>
        <family val="3"/>
        <charset val="128"/>
      </rPr>
      <t xml:space="preserve">§43Ⅰ⑥</t>
    </r>
    <r>
      <rPr>
        <sz val="10"/>
        <rFont val="Noto Sans"/>
        <family val="2"/>
      </rPr>
      <t xml:space="preserve">）</t>
    </r>
  </si>
  <si>
    <r>
      <rPr>
        <sz val="10"/>
        <rFont val="Noto Sans"/>
        <family val="2"/>
      </rPr>
      <t xml:space="preserve">審査請求を全部認容する場合（</t>
    </r>
    <r>
      <rPr>
        <sz val="10"/>
        <rFont val="ＭＳ Ｐゴシック"/>
        <family val="3"/>
        <charset val="128"/>
      </rPr>
      <t xml:space="preserve">§43Ⅰ⑦⑧</t>
    </r>
    <r>
      <rPr>
        <sz val="10"/>
        <rFont val="Noto Sans"/>
        <family val="2"/>
      </rPr>
      <t xml:space="preserve">）</t>
    </r>
  </si>
  <si>
    <r>
      <rPr>
        <sz val="9"/>
        <rFont val="Noto Sans"/>
        <family val="2"/>
      </rPr>
      <t xml:space="preserve">他の法律の規定により適用除外とされている場合（</t>
    </r>
    <r>
      <rPr>
        <sz val="9"/>
        <rFont val="ＭＳ Ｐゴシック"/>
        <family val="3"/>
        <charset val="128"/>
      </rPr>
      <t xml:space="preserve">§43Ⅰ</t>
    </r>
    <r>
      <rPr>
        <sz val="9"/>
        <rFont val="Noto Sans"/>
        <family val="2"/>
      </rPr>
      <t xml:space="preserve">各号以外）</t>
    </r>
  </si>
  <si>
    <t xml:space="preserve">その他</t>
  </si>
  <si>
    <t xml:space="preserve">認容相当</t>
  </si>
  <si>
    <t xml:space="preserve">一部認容相当</t>
  </si>
  <si>
    <t xml:space="preserve">棄却相当</t>
  </si>
  <si>
    <t xml:space="preserve">却下相当</t>
  </si>
  <si>
    <t xml:space="preserve">【別表５ー２】</t>
  </si>
  <si>
    <t xml:space="preserve">審理手続等（再調査の請求）</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条に基づく口頭意見陳述の実施件数</t>
    </r>
  </si>
  <si>
    <t xml:space="preserve">【別表５－３】</t>
  </si>
  <si>
    <t xml:space="preserve">審理手続等（再審査請求）</t>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条に基づく計画的遂行のための意見聴取の実施件数</t>
    </r>
  </si>
  <si>
    <r>
      <rPr>
        <sz val="11"/>
        <rFont val="Noto Sans"/>
        <family val="2"/>
      </rPr>
      <t xml:space="preserve">【別表６－</t>
    </r>
    <r>
      <rPr>
        <sz val="11"/>
        <rFont val="ＭＳ Ｐゴシック"/>
        <family val="3"/>
        <charset val="128"/>
      </rPr>
      <t xml:space="preserve">1</t>
    </r>
    <r>
      <rPr>
        <sz val="11"/>
        <rFont val="Noto Sans"/>
        <family val="2"/>
      </rPr>
      <t xml:space="preserve">】</t>
    </r>
  </si>
  <si>
    <t xml:space="preserve">処理に１年超を要した審査請求</t>
  </si>
  <si>
    <t xml:space="preserve">審査請求件数</t>
  </si>
  <si>
    <t xml:space="preserve">処理済件数
（合計）</t>
  </si>
  <si>
    <r>
      <rPr>
        <sz val="10"/>
        <rFont val="Noto Sans"/>
        <family val="2"/>
      </rPr>
      <t xml:space="preserve">処理に</t>
    </r>
    <r>
      <rPr>
        <sz val="10"/>
        <rFont val="ＭＳ Ｐゴシック"/>
        <family val="3"/>
        <charset val="128"/>
      </rPr>
      <t xml:space="preserve">1</t>
    </r>
    <r>
      <rPr>
        <sz val="10"/>
        <rFont val="Noto Sans"/>
        <family val="2"/>
      </rPr>
      <t xml:space="preserve">年超を要した件数</t>
    </r>
  </si>
  <si>
    <t xml:space="preserve">処理に１年超を要した件数　　　（再掲）</t>
  </si>
  <si>
    <t xml:space="preserve">未 処 理 件 数</t>
  </si>
  <si>
    <t xml:space="preserve">処　　理　　期　間</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r>
      <rPr>
        <sz val="11"/>
        <rFont val="ＭＳ Ｐゴシック"/>
        <family val="3"/>
        <charset val="128"/>
      </rPr>
      <t xml:space="preserve">1</t>
    </r>
    <r>
      <rPr>
        <sz val="11"/>
        <rFont val="Noto Sans"/>
        <family val="2"/>
      </rPr>
      <t xml:space="preserve">年以内</t>
    </r>
  </si>
  <si>
    <t xml:space="preserve">【別表６－２】</t>
  </si>
  <si>
    <t xml:space="preserve">処理に１年超を要した再審査請求</t>
  </si>
  <si>
    <t xml:space="preserve">再審査請求件数</t>
  </si>
  <si>
    <r>
      <rPr>
        <sz val="11"/>
        <rFont val="Noto Sans"/>
        <family val="2"/>
      </rPr>
      <t xml:space="preserve">処理に</t>
    </r>
    <r>
      <rPr>
        <sz val="11"/>
        <rFont val="ＭＳ Ｐゴシック"/>
        <family val="3"/>
        <charset val="128"/>
      </rPr>
      <t xml:space="preserve">1</t>
    </r>
    <r>
      <rPr>
        <sz val="11"/>
        <rFont val="Noto Sans"/>
        <family val="2"/>
      </rPr>
      <t xml:space="preserve">年以上を要した件数　　　（再掲）</t>
    </r>
  </si>
  <si>
    <t xml:space="preserve">【別表７】</t>
  </si>
  <si>
    <t xml:space="preserve">　不服申立ての処理体制</t>
  </si>
  <si>
    <t xml:space="preserve">標　　準　　審　　理　　期　　間</t>
  </si>
  <si>
    <t xml:space="preserve">審　　理　　員　　候　　補　　者　　名　　簿</t>
  </si>
  <si>
    <t xml:space="preserve">審　理　員</t>
  </si>
  <si>
    <t xml:space="preserve">進行管理</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属　　　性</t>
  </si>
  <si>
    <t xml:space="preserve">研　　　修</t>
  </si>
  <si>
    <t xml:space="preserve">専任の審理員の有無</t>
  </si>
  <si>
    <t xml:space="preserve">審理員補助者の有無</t>
  </si>
  <si>
    <t xml:space="preserve">進行管理担当課室の設定の有無</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正規職員</t>
  </si>
  <si>
    <t xml:space="preserve">弁護士</t>
  </si>
  <si>
    <t xml:space="preserve">弁護士以外の士業の者</t>
  </si>
  <si>
    <t xml:space="preserve">学識経験者</t>
  </si>
  <si>
    <t xml:space="preserve">行政機関勤務経験者</t>
  </si>
  <si>
    <t xml:space="preserve">法曹有資格者</t>
  </si>
  <si>
    <t xml:space="preserve">法科大学院修了者</t>
  </si>
  <si>
    <t xml:space="preserve">その他
</t>
  </si>
  <si>
    <t xml:space="preserve">審理員候補者等を対象とした研修の実施の有無</t>
  </si>
  <si>
    <t xml:space="preserve">研 修 内 容【 複 数 回 答 】</t>
  </si>
  <si>
    <t xml:space="preserve">各行政庁が実施する研修</t>
  </si>
  <si>
    <t xml:space="preserve">総務省が実施する研修</t>
  </si>
  <si>
    <t xml:space="preserve">民間が実施する研修</t>
  </si>
  <si>
    <t xml:space="preserve">○</t>
  </si>
  <si>
    <t xml:space="preserve">　</t>
  </si>
  <si>
    <t xml:space="preserve">　宮内庁</t>
  </si>
  <si>
    <t xml:space="preserve">　公正取引委員会</t>
  </si>
  <si>
    <t xml:space="preserve">　国家公安委員会</t>
  </si>
  <si>
    <t xml:space="preserve">　　警察庁</t>
  </si>
  <si>
    <t xml:space="preserve">　個人情報保護委員会</t>
  </si>
  <si>
    <t xml:space="preserve">　カジノ管理委員会</t>
  </si>
  <si>
    <t xml:space="preserve">　金融庁</t>
  </si>
  <si>
    <t xml:space="preserve">　消費者庁</t>
  </si>
  <si>
    <t xml:space="preserve">　消防庁</t>
  </si>
  <si>
    <t xml:space="preserve"> </t>
  </si>
  <si>
    <t xml:space="preserve">　公害等調整委員会</t>
  </si>
  <si>
    <t xml:space="preserve">　出入国在留管理庁</t>
  </si>
  <si>
    <t xml:space="preserve">　公安審査委員会</t>
  </si>
  <si>
    <t xml:space="preserve">　公安調査庁</t>
  </si>
  <si>
    <t xml:space="preserve">　検察庁</t>
  </si>
  <si>
    <t xml:space="preserve">　国税庁</t>
  </si>
  <si>
    <t xml:space="preserve">　文化庁</t>
  </si>
  <si>
    <t xml:space="preserve">　スポーツ庁</t>
  </si>
  <si>
    <t xml:space="preserve">　林野庁</t>
  </si>
  <si>
    <t xml:space="preserve">　水産庁</t>
  </si>
  <si>
    <t xml:space="preserve">　資源エネルギー庁</t>
  </si>
  <si>
    <t xml:space="preserve">　中小企業庁</t>
  </si>
  <si>
    <t xml:space="preserve">　特許庁</t>
  </si>
  <si>
    <t xml:space="preserve">　観光庁</t>
  </si>
  <si>
    <t xml:space="preserve">　運輸安全委員会</t>
  </si>
  <si>
    <t xml:space="preserve">　海上保安庁</t>
  </si>
  <si>
    <t xml:space="preserve">　気象庁</t>
  </si>
  <si>
    <t xml:space="preserve">　原子力規制委員会</t>
  </si>
  <si>
    <t xml:space="preserve">　防衛装備庁</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_);[RED]\(0\)"/>
    <numFmt numFmtId="169" formatCode="#,##0_ "/>
    <numFmt numFmtId="170"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
      <sz val="9"/>
      <name val="ＭＳ Ｐゴシック"/>
      <family val="3"/>
      <charset val="128"/>
    </font>
    <font>
      <sz val="12"/>
      <name val="ＭＳ Ｐゴシック"/>
      <family val="3"/>
      <charset val="128"/>
    </font>
    <font>
      <sz val="12"/>
      <name val="Noto Sans"/>
      <family val="2"/>
    </font>
    <font>
      <sz val="12"/>
      <color rgb="FF000000"/>
      <name val="ＭＳ Ｐゴシック"/>
      <family val="3"/>
      <charset val="128"/>
    </font>
    <font>
      <sz val="11"/>
      <color rgb="FF000000"/>
      <name val="Noto Sans"/>
      <family val="2"/>
    </font>
    <font>
      <sz val="14"/>
      <name val="ＭＳ Ｐゴシック"/>
      <family val="3"/>
      <charset val="128"/>
    </font>
    <font>
      <sz val="14"/>
      <name val="Noto Sans"/>
      <family val="2"/>
    </font>
    <font>
      <b val="true"/>
      <sz val="12"/>
      <name val="ＭＳ Ｐゴシック"/>
      <family val="3"/>
      <charset val="128"/>
    </font>
    <font>
      <b val="true"/>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15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hair"/>
      <right style="medium"/>
      <top style="hair"/>
      <bottom/>
      <diagonal/>
    </border>
    <border diagonalUp="false" diagonalDown="false">
      <left style="medium"/>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hair"/>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hair"/>
      <botto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medium"/>
      <right/>
      <top/>
      <bottom style="thin"/>
      <diagonal/>
    </border>
    <border diagonalUp="false" diagonalDown="false">
      <left style="thin"/>
      <right style="hair"/>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hair"/>
      <right style="thin"/>
      <top style="thin"/>
      <bottom/>
      <diagonal/>
    </border>
    <border diagonalUp="false" diagonalDown="false">
      <left style="thin"/>
      <right style="thin"/>
      <top/>
      <bottom style="double"/>
      <diagonal/>
    </border>
    <border diagonalUp="false" diagonalDown="false">
      <left/>
      <right/>
      <top style="medium"/>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medium"/>
      <top style="medium"/>
      <botto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hair"/>
      <right style="thin"/>
      <top style="medium"/>
      <bottom/>
      <diagonal/>
    </border>
    <border diagonalUp="false" diagonalDown="false">
      <left/>
      <right style="hair"/>
      <top/>
      <botto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right/>
      <top style="thin"/>
      <bottom style="double"/>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true">
      <alignment horizontal="center" vertical="center" textRotation="0" wrapText="false" indent="0" shrinkToFit="false"/>
      <protection locked="true" hidden="false"/>
    </xf>
    <xf numFmtId="164" fontId="7" fillId="2" borderId="5" xfId="21" applyFont="true" applyBorder="true" applyAlignment="true" applyProtection="true">
      <alignment horizontal="center"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true" hidden="false"/>
    </xf>
    <xf numFmtId="164" fontId="7" fillId="2" borderId="7" xfId="21" applyFont="true" applyBorder="true" applyAlignment="true" applyProtection="true">
      <alignment horizontal="center" vertical="center" textRotation="0" wrapText="false" indent="0" shrinkToFit="false"/>
      <protection locked="true" hidden="false"/>
    </xf>
    <xf numFmtId="164" fontId="7" fillId="2" borderId="8"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6" fontId="8" fillId="2" borderId="10" xfId="21" applyFont="true" applyBorder="true" applyAlignment="true" applyProtection="true">
      <alignment horizontal="right" vertical="center" textRotation="0" wrapText="false" indent="0" shrinkToFit="true"/>
      <protection locked="false" hidden="false"/>
    </xf>
    <xf numFmtId="166" fontId="8" fillId="2" borderId="11" xfId="21" applyFont="true" applyBorder="true" applyAlignment="true" applyProtection="true">
      <alignment horizontal="right" vertical="center" textRotation="0" wrapText="false" indent="0" shrinkToFit="true"/>
      <protection locked="true" hidden="false"/>
    </xf>
    <xf numFmtId="167" fontId="8" fillId="2" borderId="12" xfId="21" applyFont="true" applyBorder="true" applyAlignment="true" applyProtection="true">
      <alignment horizontal="right" vertical="center" textRotation="0" wrapText="false" indent="0" shrinkToFit="true"/>
      <protection locked="false" hidden="false"/>
    </xf>
    <xf numFmtId="167" fontId="8" fillId="2" borderId="13" xfId="21" applyFont="true" applyBorder="true" applyAlignment="true" applyProtection="true">
      <alignment horizontal="right" vertical="center" textRotation="0" wrapText="false" indent="0" shrinkToFit="true"/>
      <protection locked="false" hidden="false"/>
    </xf>
    <xf numFmtId="166" fontId="0" fillId="2" borderId="0" xfId="21" applyFont="true" applyBorder="false" applyAlignment="false" applyProtection="false">
      <alignment horizontal="general" vertical="bottom" textRotation="0" wrapText="false" indent="0" shrinkToFit="false"/>
      <protection locked="true" hidden="false"/>
    </xf>
    <xf numFmtId="164" fontId="8" fillId="2" borderId="14" xfId="21" applyFont="true" applyBorder="true" applyAlignment="true" applyProtection="true">
      <alignment horizontal="general" vertical="center" textRotation="0" wrapText="false" indent="0" shrinkToFit="false"/>
      <protection locked="true" hidden="false"/>
    </xf>
    <xf numFmtId="164" fontId="7" fillId="2" borderId="15" xfId="21" applyFont="true" applyBorder="true" applyAlignment="true" applyProtection="true">
      <alignment horizontal="general" vertical="center" textRotation="0" wrapText="false" indent="0" shrinkToFit="false"/>
      <protection locked="true" hidden="false"/>
    </xf>
    <xf numFmtId="164" fontId="8" fillId="2" borderId="16" xfId="21" applyFont="true" applyBorder="true" applyAlignment="true" applyProtection="true">
      <alignment horizontal="general" vertical="center" textRotation="0" wrapText="false" indent="0" shrinkToFit="false"/>
      <protection locked="true" hidden="false"/>
    </xf>
    <xf numFmtId="166" fontId="8" fillId="2" borderId="17" xfId="21" applyFont="true" applyBorder="true" applyAlignment="true" applyProtection="true">
      <alignment horizontal="right" vertical="center" textRotation="0" wrapText="false" indent="0" shrinkToFit="true"/>
      <protection locked="false" hidden="false"/>
    </xf>
    <xf numFmtId="168" fontId="8" fillId="2" borderId="11" xfId="21" applyFont="true" applyBorder="true" applyAlignment="true" applyProtection="true">
      <alignment horizontal="right" vertical="center" textRotation="0" wrapText="false" indent="0" shrinkToFit="true"/>
      <protection locked="true" hidden="false"/>
    </xf>
    <xf numFmtId="168" fontId="8" fillId="2" borderId="16" xfId="21" applyFont="true" applyBorder="true" applyAlignment="true" applyProtection="true">
      <alignment horizontal="right" vertical="center" textRotation="0" wrapText="false" indent="0" shrinkToFit="true"/>
      <protection locked="true" hidden="false"/>
    </xf>
    <xf numFmtId="168" fontId="8" fillId="2" borderId="18" xfId="21" applyFont="true" applyBorder="true" applyAlignment="true" applyProtection="true">
      <alignment horizontal="right" vertical="center" textRotation="0" wrapText="false" indent="0" shrinkToFit="true"/>
      <protection locked="true" hidden="false"/>
    </xf>
    <xf numFmtId="164" fontId="8" fillId="2" borderId="19" xfId="21" applyFont="true" applyBorder="true" applyAlignment="true" applyProtection="true">
      <alignment horizontal="general" vertical="center" textRotation="0" wrapText="false" indent="0" shrinkToFit="false"/>
      <protection locked="true" hidden="false"/>
    </xf>
    <xf numFmtId="164" fontId="7" fillId="2" borderId="20" xfId="21" applyFont="true" applyBorder="true" applyAlignment="true" applyProtection="true">
      <alignment horizontal="general" vertical="center" textRotation="0" wrapText="false" indent="0" shrinkToFit="false"/>
      <protection locked="true" hidden="false"/>
    </xf>
    <xf numFmtId="166" fontId="8" fillId="2" borderId="21" xfId="21" applyFont="true" applyBorder="true" applyAlignment="true" applyProtection="true">
      <alignment horizontal="right" vertical="center" textRotation="0" wrapText="false" indent="0" shrinkToFit="true"/>
      <protection locked="true" hidden="false"/>
    </xf>
    <xf numFmtId="167" fontId="8" fillId="2" borderId="22" xfId="21" applyFont="true" applyBorder="true" applyAlignment="true" applyProtection="true">
      <alignment horizontal="right" vertical="center" textRotation="0" wrapText="false" indent="0" shrinkToFit="true"/>
      <protection locked="false" hidden="false"/>
    </xf>
    <xf numFmtId="166" fontId="8" fillId="2" borderId="23" xfId="21" applyFont="true" applyBorder="true" applyAlignment="true" applyProtection="true">
      <alignment horizontal="right" vertical="center" textRotation="0" wrapText="false" indent="0" shrinkToFit="true"/>
      <protection locked="true" hidden="false"/>
    </xf>
    <xf numFmtId="167" fontId="8" fillId="2" borderId="24" xfId="21" applyFont="true" applyBorder="true" applyAlignment="true" applyProtection="true">
      <alignment horizontal="right" vertical="center" textRotation="0" wrapText="false" indent="0" shrinkToFit="true"/>
      <protection locked="fals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6" fontId="8" fillId="2" borderId="25" xfId="21" applyFont="true" applyBorder="true" applyAlignment="true" applyProtection="true">
      <alignment horizontal="right" vertical="center" textRotation="0" wrapText="false" indent="0" shrinkToFit="true"/>
      <protection locked="true" hidden="false"/>
    </xf>
    <xf numFmtId="167" fontId="8" fillId="2" borderId="26" xfId="21" applyFont="true" applyBorder="true" applyAlignment="true" applyProtection="true">
      <alignment horizontal="right" vertical="center" textRotation="0" wrapText="false" indent="0" shrinkToFit="true"/>
      <protection locked="false" hidden="false"/>
    </xf>
    <xf numFmtId="166" fontId="8" fillId="2" borderId="27" xfId="21" applyFont="true" applyBorder="true" applyAlignment="true" applyProtection="true">
      <alignment horizontal="right" vertical="center" textRotation="0" wrapText="false" indent="0" shrinkToFit="true"/>
      <protection locked="true" hidden="false"/>
    </xf>
    <xf numFmtId="167" fontId="8" fillId="2" borderId="28" xfId="21" applyFont="true" applyBorder="true" applyAlignment="true" applyProtection="true">
      <alignment horizontal="right" vertical="center" textRotation="0" wrapText="false" indent="0" shrinkToFit="true"/>
      <protection locked="false" hidden="false"/>
    </xf>
    <xf numFmtId="164" fontId="7" fillId="2" borderId="29" xfId="21" applyFont="true" applyBorder="true" applyAlignment="true" applyProtection="true">
      <alignment horizontal="general" vertical="center" textRotation="0" wrapText="false" indent="0" shrinkToFit="false"/>
      <protection locked="true" hidden="false"/>
    </xf>
    <xf numFmtId="164" fontId="8" fillId="2" borderId="30" xfId="21" applyFont="true" applyBorder="true" applyAlignment="true" applyProtection="true">
      <alignment horizontal="general" vertical="center" textRotation="0" wrapText="false" indent="0" shrinkToFit="false"/>
      <protection locked="true" hidden="false"/>
    </xf>
    <xf numFmtId="164" fontId="7" fillId="2" borderId="31" xfId="21" applyFont="true" applyBorder="true" applyAlignment="true" applyProtection="true">
      <alignment horizontal="general" vertical="center" textRotation="0" wrapText="false" indent="0" shrinkToFit="false"/>
      <protection locked="true" hidden="false"/>
    </xf>
    <xf numFmtId="166" fontId="8" fillId="2" borderId="32" xfId="21" applyFont="true" applyBorder="true" applyAlignment="true" applyProtection="true">
      <alignment horizontal="right" vertical="center" textRotation="0" wrapText="false" indent="0" shrinkToFit="true"/>
      <protection locked="false" hidden="false"/>
    </xf>
    <xf numFmtId="167" fontId="8" fillId="2" borderId="33" xfId="21" applyFont="true" applyBorder="true" applyAlignment="true" applyProtection="true">
      <alignment horizontal="right" vertical="center" textRotation="0" wrapText="false" indent="0" shrinkToFit="true"/>
      <protection locked="false" hidden="false"/>
    </xf>
    <xf numFmtId="166" fontId="8" fillId="2" borderId="34" xfId="21" applyFont="true" applyBorder="true" applyAlignment="true" applyProtection="true">
      <alignment horizontal="right" vertical="center" textRotation="0" wrapText="false" indent="0" shrinkToFit="true"/>
      <protection locked="false" hidden="false"/>
    </xf>
    <xf numFmtId="167" fontId="8" fillId="2" borderId="35" xfId="21" applyFont="true" applyBorder="true" applyAlignment="true" applyProtection="true">
      <alignment horizontal="right" vertical="center" textRotation="0" wrapText="false" indent="0" shrinkToFit="true"/>
      <protection locked="false" hidden="false"/>
    </xf>
    <xf numFmtId="164" fontId="8" fillId="2" borderId="36" xfId="21" applyFont="true" applyBorder="true" applyAlignment="true" applyProtection="true">
      <alignment horizontal="general" vertical="center" textRotation="0" wrapText="false" indent="0" shrinkToFit="false"/>
      <protection locked="true" hidden="false"/>
    </xf>
    <xf numFmtId="166" fontId="8" fillId="2" borderId="37" xfId="21" applyFont="true" applyBorder="true" applyAlignment="true" applyProtection="true">
      <alignment horizontal="right" vertical="center" textRotation="0" wrapText="false" indent="0" shrinkToFit="true"/>
      <protection locked="false" hidden="false"/>
    </xf>
    <xf numFmtId="168" fontId="8" fillId="2" borderId="38" xfId="21" applyFont="true" applyBorder="true" applyAlignment="true" applyProtection="true">
      <alignment horizontal="right" vertical="center" textRotation="0" wrapText="false" indent="0" shrinkToFit="true"/>
      <protection locked="true" hidden="false"/>
    </xf>
    <xf numFmtId="166" fontId="8" fillId="2" borderId="39" xfId="21" applyFont="true" applyBorder="true" applyAlignment="true" applyProtection="true">
      <alignment horizontal="right" vertical="center" textRotation="0" wrapText="false" indent="0" shrinkToFit="true"/>
      <protection locked="false" hidden="false"/>
    </xf>
    <xf numFmtId="168" fontId="8" fillId="2" borderId="40" xfId="21" applyFont="true" applyBorder="true" applyAlignment="true" applyProtection="true">
      <alignment horizontal="right" vertical="center" textRotation="0" wrapText="false" indent="0" shrinkToFit="true"/>
      <protection locked="true" hidden="false"/>
    </xf>
    <xf numFmtId="168" fontId="8" fillId="2" borderId="41" xfId="21" applyFont="true" applyBorder="true" applyAlignment="true" applyProtection="true">
      <alignment horizontal="right" vertical="center" textRotation="0" wrapText="false" indent="0" shrinkToFit="true"/>
      <protection locked="true" hidden="false"/>
    </xf>
    <xf numFmtId="164" fontId="7" fillId="2" borderId="42" xfId="21" applyFont="true" applyBorder="true" applyAlignment="true" applyProtection="true">
      <alignment horizontal="general" vertical="center" textRotation="0" wrapText="false" indent="0" shrinkToFit="false"/>
      <protection locked="true" hidden="false"/>
    </xf>
    <xf numFmtId="164" fontId="7" fillId="2" borderId="43" xfId="21" applyFont="true" applyBorder="true" applyAlignment="true" applyProtection="true">
      <alignment horizontal="general" vertical="center" textRotation="0" wrapText="false" indent="0" shrinkToFit="false"/>
      <protection locked="true" hidden="false"/>
    </xf>
    <xf numFmtId="164" fontId="7" fillId="2" borderId="44" xfId="21" applyFont="true" applyBorder="true" applyAlignment="true" applyProtection="true">
      <alignment horizontal="general" vertical="center" textRotation="0" wrapText="false" indent="0" shrinkToFit="false"/>
      <protection locked="true" hidden="false"/>
    </xf>
    <xf numFmtId="164" fontId="8" fillId="2" borderId="37" xfId="21" applyFont="true" applyBorder="true" applyAlignment="true" applyProtection="true">
      <alignment horizontal="general" vertical="center" textRotation="0" wrapText="false" indent="0" shrinkToFit="false"/>
      <protection locked="true" hidden="false"/>
    </xf>
    <xf numFmtId="164" fontId="7" fillId="2" borderId="45" xfId="21" applyFont="true" applyBorder="true" applyAlignment="true" applyProtection="true">
      <alignment horizontal="general" vertical="center" textRotation="0" wrapText="false" indent="0" shrinkToFit="false"/>
      <protection locked="true" hidden="false"/>
    </xf>
    <xf numFmtId="166" fontId="8" fillId="2" borderId="4" xfId="21" applyFont="true" applyBorder="true" applyAlignment="true" applyProtection="true">
      <alignment horizontal="right" vertical="center" textRotation="0" wrapText="false" indent="0" shrinkToFit="true"/>
      <protection locked="true" hidden="false"/>
    </xf>
    <xf numFmtId="166" fontId="8" fillId="2" borderId="6" xfId="21" applyFont="true" applyBorder="true" applyAlignment="true" applyProtection="true">
      <alignment horizontal="right" vertical="center" textRotation="0" wrapText="false" indent="0" shrinkToFit="true"/>
      <protection locked="true" hidden="false"/>
    </xf>
    <xf numFmtId="167" fontId="8" fillId="2" borderId="46" xfId="21" applyFont="true" applyBorder="true" applyAlignment="true" applyProtection="true">
      <alignment horizontal="right" vertical="center" textRotation="0" wrapText="false" indent="0" shrinkToFit="true"/>
      <protection locked="false" hidden="false"/>
    </xf>
    <xf numFmtId="167" fontId="8" fillId="2" borderId="8" xfId="21" applyFont="true" applyBorder="true" applyAlignment="true" applyProtection="true">
      <alignment horizontal="right" vertical="center" textRotation="0" wrapText="false" indent="0" shrinkToFit="true"/>
      <protection locked="false" hidden="false"/>
    </xf>
    <xf numFmtId="164" fontId="8" fillId="2" borderId="47" xfId="21" applyFont="true" applyBorder="true" applyAlignment="true" applyProtection="true">
      <alignment horizontal="general" vertical="center" textRotation="0" wrapText="false" indent="0" shrinkToFit="false"/>
      <protection locked="true" hidden="false"/>
    </xf>
    <xf numFmtId="164" fontId="8" fillId="2" borderId="48" xfId="21" applyFont="true" applyBorder="true" applyAlignment="true" applyProtection="true">
      <alignment horizontal="general" vertical="center" textRotation="0" wrapText="false" indent="0" shrinkToFit="false"/>
      <protection locked="true" hidden="false"/>
    </xf>
    <xf numFmtId="164" fontId="7" fillId="2" borderId="49" xfId="21" applyFont="true" applyBorder="true" applyAlignment="true" applyProtection="true">
      <alignment horizontal="general" vertical="center" textRotation="0" wrapText="false" indent="0" shrinkToFit="false"/>
      <protection locked="true" hidden="false"/>
    </xf>
    <xf numFmtId="166" fontId="8" fillId="2" borderId="50" xfId="21" applyFont="true" applyBorder="true" applyAlignment="true" applyProtection="true">
      <alignment horizontal="right" vertical="center" textRotation="0" wrapText="false" indent="0" shrinkToFit="true"/>
      <protection locked="false" hidden="false"/>
    </xf>
    <xf numFmtId="167" fontId="8" fillId="2" borderId="51" xfId="21" applyFont="true" applyBorder="true" applyAlignment="true" applyProtection="true">
      <alignment horizontal="right" vertical="center" textRotation="0" wrapText="false" indent="0" shrinkToFit="true"/>
      <protection locked="false" hidden="false"/>
    </xf>
    <xf numFmtId="167" fontId="8" fillId="2" borderId="52" xfId="21" applyFont="true" applyBorder="true" applyAlignment="true" applyProtection="true">
      <alignment horizontal="right" vertical="center" textRotation="0" wrapText="false" indent="0" shrinkToFit="true"/>
      <protection locked="fals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true">
      <alignment horizontal="general" vertical="center" textRotation="0" wrapText="false" indent="0" shrinkToFit="false"/>
      <protection locked="true" hidden="false"/>
    </xf>
    <xf numFmtId="166" fontId="0" fillId="2" borderId="0" xfId="21" applyFont="true" applyBorder="false" applyAlignment="true" applyProtection="true">
      <alignment horizontal="general" vertical="center" textRotation="0" wrapText="false" indent="0" shrinkToFit="false"/>
      <protection locked="true" hidden="false"/>
    </xf>
    <xf numFmtId="166" fontId="0" fillId="2" borderId="0" xfId="21" applyFont="true" applyBorder="false" applyAlignment="false" applyProtection="true">
      <alignment horizontal="general" vertical="bottom" textRotation="0" wrapText="false" indent="0" shrinkToFit="false"/>
      <protection locked="true" hidden="false"/>
    </xf>
    <xf numFmtId="164" fontId="7" fillId="2" borderId="53" xfId="21" applyFont="true" applyBorder="true" applyAlignment="true" applyProtection="false">
      <alignment horizontal="center" vertical="center" textRotation="0" wrapText="false" indent="0" shrinkToFit="false"/>
      <protection locked="true" hidden="false"/>
    </xf>
    <xf numFmtId="166" fontId="7" fillId="2" borderId="2" xfId="21" applyFont="true" applyBorder="true" applyAlignment="true" applyProtection="false">
      <alignment horizontal="center" vertical="center" textRotation="0" wrapText="false" indent="0" shrinkToFit="true"/>
      <protection locked="true" hidden="false"/>
    </xf>
    <xf numFmtId="164" fontId="7" fillId="2" borderId="54" xfId="21" applyFont="true" applyBorder="true" applyAlignment="true" applyProtection="false">
      <alignment horizontal="center" vertical="center" textRotation="0" wrapText="false" indent="0" shrinkToFit="false"/>
      <protection locked="true" hidden="false"/>
    </xf>
    <xf numFmtId="166" fontId="7" fillId="2" borderId="55" xfId="21" applyFont="true" applyBorder="true" applyAlignment="true" applyProtection="false">
      <alignment horizontal="center" vertical="center" textRotation="0" wrapText="false" indent="0" shrinkToFit="false"/>
      <protection locked="true" hidden="false"/>
    </xf>
    <xf numFmtId="166" fontId="7" fillId="2" borderId="3" xfId="21" applyFont="true" applyBorder="true" applyAlignment="true" applyProtection="false">
      <alignment horizontal="center" vertical="center" textRotation="0" wrapText="false" indent="0" shrinkToFit="false"/>
      <protection locked="true" hidden="false"/>
    </xf>
    <xf numFmtId="166" fontId="8" fillId="2" borderId="21" xfId="21" applyFont="true" applyBorder="true" applyAlignment="true" applyProtection="true">
      <alignment horizontal="center" vertical="center" textRotation="0" wrapText="false" indent="0" shrinkToFit="false"/>
      <protection locked="true" hidden="false"/>
    </xf>
    <xf numFmtId="164" fontId="8" fillId="2" borderId="20" xfId="21" applyFont="true" applyBorder="true" applyAlignment="true" applyProtection="true">
      <alignment horizontal="center" vertical="center" textRotation="0" wrapText="false" indent="0" shrinkToFit="false"/>
      <protection locked="true" hidden="false"/>
    </xf>
    <xf numFmtId="164" fontId="7" fillId="2" borderId="42" xfId="21" applyFont="true" applyBorder="true" applyAlignment="true" applyProtection="false">
      <alignment horizontal="center" vertical="center" textRotation="0" wrapText="false" indent="0" shrinkToFit="false"/>
      <protection locked="true" hidden="false"/>
    </xf>
    <xf numFmtId="166" fontId="8" fillId="2" borderId="30" xfId="21" applyFont="true" applyBorder="true" applyAlignment="true" applyProtection="true">
      <alignment horizontal="center" vertical="center" textRotation="0" wrapText="false" indent="0" shrinkToFit="false"/>
      <protection locked="true" hidden="false"/>
    </xf>
    <xf numFmtId="166" fontId="8" fillId="2" borderId="34" xfId="21" applyFont="true" applyBorder="true" applyAlignment="true" applyProtection="true">
      <alignment horizontal="center" vertical="center" textRotation="0" wrapText="false" indent="0" shrinkToFit="false"/>
      <protection locked="true" hidden="false"/>
    </xf>
    <xf numFmtId="164" fontId="8" fillId="2" borderId="33" xfId="21" applyFont="true" applyBorder="true" applyAlignment="true" applyProtection="true">
      <alignment horizontal="center" vertical="center" textRotation="0" wrapText="false" indent="0" shrinkToFit="false"/>
      <protection locked="true" hidden="false"/>
    </xf>
    <xf numFmtId="166" fontId="8" fillId="2" borderId="32" xfId="21" applyFont="true" applyBorder="true" applyAlignment="true" applyProtection="true">
      <alignment horizontal="center" vertical="center" textRotation="0" wrapText="false" indent="0" shrinkToFit="false"/>
      <protection locked="true" hidden="false"/>
    </xf>
    <xf numFmtId="164" fontId="8" fillId="2" borderId="40" xfId="21" applyFont="true" applyBorder="true" applyAlignment="true" applyProtection="true">
      <alignment horizontal="center" vertical="center" textRotation="0" wrapText="false" indent="0" shrinkToFit="false"/>
      <protection locked="true" hidden="false"/>
    </xf>
    <xf numFmtId="166" fontId="8" fillId="2" borderId="37" xfId="21" applyFont="true" applyBorder="true" applyAlignment="true" applyProtection="true">
      <alignment horizontal="center" vertical="center" textRotation="0" wrapText="false" indent="0" shrinkToFit="false"/>
      <protection locked="true" hidden="false"/>
    </xf>
    <xf numFmtId="166" fontId="8" fillId="2" borderId="56" xfId="21" applyFont="true" applyBorder="true" applyAlignment="true" applyProtection="true">
      <alignment horizontal="center" vertical="center" textRotation="0" wrapText="false" indent="0" shrinkToFit="false"/>
      <protection locked="true" hidden="false"/>
    </xf>
    <xf numFmtId="164" fontId="7" fillId="2" borderId="57" xfId="21" applyFont="true" applyBorder="true" applyAlignment="true" applyProtection="false">
      <alignment horizontal="center" vertical="center" textRotation="0" wrapText="false" indent="0" shrinkToFit="false"/>
      <protection locked="true" hidden="false"/>
    </xf>
    <xf numFmtId="166" fontId="8" fillId="2" borderId="19" xfId="21" applyFont="true" applyBorder="true" applyAlignment="true" applyProtection="true">
      <alignment horizontal="right" vertical="center" textRotation="0" wrapText="false" indent="0" shrinkToFit="true"/>
      <protection locked="false" hidden="false"/>
    </xf>
    <xf numFmtId="168" fontId="8" fillId="2" borderId="11" xfId="21" applyFont="true" applyBorder="true" applyAlignment="true" applyProtection="true">
      <alignment horizontal="right" vertical="center" textRotation="0" wrapText="false" indent="0" shrinkToFit="true"/>
      <protection locked="true" hidden="true"/>
    </xf>
    <xf numFmtId="166" fontId="8" fillId="2" borderId="58" xfId="21" applyFont="true" applyBorder="true" applyAlignment="true" applyProtection="true">
      <alignment horizontal="right" vertical="center" textRotation="0" wrapText="false" indent="0" shrinkToFit="true"/>
      <protection locked="false" hidden="false"/>
    </xf>
    <xf numFmtId="167" fontId="8" fillId="2" borderId="16" xfId="21" applyFont="true" applyBorder="true" applyAlignment="true" applyProtection="true">
      <alignment horizontal="right" vertical="center" textRotation="0" wrapText="false" indent="0" shrinkToFit="true"/>
      <protection locked="false" hidden="false"/>
    </xf>
    <xf numFmtId="166" fontId="8" fillId="2" borderId="15" xfId="21" applyFont="true" applyBorder="true" applyAlignment="true" applyProtection="true">
      <alignment horizontal="right" vertical="center" textRotation="0" wrapText="false" indent="0" shrinkToFit="true"/>
      <protection locked="false" hidden="false"/>
    </xf>
    <xf numFmtId="166" fontId="8" fillId="2" borderId="59" xfId="21" applyFont="true" applyBorder="true" applyAlignment="true" applyProtection="true">
      <alignment horizontal="right" vertical="center" textRotation="0" wrapText="false" indent="0" shrinkToFit="true"/>
      <protection locked="false" hidden="false"/>
    </xf>
    <xf numFmtId="164" fontId="7" fillId="2" borderId="60" xfId="21" applyFont="true" applyBorder="true" applyAlignment="true" applyProtection="true">
      <alignment horizontal="general" vertical="center" textRotation="0" wrapText="false" indent="0" shrinkToFit="false"/>
      <protection locked="true" hidden="false"/>
    </xf>
    <xf numFmtId="164" fontId="8" fillId="2" borderId="12" xfId="21" applyFont="true" applyBorder="true" applyAlignment="true" applyProtection="true">
      <alignment horizontal="general" vertical="center" textRotation="0" wrapText="false" indent="0" shrinkToFit="false"/>
      <protection locked="true" hidden="false"/>
    </xf>
    <xf numFmtId="166" fontId="8" fillId="2" borderId="61" xfId="21" applyFont="true" applyBorder="true" applyAlignment="true" applyProtection="true">
      <alignment horizontal="right" vertical="center" textRotation="0" wrapText="false" indent="0" shrinkToFit="true"/>
      <protection locked="false" hidden="false"/>
    </xf>
    <xf numFmtId="167" fontId="8" fillId="2" borderId="11" xfId="21" applyFont="true" applyBorder="true" applyAlignment="true" applyProtection="true">
      <alignment horizontal="right" vertical="center" textRotation="0" wrapText="false" indent="0" shrinkToFit="true"/>
      <protection locked="false" hidden="false"/>
    </xf>
    <xf numFmtId="166" fontId="8" fillId="2" borderId="62" xfId="21" applyFont="true" applyBorder="true" applyAlignment="true" applyProtection="true">
      <alignment horizontal="right" vertical="center" textRotation="0" wrapText="false" indent="0" shrinkToFit="true"/>
      <protection locked="false" hidden="false"/>
    </xf>
    <xf numFmtId="164" fontId="5" fillId="2" borderId="42" xfId="0" applyFont="true" applyBorder="true" applyAlignment="true" applyProtection="true">
      <alignment horizontal="general" vertical="center" textRotation="0" wrapText="false" indent="0" shrinkToFit="false"/>
      <protection locked="true" hidden="false"/>
    </xf>
    <xf numFmtId="166" fontId="8" fillId="2" borderId="63" xfId="21" applyFont="true" applyBorder="true" applyAlignment="true" applyProtection="true">
      <alignment horizontal="right" vertical="center" textRotation="0" wrapText="false" indent="0" shrinkToFit="true"/>
      <protection locked="true" hidden="false"/>
    </xf>
    <xf numFmtId="168" fontId="8" fillId="2" borderId="64" xfId="21" applyFont="true" applyBorder="true" applyAlignment="true" applyProtection="true">
      <alignment horizontal="right" vertical="center" textRotation="0" wrapText="false" indent="0" shrinkToFit="true"/>
      <protection locked="true" hidden="false"/>
    </xf>
    <xf numFmtId="167" fontId="8" fillId="2" borderId="20" xfId="21" applyFont="true" applyBorder="true" applyAlignment="true" applyProtection="true">
      <alignment horizontal="right" vertical="center" textRotation="0" wrapText="false" indent="0" shrinkToFit="true"/>
      <protection locked="false" hidden="false"/>
    </xf>
    <xf numFmtId="167" fontId="8" fillId="2" borderId="64" xfId="21" applyFont="true" applyBorder="true" applyAlignment="true" applyProtection="true">
      <alignment horizontal="right" vertical="center" textRotation="0" wrapText="false" indent="0" shrinkToFit="true"/>
      <protection locked="false" hidden="false"/>
    </xf>
    <xf numFmtId="166" fontId="8" fillId="2" borderId="65" xfId="21" applyFont="true" applyBorder="true" applyAlignment="true" applyProtection="true">
      <alignment horizontal="right" vertical="center" textRotation="0" wrapText="false" indent="0" shrinkToFit="true"/>
      <protection locked="true" hidden="false"/>
    </xf>
    <xf numFmtId="164" fontId="5" fillId="2" borderId="44" xfId="21" applyFont="true" applyBorder="true" applyAlignment="true" applyProtection="true">
      <alignment horizontal="general" vertical="center" textRotation="0" wrapText="false" indent="0" shrinkToFit="false"/>
      <protection locked="true" hidden="false"/>
    </xf>
    <xf numFmtId="166" fontId="8" fillId="2" borderId="43" xfId="21" applyFont="true" applyBorder="true" applyAlignment="true" applyProtection="true">
      <alignment horizontal="right" vertical="center" textRotation="0" wrapText="false" indent="0" shrinkToFit="true"/>
      <protection locked="true" hidden="false"/>
    </xf>
    <xf numFmtId="168" fontId="8" fillId="2" borderId="66" xfId="21" applyFont="true" applyBorder="true" applyAlignment="true" applyProtection="true">
      <alignment horizontal="right" vertical="center" textRotation="0" wrapText="false" indent="0" shrinkToFit="true"/>
      <protection locked="true" hidden="false"/>
    </xf>
    <xf numFmtId="167" fontId="8" fillId="2" borderId="67" xfId="21" applyFont="true" applyBorder="true" applyAlignment="true" applyProtection="true">
      <alignment horizontal="right" vertical="center" textRotation="0" wrapText="false" indent="0" shrinkToFit="true"/>
      <protection locked="false" hidden="false"/>
    </xf>
    <xf numFmtId="167" fontId="8" fillId="2" borderId="66" xfId="21" applyFont="true" applyBorder="true" applyAlignment="true" applyProtection="true">
      <alignment horizontal="right" vertical="center" textRotation="0" wrapText="false" indent="0" shrinkToFit="true"/>
      <protection locked="false" hidden="false"/>
    </xf>
    <xf numFmtId="166" fontId="8" fillId="2" borderId="68" xfId="21" applyFont="true" applyBorder="true" applyAlignment="true" applyProtection="true">
      <alignment horizontal="right" vertical="center" textRotation="0" wrapText="false" indent="0" shrinkToFit="true"/>
      <protection locked="true" hidden="false"/>
    </xf>
    <xf numFmtId="164" fontId="5" fillId="2" borderId="45" xfId="21" applyFont="true" applyBorder="true" applyAlignment="true" applyProtection="true">
      <alignment horizontal="general" vertical="center" textRotation="0" wrapText="false" indent="0" shrinkToFit="false"/>
      <protection locked="true" hidden="false"/>
    </xf>
    <xf numFmtId="168" fontId="8" fillId="2" borderId="33" xfId="21" applyFont="true" applyBorder="true" applyAlignment="true" applyProtection="true">
      <alignment horizontal="right" vertical="center" textRotation="0" wrapText="false" indent="0" shrinkToFit="true"/>
      <protection locked="true" hidden="false"/>
    </xf>
    <xf numFmtId="167" fontId="8" fillId="2" borderId="31" xfId="21" applyFont="true" applyBorder="true" applyAlignment="true" applyProtection="true">
      <alignment horizontal="right" vertical="center" textRotation="0" wrapText="false" indent="0" shrinkToFit="true"/>
      <protection locked="false" hidden="false"/>
    </xf>
    <xf numFmtId="166" fontId="8" fillId="2" borderId="69" xfId="21" applyFont="true" applyBorder="true" applyAlignment="true" applyProtection="true">
      <alignment horizontal="right" vertical="center" textRotation="0" wrapText="false" indent="0" shrinkToFit="true"/>
      <protection locked="false" hidden="false"/>
    </xf>
    <xf numFmtId="164" fontId="0" fillId="2" borderId="12" xfId="21" applyFont="true" applyBorder="true" applyAlignment="true" applyProtection="true">
      <alignment horizontal="general" vertical="center" textRotation="0" wrapText="false" indent="0" shrinkToFit="false"/>
      <protection locked="true" hidden="false"/>
    </xf>
    <xf numFmtId="164" fontId="5" fillId="2" borderId="63" xfId="21" applyFont="true" applyBorder="true" applyAlignment="true" applyProtection="true">
      <alignment horizontal="general" vertical="center" textRotation="0" wrapText="false" indent="0" shrinkToFit="false"/>
      <protection locked="true" hidden="false"/>
    </xf>
    <xf numFmtId="164" fontId="5" fillId="2" borderId="43" xfId="21" applyFont="true" applyBorder="true" applyAlignment="true" applyProtection="true">
      <alignment horizontal="general" vertical="center" textRotation="0" wrapText="false" indent="0" shrinkToFit="false"/>
      <protection locked="true" hidden="false"/>
    </xf>
    <xf numFmtId="166" fontId="8" fillId="2" borderId="70" xfId="21" applyFont="true" applyBorder="true" applyAlignment="true" applyProtection="true">
      <alignment horizontal="right" vertical="center" textRotation="0" wrapText="false" indent="0" shrinkToFit="true"/>
      <protection locked="true" hidden="false"/>
    </xf>
    <xf numFmtId="164" fontId="5" fillId="2" borderId="42" xfId="21" applyFont="true" applyBorder="true" applyAlignment="true" applyProtection="true">
      <alignment horizontal="general" vertical="center" textRotation="0" wrapText="false" indent="0" shrinkToFit="false"/>
      <protection locked="true" hidden="false"/>
    </xf>
    <xf numFmtId="164" fontId="5" fillId="2" borderId="49" xfId="21" applyFont="true" applyBorder="true" applyAlignment="true" applyProtection="true">
      <alignment horizontal="general" vertical="center" textRotation="0" wrapText="false" indent="0" shrinkToFit="false"/>
      <protection locked="true" hidden="false"/>
    </xf>
    <xf numFmtId="166" fontId="8" fillId="2" borderId="71" xfId="21" applyFont="true" applyBorder="true" applyAlignment="true" applyProtection="true">
      <alignment horizontal="right" vertical="center" textRotation="0" wrapText="false" indent="0" shrinkToFit="true"/>
      <protection locked="false" hidden="false"/>
    </xf>
    <xf numFmtId="168" fontId="8" fillId="2" borderId="72" xfId="21" applyFont="true" applyBorder="true" applyAlignment="true" applyProtection="true">
      <alignment horizontal="right" vertical="center" textRotation="0" wrapText="false" indent="0" shrinkToFit="true"/>
      <protection locked="true" hidden="false"/>
    </xf>
    <xf numFmtId="167" fontId="8" fillId="2" borderId="73" xfId="21" applyFont="true" applyBorder="true" applyAlignment="true" applyProtection="true">
      <alignment horizontal="right" vertical="center" textRotation="0" wrapText="false" indent="0" shrinkToFit="true"/>
      <protection locked="false" hidden="false"/>
    </xf>
    <xf numFmtId="167" fontId="8" fillId="2" borderId="72" xfId="21" applyFont="true" applyBorder="true" applyAlignment="true" applyProtection="true">
      <alignment horizontal="right" vertical="center" textRotation="0" wrapText="false" indent="0" shrinkToFit="true"/>
      <protection locked="false" hidden="false"/>
    </xf>
    <xf numFmtId="166" fontId="8" fillId="2" borderId="74" xfId="21" applyFont="true" applyBorder="true" applyAlignment="true" applyProtection="true">
      <alignment horizontal="right" vertical="center" textRotation="0" wrapText="false" indent="0" shrinkToFit="true"/>
      <protection locked="fals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0" fillId="2" borderId="75" xfId="21" applyFont="true" applyBorder="true" applyAlignment="true" applyProtection="false">
      <alignment horizontal="center" vertical="center" textRotation="0" wrapText="false" indent="0" shrinkToFit="false"/>
      <protection locked="true" hidden="false"/>
    </xf>
    <xf numFmtId="166" fontId="7" fillId="2" borderId="54" xfId="21" applyFont="true" applyBorder="true" applyAlignment="true" applyProtection="false">
      <alignment horizontal="center" vertical="center" textRotation="0" wrapText="false" indent="0" shrinkToFit="false"/>
      <protection locked="true" hidden="false"/>
    </xf>
    <xf numFmtId="166" fontId="11" fillId="2" borderId="15" xfId="21" applyFont="true" applyBorder="true" applyAlignment="true" applyProtection="true">
      <alignment horizontal="center" vertical="center" textRotation="0" wrapText="false" indent="0" shrinkToFit="false"/>
      <protection locked="true" hidden="false"/>
    </xf>
    <xf numFmtId="164" fontId="11" fillId="2" borderId="7" xfId="21" applyFont="true" applyBorder="true" applyAlignment="true" applyProtection="true">
      <alignment horizontal="center" vertical="center" textRotation="0" wrapText="false" indent="0" shrinkToFit="false"/>
      <protection locked="true" hidden="false"/>
    </xf>
    <xf numFmtId="164" fontId="10" fillId="2" borderId="76" xfId="21" applyFont="true" applyBorder="true" applyAlignment="true" applyProtection="false">
      <alignment horizontal="center" vertical="center" textRotation="0" wrapText="false" indent="0" shrinkToFit="false"/>
      <protection locked="true" hidden="false"/>
    </xf>
    <xf numFmtId="164" fontId="10" fillId="2" borderId="76" xfId="21" applyFont="true" applyBorder="true" applyAlignment="true" applyProtection="false">
      <alignment horizontal="center" vertical="center" textRotation="0" wrapText="true" indent="0" shrinkToFit="false"/>
      <protection locked="true" hidden="false"/>
    </xf>
    <xf numFmtId="166" fontId="8" fillId="2" borderId="21" xfId="21" applyFont="true" applyBorder="true" applyAlignment="true" applyProtection="true">
      <alignment horizontal="general" vertical="center" textRotation="0" wrapText="false" indent="0" shrinkToFit="false"/>
      <protection locked="true" hidden="false"/>
    </xf>
    <xf numFmtId="166" fontId="7" fillId="2" borderId="42" xfId="21" applyFont="true" applyBorder="true" applyAlignment="true" applyProtection="false">
      <alignment horizontal="center" vertical="center" textRotation="0" wrapText="false" indent="0" shrinkToFit="false"/>
      <protection locked="true" hidden="false"/>
    </xf>
    <xf numFmtId="166" fontId="7" fillId="2" borderId="42" xfId="21" applyFont="true" applyBorder="true" applyAlignment="true" applyProtection="false">
      <alignment horizontal="center" vertical="center" textRotation="0" wrapText="true" indent="0" shrinkToFit="false"/>
      <protection locked="true" hidden="false"/>
    </xf>
    <xf numFmtId="166" fontId="11" fillId="2" borderId="45" xfId="21" applyFont="true" applyBorder="true" applyAlignment="true" applyProtection="true">
      <alignment horizontal="center" vertical="center" textRotation="0" wrapText="false" indent="0" shrinkToFit="false"/>
      <protection locked="true" hidden="false"/>
    </xf>
    <xf numFmtId="166" fontId="11" fillId="2" borderId="34" xfId="21" applyFont="true" applyBorder="true" applyAlignment="true" applyProtection="true">
      <alignment horizontal="center" vertical="center" textRotation="0" wrapText="false" indent="0" shrinkToFit="false"/>
      <protection locked="true" hidden="false"/>
    </xf>
    <xf numFmtId="164" fontId="11" fillId="2" borderId="33" xfId="21" applyFont="true" applyBorder="true" applyAlignment="true" applyProtection="true">
      <alignment horizontal="center" vertical="center" textRotation="0" wrapText="false" indent="0" shrinkToFit="false"/>
      <protection locked="true" hidden="false"/>
    </xf>
    <xf numFmtId="166" fontId="11" fillId="2" borderId="32" xfId="21" applyFont="true" applyBorder="true" applyAlignment="true" applyProtection="true">
      <alignment horizontal="center" vertical="center" textRotation="0" wrapText="false" indent="0" shrinkToFit="false"/>
      <protection locked="true" hidden="false"/>
    </xf>
    <xf numFmtId="164" fontId="11" fillId="2" borderId="31" xfId="21" applyFont="true" applyBorder="true" applyAlignment="true" applyProtection="true">
      <alignment horizontal="center" vertical="center" textRotation="0" wrapText="false" indent="0" shrinkToFit="false"/>
      <protection locked="true" hidden="false"/>
    </xf>
    <xf numFmtId="164" fontId="7" fillId="2" borderId="57" xfId="21" applyFont="true" applyBorder="true" applyAlignment="true" applyProtection="false">
      <alignment horizontal="center" vertical="center" textRotation="0" wrapText="false" indent="0" shrinkToFit="true"/>
      <protection locked="true" hidden="false"/>
    </xf>
    <xf numFmtId="164" fontId="8" fillId="2" borderId="61" xfId="21" applyFont="true" applyBorder="true" applyAlignment="tru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general" vertical="center" textRotation="0" wrapText="false" indent="0" shrinkToFit="false"/>
      <protection locked="true" hidden="false"/>
    </xf>
    <xf numFmtId="166" fontId="8" fillId="2" borderId="25" xfId="21" applyFont="true" applyBorder="true" applyAlignment="true" applyProtection="true">
      <alignment horizontal="right" vertical="center" textRotation="0" wrapText="false" indent="0" shrinkToFit="true"/>
      <protection locked="false" hidden="false"/>
    </xf>
    <xf numFmtId="167" fontId="8" fillId="2" borderId="7" xfId="21" applyFont="true" applyBorder="true" applyAlignment="true" applyProtection="true">
      <alignment horizontal="right" vertical="center" textRotation="0" wrapText="false" indent="0" shrinkToFit="true"/>
      <protection locked="fals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6" fontId="8" fillId="2" borderId="43" xfId="21" applyFont="true" applyBorder="true" applyAlignment="true" applyProtection="true">
      <alignment horizontal="right" vertical="center" textRotation="0" wrapText="false" indent="0" shrinkToFit="true"/>
      <protection locked="false" hidden="false"/>
    </xf>
    <xf numFmtId="166" fontId="8" fillId="2" borderId="77" xfId="21" applyFont="true" applyBorder="true" applyAlignment="true" applyProtection="true">
      <alignment horizontal="right" vertical="center" textRotation="0" wrapText="false" indent="0" shrinkToFit="true"/>
      <protection locked="false" hidden="false"/>
    </xf>
    <xf numFmtId="167" fontId="8" fillId="2" borderId="5" xfId="21" applyFont="true" applyBorder="true" applyAlignment="true" applyProtection="true">
      <alignment horizontal="right" vertical="center" textRotation="0" wrapText="false" indent="0" shrinkToFit="true"/>
      <protection locked="false" hidden="false"/>
    </xf>
    <xf numFmtId="166" fontId="8" fillId="2" borderId="58" xfId="21" applyFont="true" applyBorder="true" applyAlignment="true" applyProtection="true">
      <alignment horizontal="right" vertical="center" textRotation="0" wrapText="false" indent="0" shrinkToFit="true"/>
      <protection locked="true" hidden="false"/>
    </xf>
    <xf numFmtId="167" fontId="8" fillId="2" borderId="78" xfId="21" applyFont="true" applyBorder="true" applyAlignment="true" applyProtection="true">
      <alignment horizontal="right" vertical="center" textRotation="0" wrapText="false" indent="0" shrinkToFit="true"/>
      <protection locked="false" hidden="false"/>
    </xf>
    <xf numFmtId="164" fontId="7" fillId="2" borderId="34" xfId="21" applyFont="true" applyBorder="true" applyAlignment="true" applyProtection="true">
      <alignment horizontal="general" vertical="center" textRotation="0" wrapText="false" indent="0" shrinkToFit="false"/>
      <protection locked="true" hidden="false"/>
    </xf>
    <xf numFmtId="166" fontId="8" fillId="2" borderId="45" xfId="21" applyFont="true" applyBorder="true" applyAlignment="true" applyProtection="true">
      <alignment horizontal="right" vertical="center" textRotation="0" wrapText="false" indent="0" shrinkToFit="true"/>
      <protection locked="false" hidden="false"/>
    </xf>
    <xf numFmtId="164" fontId="7" fillId="2" borderId="63" xfId="21" applyFont="true" applyBorder="true" applyAlignment="true" applyProtection="true">
      <alignment horizontal="general" vertical="center" textRotation="0" wrapText="false" indent="0" shrinkToFit="false"/>
      <protection locked="true" hidden="false"/>
    </xf>
    <xf numFmtId="167" fontId="8" fillId="2" borderId="79" xfId="21" applyFont="true" applyBorder="true" applyAlignment="true" applyProtection="true">
      <alignment horizontal="right" vertical="center" textRotation="0" wrapText="false" indent="0" shrinkToFit="true"/>
      <protection locked="false" hidden="false"/>
    </xf>
    <xf numFmtId="166" fontId="8" fillId="2" borderId="80" xfId="21" applyFont="true" applyBorder="true" applyAlignment="true" applyProtection="true">
      <alignment horizontal="right" vertical="center" textRotation="0" wrapText="false" indent="0" shrinkToFit="true"/>
      <protection locked="true" hidden="false"/>
    </xf>
    <xf numFmtId="167" fontId="8" fillId="2" borderId="81" xfId="21" applyFont="true" applyBorder="true" applyAlignment="true" applyProtection="true">
      <alignment horizontal="right" vertical="center" textRotation="0" wrapText="false" indent="0" shrinkToFit="true"/>
      <protection locked="false" hidden="false"/>
    </xf>
    <xf numFmtId="166" fontId="8" fillId="2" borderId="82" xfId="21" applyFont="true" applyBorder="true" applyAlignment="true" applyProtection="true">
      <alignment horizontal="right" vertical="center" textRotation="0" wrapText="false" indent="0" shrinkToFit="true"/>
      <protection locked="true" hidden="false"/>
    </xf>
    <xf numFmtId="167" fontId="8" fillId="2" borderId="83" xfId="21" applyFont="true" applyBorder="true" applyAlignment="true" applyProtection="true">
      <alignment horizontal="right" vertical="center" textRotation="0" wrapText="false" indent="0" shrinkToFit="true"/>
      <protection locked="false" hidden="false"/>
    </xf>
    <xf numFmtId="166" fontId="8" fillId="2" borderId="82" xfId="21" applyFont="true" applyBorder="true" applyAlignment="true" applyProtection="true">
      <alignment horizontal="right" vertical="center" textRotation="0" wrapText="false" indent="0" shrinkToFit="true"/>
      <protection locked="false" hidden="false"/>
    </xf>
    <xf numFmtId="166" fontId="8" fillId="2" borderId="21" xfId="21" applyFont="true" applyBorder="true" applyAlignment="true" applyProtection="true">
      <alignment horizontal="right" vertical="center" textRotation="0" wrapText="false" indent="0" shrinkToFit="true"/>
      <protection locked="false" hidden="false"/>
    </xf>
    <xf numFmtId="167" fontId="8" fillId="2" borderId="38" xfId="21" applyFont="true" applyBorder="true" applyAlignment="true" applyProtection="true">
      <alignment horizontal="right" vertical="center" textRotation="0" wrapText="false" indent="0" shrinkToFit="true"/>
      <protection locked="false" hidden="false"/>
    </xf>
    <xf numFmtId="167" fontId="8" fillId="2" borderId="40" xfId="21" applyFont="true" applyBorder="true" applyAlignment="true" applyProtection="true">
      <alignment horizontal="right" vertical="center" textRotation="0" wrapText="false" indent="0" shrinkToFit="true"/>
      <protection locked="false" hidden="false"/>
    </xf>
    <xf numFmtId="167" fontId="8" fillId="2" borderId="84" xfId="21" applyFont="true" applyBorder="true" applyAlignment="true" applyProtection="true">
      <alignment horizontal="right" vertical="center" textRotation="0" wrapText="false" indent="0" shrinkToFit="true"/>
      <protection locked="false" hidden="false"/>
    </xf>
    <xf numFmtId="167" fontId="8" fillId="2" borderId="85" xfId="21" applyFont="true" applyBorder="true" applyAlignment="true" applyProtection="true">
      <alignment horizontal="right" vertical="center" textRotation="0" wrapText="false" indent="0" shrinkToFit="true"/>
      <protection locked="false" hidden="false"/>
    </xf>
    <xf numFmtId="166" fontId="8" fillId="2" borderId="86" xfId="21" applyFont="true" applyBorder="true" applyAlignment="true" applyProtection="true">
      <alignment horizontal="right" vertical="center" textRotation="0" wrapText="false" indent="0" shrinkToFit="true"/>
      <protection locked="fals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36" xfId="21" applyFont="true" applyBorder="true" applyAlignment="true" applyProtection="false">
      <alignment horizontal="general" vertical="center" textRotation="0" wrapText="false" indent="0" shrinkToFit="false"/>
      <protection locked="true" hidden="false"/>
    </xf>
    <xf numFmtId="164" fontId="7" fillId="2" borderId="30" xfId="21" applyFont="true" applyBorder="true" applyAlignment="true" applyProtection="false">
      <alignment horizontal="center" vertical="center" textRotation="0" wrapText="false" indent="0" shrinkToFit="false"/>
      <protection locked="true" hidden="false"/>
    </xf>
    <xf numFmtId="164" fontId="7" fillId="2" borderId="76" xfId="21" applyFont="true" applyBorder="true" applyAlignment="true" applyProtection="false">
      <alignment horizontal="center" vertical="center" textRotation="0" wrapText="true" indent="0" shrinkToFit="false"/>
      <protection locked="true" hidden="false"/>
    </xf>
    <xf numFmtId="164" fontId="7" fillId="2" borderId="76" xfId="21" applyFont="true" applyBorder="true" applyAlignment="true" applyProtection="false">
      <alignment horizontal="center" vertical="center" textRotation="0" wrapText="false" indent="0" shrinkToFit="false"/>
      <protection locked="true" hidden="false"/>
    </xf>
    <xf numFmtId="164" fontId="10" fillId="2" borderId="60" xfId="21" applyFont="true" applyBorder="true" applyAlignment="true" applyProtection="false">
      <alignment horizontal="center" vertical="center" textRotation="0" wrapText="false" indent="0" shrinkToFit="false"/>
      <protection locked="true" hidden="false"/>
    </xf>
    <xf numFmtId="164" fontId="8" fillId="0" borderId="63" xfId="21" applyFont="true" applyBorder="true" applyAlignment="true" applyProtection="true">
      <alignment horizontal="center" vertical="center" textRotation="0" wrapText="true" indent="0" shrinkToFit="false"/>
      <protection locked="true" hidden="false"/>
    </xf>
    <xf numFmtId="164" fontId="7" fillId="0" borderId="42"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false" indent="0" shrinkToFit="false"/>
      <protection locked="true" hidden="false"/>
    </xf>
    <xf numFmtId="164" fontId="8" fillId="0" borderId="20"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8" fillId="0" borderId="21" xfId="21" applyFont="true" applyBorder="true" applyAlignment="true" applyProtection="true">
      <alignment horizontal="general" vertical="center" textRotation="0" wrapText="false" indent="0" shrinkToFit="false"/>
      <protection locked="true" hidden="false"/>
    </xf>
    <xf numFmtId="164" fontId="7" fillId="2" borderId="30" xfId="21" applyFont="true" applyBorder="true" applyAlignment="true" applyProtection="true">
      <alignment horizontal="center" vertical="center" textRotation="0" wrapText="true" indent="0" shrinkToFit="false"/>
      <protection locked="true" hidden="false"/>
    </xf>
    <xf numFmtId="164" fontId="8" fillId="2" borderId="37" xfId="21" applyFont="true" applyBorder="true" applyAlignment="true" applyProtection="true">
      <alignment horizontal="center" vertical="center" textRotation="0" wrapText="true" indent="0" shrinkToFit="false"/>
      <protection locked="true" hidden="false"/>
    </xf>
    <xf numFmtId="164" fontId="8" fillId="2" borderId="34" xfId="21" applyFont="true" applyBorder="true" applyAlignment="true" applyProtection="true">
      <alignment horizontal="center" vertical="center" textRotation="0" wrapText="false" indent="0" shrinkToFit="false"/>
      <protection locked="true" hidden="false"/>
    </xf>
    <xf numFmtId="164" fontId="8" fillId="2" borderId="32" xfId="21" applyFont="true" applyBorder="true" applyAlignment="true" applyProtection="true">
      <alignment horizontal="center" vertical="center" textRotation="0" wrapText="false" indent="0" shrinkToFit="false"/>
      <protection locked="true" hidden="false"/>
    </xf>
    <xf numFmtId="164" fontId="11" fillId="2" borderId="34" xfId="21" applyFont="true" applyBorder="true" applyAlignment="true" applyProtection="true">
      <alignment horizontal="center" vertical="center" textRotation="0" wrapText="false" indent="0" shrinkToFit="false"/>
      <protection locked="true" hidden="false"/>
    </xf>
    <xf numFmtId="164" fontId="11" fillId="2" borderId="32" xfId="21" applyFont="true" applyBorder="true" applyAlignment="true" applyProtection="true">
      <alignment horizontal="center" vertical="center" textRotation="0" wrapText="false" indent="0" shrinkToFit="false"/>
      <protection locked="true" hidden="false"/>
    </xf>
    <xf numFmtId="164" fontId="8" fillId="2" borderId="37" xfId="21" applyFont="true" applyBorder="true" applyAlignment="true" applyProtection="true">
      <alignment horizontal="center" vertical="center" textRotation="0" wrapText="false" indent="0" shrinkToFit="false"/>
      <protection locked="true" hidden="false"/>
    </xf>
    <xf numFmtId="164" fontId="8" fillId="2" borderId="31" xfId="21" applyFont="true" applyBorder="true" applyAlignment="true" applyProtection="true">
      <alignment horizontal="center" vertical="center" textRotation="0" wrapText="false" indent="0" shrinkToFit="false"/>
      <protection locked="true" hidden="false"/>
    </xf>
    <xf numFmtId="164" fontId="8" fillId="2" borderId="39" xfId="21" applyFont="true" applyBorder="true" applyAlignment="true" applyProtection="true">
      <alignment horizontal="center" vertical="center" textRotation="0" wrapText="false" indent="0" shrinkToFit="false"/>
      <protection locked="true" hidden="false"/>
    </xf>
    <xf numFmtId="164" fontId="8" fillId="2" borderId="30" xfId="21" applyFont="true" applyBorder="true" applyAlignment="true" applyProtection="true">
      <alignment horizontal="center" vertical="center" textRotation="0" wrapText="false" indent="0" shrinkToFit="false"/>
      <protection locked="true" hidden="false"/>
    </xf>
    <xf numFmtId="164" fontId="7" fillId="0" borderId="37" xfId="21" applyFont="true" applyBorder="true" applyAlignment="true" applyProtection="true">
      <alignment horizontal="general" vertical="center" textRotation="0" wrapText="false" indent="0" shrinkToFit="false"/>
      <protection locked="true" hidden="false"/>
    </xf>
    <xf numFmtId="168" fontId="8" fillId="2" borderId="30" xfId="21" applyFont="true" applyBorder="true" applyAlignment="true" applyProtection="true">
      <alignment horizontal="right" vertical="center" textRotation="0" wrapText="false" indent="0" shrinkToFit="false"/>
      <protection locked="false" hidden="false"/>
    </xf>
    <xf numFmtId="168" fontId="8" fillId="2" borderId="37" xfId="21" applyFont="true" applyBorder="true" applyAlignment="true" applyProtection="true">
      <alignment horizontal="right" vertical="center" textRotation="0" wrapText="false" indent="0" shrinkToFit="false"/>
      <protection locked="false" hidden="false"/>
    </xf>
    <xf numFmtId="168" fontId="8" fillId="2" borderId="17" xfId="21" applyFont="true" applyBorder="true" applyAlignment="true" applyProtection="true">
      <alignment horizontal="right" vertical="center" textRotation="0" wrapText="false" indent="0" shrinkToFit="true"/>
      <protection locked="false" hidden="false"/>
    </xf>
    <xf numFmtId="167" fontId="8" fillId="2" borderId="11" xfId="21" applyFont="true" applyBorder="true" applyAlignment="true" applyProtection="true">
      <alignment horizontal="right" vertical="center" textRotation="0" wrapText="false" indent="0" shrinkToFit="true"/>
      <protection locked="true" hidden="true"/>
    </xf>
    <xf numFmtId="168" fontId="8" fillId="2" borderId="17" xfId="21" applyFont="true" applyBorder="true" applyAlignment="true" applyProtection="true">
      <alignment horizontal="right" vertical="center" textRotation="0" wrapText="false" indent="0" shrinkToFit="false"/>
      <protection locked="false" hidden="false"/>
    </xf>
    <xf numFmtId="168" fontId="8" fillId="2" borderId="58" xfId="21" applyFont="true" applyBorder="true" applyAlignment="true" applyProtection="true">
      <alignment horizontal="right" vertical="center" textRotation="0" wrapText="false" indent="0" shrinkToFit="true"/>
      <protection locked="false" hidden="false"/>
    </xf>
    <xf numFmtId="168" fontId="8" fillId="2" borderId="10" xfId="21" applyFont="true" applyBorder="true" applyAlignment="true" applyProtection="true">
      <alignment horizontal="right" vertical="center" textRotation="0" wrapText="false" indent="0" shrinkToFit="true"/>
      <protection locked="false" hidden="false"/>
    </xf>
    <xf numFmtId="168" fontId="8" fillId="2" borderId="15" xfId="21" applyFont="true" applyBorder="true" applyAlignment="true" applyProtection="true">
      <alignment horizontal="right" vertical="center" textRotation="0" wrapText="false" indent="0" shrinkToFit="true"/>
      <protection locked="false" hidden="false"/>
    </xf>
    <xf numFmtId="168" fontId="8" fillId="2" borderId="19" xfId="21" applyFont="true" applyBorder="true" applyAlignment="true" applyProtection="true">
      <alignment horizontal="right" vertical="center" textRotation="0" wrapText="false" indent="0" shrinkToFit="true"/>
      <protection locked="false" hidden="false"/>
    </xf>
    <xf numFmtId="168" fontId="8" fillId="2" borderId="61" xfId="21" applyFont="true" applyBorder="true" applyAlignment="true" applyProtection="true">
      <alignment horizontal="right" vertical="center" textRotation="0" wrapText="false" indent="0" shrinkToFit="false"/>
      <protection locked="false" hidden="false"/>
    </xf>
    <xf numFmtId="167" fontId="8" fillId="2" borderId="11" xfId="21" applyFont="true" applyBorder="true" applyAlignment="true" applyProtection="true">
      <alignment horizontal="right" vertical="center" textRotation="0" wrapText="false" indent="0" shrinkToFit="true"/>
      <protection locked="true" hidden="false"/>
    </xf>
    <xf numFmtId="168" fontId="8" fillId="2" borderId="61" xfId="21" applyFont="true" applyBorder="true" applyAlignment="true" applyProtection="true">
      <alignment horizontal="right" vertical="center" textRotation="0" wrapText="false" indent="0" shrinkToFit="true"/>
      <protection locked="false" hidden="false"/>
    </xf>
    <xf numFmtId="167" fontId="8" fillId="2" borderId="11" xfId="21" applyFont="true" applyBorder="true" applyAlignment="true" applyProtection="true">
      <alignment horizontal="general" vertical="center" textRotation="0" wrapText="false" indent="0" shrinkToFit="true"/>
      <protection locked="false" hidden="false"/>
    </xf>
    <xf numFmtId="164" fontId="7" fillId="0" borderId="37"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false" indent="0" shrinkToFit="false"/>
      <protection locked="true" hidden="false"/>
    </xf>
    <xf numFmtId="168" fontId="8" fillId="2" borderId="10" xfId="21" applyFont="true" applyBorder="true" applyAlignment="true" applyProtection="true">
      <alignment horizontal="general" vertical="center" textRotation="0" wrapText="false" indent="0" shrinkToFit="true"/>
      <protection locked="false" hidden="false"/>
    </xf>
    <xf numFmtId="168" fontId="8" fillId="2" borderId="17" xfId="21" applyFont="true" applyBorder="true" applyAlignment="true" applyProtection="true">
      <alignment horizontal="general" vertical="center" textRotation="0" wrapText="false" indent="0" shrinkToFit="true"/>
      <protection locked="false" hidden="false"/>
    </xf>
    <xf numFmtId="168" fontId="8" fillId="2" borderId="61" xfId="21" applyFont="true" applyBorder="true" applyAlignment="true" applyProtection="true">
      <alignment horizontal="general" vertical="center" textRotation="0" wrapText="false" indent="0" shrinkToFit="true"/>
      <protection locked="fals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7" fillId="0" borderId="87" xfId="21" applyFont="true" applyBorder="true" applyAlignment="true" applyProtection="true">
      <alignment horizontal="general" vertical="center" textRotation="0" wrapText="false" indent="0" shrinkToFit="false"/>
      <protection locked="true" hidden="false"/>
    </xf>
    <xf numFmtId="168" fontId="8" fillId="2" borderId="87" xfId="21" applyFont="true" applyBorder="true" applyAlignment="true" applyProtection="true">
      <alignment horizontal="right" vertical="center" textRotation="0" wrapText="false" indent="0" shrinkToFit="false"/>
      <protection locked="false" hidden="false"/>
    </xf>
    <xf numFmtId="168" fontId="8" fillId="2" borderId="88" xfId="21" applyFont="true" applyBorder="true" applyAlignment="true" applyProtection="true">
      <alignment horizontal="right" vertical="center" textRotation="0" wrapText="false" indent="0" shrinkToFit="false"/>
      <protection locked="false" hidden="false"/>
    </xf>
    <xf numFmtId="168" fontId="8" fillId="2" borderId="88" xfId="21" applyFont="true" applyBorder="true" applyAlignment="true" applyProtection="true">
      <alignment horizontal="right" vertical="center" textRotation="0" wrapText="false" indent="0" shrinkToFit="true"/>
      <protection locked="false" hidden="false"/>
    </xf>
    <xf numFmtId="167" fontId="8" fillId="2" borderId="89" xfId="21" applyFont="true" applyBorder="true" applyAlignment="true" applyProtection="true">
      <alignment horizontal="right" vertical="center" textRotation="0" wrapText="false" indent="0" shrinkToFit="true"/>
      <protection locked="true" hidden="false"/>
    </xf>
    <xf numFmtId="168" fontId="8" fillId="2" borderId="90" xfId="21" applyFont="true" applyBorder="true" applyAlignment="true" applyProtection="true">
      <alignment horizontal="right" vertical="center" textRotation="0" wrapText="false" indent="0" shrinkToFit="true"/>
      <protection locked="false" hidden="false"/>
    </xf>
    <xf numFmtId="167" fontId="8" fillId="2" borderId="91" xfId="21" applyFont="true" applyBorder="true" applyAlignment="true" applyProtection="true">
      <alignment horizontal="right" vertical="center" textRotation="0" wrapText="false" indent="0" shrinkToFit="true"/>
      <protection locked="false" hidden="false"/>
    </xf>
    <xf numFmtId="167" fontId="8" fillId="2" borderId="89" xfId="21" applyFont="true" applyBorder="true" applyAlignment="true" applyProtection="true">
      <alignment horizontal="right" vertical="center" textRotation="0" wrapText="false" indent="0" shrinkToFit="true"/>
      <protection locked="false" hidden="false"/>
    </xf>
    <xf numFmtId="168" fontId="8" fillId="2" borderId="87" xfId="21" applyFont="true" applyBorder="true" applyAlignment="true" applyProtection="true">
      <alignment horizontal="right" vertical="center" textRotation="0" wrapText="false" indent="0" shrinkToFit="true"/>
      <protection locked="false" hidden="false"/>
    </xf>
    <xf numFmtId="164" fontId="7" fillId="0" borderId="30" xfId="21" applyFont="true" applyBorder="true" applyAlignment="true" applyProtection="true">
      <alignment horizontal="center" vertical="center" textRotation="0" wrapText="false" indent="0" shrinkToFit="false"/>
      <protection locked="true" hidden="false"/>
    </xf>
    <xf numFmtId="168" fontId="8" fillId="2" borderId="39" xfId="21" applyFont="true" applyBorder="true" applyAlignment="true" applyProtection="true">
      <alignment horizontal="right" vertical="center" textRotation="0" wrapText="false" indent="0" shrinkToFit="true"/>
      <protection locked="false" hidden="false"/>
    </xf>
    <xf numFmtId="167" fontId="8" fillId="2" borderId="38" xfId="21" applyFont="true" applyBorder="true" applyAlignment="true" applyProtection="true">
      <alignment horizontal="right" vertical="center" textRotation="0" wrapText="false" indent="0" shrinkToFit="true"/>
      <protection locked="true" hidden="false"/>
    </xf>
    <xf numFmtId="168" fontId="8" fillId="2" borderId="39" xfId="21" applyFont="true" applyBorder="true" applyAlignment="true" applyProtection="true">
      <alignment horizontal="right" vertical="center" textRotation="0" wrapText="false" indent="0" shrinkToFit="false"/>
      <protection locked="false" hidden="false"/>
    </xf>
    <xf numFmtId="167" fontId="8" fillId="2" borderId="38" xfId="21" applyFont="true" applyBorder="true" applyAlignment="true" applyProtection="true">
      <alignment horizontal="right" vertical="center" textRotation="0" wrapText="false" indent="0" shrinkToFit="false"/>
      <protection locked="false" hidden="false"/>
    </xf>
    <xf numFmtId="168" fontId="8" fillId="2" borderId="92" xfId="21" applyFont="true" applyBorder="true" applyAlignment="true" applyProtection="true">
      <alignment horizontal="right" vertical="center" textRotation="0" wrapText="false" indent="0" shrinkToFit="false"/>
      <protection locked="false" hidden="false"/>
    </xf>
    <xf numFmtId="167" fontId="8" fillId="2" borderId="93" xfId="21" applyFont="true" applyBorder="true" applyAlignment="true" applyProtection="true">
      <alignment horizontal="right" vertical="center" textRotation="0" wrapText="false" indent="0" shrinkToFit="false"/>
      <protection locked="false" hidden="false"/>
    </xf>
    <xf numFmtId="168" fontId="8" fillId="2" borderId="30" xfId="21" applyFont="true" applyBorder="true" applyAlignment="true" applyProtection="true">
      <alignment horizontal="right" vertical="center" textRotation="0" wrapText="false" indent="0" shrinkToFit="true"/>
      <protection locked="false" hidden="false"/>
    </xf>
    <xf numFmtId="164" fontId="12" fillId="0" borderId="94" xfId="21" applyFont="true" applyBorder="true" applyAlignment="true" applyProtection="true">
      <alignment horizontal="general" vertical="center" textRotation="0" wrapText="false" indent="0" shrinkToFit="false"/>
      <protection locked="true" hidden="false"/>
    </xf>
    <xf numFmtId="164" fontId="7" fillId="2" borderId="54" xfId="21" applyFont="true" applyBorder="true" applyAlignment="true" applyProtection="false">
      <alignment horizontal="center" vertical="center" textRotation="0" wrapText="true" indent="0" shrinkToFit="false"/>
      <protection locked="true" hidden="false"/>
    </xf>
    <xf numFmtId="164" fontId="8" fillId="2" borderId="63" xfId="21" applyFont="true" applyBorder="true" applyAlignment="true" applyProtection="true">
      <alignment horizontal="center" vertical="center" textRotation="0" wrapText="true" indent="0" shrinkToFit="false"/>
      <protection locked="true" hidden="false"/>
    </xf>
    <xf numFmtId="164" fontId="7" fillId="2" borderId="42" xfId="21" applyFont="true" applyBorder="true" applyAlignment="true" applyProtection="true">
      <alignment horizontal="center" vertical="center" textRotation="0" wrapText="true" indent="0" shrinkToFit="false"/>
      <protection locked="true" hidden="false"/>
    </xf>
    <xf numFmtId="164" fontId="8" fillId="2" borderId="21" xfId="21" applyFont="true" applyBorder="true" applyAlignment="true" applyProtection="true">
      <alignment horizontal="center" vertical="center" textRotation="0" wrapText="false" indent="0" shrinkToFit="false"/>
      <protection locked="true" hidden="false"/>
    </xf>
    <xf numFmtId="164" fontId="11" fillId="2" borderId="15" xfId="21" applyFont="true" applyBorder="true" applyAlignment="true" applyProtection="true">
      <alignment horizontal="center" vertical="center" textRotation="0" wrapText="false" indent="0" shrinkToFit="false"/>
      <protection locked="true" hidden="false"/>
    </xf>
    <xf numFmtId="164" fontId="8" fillId="2" borderId="21" xfId="21" applyFont="true" applyBorder="true" applyAlignment="true" applyProtection="true">
      <alignment horizontal="general" vertical="center" textRotation="0" wrapText="false" indent="0" shrinkToFit="false"/>
      <protection locked="true" hidden="false"/>
    </xf>
    <xf numFmtId="164" fontId="7" fillId="2" borderId="37" xfId="21" applyFont="true" applyBorder="true" applyAlignment="true" applyProtection="true">
      <alignment horizontal="center" vertical="center" textRotation="0" wrapText="true" indent="0" shrinkToFit="false"/>
      <protection locked="true" hidden="false"/>
    </xf>
    <xf numFmtId="164" fontId="8" fillId="2" borderId="56" xfId="21" applyFont="true" applyBorder="true" applyAlignment="true" applyProtection="true">
      <alignment horizontal="center" vertical="center" textRotation="0" wrapText="false" indent="0" shrinkToFit="false"/>
      <protection locked="true" hidden="false"/>
    </xf>
    <xf numFmtId="164" fontId="7" fillId="2" borderId="95" xfId="21" applyFont="true" applyBorder="true" applyAlignment="true" applyProtection="true">
      <alignment horizontal="general" vertical="center" textRotation="0" wrapText="false" indent="0" shrinkToFit="false"/>
      <protection locked="true" hidden="false"/>
    </xf>
    <xf numFmtId="168" fontId="8" fillId="2" borderId="17" xfId="21" applyFont="true" applyBorder="true" applyAlignment="true" applyProtection="true">
      <alignment horizontal="right" vertical="center" textRotation="0" wrapText="false" indent="0" shrinkToFit="false"/>
      <protection locked="true" hidden="false"/>
    </xf>
    <xf numFmtId="168" fontId="8" fillId="2" borderId="10" xfId="21" applyFont="true" applyBorder="true" applyAlignment="true" applyProtection="true">
      <alignment horizontal="right" vertical="center" textRotation="0" wrapText="false" indent="0" shrinkToFit="false"/>
      <protection locked="false" hidden="false"/>
    </xf>
    <xf numFmtId="167" fontId="8" fillId="2" borderId="16" xfId="21" applyFont="true" applyBorder="true" applyAlignment="true" applyProtection="true">
      <alignment horizontal="right" vertical="center" textRotation="0" wrapText="false" indent="0" shrinkToFit="true"/>
      <protection locked="true" hidden="true"/>
    </xf>
    <xf numFmtId="168" fontId="8" fillId="2" borderId="96" xfId="21" applyFont="true" applyBorder="true" applyAlignment="true" applyProtection="true">
      <alignment horizontal="right" vertical="center" textRotation="0" wrapText="false" indent="0" shrinkToFit="true"/>
      <protection locked="true" hidden="false"/>
    </xf>
    <xf numFmtId="168" fontId="8" fillId="2" borderId="58" xfId="21" applyFont="true" applyBorder="true" applyAlignment="true" applyProtection="true">
      <alignment horizontal="right" vertical="center" textRotation="0" wrapText="false" indent="0" shrinkToFit="true"/>
      <protection locked="true" hidden="false"/>
    </xf>
    <xf numFmtId="168" fontId="8" fillId="2" borderId="59" xfId="21" applyFont="true" applyBorder="true" applyAlignment="true" applyProtection="true">
      <alignment horizontal="right" vertical="center" textRotation="0" wrapText="false" indent="0" shrinkToFit="true"/>
      <protection locked="true" hidden="false"/>
    </xf>
    <xf numFmtId="167" fontId="8" fillId="2" borderId="16" xfId="21" applyFont="true" applyBorder="true" applyAlignment="true" applyProtection="true">
      <alignment horizontal="right" vertical="center" textRotation="0" wrapText="false" indent="0" shrinkToFit="true"/>
      <protection locked="true" hidden="false"/>
    </xf>
    <xf numFmtId="168" fontId="8" fillId="2" borderId="10" xfId="21" applyFont="true" applyBorder="true" applyAlignment="true" applyProtection="true">
      <alignment horizontal="right" vertical="center" textRotation="0" wrapText="false" indent="0" shrinkToFit="true"/>
      <protection locked="true" hidden="false"/>
    </xf>
    <xf numFmtId="168" fontId="8" fillId="2" borderId="62" xfId="21" applyFont="true" applyBorder="true" applyAlignment="true" applyProtection="true">
      <alignment horizontal="right" vertical="center" textRotation="0" wrapText="false" indent="0" shrinkToFit="true"/>
      <protection locked="true" hidden="false"/>
    </xf>
    <xf numFmtId="164" fontId="7" fillId="2" borderId="95" xfId="21" applyFont="true" applyBorder="true" applyAlignment="true" applyProtection="true">
      <alignment horizontal="general" vertical="center" textRotation="0" wrapText="true" indent="0" shrinkToFit="false"/>
      <protection locked="true" hidden="false"/>
    </xf>
    <xf numFmtId="164" fontId="7" fillId="2" borderId="97" xfId="21" applyFont="true" applyBorder="true" applyAlignment="true" applyProtection="true">
      <alignment horizontal="general" vertical="center" textRotation="0" wrapText="false" indent="0" shrinkToFit="false"/>
      <protection locked="true" hidden="false"/>
    </xf>
    <xf numFmtId="164" fontId="10" fillId="2" borderId="97" xfId="21" applyFont="true" applyBorder="true" applyAlignment="true" applyProtection="true">
      <alignment horizontal="general" vertical="center" textRotation="0" wrapText="true" indent="0" shrinkToFit="false"/>
      <protection locked="true" hidden="false"/>
    </xf>
    <xf numFmtId="168" fontId="8" fillId="2" borderId="76" xfId="21" applyFont="true" applyBorder="true" applyAlignment="true" applyProtection="true">
      <alignment horizontal="right" vertical="center" textRotation="0" wrapText="false" indent="0" shrinkToFit="false"/>
      <protection locked="false" hidden="false"/>
    </xf>
    <xf numFmtId="167" fontId="8" fillId="2" borderId="98" xfId="21" applyFont="true" applyBorder="true" applyAlignment="true" applyProtection="true">
      <alignment horizontal="right" vertical="center" textRotation="0" wrapText="false" indent="0" shrinkToFit="true"/>
      <protection locked="false" hidden="false"/>
    </xf>
    <xf numFmtId="168" fontId="8" fillId="2" borderId="17" xfId="21" applyFont="true" applyBorder="true" applyAlignment="true" applyProtection="true">
      <alignment horizontal="right" vertical="center" textRotation="0" wrapText="false" indent="0" shrinkToFit="true"/>
      <protection locked="true" hidden="false"/>
    </xf>
    <xf numFmtId="168" fontId="8" fillId="2" borderId="13" xfId="21" applyFont="true" applyBorder="true" applyAlignment="true" applyProtection="true">
      <alignment horizontal="right" vertical="center" textRotation="0" wrapText="false" indent="0" shrinkToFit="true"/>
      <protection locked="true" hidden="false"/>
    </xf>
    <xf numFmtId="168" fontId="8" fillId="2" borderId="39" xfId="21" applyFont="true" applyBorder="true" applyAlignment="true" applyProtection="true">
      <alignment horizontal="right" vertical="center" textRotation="0" wrapText="false" indent="0" shrinkToFit="true"/>
      <protection locked="true" hidden="false"/>
    </xf>
    <xf numFmtId="164" fontId="7" fillId="2" borderId="99" xfId="21" applyFont="true" applyBorder="true" applyAlignment="true" applyProtection="true">
      <alignment horizontal="general" vertical="center" textRotation="0" wrapText="false" indent="0" shrinkToFit="false"/>
      <protection locked="true" hidden="false"/>
    </xf>
    <xf numFmtId="168" fontId="8" fillId="2" borderId="87" xfId="21" applyFont="true" applyBorder="true" applyAlignment="true" applyProtection="true">
      <alignment horizontal="right" vertical="center" textRotation="0" wrapText="false" indent="0" shrinkToFit="false"/>
      <protection locked="true" hidden="false"/>
    </xf>
    <xf numFmtId="168" fontId="8" fillId="2" borderId="90" xfId="21" applyFont="true" applyBorder="true" applyAlignment="true" applyProtection="true">
      <alignment horizontal="right" vertical="center" textRotation="0" wrapText="false" indent="0" shrinkToFit="false"/>
      <protection locked="false" hidden="false"/>
    </xf>
    <xf numFmtId="167" fontId="8" fillId="2" borderId="91" xfId="21" applyFont="true" applyBorder="true" applyAlignment="true" applyProtection="true">
      <alignment horizontal="right" vertical="center" textRotation="0" wrapText="false" indent="0" shrinkToFit="true"/>
      <protection locked="true" hidden="false"/>
    </xf>
    <xf numFmtId="168" fontId="8" fillId="2" borderId="90" xfId="21" applyFont="true" applyBorder="true" applyAlignment="true" applyProtection="true">
      <alignment horizontal="right" vertical="center" textRotation="0" wrapText="false" indent="0" shrinkToFit="false"/>
      <protection locked="true" hidden="false"/>
    </xf>
    <xf numFmtId="167" fontId="8" fillId="2" borderId="89" xfId="21" applyFont="true" applyBorder="true" applyAlignment="true" applyProtection="true">
      <alignment horizontal="right" vertical="center" textRotation="0" wrapText="false" indent="0" shrinkToFit="true"/>
      <protection locked="true" hidden="true"/>
    </xf>
    <xf numFmtId="168" fontId="8" fillId="2" borderId="100" xfId="21" applyFont="true" applyBorder="true" applyAlignment="true" applyProtection="true">
      <alignment horizontal="right" vertical="center" textRotation="0" wrapText="false" indent="0" shrinkToFit="false"/>
      <protection locked="true" hidden="false"/>
    </xf>
    <xf numFmtId="164" fontId="7" fillId="2" borderId="47" xfId="21" applyFont="true" applyBorder="true" applyAlignment="true" applyProtection="true">
      <alignment horizontal="center" vertical="center" textRotation="0" wrapText="false" indent="0" shrinkToFit="false"/>
      <protection locked="true" hidden="false"/>
    </xf>
    <xf numFmtId="168" fontId="8" fillId="2" borderId="101" xfId="21" applyFont="true" applyBorder="true" applyAlignment="true" applyProtection="true">
      <alignment horizontal="right" vertical="center" textRotation="0" wrapText="false" indent="0" shrinkToFit="false"/>
      <protection locked="false" hidden="false"/>
    </xf>
    <xf numFmtId="168" fontId="8" fillId="2" borderId="102" xfId="21" applyFont="true" applyBorder="true" applyAlignment="true" applyProtection="true">
      <alignment horizontal="right" vertical="center" textRotation="0" wrapText="false" indent="0" shrinkToFit="false"/>
      <protection locked="false" hidden="false"/>
    </xf>
    <xf numFmtId="167" fontId="8" fillId="2" borderId="85" xfId="21" applyFont="true" applyBorder="true" applyAlignment="true" applyProtection="true">
      <alignment horizontal="right" vertical="center" textRotation="0" wrapText="false" indent="0" shrinkToFit="true"/>
      <protection locked="true" hidden="false"/>
    </xf>
    <xf numFmtId="167" fontId="8" fillId="2" borderId="85" xfId="21" applyFont="true" applyBorder="true" applyAlignment="true" applyProtection="true">
      <alignment horizontal="right" vertical="center" textRotation="0" wrapText="false" indent="0" shrinkToFit="false"/>
      <protection locked="false" hidden="false"/>
    </xf>
    <xf numFmtId="167" fontId="8" fillId="2" borderId="94" xfId="21" applyFont="true" applyBorder="true" applyAlignment="true" applyProtection="true">
      <alignment horizontal="right" vertical="center" textRotation="0" wrapText="false" indent="0" shrinkToFit="false"/>
      <protection locked="false" hidden="false"/>
    </xf>
    <xf numFmtId="168" fontId="8" fillId="2" borderId="103" xfId="21" applyFont="true" applyBorder="true" applyAlignment="true" applyProtection="true">
      <alignment horizontal="right" vertical="center" textRotation="0" wrapText="false" indent="0" shrinkToFit="false"/>
      <protection locked="false" hidden="false"/>
    </xf>
    <xf numFmtId="167" fontId="8" fillId="2" borderId="104" xfId="21" applyFont="true" applyBorder="true" applyAlignment="true" applyProtection="true">
      <alignment horizontal="right" vertical="center" textRotation="0" wrapText="false" indent="0" shrinkToFit="true"/>
      <protection locked="true" hidden="true"/>
    </xf>
    <xf numFmtId="168" fontId="8" fillId="2" borderId="86" xfId="21" applyFont="true" applyBorder="true" applyAlignment="true" applyProtection="true">
      <alignment horizontal="right" vertical="center" textRotation="0" wrapText="false" indent="0" shrinkToFit="false"/>
      <protection locked="false" hidden="false"/>
    </xf>
    <xf numFmtId="168" fontId="8" fillId="2" borderId="85" xfId="21" applyFont="true" applyBorder="true" applyAlignment="true" applyProtection="true">
      <alignment horizontal="right" vertical="center" textRotation="0" wrapText="false" indent="0" shrinkToFit="false"/>
      <protection locked="fals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9" fontId="0" fillId="0" borderId="0" xfId="21" applyFont="true" applyBorder="false" applyAlignment="false" applyProtection="true">
      <alignment horizontal="general" vertical="bottom" textRotation="0" wrapText="false" indent="0" shrinkToFit="false"/>
      <protection locked="true" hidden="false"/>
    </xf>
    <xf numFmtId="168" fontId="0" fillId="0" borderId="0" xfId="21" applyFont="true" applyBorder="false" applyAlignment="true" applyProtection="tru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7" fillId="2" borderId="82" xfId="21" applyFont="true" applyBorder="true" applyAlignment="true" applyProtection="true">
      <alignment horizontal="center" vertical="center" textRotation="0" wrapText="true" indent="0" shrinkToFit="false"/>
      <protection locked="true" hidden="false"/>
    </xf>
    <xf numFmtId="168" fontId="8" fillId="2" borderId="37" xfId="21" applyFont="true" applyBorder="true" applyAlignment="true" applyProtection="true">
      <alignment horizontal="right" vertical="center" textRotation="0" wrapText="false" indent="0" shrinkToFit="true"/>
      <protection locked="true" hidden="false"/>
    </xf>
    <xf numFmtId="168" fontId="8" fillId="2" borderId="62" xfId="21" applyFont="true" applyBorder="true" applyAlignment="true" applyProtection="true">
      <alignment horizontal="right" vertical="center" textRotation="0" wrapText="false" indent="0" shrinkToFit="false"/>
      <protection locked="true" hidden="false"/>
    </xf>
    <xf numFmtId="167" fontId="8" fillId="2" borderId="105" xfId="21" applyFont="true" applyBorder="true" applyAlignment="true" applyProtection="true">
      <alignment horizontal="right" vertical="center" textRotation="0" wrapText="false" indent="0" shrinkToFit="true"/>
      <protection locked="false" hidden="false"/>
    </xf>
    <xf numFmtId="168" fontId="8" fillId="2" borderId="88" xfId="21" applyFont="true" applyBorder="true" applyAlignment="true" applyProtection="true">
      <alignment horizontal="right" vertical="center" textRotation="0" wrapText="false" indent="0" shrinkToFit="false"/>
      <protection locked="true" hidden="false"/>
    </xf>
    <xf numFmtId="168" fontId="8" fillId="2" borderId="90" xfId="21" applyFont="true" applyBorder="true" applyAlignment="true" applyProtection="true">
      <alignment horizontal="right" vertical="center" textRotation="0" wrapText="false" indent="0" shrinkToFit="true"/>
      <protection locked="true" hidden="false"/>
    </xf>
    <xf numFmtId="168" fontId="8" fillId="2" borderId="88" xfId="21" applyFont="true" applyBorder="true" applyAlignment="true" applyProtection="true">
      <alignment horizontal="right" vertical="center" textRotation="0" wrapText="false" indent="0" shrinkToFit="true"/>
      <protection locked="true" hidden="false"/>
    </xf>
    <xf numFmtId="168" fontId="8" fillId="2" borderId="106" xfId="21" applyFont="true" applyBorder="true" applyAlignment="true" applyProtection="true">
      <alignment horizontal="right" vertical="center" textRotation="0" wrapText="false" indent="0" shrinkToFit="false"/>
      <protection locked="false" hidden="false"/>
    </xf>
    <xf numFmtId="167" fontId="8" fillId="2" borderId="89" xfId="21" applyFont="true" applyBorder="true" applyAlignment="true" applyProtection="true">
      <alignment horizontal="right" vertical="center" textRotation="0" wrapText="false" indent="0" shrinkToFit="false"/>
      <protection locked="false" hidden="false"/>
    </xf>
    <xf numFmtId="167" fontId="8" fillId="2" borderId="73" xfId="21" applyFont="true" applyBorder="true" applyAlignment="true" applyProtection="true">
      <alignment horizontal="right" vertical="center" textRotation="0" wrapText="false" indent="0" shrinkToFit="true"/>
      <protection locked="true" hidden="true"/>
    </xf>
    <xf numFmtId="168" fontId="8" fillId="2" borderId="94" xfId="21" applyFont="true" applyBorder="true" applyAlignment="true" applyProtection="true">
      <alignment horizontal="right" vertical="center" textRotation="0" wrapText="false" indent="0" shrinkToFit="false"/>
      <protection locked="fals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94" xfId="21" applyFont="true" applyBorder="true" applyAlignment="true" applyProtection="true">
      <alignment horizontal="general" vertical="center" textRotation="0" wrapText="fals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11" fillId="2" borderId="107" xfId="21" applyFont="true" applyBorder="true" applyAlignment="true" applyProtection="true">
      <alignment horizontal="center" vertical="center" textRotation="0" wrapText="false" indent="0" shrinkToFit="false"/>
      <protection locked="true" hidden="false"/>
    </xf>
    <xf numFmtId="164" fontId="11" fillId="2" borderId="21" xfId="21" applyFont="true" applyBorder="true" applyAlignment="true" applyProtection="true">
      <alignment horizontal="center" vertical="center" textRotation="0" wrapText="false" indent="0" shrinkToFit="false"/>
      <protection locked="true" hidden="false"/>
    </xf>
    <xf numFmtId="164" fontId="11" fillId="2" borderId="20" xfId="21" applyFont="true" applyBorder="true" applyAlignment="true" applyProtection="true">
      <alignment horizontal="center" vertical="center" textRotation="0" wrapText="false" indent="0" shrinkToFit="false"/>
      <protection locked="true" hidden="false"/>
    </xf>
    <xf numFmtId="164" fontId="10" fillId="2" borderId="42" xfId="21" applyFont="true" applyBorder="true" applyAlignment="true" applyProtection="false">
      <alignment horizontal="center" vertical="center" textRotation="0" wrapText="false" indent="0" shrinkToFit="false"/>
      <protection locked="true" hidden="false"/>
    </xf>
    <xf numFmtId="164" fontId="10" fillId="2" borderId="42" xfId="21" applyFont="true" applyBorder="true" applyAlignment="true" applyProtection="false">
      <alignment horizontal="center" vertical="center" textRotation="0" wrapText="true" indent="0" shrinkToFit="false"/>
      <protection locked="true" hidden="false"/>
    </xf>
    <xf numFmtId="164" fontId="8" fillId="2" borderId="38" xfId="21" applyFont="true" applyBorder="true" applyAlignment="true" applyProtection="true">
      <alignment horizontal="center" vertical="center" textRotation="0" wrapText="false" indent="0" shrinkToFit="false"/>
      <protection locked="true" hidden="false"/>
    </xf>
    <xf numFmtId="164" fontId="11" fillId="2" borderId="37" xfId="21" applyFont="true" applyBorder="true" applyAlignment="true" applyProtection="true">
      <alignment horizontal="center" vertical="center" textRotation="0" wrapText="false" indent="0" shrinkToFit="false"/>
      <protection locked="true" hidden="false"/>
    </xf>
    <xf numFmtId="164" fontId="11" fillId="2" borderId="38" xfId="21" applyFont="true" applyBorder="true" applyAlignment="true" applyProtection="true">
      <alignment horizontal="center" vertical="center" textRotation="0" wrapText="false" indent="0" shrinkToFit="false"/>
      <protection locked="true" hidden="false"/>
    </xf>
    <xf numFmtId="164" fontId="11" fillId="2" borderId="39" xfId="21" applyFont="true" applyBorder="true" applyAlignment="true" applyProtection="true">
      <alignment horizontal="center" vertical="center" textRotation="0" wrapText="false" indent="0" shrinkToFit="false"/>
      <protection locked="true" hidden="false"/>
    </xf>
    <xf numFmtId="164" fontId="11" fillId="2" borderId="79" xfId="21" applyFont="true" applyBorder="true" applyAlignment="true" applyProtection="true">
      <alignment horizontal="center" vertical="center" textRotation="0" wrapText="false" indent="0" shrinkToFit="false"/>
      <protection locked="true" hidden="false"/>
    </xf>
    <xf numFmtId="164" fontId="11" fillId="2" borderId="58" xfId="21" applyFont="true" applyBorder="true" applyAlignment="true" applyProtection="true">
      <alignment horizontal="center" vertical="center" textRotation="0" wrapText="false" indent="0" shrinkToFit="false"/>
      <protection locked="true" hidden="false"/>
    </xf>
    <xf numFmtId="164" fontId="11" fillId="2" borderId="40" xfId="21" applyFont="true" applyBorder="true" applyAlignment="true" applyProtection="true">
      <alignment horizontal="center" vertical="center" textRotation="0" wrapText="false" indent="0" shrinkToFit="false"/>
      <protection locked="true" hidden="false"/>
    </xf>
    <xf numFmtId="168" fontId="8" fillId="2" borderId="37" xfId="21" applyFont="true" applyBorder="true" applyAlignment="true" applyProtection="true">
      <alignment horizontal="right" vertical="center" textRotation="0" wrapText="false" indent="0" shrinkToFit="false"/>
      <protection locked="true" hidden="false"/>
    </xf>
    <xf numFmtId="168" fontId="8" fillId="2" borderId="15" xfId="21" applyFont="true" applyBorder="true" applyAlignment="true" applyProtection="true">
      <alignment horizontal="right" vertical="center" textRotation="0" wrapText="false" indent="0" shrinkToFit="true"/>
      <protection locked="true" hidden="false"/>
    </xf>
    <xf numFmtId="167" fontId="8" fillId="2" borderId="108" xfId="21" applyFont="true" applyBorder="true" applyAlignment="true" applyProtection="true">
      <alignment horizontal="right" vertical="center" textRotation="0" wrapText="false" indent="0" shrinkToFit="true"/>
      <protection locked="false" hidden="false"/>
    </xf>
    <xf numFmtId="168" fontId="8" fillId="2" borderId="109" xfId="21" applyFont="true" applyBorder="true" applyAlignment="true" applyProtection="true">
      <alignment horizontal="right" vertical="center" textRotation="0" wrapText="false" indent="0" shrinkToFit="false"/>
      <protection locked="true" hidden="false"/>
    </xf>
    <xf numFmtId="168" fontId="8" fillId="2" borderId="10" xfId="21" applyFont="true" applyBorder="true" applyAlignment="true" applyProtection="true">
      <alignment horizontal="right" vertical="center" textRotation="0" wrapText="false" indent="0" shrinkToFit="false"/>
      <protection locked="true" hidden="false"/>
    </xf>
    <xf numFmtId="168" fontId="8" fillId="2" borderId="109" xfId="21" applyFont="true" applyBorder="true" applyAlignment="true" applyProtection="true">
      <alignment horizontal="right" vertical="center" textRotation="0" wrapText="false" indent="0" shrinkToFit="true"/>
      <protection locked="true" hidden="false"/>
    </xf>
    <xf numFmtId="167" fontId="8" fillId="2" borderId="36" xfId="21" applyFont="true" applyBorder="true" applyAlignment="true" applyProtection="true">
      <alignment horizontal="right" vertical="center" textRotation="0" wrapText="false" indent="0" shrinkToFit="true"/>
      <protection locked="false" hidden="false"/>
    </xf>
    <xf numFmtId="168" fontId="8" fillId="2" borderId="11" xfId="21" applyFont="true" applyBorder="true" applyAlignment="true" applyProtection="true">
      <alignment horizontal="general" vertical="center" textRotation="0" wrapText="false" indent="0" shrinkToFit="true"/>
      <protection locked="true" hidden="false"/>
    </xf>
    <xf numFmtId="168" fontId="8" fillId="2" borderId="10" xfId="21" applyFont="true" applyBorder="true" applyAlignment="true" applyProtection="true">
      <alignment horizontal="general" vertical="center" textRotation="0" wrapText="false" indent="0" shrinkToFit="true"/>
      <protection locked="true" hidden="false"/>
    </xf>
    <xf numFmtId="168" fontId="8" fillId="2" borderId="11" xfId="21" applyFont="true" applyBorder="true" applyAlignment="true" applyProtection="true">
      <alignment horizontal="general" vertical="center" textRotation="0" wrapText="false" indent="0" shrinkToFit="true"/>
      <protection locked="true" hidden="true"/>
    </xf>
    <xf numFmtId="168" fontId="8" fillId="2" borderId="62" xfId="21" applyFont="true" applyBorder="true" applyAlignment="true" applyProtection="true">
      <alignment horizontal="general" vertical="center" textRotation="0" wrapText="false" indent="0" shrinkToFit="true"/>
      <protection locked="true" hidden="false"/>
    </xf>
    <xf numFmtId="164" fontId="7" fillId="2" borderId="97" xfId="21" applyFont="true" applyBorder="true" applyAlignment="true" applyProtection="true">
      <alignment horizontal="general" vertical="center" textRotation="0" wrapText="true" indent="0" shrinkToFit="false"/>
      <protection locked="true" hidden="false"/>
    </xf>
    <xf numFmtId="168" fontId="8" fillId="2" borderId="89" xfId="21" applyFont="true" applyBorder="true" applyAlignment="true" applyProtection="true">
      <alignment horizontal="right" vertical="center" textRotation="0" wrapText="false" indent="0" shrinkToFit="true"/>
      <protection locked="true" hidden="false"/>
    </xf>
    <xf numFmtId="168" fontId="8" fillId="2" borderId="110" xfId="21" applyFont="true" applyBorder="true" applyAlignment="true" applyProtection="true">
      <alignment horizontal="right" vertical="center" textRotation="0" wrapText="false" indent="0" shrinkToFit="false"/>
      <protection locked="true" hidden="false"/>
    </xf>
    <xf numFmtId="168" fontId="8" fillId="2" borderId="89" xfId="21" applyFont="true" applyBorder="true" applyAlignment="true" applyProtection="true">
      <alignment horizontal="right" vertical="center" textRotation="0" wrapText="false" indent="0" shrinkToFit="true"/>
      <protection locked="true" hidden="true"/>
    </xf>
    <xf numFmtId="167" fontId="8" fillId="2" borderId="111" xfId="21" applyFont="true" applyBorder="true" applyAlignment="true" applyProtection="true">
      <alignment horizontal="right" vertical="center" textRotation="0" wrapText="false" indent="0" shrinkToFit="true"/>
      <protection locked="false" hidden="false"/>
    </xf>
    <xf numFmtId="167" fontId="8" fillId="2" borderId="85" xfId="21" applyFont="true" applyBorder="true" applyAlignment="true" applyProtection="true">
      <alignment horizontal="right" vertical="center" textRotation="0" wrapText="false" indent="0" shrinkToFit="true"/>
      <protection locked="true" hidden="true"/>
    </xf>
    <xf numFmtId="164" fontId="5" fillId="0" borderId="0" xfId="21"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94" xfId="21" applyFont="true" applyBorder="true" applyAlignment="true" applyProtection="false">
      <alignment horizontal="general" vertical="center" textRotation="0" wrapText="false" indent="0" shrinkToFit="false"/>
      <protection locked="true" hidden="false"/>
    </xf>
    <xf numFmtId="164" fontId="12" fillId="0" borderId="94" xfId="21" applyFont="true" applyBorder="true" applyAlignment="true" applyProtection="true">
      <alignment horizontal="center" vertical="center" textRotation="0" wrapText="false" indent="0" shrinkToFit="false"/>
      <protection locked="true" hidden="false"/>
    </xf>
    <xf numFmtId="164" fontId="7" fillId="2" borderId="112" xfId="21" applyFont="true" applyBorder="true" applyAlignment="true" applyProtection="false">
      <alignment horizontal="center" vertical="center" textRotation="0" wrapText="false" indent="0" shrinkToFit="false"/>
      <protection locked="true" hidden="false"/>
    </xf>
    <xf numFmtId="164" fontId="5" fillId="2" borderId="113" xfId="0" applyFont="true" applyBorder="true" applyAlignment="true" applyProtection="false">
      <alignment horizontal="left" vertical="center" textRotation="0" wrapText="true" indent="0" shrinkToFit="false"/>
      <protection locked="true" hidden="false"/>
    </xf>
    <xf numFmtId="164" fontId="12" fillId="2" borderId="107" xfId="0" applyFont="true" applyBorder="true" applyAlignment="true" applyProtection="true">
      <alignment horizontal="general" vertical="center" textRotation="0" wrapText="false" indent="0" shrinkToFit="false"/>
      <protection locked="true" hidden="false"/>
    </xf>
    <xf numFmtId="164" fontId="0" fillId="2" borderId="107" xfId="0" applyFont="true" applyBorder="true" applyAlignment="true" applyProtection="true">
      <alignment horizontal="general" vertical="bottom" textRotation="0" wrapText="false" indent="0" shrinkToFit="false"/>
      <protection locked="true" hidden="false"/>
    </xf>
    <xf numFmtId="164" fontId="12" fillId="2" borderId="107" xfId="0" applyFont="true" applyBorder="true" applyAlignment="true" applyProtection="true">
      <alignment horizontal="center" vertical="top" textRotation="0" wrapText="true" indent="0" shrinkToFit="false"/>
      <protection locked="true" hidden="false"/>
    </xf>
    <xf numFmtId="164" fontId="0" fillId="2" borderId="107" xfId="0" applyFont="true" applyBorder="true" applyAlignment="true" applyProtection="true">
      <alignment horizontal="general" vertical="center" textRotation="0" wrapText="true" indent="0" shrinkToFit="false"/>
      <protection locked="true" hidden="false"/>
    </xf>
    <xf numFmtId="164" fontId="12" fillId="2" borderId="107" xfId="21" applyFont="true" applyBorder="true" applyAlignment="false" applyProtection="true">
      <alignment horizontal="general" vertical="bottom" textRotation="0" wrapText="false" indent="0" shrinkToFit="false"/>
      <protection locked="true" hidden="false"/>
    </xf>
    <xf numFmtId="164" fontId="12" fillId="2" borderId="114" xfId="21" applyFont="true" applyBorder="true" applyAlignment="false" applyProtection="true">
      <alignment horizontal="general" vertical="bottom"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true" hidden="false"/>
    </xf>
    <xf numFmtId="164" fontId="13" fillId="2" borderId="6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left" vertical="center" textRotation="0" wrapText="true" indent="0" shrinkToFit="false"/>
      <protection locked="true" hidden="false"/>
    </xf>
    <xf numFmtId="164" fontId="5" fillId="2" borderId="115" xfId="0" applyFont="true" applyBorder="true" applyAlignment="true" applyProtection="false">
      <alignment horizontal="left" vertical="center" textRotation="0" wrapText="true" indent="0" shrinkToFit="false"/>
      <protection locked="true" hidden="false"/>
    </xf>
    <xf numFmtId="164" fontId="0" fillId="2" borderId="16" xfId="21" applyFont="true" applyBorder="true" applyAlignment="true" applyProtection="false">
      <alignment horizontal="center" vertical="bottom" textRotation="0" wrapText="false" indent="0" shrinkToFit="false"/>
      <protection locked="true" hidden="false"/>
    </xf>
    <xf numFmtId="164" fontId="0" fillId="2" borderId="13" xfId="21" applyFont="true" applyBorder="true" applyAlignment="true" applyProtection="false">
      <alignment horizontal="center" vertical="bottom" textRotation="0" wrapText="false" indent="0" shrinkToFit="false"/>
      <protection locked="true" hidden="false"/>
    </xf>
    <xf numFmtId="164" fontId="13" fillId="2" borderId="82"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5" fillId="2" borderId="116" xfId="0"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true">
      <alignment horizontal="general" vertical="center" textRotation="0" wrapText="true" indent="0" shrinkToFit="false"/>
      <protection locked="true" hidden="false"/>
    </xf>
    <xf numFmtId="164" fontId="7" fillId="2" borderId="42" xfId="0" applyFont="true" applyBorder="true" applyAlignment="true" applyProtection="true">
      <alignment horizontal="left" vertical="top" textRotation="0" wrapText="true" indent="0" shrinkToFit="false"/>
      <protection locked="true" hidden="false"/>
    </xf>
    <xf numFmtId="164" fontId="10" fillId="2" borderId="42" xfId="0" applyFont="true" applyBorder="true" applyAlignment="true" applyProtection="true">
      <alignment horizontal="left" vertical="top" textRotation="0" wrapText="true" indent="0" shrinkToFit="false"/>
      <protection locked="true" hidden="false"/>
    </xf>
    <xf numFmtId="164" fontId="7" fillId="2" borderId="81" xfId="0" applyFont="true" applyBorder="true" applyAlignment="true" applyProtection="true">
      <alignment horizontal="left" vertical="top" textRotation="0" wrapText="true" indent="0" shrinkToFit="false"/>
      <protection locked="true" hidden="false"/>
    </xf>
    <xf numFmtId="164" fontId="13" fillId="2" borderId="42" xfId="0" applyFont="true" applyBorder="true" applyAlignment="true" applyProtection="true">
      <alignment horizontal="general" vertical="center" textRotation="0" wrapText="true" indent="0" shrinkToFit="false"/>
      <protection locked="true" hidden="false"/>
    </xf>
    <xf numFmtId="164" fontId="7" fillId="2" borderId="117" xfId="21" applyFont="true" applyBorder="true" applyAlignment="true" applyProtection="true">
      <alignment horizontal="center" vertical="center" textRotation="0" wrapText="true" indent="0" shrinkToFit="false"/>
      <protection locked="true" hidden="false"/>
    </xf>
    <xf numFmtId="164" fontId="5" fillId="2" borderId="101" xfId="0" applyFont="true" applyBorder="true" applyAlignment="true" applyProtection="true">
      <alignment horizontal="center" vertical="center" textRotation="0" wrapText="false" indent="0" shrinkToFit="false"/>
      <protection locked="true" hidden="false"/>
    </xf>
    <xf numFmtId="164" fontId="7" fillId="2" borderId="48" xfId="21" applyFont="true" applyBorder="true" applyAlignment="true" applyProtection="true">
      <alignment horizontal="center" vertical="center" textRotation="0" wrapText="true" indent="0" shrinkToFit="false"/>
      <protection locked="true" hidden="false"/>
    </xf>
    <xf numFmtId="164" fontId="5" fillId="2" borderId="101" xfId="0" applyFont="true" applyBorder="true" applyAlignment="true" applyProtection="true">
      <alignment horizontal="center" vertical="center" textRotation="0" wrapText="true" indent="0" shrinkToFit="false"/>
      <protection locked="true" hidden="false"/>
    </xf>
    <xf numFmtId="164" fontId="7" fillId="2" borderId="101" xfId="0" applyFont="true" applyBorder="true" applyAlignment="true" applyProtection="true">
      <alignment horizontal="center" vertical="center" textRotation="0" wrapText="true" indent="0" shrinkToFit="false"/>
      <protection locked="true" hidden="false"/>
    </xf>
    <xf numFmtId="164" fontId="7" fillId="2" borderId="101" xfId="21" applyFont="true" applyBorder="true" applyAlignment="true" applyProtection="true">
      <alignment horizontal="center" vertical="center" textRotation="0" wrapText="true" indent="0" shrinkToFit="false"/>
      <protection locked="true" hidden="false"/>
    </xf>
    <xf numFmtId="164" fontId="7" fillId="2" borderId="85" xfId="21" applyFont="true" applyBorder="true" applyAlignment="true" applyProtection="true">
      <alignment horizontal="center" vertical="center" textRotation="0" wrapText="tru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true" hidden="false"/>
    </xf>
    <xf numFmtId="164" fontId="13" fillId="2" borderId="118" xfId="0" applyFont="true" applyBorder="true" applyAlignment="true" applyProtection="true">
      <alignment horizontal="center" vertical="center" textRotation="0" wrapText="true" indent="0" shrinkToFit="false"/>
      <protection locked="true" hidden="false"/>
    </xf>
    <xf numFmtId="164" fontId="7" fillId="2" borderId="119" xfId="21" applyFont="true" applyBorder="true" applyAlignment="true" applyProtection="true">
      <alignment horizontal="left" vertical="center" textRotation="0" wrapText="false" indent="0" shrinkToFit="false"/>
      <protection locked="true" hidden="false"/>
    </xf>
    <xf numFmtId="170" fontId="12" fillId="2" borderId="95" xfId="0" applyFont="true" applyBorder="true" applyAlignment="true" applyProtection="true">
      <alignment horizontal="center" vertical="center" textRotation="0" wrapText="false" indent="0" shrinkToFit="false"/>
      <protection locked="false" hidden="false"/>
    </xf>
    <xf numFmtId="170" fontId="12" fillId="2" borderId="54" xfId="0" applyFont="true" applyBorder="true" applyAlignment="true" applyProtection="true">
      <alignment horizontal="center" vertical="center" textRotation="0" wrapText="false" indent="0" shrinkToFit="false"/>
      <protection locked="false" hidden="false"/>
    </xf>
    <xf numFmtId="164" fontId="12" fillId="2" borderId="6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120" xfId="0" applyFont="true" applyBorder="true" applyAlignment="true" applyProtection="true">
      <alignment horizontal="center" vertical="center" textRotation="0" wrapText="false" indent="0" shrinkToFit="false"/>
      <protection locked="true" hidden="false"/>
    </xf>
    <xf numFmtId="164" fontId="12" fillId="2" borderId="121" xfId="0" applyFont="true" applyBorder="true" applyAlignment="true" applyProtection="true">
      <alignment horizontal="center" vertical="center" textRotation="0" wrapText="false" indent="0" shrinkToFit="false"/>
      <protection locked="true" hidden="false"/>
    </xf>
    <xf numFmtId="164" fontId="12" fillId="2" borderId="54" xfId="0" applyFont="true" applyBorder="true" applyAlignment="true" applyProtection="true">
      <alignment horizontal="center" vertical="center" textRotation="0" wrapText="false" indent="0" shrinkToFit="false"/>
      <protection locked="true" hidden="false"/>
    </xf>
    <xf numFmtId="168" fontId="8" fillId="2" borderId="40" xfId="21" applyFont="true" applyBorder="true" applyAlignment="true" applyProtection="true">
      <alignment horizontal="center"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4" fontId="12" fillId="2" borderId="75" xfId="0" applyFont="true" applyBorder="true" applyAlignment="true" applyProtection="true">
      <alignment horizontal="center" vertical="center" textRotation="0" wrapText="false" indent="0" shrinkToFit="false"/>
      <protection locked="true" hidden="false"/>
    </xf>
    <xf numFmtId="164" fontId="12" fillId="2" borderId="122" xfId="0" applyFont="true" applyBorder="true" applyAlignment="true" applyProtection="true">
      <alignment horizontal="center" vertical="center" textRotation="0" wrapText="false" indent="0" shrinkToFit="false"/>
      <protection locked="true" hidden="false"/>
    </xf>
    <xf numFmtId="170" fontId="12" fillId="2" borderId="97" xfId="0" applyFont="true" applyBorder="true" applyAlignment="true" applyProtection="true">
      <alignment horizontal="center" vertical="center" textRotation="0" wrapText="false" indent="0" shrinkToFit="false"/>
      <protection locked="false" hidden="false"/>
    </xf>
    <xf numFmtId="170" fontId="12" fillId="2" borderId="61"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62" xfId="0" applyFont="true" applyBorder="true" applyAlignment="true" applyProtection="true">
      <alignment horizontal="center" vertical="center" textRotation="0" wrapText="false" indent="0" shrinkToFit="false"/>
      <protection locked="true" hidden="false"/>
    </xf>
    <xf numFmtId="164" fontId="7" fillId="2" borderId="119" xfId="21" applyFont="true" applyBorder="true" applyAlignment="true" applyProtection="true">
      <alignment horizontal="left" vertical="center" textRotation="0" wrapText="true" indent="0" shrinkToFit="false"/>
      <protection locked="true" hidden="false"/>
    </xf>
    <xf numFmtId="164" fontId="7" fillId="2" borderId="123" xfId="21" applyFont="true" applyBorder="true" applyAlignment="true" applyProtection="true">
      <alignment horizontal="left" vertical="center" textRotation="0" wrapText="false" indent="0" shrinkToFit="false"/>
      <protection locked="true" hidden="false"/>
    </xf>
    <xf numFmtId="170" fontId="12" fillId="2"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4" fontId="7" fillId="2" borderId="123" xfId="21" applyFont="true" applyBorder="true" applyAlignment="true" applyProtection="true">
      <alignment horizontal="left" vertical="center" textRotation="0" wrapText="true" indent="0" shrinkToFit="false"/>
      <protection locked="true" hidden="false"/>
    </xf>
    <xf numFmtId="164" fontId="7" fillId="2" borderId="97" xfId="21" applyFont="true" applyBorder="true" applyAlignment="true" applyProtection="true">
      <alignment horizontal="left" vertical="center" textRotation="0" wrapText="true" indent="0" shrinkToFit="false"/>
      <protection locked="true" hidden="false"/>
    </xf>
    <xf numFmtId="170" fontId="12" fillId="2" borderId="124" xfId="0" applyFont="true" applyBorder="true" applyAlignment="true" applyProtection="true">
      <alignment horizontal="center" vertical="center" textRotation="0" wrapText="false" indent="0" shrinkToFit="false"/>
      <protection locked="false" hidden="false"/>
    </xf>
    <xf numFmtId="164" fontId="7" fillId="2" borderId="123" xfId="21" applyFont="true" applyBorder="true" applyAlignment="true" applyProtection="true">
      <alignment horizontal="left" vertical="bottom" textRotation="0" wrapText="false" indent="0" shrinkToFit="false"/>
      <protection locked="true" hidden="false"/>
    </xf>
    <xf numFmtId="164" fontId="0" fillId="2" borderId="61" xfId="0" applyFont="true" applyBorder="true" applyAlignment="true" applyProtection="true">
      <alignment horizontal="center" vertical="bottom" textRotation="0" wrapText="false" indent="0" shrinkToFit="false"/>
      <protection locked="true" hidden="false"/>
    </xf>
    <xf numFmtId="164" fontId="0" fillId="2" borderId="6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23"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2" borderId="125" xfId="0" applyFont="true" applyBorder="true" applyAlignment="true" applyProtection="true">
      <alignment horizontal="left" vertical="center" textRotation="0" wrapText="false" indent="0" shrinkToFit="false"/>
      <protection locked="true" hidden="false"/>
    </xf>
    <xf numFmtId="170" fontId="12" fillId="2" borderId="126" xfId="0" applyFont="true" applyBorder="true" applyAlignment="true" applyProtection="true">
      <alignment horizontal="center" vertical="center" textRotation="0" wrapText="false" indent="0" shrinkToFit="false"/>
      <protection locked="false" hidden="false"/>
    </xf>
    <xf numFmtId="170" fontId="12" fillId="2" borderId="87" xfId="0" applyFont="true" applyBorder="true" applyAlignment="true" applyProtection="true">
      <alignment horizontal="center" vertical="center" textRotation="0" wrapText="false" indent="0" shrinkToFit="false"/>
      <protection locked="false" hidden="false"/>
    </xf>
    <xf numFmtId="164" fontId="12" fillId="2" borderId="91" xfId="0" applyFont="true" applyBorder="true" applyAlignment="true" applyProtection="true">
      <alignment horizontal="center" vertical="center" textRotation="0" wrapText="false" indent="0" shrinkToFit="false"/>
      <protection locked="true" hidden="false"/>
    </xf>
    <xf numFmtId="164" fontId="12" fillId="2" borderId="87" xfId="0" applyFont="true" applyBorder="true" applyAlignment="true" applyProtection="true">
      <alignment horizontal="center" vertical="center" textRotation="0" wrapText="false" indent="0" shrinkToFit="false"/>
      <protection locked="true" hidden="false"/>
    </xf>
    <xf numFmtId="168" fontId="8" fillId="2" borderId="91" xfId="21" applyFont="true" applyBorder="true" applyAlignment="true" applyProtection="true">
      <alignment horizontal="center" vertical="center" textRotation="0" wrapText="false" indent="0" shrinkToFit="false"/>
      <protection locked="false" hidden="false"/>
    </xf>
    <xf numFmtId="164" fontId="0" fillId="2" borderId="87" xfId="0" applyFont="true" applyBorder="true" applyAlignment="true" applyProtection="true">
      <alignment horizontal="center" vertical="center" textRotation="0" wrapText="false" indent="0" shrinkToFit="false"/>
      <protection locked="true" hidden="false"/>
    </xf>
    <xf numFmtId="164" fontId="12" fillId="2" borderId="88" xfId="0" applyFont="true" applyBorder="true" applyAlignment="true" applyProtection="true">
      <alignment horizontal="center" vertical="center" textRotation="0" wrapText="false" indent="0" shrinkToFit="false"/>
      <protection locked="true" hidden="false"/>
    </xf>
    <xf numFmtId="164" fontId="12" fillId="2" borderId="100" xfId="0" applyFont="true" applyBorder="true" applyAlignment="true" applyProtection="true">
      <alignment horizontal="center" vertical="center" textRotation="0" wrapText="false" indent="0" shrinkToFit="false"/>
      <protection locked="true" hidden="false"/>
    </xf>
    <xf numFmtId="164" fontId="5" fillId="2" borderId="127" xfId="0" applyFont="true" applyBorder="true" applyAlignment="true" applyProtection="true">
      <alignment horizontal="center" vertical="center" textRotation="0" wrapText="false" indent="0" shrinkToFit="false"/>
      <protection locked="true" hidden="false"/>
    </xf>
    <xf numFmtId="170" fontId="0" fillId="2" borderId="117" xfId="0" applyFont="true" applyBorder="true" applyAlignment="true" applyProtection="true">
      <alignment horizontal="center" vertical="center" textRotation="0" wrapText="false" indent="0" shrinkToFit="false"/>
      <protection locked="false" hidden="false"/>
    </xf>
    <xf numFmtId="170" fontId="0" fillId="2" borderId="101" xfId="0" applyFont="true" applyBorder="true" applyAlignment="true" applyProtection="true">
      <alignment horizontal="center" vertical="center" textRotation="0" wrapText="false" indent="0" shrinkToFit="false"/>
      <protection locked="false" hidden="false"/>
    </xf>
    <xf numFmtId="168" fontId="0" fillId="2" borderId="85" xfId="0" applyFont="true" applyBorder="true" applyAlignment="true" applyProtection="true">
      <alignment horizontal="center" vertical="center" textRotation="0" wrapText="false" indent="0" shrinkToFit="false"/>
      <protection locked="false" hidden="false"/>
    </xf>
    <xf numFmtId="170" fontId="0" fillId="2" borderId="118" xfId="0" applyFont="true" applyBorder="true" applyAlignment="true" applyProtection="true">
      <alignment horizontal="center" vertical="center" textRotation="0" wrapText="false" indent="0" shrinkToFit="false"/>
      <protection locked="false" hidden="false"/>
    </xf>
    <xf numFmtId="164" fontId="15" fillId="2" borderId="113" xfId="0" applyFont="true" applyBorder="true" applyAlignment="true" applyProtection="false">
      <alignment horizontal="left" vertical="center" textRotation="0" wrapText="true" indent="0" shrinkToFit="false"/>
      <protection locked="true" hidden="false"/>
    </xf>
    <xf numFmtId="164" fontId="12" fillId="2" borderId="114" xfId="0"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5" fillId="2" borderId="116" xfId="0" applyFont="true" applyBorder="true" applyAlignment="true" applyProtection="false">
      <alignment horizontal="left" vertical="center" textRotation="0" wrapText="true" indent="0" shrinkToFit="false"/>
      <protection locked="true" hidden="false"/>
    </xf>
    <xf numFmtId="164" fontId="5" fillId="2" borderId="118" xfId="0" applyFont="true" applyBorder="true" applyAlignment="true" applyProtection="true">
      <alignment horizontal="center" vertical="center" textRotation="0" wrapText="true" indent="0" shrinkToFit="false"/>
      <protection locked="true" hidden="false"/>
    </xf>
    <xf numFmtId="164" fontId="7" fillId="2" borderId="128" xfId="21" applyFont="true" applyBorder="true" applyAlignment="true" applyProtection="true">
      <alignment horizontal="left" vertical="center" textRotation="0" wrapText="false" indent="0" shrinkToFit="false"/>
      <protection locked="true" hidden="false"/>
    </xf>
    <xf numFmtId="170" fontId="12" fillId="2" borderId="129" xfId="0" applyFont="true" applyBorder="true" applyAlignment="true" applyProtection="true">
      <alignment horizontal="center" vertical="center" textRotation="0" wrapText="false" indent="0" shrinkToFit="false"/>
      <protection locked="false" hidden="false"/>
    </xf>
    <xf numFmtId="164" fontId="12" fillId="2" borderId="130" xfId="0" applyFont="true" applyBorder="true" applyAlignment="true" applyProtection="true">
      <alignment horizontal="center" vertical="center" textRotation="0" wrapText="false" indent="0" shrinkToFit="false"/>
      <protection locked="true" hidden="false"/>
    </xf>
    <xf numFmtId="170" fontId="12" fillId="2" borderId="16" xfId="0" applyFont="true" applyBorder="true" applyAlignment="true" applyProtection="true">
      <alignment horizontal="center" vertical="center" textRotation="0" wrapText="false" indent="0" shrinkToFit="false"/>
      <protection locked="false" hidden="false"/>
    </xf>
    <xf numFmtId="164" fontId="12" fillId="2" borderId="131" xfId="0" applyFont="true" applyBorder="true" applyAlignment="true" applyProtection="true">
      <alignment horizontal="center" vertical="center" textRotation="0" wrapText="false" indent="0" shrinkToFit="false"/>
      <protection locked="true" hidden="false"/>
    </xf>
    <xf numFmtId="170" fontId="12" fillId="2" borderId="91" xfId="0" applyFont="true" applyBorder="true" applyAlignment="true" applyProtection="true">
      <alignment horizontal="center" vertical="center" textRotation="0" wrapText="false" indent="0" shrinkToFit="false"/>
      <protection locked="false" hidden="false"/>
    </xf>
    <xf numFmtId="164" fontId="12" fillId="2" borderId="132" xfId="0" applyFont="true" applyBorder="true" applyAlignment="true" applyProtection="true">
      <alignment horizontal="center" vertical="center" textRotation="0" wrapText="false" indent="0" shrinkToFit="false"/>
      <protection locked="true" hidden="false"/>
    </xf>
    <xf numFmtId="170" fontId="0" fillId="2" borderId="47" xfId="0" applyFont="true" applyBorder="true" applyAlignment="true" applyProtection="true">
      <alignment horizontal="center" vertical="center" textRotation="0" wrapText="false" indent="0" shrinkToFit="false"/>
      <protection locked="false" hidden="false"/>
    </xf>
    <xf numFmtId="170" fontId="0" fillId="2" borderId="133" xfId="0" applyFont="true" applyBorder="true" applyAlignment="true" applyProtection="true">
      <alignment horizontal="center" vertical="center" textRotation="0" wrapText="false" indent="0" shrinkToFit="false"/>
      <protection locked="false" hidden="false"/>
    </xf>
    <xf numFmtId="164" fontId="4" fillId="2" borderId="107" xfId="0" applyFont="true" applyBorder="true" applyAlignment="true" applyProtection="true">
      <alignment horizontal="general" vertical="bottom" textRotation="0" wrapText="false" indent="0" shrinkToFit="false"/>
      <protection locked="true" hidden="false"/>
    </xf>
    <xf numFmtId="164" fontId="12" fillId="2" borderId="134" xfId="0" applyFont="true" applyBorder="true" applyAlignment="true" applyProtection="true">
      <alignment horizontal="center" vertical="top"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5" fillId="2" borderId="81" xfId="0" applyFont="true" applyBorder="true" applyAlignment="true" applyProtection="false">
      <alignment horizontal="left" vertical="center" textRotation="0" wrapText="true" indent="0" shrinkToFit="false"/>
      <protection locked="true" hidden="false"/>
    </xf>
    <xf numFmtId="164" fontId="7" fillId="2" borderId="47" xfId="21" applyFont="true" applyBorder="true" applyAlignment="true" applyProtection="true">
      <alignment horizontal="center" vertical="center" textRotation="0" wrapText="true" indent="0" shrinkToFit="false"/>
      <protection locked="true" hidden="false"/>
    </xf>
    <xf numFmtId="164" fontId="5" fillId="2" borderId="85" xfId="0" applyFont="true" applyBorder="true" applyAlignment="true" applyProtection="true">
      <alignment horizontal="center" vertical="center" textRotation="0" wrapText="true" indent="0" shrinkToFit="false"/>
      <protection locked="true" hidden="false"/>
    </xf>
    <xf numFmtId="164" fontId="7" fillId="2" borderId="118" xfId="0" applyFont="true" applyBorder="true" applyAlignment="true" applyProtection="true">
      <alignment horizontal="center" vertical="center" textRotation="0" wrapText="true" indent="0" shrinkToFit="false"/>
      <protection locked="true" hidden="false"/>
    </xf>
    <xf numFmtId="170" fontId="12" fillId="2" borderId="135"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12" fillId="2" borderId="99" xfId="0" applyFont="true" applyBorder="true" applyAlignment="true" applyProtection="true">
      <alignment horizontal="center" vertical="center" textRotation="0" wrapText="false" indent="0" shrinkToFit="false"/>
      <protection locked="false" hidden="false"/>
    </xf>
    <xf numFmtId="170" fontId="0" fillId="2" borderId="8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0" fillId="0" borderId="134" xfId="0" applyFont="true" applyBorder="true" applyAlignment="true" applyProtection="false">
      <alignment horizontal="left" vertical="center" textRotation="0" wrapText="false" indent="0" shrinkToFit="false"/>
      <protection locked="true" hidden="false"/>
    </xf>
    <xf numFmtId="164" fontId="5" fillId="0" borderId="55" xfId="21" applyFont="true" applyBorder="true" applyAlignment="true" applyProtection="false">
      <alignment horizontal="left" vertical="center" textRotation="0" wrapText="true" indent="0" shrinkToFit="false"/>
      <protection locked="true" hidden="false"/>
    </xf>
    <xf numFmtId="164" fontId="0" fillId="0" borderId="134" xfId="21" applyFont="true" applyBorder="true" applyAlignment="true" applyProtection="false">
      <alignment horizontal="center" vertical="center" textRotation="0" wrapText="false" indent="0" shrinkToFit="false"/>
      <protection locked="true" hidden="false"/>
    </xf>
    <xf numFmtId="164" fontId="5" fillId="0" borderId="120"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2" borderId="76"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7" fillId="2" borderId="42" xfId="21" applyFont="true" applyBorder="true" applyAlignment="true" applyProtection="false">
      <alignment horizontal="center" vertical="center" textRotation="0" wrapText="true" indent="0" shrinkToFit="false"/>
      <protection locked="true" hidden="false"/>
    </xf>
    <xf numFmtId="164" fontId="7" fillId="0" borderId="42" xfId="21" applyFont="true" applyBorder="true" applyAlignment="true" applyProtection="false">
      <alignment horizontal="center" vertical="center" textRotation="0" wrapText="true" indent="0" shrinkToFit="false"/>
      <protection locked="true" hidden="false"/>
    </xf>
    <xf numFmtId="164" fontId="5" fillId="0" borderId="42" xfId="21" applyFont="true" applyBorder="true" applyAlignment="true" applyProtection="false">
      <alignment horizontal="center" vertical="center" textRotation="0" wrapText="true" indent="0" shrinkToFit="false"/>
      <protection locked="true" hidden="false"/>
    </xf>
    <xf numFmtId="164" fontId="5" fillId="0" borderId="42"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5" fillId="2" borderId="63" xfId="21" applyFont="true" applyBorder="true" applyAlignment="true" applyProtection="false">
      <alignment horizontal="center" vertical="center" textRotation="0" wrapText="true" indent="0" shrinkToFit="false"/>
      <protection locked="true" hidden="false"/>
    </xf>
    <xf numFmtId="164" fontId="5" fillId="2" borderId="21" xfId="21" applyFont="true" applyBorder="true" applyAlignment="true" applyProtection="false">
      <alignment horizontal="center" vertical="center" textRotation="0" wrapText="true" indent="0" shrinkToFit="false"/>
      <protection locked="true" hidden="false"/>
    </xf>
    <xf numFmtId="166" fontId="0" fillId="0" borderId="42" xfId="21" applyFont="true" applyBorder="true" applyAlignment="true" applyProtection="false">
      <alignment horizontal="center" vertical="center" textRotation="0" wrapText="false" indent="0" shrinkToFit="false"/>
      <protection locked="true" hidden="false"/>
    </xf>
    <xf numFmtId="166" fontId="5" fillId="0" borderId="42" xfId="21"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true" indent="0" shrinkToFit="false"/>
      <protection locked="true" hidden="false"/>
    </xf>
    <xf numFmtId="164" fontId="8" fillId="2" borderId="36" xfId="21"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5" fillId="0" borderId="95" xfId="21" applyFont="true" applyBorder="true" applyAlignment="true" applyProtection="true">
      <alignment horizontal="general" vertical="center" textRotation="0" wrapText="false" indent="0" shrinkToFit="false"/>
      <protection locked="true" hidden="false"/>
    </xf>
    <xf numFmtId="168" fontId="0" fillId="2" borderId="61" xfId="21" applyFont="true" applyBorder="true" applyAlignment="true" applyProtection="true">
      <alignment horizontal="right" vertical="center" textRotation="0" wrapText="false" indent="0" shrinkToFit="false"/>
      <protection locked="false" hidden="false"/>
    </xf>
    <xf numFmtId="168" fontId="0" fillId="2" borderId="17" xfId="21" applyFont="true" applyBorder="true" applyAlignment="true" applyProtection="true">
      <alignment horizontal="right" vertical="center" textRotation="0" wrapText="false" indent="0" shrinkToFit="true"/>
      <protection locked="false" hidden="false"/>
    </xf>
    <xf numFmtId="168" fontId="0" fillId="2" borderId="11" xfId="21" applyFont="true" applyBorder="true" applyAlignment="true" applyProtection="true">
      <alignment horizontal="right" vertical="center" textRotation="0" wrapText="false" indent="0" shrinkToFit="true"/>
      <protection locked="true" hidden="true"/>
    </xf>
    <xf numFmtId="168" fontId="0" fillId="2" borderId="10" xfId="21" applyFont="true" applyBorder="true" applyAlignment="true" applyProtection="true">
      <alignment horizontal="right" vertical="center" textRotation="0" wrapText="false" indent="0" shrinkToFit="false"/>
      <protection locked="false" hidden="false"/>
    </xf>
    <xf numFmtId="167" fontId="0" fillId="2" borderId="16" xfId="21" applyFont="true" applyBorder="true" applyAlignment="true" applyProtection="true">
      <alignment horizontal="right" vertical="center" textRotation="0" wrapText="false" indent="0" shrinkToFit="true"/>
      <protection locked="false" hidden="false"/>
    </xf>
    <xf numFmtId="168" fontId="0" fillId="2" borderId="19" xfId="21" applyFont="true" applyBorder="true" applyAlignment="true" applyProtection="true">
      <alignment horizontal="right" vertical="center" textRotation="0" wrapText="false" indent="0" shrinkToFit="true"/>
      <protection locked="true" hidden="true"/>
    </xf>
    <xf numFmtId="168" fontId="0" fillId="2" borderId="15" xfId="21" applyFont="true" applyBorder="true" applyAlignment="true" applyProtection="true">
      <alignment horizontal="right" vertical="center" textRotation="0" wrapText="false" indent="0" shrinkToFit="true"/>
      <protection locked="true" hidden="true"/>
    </xf>
    <xf numFmtId="168" fontId="0" fillId="2" borderId="58" xfId="21" applyFont="true" applyBorder="true" applyAlignment="true" applyProtection="true">
      <alignment horizontal="right" vertical="center" textRotation="0" wrapText="false" indent="0" shrinkToFit="true"/>
      <protection locked="true" hidden="false"/>
    </xf>
    <xf numFmtId="168" fontId="0" fillId="2" borderId="10" xfId="21" applyFont="true" applyBorder="true" applyAlignment="true" applyProtection="true">
      <alignment horizontal="right" vertical="center" textRotation="0" wrapText="false" indent="0" shrinkToFit="true"/>
      <protection locked="true" hidden="false"/>
    </xf>
    <xf numFmtId="167" fontId="0" fillId="2" borderId="11" xfId="21" applyFont="true" applyBorder="true" applyAlignment="true" applyProtection="true">
      <alignment horizontal="right" vertical="center" textRotation="0" wrapText="false" indent="0" shrinkToFit="true"/>
      <protection locked="false" hidden="false"/>
    </xf>
    <xf numFmtId="168" fontId="0" fillId="2" borderId="58" xfId="21" applyFont="true" applyBorder="true" applyAlignment="true" applyProtection="true">
      <alignment horizontal="right" vertical="center" textRotation="0" wrapText="false" indent="0" shrinkToFit="true"/>
      <protection locked="false" hidden="false"/>
    </xf>
    <xf numFmtId="168" fontId="0" fillId="2" borderId="62" xfId="21" applyFont="true" applyBorder="true" applyAlignment="true" applyProtection="true">
      <alignment horizontal="right" vertical="center" textRotation="0" wrapText="false" indent="0" shrinkToFit="true"/>
      <protection locked="false" hidden="false"/>
    </xf>
    <xf numFmtId="168" fontId="8" fillId="2" borderId="0" xfId="21" applyFont="true" applyBorder="true" applyAlignment="true" applyProtection="true">
      <alignment horizontal="right" vertical="center" textRotation="0" wrapText="false" indent="0" shrinkToFit="true"/>
      <protection locked="true" hidden="false"/>
    </xf>
    <xf numFmtId="168" fontId="0" fillId="2" borderId="11" xfId="21" applyFont="true" applyBorder="true" applyAlignment="true" applyProtection="true">
      <alignment horizontal="right" vertical="center" textRotation="0" wrapText="false" indent="0" shrinkToFit="true"/>
      <protection locked="true" hidden="false"/>
    </xf>
    <xf numFmtId="168" fontId="0" fillId="2" borderId="10" xfId="21" applyFont="true" applyBorder="true" applyAlignment="true" applyProtection="true">
      <alignment horizontal="right" vertical="center" textRotation="0" wrapText="false" indent="0" shrinkToFit="true"/>
      <protection locked="false" hidden="false"/>
    </xf>
    <xf numFmtId="168" fontId="0" fillId="2" borderId="61" xfId="21" applyFont="true" applyBorder="true" applyAlignment="true" applyProtection="true">
      <alignment horizontal="right" vertical="center" textRotation="0" wrapText="false" indent="0" shrinkToFit="true"/>
      <protection locked="true" hidden="true"/>
    </xf>
    <xf numFmtId="168" fontId="0" fillId="2" borderId="17" xfId="21" applyFont="true" applyBorder="true" applyAlignment="true" applyProtection="true">
      <alignment horizontal="right" vertical="center" textRotation="0" wrapText="false" indent="0" shrinkToFit="true"/>
      <protection locked="true" hidden="true"/>
    </xf>
    <xf numFmtId="164" fontId="5" fillId="0" borderId="95" xfId="21" applyFont="true" applyBorder="true" applyAlignment="true" applyProtection="true">
      <alignment horizontal="general" vertical="center" textRotation="0" wrapText="true" indent="0" shrinkToFit="false"/>
      <protection locked="true" hidden="false"/>
    </xf>
    <xf numFmtId="164" fontId="5" fillId="0" borderId="97" xfId="21" applyFont="true" applyBorder="true" applyAlignment="true" applyProtection="true">
      <alignment horizontal="general" vertical="center" textRotation="0" wrapText="false" indent="0" shrinkToFit="false"/>
      <protection locked="true" hidden="false"/>
    </xf>
    <xf numFmtId="168" fontId="0" fillId="2" borderId="17" xfId="21" applyFont="true" applyBorder="true" applyAlignment="true" applyProtection="true">
      <alignment horizontal="right" vertical="center" textRotation="0" wrapText="false" indent="0" shrinkToFit="true"/>
      <protection locked="true" hidden="false"/>
    </xf>
    <xf numFmtId="168" fontId="0" fillId="2" borderId="11" xfId="21" applyFont="true" applyBorder="true" applyAlignment="true" applyProtection="true">
      <alignment horizontal="general" vertical="center" textRotation="0" wrapText="false" indent="0" shrinkToFit="true"/>
      <protection locked="true" hidden="false"/>
    </xf>
    <xf numFmtId="168" fontId="0" fillId="2" borderId="10" xfId="21" applyFont="true" applyBorder="true" applyAlignment="true" applyProtection="true">
      <alignment horizontal="general" vertical="center" textRotation="0" wrapText="false" indent="0" shrinkToFit="true"/>
      <protection locked="false" hidden="false"/>
    </xf>
    <xf numFmtId="168" fontId="0" fillId="2" borderId="61" xfId="21" applyFont="true" applyBorder="true" applyAlignment="true" applyProtection="true">
      <alignment horizontal="general" vertical="center" textRotation="0" wrapText="false" indent="0" shrinkToFit="true"/>
      <protection locked="true" hidden="true"/>
    </xf>
    <xf numFmtId="168" fontId="0" fillId="2" borderId="17" xfId="21" applyFont="true" applyBorder="true" applyAlignment="true" applyProtection="true">
      <alignment horizontal="general" vertical="center" textRotation="0" wrapText="false" indent="0" shrinkToFit="true"/>
      <protection locked="true" hidden="true"/>
    </xf>
    <xf numFmtId="168" fontId="0" fillId="2" borderId="10" xfId="21" applyFont="true" applyBorder="true" applyAlignment="true" applyProtection="true">
      <alignment horizontal="general" vertical="center" textRotation="0" wrapText="false" indent="0" shrinkToFit="true"/>
      <protection locked="true" hidden="false"/>
    </xf>
    <xf numFmtId="168" fontId="0" fillId="2" borderId="17" xfId="21" applyFont="true" applyBorder="true" applyAlignment="true" applyProtection="true">
      <alignment horizontal="general" vertical="center" textRotation="0" wrapText="false" indent="0" shrinkToFit="true"/>
      <protection locked="true" hidden="false"/>
    </xf>
    <xf numFmtId="168" fontId="0" fillId="2" borderId="62" xfId="21" applyFont="true" applyBorder="true" applyAlignment="true" applyProtection="true">
      <alignment horizontal="general" vertical="center" textRotation="0" wrapText="false" indent="0" shrinkToFit="true"/>
      <protection locked="false" hidden="false"/>
    </xf>
    <xf numFmtId="168" fontId="8" fillId="2" borderId="0" xfId="21" applyFont="true" applyBorder="true" applyAlignment="true" applyProtection="true">
      <alignment horizontal="general" vertical="center" textRotation="0" wrapText="false" indent="0" shrinkToFit="true"/>
      <protection locked="true" hidden="false"/>
    </xf>
    <xf numFmtId="164" fontId="5" fillId="0" borderId="97" xfId="21" applyFont="true" applyBorder="true" applyAlignment="true" applyProtection="true">
      <alignment horizontal="general" vertical="center" textRotation="0" wrapText="true" indent="0" shrinkToFit="false"/>
      <protection locked="true" hidden="false"/>
    </xf>
    <xf numFmtId="168" fontId="0" fillId="2" borderId="12" xfId="21" applyFont="true" applyBorder="true" applyAlignment="true" applyProtection="true">
      <alignment horizontal="right" vertical="center" textRotation="0" wrapText="false" indent="0" shrinkToFit="true"/>
      <protection locked="true" hidden="false"/>
    </xf>
    <xf numFmtId="168" fontId="0" fillId="0" borderId="10" xfId="21" applyFont="true" applyBorder="true" applyAlignment="true" applyProtection="true">
      <alignment horizontal="right" vertical="center" textRotation="0" wrapText="false" indent="0" shrinkToFit="true"/>
      <protection locked="true" hidden="false"/>
    </xf>
    <xf numFmtId="168" fontId="0" fillId="2" borderId="109" xfId="21" applyFont="true" applyBorder="true" applyAlignment="true" applyProtection="true">
      <alignment horizontal="right" vertical="center" textRotation="0" wrapText="false" indent="0" shrinkToFit="false"/>
      <protection locked="false" hidden="false"/>
    </xf>
    <xf numFmtId="168" fontId="0" fillId="2" borderId="10" xfId="21" applyFont="true" applyBorder="true" applyAlignment="true" applyProtection="true">
      <alignment horizontal="right" vertical="center" textRotation="0" wrapText="false" indent="0" shrinkToFit="false"/>
      <protection locked="true" hidden="false"/>
    </xf>
    <xf numFmtId="168" fontId="0" fillId="2" borderId="62" xfId="21" applyFont="true" applyBorder="true" applyAlignment="true" applyProtection="true">
      <alignment horizontal="right" vertical="center" textRotation="0" wrapText="false" indent="0" shrinkToFit="false"/>
      <protection locked="false" hidden="false"/>
    </xf>
    <xf numFmtId="168" fontId="8" fillId="2" borderId="0" xfId="21" applyFont="true" applyBorder="true" applyAlignment="true" applyProtection="true">
      <alignment horizontal="right" vertical="center" textRotation="0" wrapText="false" indent="0" shrinkToFit="false"/>
      <protection locked="true" hidden="false"/>
    </xf>
    <xf numFmtId="168" fontId="0" fillId="2" borderId="109" xfId="21" applyFont="true" applyBorder="true" applyAlignment="true" applyProtection="true">
      <alignment horizontal="right" vertical="center" textRotation="0" wrapText="false" indent="0" shrinkToFit="false"/>
      <protection locked="true" hidden="false"/>
    </xf>
    <xf numFmtId="164" fontId="5" fillId="0" borderId="99" xfId="21" applyFont="true" applyBorder="true" applyAlignment="true" applyProtection="true">
      <alignment horizontal="general" vertical="center" textRotation="0" wrapText="false" indent="0" shrinkToFit="false"/>
      <protection locked="true" hidden="false"/>
    </xf>
    <xf numFmtId="168" fontId="0" fillId="2" borderId="87" xfId="21" applyFont="true" applyBorder="true" applyAlignment="true" applyProtection="true">
      <alignment horizontal="right" vertical="center" textRotation="0" wrapText="false" indent="0" shrinkToFit="false"/>
      <protection locked="false" hidden="false"/>
    </xf>
    <xf numFmtId="168" fontId="0" fillId="2" borderId="88" xfId="21" applyFont="true" applyBorder="true" applyAlignment="true" applyProtection="true">
      <alignment horizontal="right" vertical="center" textRotation="0" wrapText="false" indent="0" shrinkToFit="true"/>
      <protection locked="false" hidden="false"/>
    </xf>
    <xf numFmtId="168" fontId="0" fillId="2" borderId="89" xfId="21" applyFont="true" applyBorder="true" applyAlignment="true" applyProtection="true">
      <alignment horizontal="right" vertical="center" textRotation="0" wrapText="false" indent="0" shrinkToFit="true"/>
      <protection locked="true" hidden="false"/>
    </xf>
    <xf numFmtId="168" fontId="0" fillId="2" borderId="90" xfId="21" applyFont="true" applyBorder="true" applyAlignment="true" applyProtection="true">
      <alignment horizontal="right" vertical="center" textRotation="0" wrapText="false" indent="0" shrinkToFit="false"/>
      <protection locked="false" hidden="false"/>
    </xf>
    <xf numFmtId="168" fontId="0" fillId="2" borderId="88" xfId="21" applyFont="true" applyBorder="true" applyAlignment="true" applyProtection="true">
      <alignment horizontal="right" vertical="center" textRotation="0" wrapText="false" indent="0" shrinkToFit="false"/>
      <protection locked="false" hidden="false"/>
    </xf>
    <xf numFmtId="167" fontId="0" fillId="2" borderId="89" xfId="21" applyFont="true" applyBorder="true" applyAlignment="true" applyProtection="true">
      <alignment horizontal="right" vertical="center" textRotation="0" wrapText="false" indent="0" shrinkToFit="true"/>
      <protection locked="false" hidden="false"/>
    </xf>
    <xf numFmtId="168" fontId="0" fillId="2" borderId="90" xfId="21" applyFont="true" applyBorder="true" applyAlignment="true" applyProtection="true">
      <alignment horizontal="right" vertical="center" textRotation="0" wrapText="false" indent="0" shrinkToFit="true"/>
      <protection locked="false" hidden="false"/>
    </xf>
    <xf numFmtId="168" fontId="0" fillId="2" borderId="87" xfId="21" applyFont="true" applyBorder="true" applyAlignment="true" applyProtection="true">
      <alignment horizontal="right" vertical="center" textRotation="0" wrapText="false" indent="0" shrinkToFit="true"/>
      <protection locked="true" hidden="true"/>
    </xf>
    <xf numFmtId="168" fontId="0" fillId="2" borderId="90" xfId="21" applyFont="true" applyBorder="true" applyAlignment="true" applyProtection="true">
      <alignment horizontal="right" vertical="center" textRotation="0" wrapText="false" indent="0" shrinkToFit="false"/>
      <protection locked="true" hidden="false"/>
    </xf>
    <xf numFmtId="168" fontId="0" fillId="2" borderId="88" xfId="21" applyFont="true" applyBorder="true" applyAlignment="true" applyProtection="true">
      <alignment horizontal="right" vertical="center" textRotation="0" wrapText="false" indent="0" shrinkToFit="false"/>
      <protection locked="true" hidden="false"/>
    </xf>
    <xf numFmtId="168" fontId="0" fillId="2" borderId="88" xfId="21" applyFont="true" applyBorder="true" applyAlignment="true" applyProtection="true">
      <alignment horizontal="right" vertical="center" textRotation="0" wrapText="false" indent="0" shrinkToFit="true"/>
      <protection locked="true" hidden="false"/>
    </xf>
    <xf numFmtId="167" fontId="0" fillId="2" borderId="91" xfId="21" applyFont="true" applyBorder="true" applyAlignment="true" applyProtection="true">
      <alignment horizontal="right" vertical="center" textRotation="0" wrapText="false" indent="0" shrinkToFit="true"/>
      <protection locked="false" hidden="false"/>
    </xf>
    <xf numFmtId="168" fontId="0" fillId="2" borderId="100" xfId="21" applyFont="true" applyBorder="true" applyAlignment="true" applyProtection="true">
      <alignment horizontal="right" vertical="center" textRotation="0" wrapText="false" indent="0" shrinkToFit="false"/>
      <protection locked="false" hidden="false"/>
    </xf>
    <xf numFmtId="164" fontId="5" fillId="0" borderId="136" xfId="21" applyFont="true" applyBorder="true" applyAlignment="true" applyProtection="true">
      <alignment horizontal="center" vertical="center" textRotation="0" wrapText="false" indent="0" shrinkToFit="false"/>
      <protection locked="true" hidden="false"/>
    </xf>
    <xf numFmtId="166" fontId="0" fillId="2" borderId="103" xfId="21" applyFont="true" applyBorder="true" applyAlignment="true" applyProtection="true">
      <alignment horizontal="right" vertical="center" textRotation="0" wrapText="false" indent="0" shrinkToFit="true"/>
      <protection locked="false" hidden="false"/>
    </xf>
    <xf numFmtId="168" fontId="0" fillId="2" borderId="103" xfId="21" applyFont="true" applyBorder="true" applyAlignment="true" applyProtection="true">
      <alignment horizontal="right" vertical="center" textRotation="0" wrapText="false" indent="0" shrinkToFit="false"/>
      <protection locked="false" hidden="false"/>
    </xf>
    <xf numFmtId="168" fontId="0" fillId="2" borderId="102" xfId="21" applyFont="true" applyBorder="true" applyAlignment="true" applyProtection="true">
      <alignment horizontal="right" vertical="center" textRotation="0" wrapText="false" indent="0" shrinkToFit="false"/>
      <protection locked="false" hidden="false"/>
    </xf>
    <xf numFmtId="168" fontId="0" fillId="2" borderId="104" xfId="21" applyFont="true" applyBorder="true" applyAlignment="true" applyProtection="true">
      <alignment horizontal="right" vertical="center" textRotation="0" wrapText="false" indent="0" shrinkToFit="true"/>
      <protection locked="true" hidden="false"/>
    </xf>
    <xf numFmtId="167" fontId="0" fillId="2" borderId="137" xfId="21" applyFont="true" applyBorder="true" applyAlignment="true" applyProtection="true">
      <alignment horizontal="right" vertical="center" textRotation="0" wrapText="false" indent="0" shrinkToFit="true"/>
      <protection locked="false" hidden="false"/>
    </xf>
    <xf numFmtId="168" fontId="0" fillId="2" borderId="138" xfId="21" applyFont="true" applyBorder="true" applyAlignment="true" applyProtection="true">
      <alignment horizontal="right" vertical="center" textRotation="0" wrapText="false" indent="0" shrinkToFit="false"/>
      <protection locked="false" hidden="false"/>
    </xf>
    <xf numFmtId="168" fontId="0" fillId="2" borderId="139" xfId="21" applyFont="true" applyBorder="true" applyAlignment="true" applyProtection="true">
      <alignment horizontal="right" vertical="center" textRotation="0" wrapText="false" indent="0" shrinkToFit="false"/>
      <protection locked="false" hidden="false"/>
    </xf>
    <xf numFmtId="167" fontId="0" fillId="2" borderId="73" xfId="21" applyFont="true" applyBorder="true" applyAlignment="true" applyProtection="true">
      <alignment horizontal="right" vertical="center" textRotation="0" wrapText="false" indent="0" shrinkToFit="true"/>
      <protection locked="false" hidden="false"/>
    </xf>
    <xf numFmtId="167" fontId="0" fillId="2" borderId="104" xfId="21" applyFont="true" applyBorder="true" applyAlignment="true" applyProtection="true">
      <alignment horizontal="right" vertical="center" textRotation="0" wrapText="false" indent="0" shrinkToFit="true"/>
      <protection locked="false" hidden="false"/>
    </xf>
    <xf numFmtId="167" fontId="0" fillId="2" borderId="85" xfId="21" applyFont="true" applyBorder="true" applyAlignment="true" applyProtection="true">
      <alignment horizontal="right" vertical="center" textRotation="0" wrapText="false" indent="0" shrinkToFit="true"/>
      <protection locked="false" hidden="false"/>
    </xf>
    <xf numFmtId="168" fontId="0" fillId="2" borderId="140" xfId="21" applyFont="true" applyBorder="true" applyAlignment="true" applyProtection="true">
      <alignment horizontal="right"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5" fillId="2" borderId="14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5" fillId="2" borderId="55" xfId="0" applyFont="true" applyBorder="true" applyAlignment="true" applyProtection="false">
      <alignment horizontal="left" vertical="center" textRotation="0" wrapText="true" indent="0" shrinkToFit="false"/>
      <protection locked="true" hidden="false"/>
    </xf>
    <xf numFmtId="164" fontId="7" fillId="2" borderId="55" xfId="21" applyFont="true" applyBorder="true" applyAlignment="true" applyProtection="false">
      <alignment horizontal="left" vertical="center" textRotation="0" wrapText="true" indent="0" shrinkToFit="false"/>
      <protection locked="true" hidden="false"/>
    </xf>
    <xf numFmtId="164" fontId="0" fillId="2" borderId="134" xfId="0" applyFont="true" applyBorder="true" applyAlignment="true" applyProtection="false">
      <alignment horizontal="left" vertical="center" textRotation="0" wrapText="false" indent="0" shrinkToFit="false"/>
      <protection locked="true" hidden="false"/>
    </xf>
    <xf numFmtId="164" fontId="5" fillId="2" borderId="55" xfId="21" applyFont="true" applyBorder="true" applyAlignment="true" applyProtection="false">
      <alignment horizontal="left" vertical="center" textRotation="0" wrapText="true" indent="0" shrinkToFit="false"/>
      <protection locked="true" hidden="false"/>
    </xf>
    <xf numFmtId="164" fontId="0" fillId="2" borderId="134" xfId="21" applyFont="true" applyBorder="true" applyAlignment="true" applyProtection="false">
      <alignment horizontal="center" vertical="center" textRotation="0" wrapText="false" indent="0" shrinkToFit="false"/>
      <protection locked="true" hidden="false"/>
    </xf>
    <xf numFmtId="164" fontId="5" fillId="2" borderId="120"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5" fillId="2" borderId="82" xfId="0" applyFont="true" applyBorder="true" applyAlignment="true" applyProtection="false">
      <alignment horizontal="general" vertical="center" textRotation="0" wrapText="true" indent="0" shrinkToFit="false"/>
      <protection locked="true" hidden="false"/>
    </xf>
    <xf numFmtId="164" fontId="5" fillId="2" borderId="42" xfId="21" applyFont="true" applyBorder="true" applyAlignment="true" applyProtection="false">
      <alignment horizontal="center" vertical="center" textRotation="0" wrapText="true" indent="0" shrinkToFit="false"/>
      <protection locked="true" hidden="false"/>
    </xf>
    <xf numFmtId="164" fontId="5" fillId="2" borderId="30" xfId="21" applyFont="true" applyBorder="true" applyAlignment="true" applyProtection="false">
      <alignment horizontal="center" vertical="center" textRotation="0" wrapText="false" indent="0" shrinkToFit="false"/>
      <protection locked="true" hidden="false"/>
    </xf>
    <xf numFmtId="164" fontId="5" fillId="2" borderId="42" xfId="21" applyFont="true" applyBorder="true" applyAlignment="true" applyProtection="false">
      <alignment horizontal="center" vertical="center" textRotation="0" wrapText="false" indent="0" shrinkToFit="false"/>
      <protection locked="true" hidden="false"/>
    </xf>
    <xf numFmtId="164" fontId="5" fillId="2" borderId="63" xfId="21" applyFont="true" applyBorder="true" applyAlignment="true" applyProtection="false">
      <alignment horizontal="center" vertical="center" textRotation="0" wrapText="false" indent="0" shrinkToFit="false"/>
      <protection locked="true" hidden="false"/>
    </xf>
    <xf numFmtId="166" fontId="0" fillId="2" borderId="42" xfId="21" applyFont="true" applyBorder="true" applyAlignment="true" applyProtection="false">
      <alignment horizontal="center" vertical="center" textRotation="0" wrapText="false" indent="0" shrinkToFit="false"/>
      <protection locked="true" hidden="false"/>
    </xf>
    <xf numFmtId="166" fontId="5" fillId="2" borderId="42" xfId="21" applyFont="true" applyBorder="true" applyAlignment="true" applyProtection="false">
      <alignment horizontal="center" vertical="center" textRotation="0" wrapText="false" indent="0" shrinkToFit="false"/>
      <protection locked="true" hidden="false"/>
    </xf>
    <xf numFmtId="164" fontId="8" fillId="2" borderId="48" xfId="21" applyFont="true" applyBorder="true" applyAlignment="true" applyProtection="true">
      <alignment horizontal="center" vertical="center" textRotation="0" wrapText="false" indent="0" shrinkToFit="false"/>
      <protection locked="true" hidden="false"/>
    </xf>
    <xf numFmtId="164" fontId="8" fillId="2" borderId="73" xfId="21" applyFont="true" applyBorder="true" applyAlignment="true" applyProtection="true">
      <alignment horizontal="center" vertical="center" textRotation="0" wrapText="false" indent="0" shrinkToFit="false"/>
      <protection locked="true" hidden="false"/>
    </xf>
    <xf numFmtId="164" fontId="8" fillId="2" borderId="86" xfId="21" applyFont="true" applyBorder="true" applyAlignment="true" applyProtection="true">
      <alignment horizontal="center" vertical="center" textRotation="0" wrapText="false" indent="0" shrinkToFit="false"/>
      <protection locked="true" hidden="false"/>
    </xf>
    <xf numFmtId="164" fontId="8" fillId="2" borderId="85" xfId="21" applyFont="true" applyBorder="true" applyAlignment="true" applyProtection="true">
      <alignment horizontal="center" vertical="center" textRotation="0" wrapText="false" indent="0" shrinkToFit="false"/>
      <protection locked="true" hidden="false"/>
    </xf>
    <xf numFmtId="164" fontId="8" fillId="2" borderId="94" xfId="21" applyFont="true" applyBorder="true" applyAlignment="true" applyProtection="true">
      <alignment horizontal="center" vertical="center" textRotation="0" wrapText="false" indent="0" shrinkToFit="false"/>
      <protection locked="true" hidden="false"/>
    </xf>
    <xf numFmtId="164" fontId="11" fillId="2" borderId="86" xfId="21" applyFont="true" applyBorder="true" applyAlignment="true" applyProtection="true">
      <alignment horizontal="center" vertical="center" textRotation="0" wrapText="false" indent="0" shrinkToFit="false"/>
      <protection locked="true" hidden="false"/>
    </xf>
    <xf numFmtId="164" fontId="10" fillId="2" borderId="101" xfId="0" applyFont="true" applyBorder="true" applyAlignment="true" applyProtection="true">
      <alignment horizontal="center" vertical="center" textRotation="0" wrapText="false" indent="0" shrinkToFit="false"/>
      <protection locked="true" hidden="false"/>
    </xf>
    <xf numFmtId="164" fontId="11" fillId="2" borderId="85" xfId="21" applyFont="true" applyBorder="true" applyAlignment="true" applyProtection="true">
      <alignment horizontal="center" vertical="center" textRotation="0" wrapText="false" indent="0" shrinkToFit="false"/>
      <protection locked="true" hidden="false"/>
    </xf>
    <xf numFmtId="164" fontId="11" fillId="2" borderId="48" xfId="21" applyFont="true" applyBorder="true" applyAlignment="true" applyProtection="true">
      <alignment horizontal="center" vertical="center" textRotation="0" wrapText="false" indent="0" shrinkToFit="false"/>
      <protection locked="true" hidden="false"/>
    </xf>
    <xf numFmtId="164" fontId="11" fillId="2" borderId="73" xfId="21" applyFont="true" applyBorder="true" applyAlignment="true" applyProtection="true">
      <alignment horizontal="center" vertical="center" textRotation="0" wrapText="false" indent="0" shrinkToFit="false"/>
      <protection locked="true" hidden="false"/>
    </xf>
    <xf numFmtId="164" fontId="10" fillId="2" borderId="118" xfId="0" applyFont="true" applyBorder="true" applyAlignment="true" applyProtection="true">
      <alignment horizontal="center" vertical="center" textRotation="0" wrapText="false" indent="0" shrinkToFit="false"/>
      <protection locked="true" hidden="false"/>
    </xf>
    <xf numFmtId="168" fontId="0" fillId="2" borderId="30" xfId="21" applyFont="true" applyBorder="true" applyAlignment="true" applyProtection="true">
      <alignment horizontal="right" vertical="center" textRotation="0" wrapText="false" indent="0" shrinkToFit="false"/>
      <protection locked="false" hidden="false"/>
    </xf>
    <xf numFmtId="168" fontId="0" fillId="2" borderId="37" xfId="21" applyFont="true" applyBorder="true" applyAlignment="true" applyProtection="true">
      <alignment horizontal="right" vertical="center" textRotation="0" wrapText="false" indent="0" shrinkToFit="true"/>
      <protection locked="false" hidden="false"/>
    </xf>
    <xf numFmtId="168" fontId="0" fillId="2" borderId="38" xfId="21" applyFont="true" applyBorder="true" applyAlignment="true" applyProtection="true">
      <alignment horizontal="right" vertical="center" textRotation="0" wrapText="false" indent="0" shrinkToFit="true"/>
      <protection locked="true" hidden="true"/>
    </xf>
    <xf numFmtId="168" fontId="0" fillId="2" borderId="39" xfId="21" applyFont="true" applyBorder="true" applyAlignment="true" applyProtection="true">
      <alignment horizontal="right" vertical="center" textRotation="0" wrapText="false" indent="0" shrinkToFit="true"/>
      <protection locked="false" hidden="false"/>
    </xf>
    <xf numFmtId="167" fontId="0" fillId="2" borderId="142" xfId="21" applyFont="true" applyBorder="true" applyAlignment="true" applyProtection="true">
      <alignment horizontal="right" vertical="center" textRotation="0" wrapText="false" indent="0" shrinkToFit="true"/>
      <protection locked="false" hidden="false"/>
    </xf>
    <xf numFmtId="168" fontId="0" fillId="2" borderId="30" xfId="21" applyFont="true" applyBorder="true" applyAlignment="true" applyProtection="true">
      <alignment horizontal="right" vertical="center" textRotation="0" wrapText="false" indent="0" shrinkToFit="true"/>
      <protection locked="false" hidden="false"/>
    </xf>
    <xf numFmtId="168" fontId="0" fillId="2" borderId="30" xfId="21" applyFont="true" applyBorder="true" applyAlignment="true" applyProtection="true">
      <alignment horizontal="right" vertical="center" textRotation="0" wrapText="false" indent="0" shrinkToFit="true"/>
      <protection locked="true" hidden="true"/>
    </xf>
    <xf numFmtId="168" fontId="0" fillId="2" borderId="143" xfId="21" applyFont="true" applyBorder="true" applyAlignment="true" applyProtection="true">
      <alignment horizontal="right" vertical="center" textRotation="0" wrapText="false" indent="0" shrinkToFit="true"/>
      <protection locked="true" hidden="false"/>
    </xf>
    <xf numFmtId="167" fontId="0" fillId="2" borderId="144" xfId="21" applyFont="true" applyBorder="true" applyAlignment="true" applyProtection="true">
      <alignment horizontal="right" vertical="center" textRotation="0" wrapText="false" indent="0" shrinkToFit="true"/>
      <protection locked="false" hidden="false"/>
    </xf>
    <xf numFmtId="168" fontId="0" fillId="2" borderId="39" xfId="21" applyFont="true" applyBorder="true" applyAlignment="true" applyProtection="true">
      <alignment horizontal="right" vertical="center" textRotation="0" wrapText="false" indent="0" shrinkToFit="true"/>
      <protection locked="true" hidden="false"/>
    </xf>
    <xf numFmtId="168" fontId="0" fillId="2" borderId="145" xfId="21" applyFont="true" applyBorder="true" applyAlignment="true" applyProtection="true">
      <alignment horizontal="right" vertical="center" textRotation="0" wrapText="false" indent="0" shrinkToFit="true"/>
      <protection locked="true" hidden="false"/>
    </xf>
    <xf numFmtId="167" fontId="0" fillId="2" borderId="121" xfId="21" applyFont="true" applyBorder="true" applyAlignment="true" applyProtection="true">
      <alignment horizontal="right" vertical="center" textRotation="0" wrapText="false" indent="0" shrinkToFit="true"/>
      <protection locked="false" hidden="false"/>
    </xf>
    <xf numFmtId="167" fontId="0" fillId="2" borderId="40" xfId="21" applyFont="true" applyBorder="true" applyAlignment="true" applyProtection="true">
      <alignment horizontal="right" vertical="center" textRotation="0" wrapText="false" indent="0" shrinkToFit="true"/>
      <protection locked="false" hidden="false"/>
    </xf>
    <xf numFmtId="168" fontId="0" fillId="2" borderId="56" xfId="21" applyFont="true" applyBorder="true" applyAlignment="true" applyProtection="true">
      <alignment horizontal="right" vertical="center" textRotation="0" wrapText="false" indent="0" shrinkToFit="true"/>
      <protection locked="false" hidden="false"/>
    </xf>
    <xf numFmtId="167" fontId="0" fillId="2" borderId="105" xfId="21" applyFont="true" applyBorder="true" applyAlignment="true" applyProtection="true">
      <alignment horizontal="right" vertical="center" textRotation="0" wrapText="false" indent="0" shrinkToFit="true"/>
      <protection locked="false" hidden="false"/>
    </xf>
    <xf numFmtId="168" fontId="0" fillId="2" borderId="61" xfId="21" applyFont="true" applyBorder="true" applyAlignment="true" applyProtection="true">
      <alignment horizontal="right" vertical="center" textRotation="0" wrapText="false" indent="0" shrinkToFit="true"/>
      <protection locked="false" hidden="false"/>
    </xf>
    <xf numFmtId="168" fontId="0" fillId="2" borderId="109" xfId="21" applyFont="true" applyBorder="true" applyAlignment="true" applyProtection="true">
      <alignment horizontal="right" vertical="center" textRotation="0" wrapText="false" indent="0" shrinkToFit="true"/>
      <protection locked="true" hidden="false"/>
    </xf>
    <xf numFmtId="167" fontId="0" fillId="2" borderId="38" xfId="21" applyFont="true" applyBorder="true" applyAlignment="true" applyProtection="true">
      <alignment horizontal="right" vertical="center" textRotation="0" wrapText="false" indent="0" shrinkToFit="true"/>
      <protection locked="false" hidden="false"/>
    </xf>
    <xf numFmtId="164" fontId="5" fillId="2" borderId="95" xfId="21" applyFont="true" applyBorder="true" applyAlignment="true" applyProtection="true">
      <alignment horizontal="general" vertical="center" textRotation="0" wrapText="true" indent="0" shrinkToFit="false"/>
      <protection locked="true" hidden="false"/>
    </xf>
    <xf numFmtId="168" fontId="0" fillId="2" borderId="109" xfId="21" applyFont="true" applyBorder="true" applyAlignment="true" applyProtection="true">
      <alignment horizontal="general" vertical="center" textRotation="0" wrapText="false" indent="0" shrinkToFit="true"/>
      <protection locked="true" hidden="false"/>
    </xf>
    <xf numFmtId="168" fontId="0" fillId="2" borderId="39" xfId="21" applyFont="true" applyBorder="true" applyAlignment="true" applyProtection="true">
      <alignment horizontal="general" vertical="center" textRotation="0" wrapText="false" indent="0" shrinkToFit="true"/>
      <protection locked="true" hidden="false"/>
    </xf>
    <xf numFmtId="168" fontId="0" fillId="2" borderId="12" xfId="21" applyFont="true" applyBorder="true" applyAlignment="true" applyProtection="true">
      <alignment horizontal="right" vertical="center" textRotation="0" wrapText="false" indent="0" shrinkToFit="true"/>
      <protection locked="false" hidden="false"/>
    </xf>
    <xf numFmtId="167" fontId="0" fillId="2" borderId="61" xfId="21" applyFont="true" applyBorder="true" applyAlignment="true" applyProtection="true">
      <alignment horizontal="right" vertical="center" textRotation="0" wrapText="false" indent="0" shrinkToFit="true"/>
      <protection locked="false" hidden="false"/>
    </xf>
    <xf numFmtId="168" fontId="0" fillId="2" borderId="87" xfId="21" applyFont="true" applyBorder="true" applyAlignment="true" applyProtection="true">
      <alignment horizontal="right" vertical="center" textRotation="0" wrapText="false" indent="0" shrinkToFit="true"/>
      <protection locked="false" hidden="false"/>
    </xf>
    <xf numFmtId="168" fontId="0" fillId="2" borderId="88" xfId="21" applyFont="true" applyBorder="true" applyAlignment="true" applyProtection="true">
      <alignment horizontal="right" vertical="center" textRotation="0" wrapText="false" indent="0" shrinkToFit="true"/>
      <protection locked="true" hidden="true"/>
    </xf>
    <xf numFmtId="168" fontId="0" fillId="2" borderId="90" xfId="21" applyFont="true" applyBorder="true" applyAlignment="true" applyProtection="true">
      <alignment horizontal="right" vertical="center" textRotation="0" wrapText="false" indent="0" shrinkToFit="true"/>
      <protection locked="true" hidden="false"/>
    </xf>
    <xf numFmtId="166" fontId="0" fillId="2" borderId="48" xfId="21" applyFont="true" applyBorder="true" applyAlignment="true" applyProtection="true">
      <alignment horizontal="right" vertical="center" textRotation="0" wrapText="false" indent="0" shrinkToFit="true"/>
      <protection locked="false" hidden="false"/>
    </xf>
    <xf numFmtId="168" fontId="0" fillId="2" borderId="48" xfId="21" applyFont="true" applyBorder="true" applyAlignment="true" applyProtection="true">
      <alignment horizontal="right" vertical="center" textRotation="0" wrapText="false" indent="0" shrinkToFit="false"/>
      <protection locked="false" hidden="false"/>
    </xf>
    <xf numFmtId="168" fontId="0" fillId="2" borderId="86" xfId="21" applyFont="true" applyBorder="true" applyAlignment="true" applyProtection="true">
      <alignment horizontal="right" vertical="center" textRotation="0" wrapText="false" indent="0" shrinkToFit="false"/>
      <protection locked="false" hidden="false"/>
    </xf>
    <xf numFmtId="168" fontId="0" fillId="2" borderId="73" xfId="21" applyFont="true" applyBorder="true" applyAlignment="true" applyProtection="true">
      <alignment horizontal="right" vertical="center" textRotation="0" wrapText="false" indent="0" shrinkToFit="true"/>
      <protection locked="true" hidden="false"/>
    </xf>
    <xf numFmtId="168" fontId="0" fillId="2" borderId="146" xfId="21" applyFont="true" applyBorder="true" applyAlignment="true" applyProtection="true">
      <alignment horizontal="right" vertical="center" textRotation="0" wrapText="false" indent="0" shrinkToFit="false"/>
      <protection locked="false" hidden="false"/>
    </xf>
    <xf numFmtId="168" fontId="0" fillId="2" borderId="101" xfId="21" applyFont="true" applyBorder="true" applyAlignment="true" applyProtection="true">
      <alignment horizontal="right" vertical="center" textRotation="0" wrapText="false" indent="0" shrinkToFit="false"/>
      <protection locked="false" hidden="false"/>
    </xf>
    <xf numFmtId="168" fontId="0" fillId="2" borderId="118" xfId="21" applyFont="true" applyBorder="true" applyAlignment="true" applyProtection="true">
      <alignment horizontal="right" vertical="center" textRotation="0" wrapText="false" indent="0" shrinkToFit="false"/>
      <protection locked="fals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9" fontId="0" fillId="2"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112" xfId="0" applyFont="true" applyBorder="true" applyAlignment="true" applyProtection="false">
      <alignment horizontal="center" vertical="center" textRotation="0" wrapText="false" indent="0" shrinkToFit="false"/>
      <protection locked="true" hidden="false"/>
    </xf>
    <xf numFmtId="164" fontId="5" fillId="2" borderId="128" xfId="0" applyFont="true" applyBorder="true" applyAlignment="true" applyProtection="false">
      <alignment horizontal="center" vertical="center" textRotation="0" wrapText="true" indent="0" shrinkToFit="false"/>
      <protection locked="true" hidden="false"/>
    </xf>
    <xf numFmtId="164" fontId="5" fillId="2" borderId="134" xfId="0" applyFont="true" applyBorder="true" applyAlignment="true" applyProtection="false">
      <alignment horizontal="center" vertical="center" textRotation="0" wrapText="true" indent="0" shrinkToFit="false"/>
      <protection locked="true" hidden="false"/>
    </xf>
    <xf numFmtId="164" fontId="5" fillId="2" borderId="128"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12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62" xfId="0" applyFont="true" applyBorder="true" applyAlignment="true" applyProtection="false">
      <alignment horizontal="center" vertical="center" textRotation="0" wrapText="true" indent="0" shrinkToFit="false"/>
      <protection locked="true" hidden="false"/>
    </xf>
    <xf numFmtId="164" fontId="5" fillId="2" borderId="12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61" xfId="0" applyFont="true" applyBorder="true" applyAlignment="true" applyProtection="false">
      <alignment horizontal="center" vertical="center" textRotation="0" wrapText="true" indent="0" shrinkToFit="false"/>
      <protection locked="true" hidden="false"/>
    </xf>
    <xf numFmtId="164" fontId="5" fillId="2" borderId="147" xfId="0" applyFont="true" applyBorder="true" applyAlignment="true" applyProtection="false">
      <alignment horizontal="center" vertical="center" textRotation="0" wrapText="true" indent="0" shrinkToFit="false"/>
      <protection locked="true" hidden="false"/>
    </xf>
    <xf numFmtId="164" fontId="5" fillId="2" borderId="148" xfId="0" applyFont="true" applyBorder="true" applyAlignment="true" applyProtection="false">
      <alignment horizontal="center" vertical="center" textRotation="0" wrapText="true" indent="0" shrinkToFit="false"/>
      <protection locked="true" hidden="false"/>
    </xf>
    <xf numFmtId="164" fontId="5" fillId="2" borderId="127" xfId="0" applyFont="true" applyBorder="true" applyAlignment="true" applyProtection="false">
      <alignment horizontal="center" vertical="center" textRotation="0" wrapText="true" indent="0" shrinkToFit="false"/>
      <protection locked="true" hidden="false"/>
    </xf>
    <xf numFmtId="164" fontId="5" fillId="2" borderId="149" xfId="0" applyFont="true" applyBorder="true" applyAlignment="true" applyProtection="false">
      <alignment horizontal="center" vertical="center" textRotation="255" wrapText="true" indent="0" shrinkToFit="false"/>
      <protection locked="true" hidden="false"/>
    </xf>
    <xf numFmtId="164" fontId="5" fillId="2" borderId="147" xfId="0" applyFont="true" applyBorder="true" applyAlignment="true" applyProtection="false">
      <alignment horizontal="center" vertical="center" textRotation="255" wrapText="true" indent="0" shrinkToFit="false"/>
      <protection locked="true" hidden="false"/>
    </xf>
    <xf numFmtId="164" fontId="5" fillId="2" borderId="147" xfId="0" applyFont="true" applyBorder="true" applyAlignment="true" applyProtection="false">
      <alignment horizontal="center" vertical="top" textRotation="255" wrapText="true" indent="0" shrinkToFit="false"/>
      <protection locked="true" hidden="false"/>
    </xf>
    <xf numFmtId="164" fontId="5" fillId="2" borderId="150" xfId="0" applyFont="true" applyBorder="true" applyAlignment="true" applyProtection="false">
      <alignment horizontal="center" vertical="center" textRotation="255" wrapText="true" indent="0" shrinkToFit="false"/>
      <protection locked="true" hidden="false"/>
    </xf>
    <xf numFmtId="164" fontId="5" fillId="2" borderId="148" xfId="0" applyFont="true" applyBorder="true" applyAlignment="true" applyProtection="false">
      <alignment horizontal="center" vertical="center" textRotation="255" wrapText="true" indent="0" shrinkToFit="false"/>
      <protection locked="true" hidden="false"/>
    </xf>
    <xf numFmtId="164" fontId="5" fillId="2" borderId="151" xfId="0" applyFont="true" applyBorder="true" applyAlignment="true" applyProtection="false">
      <alignment horizontal="center" vertical="center" textRotation="255" wrapText="true" indent="0" shrinkToFit="false"/>
      <protection locked="true" hidden="false"/>
    </xf>
    <xf numFmtId="164" fontId="5" fillId="2" borderId="147" xfId="0" applyFont="true" applyBorder="true" applyAlignment="true" applyProtection="false">
      <alignment horizontal="general" vertical="center" textRotation="255" wrapText="true" indent="0" shrinkToFit="false"/>
      <protection locked="true" hidden="false"/>
    </xf>
    <xf numFmtId="164" fontId="5" fillId="2" borderId="101"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2" borderId="119" xfId="0" applyFont="true" applyBorder="true" applyAlignment="true" applyProtection="true">
      <alignment horizontal="general" vertical="center" textRotation="0" wrapText="false" indent="0" shrinkToFit="false"/>
      <protection locked="true" hidden="false"/>
    </xf>
    <xf numFmtId="164" fontId="12" fillId="2" borderId="135"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4" fontId="12" fillId="2" borderId="119" xfId="0" applyFont="true" applyBorder="true" applyAlignment="true" applyProtection="true">
      <alignment horizontal="center" vertical="center" textRotation="0" wrapText="false" indent="0" shrinkToFit="false"/>
      <protection locked="true" hidden="false"/>
    </xf>
    <xf numFmtId="164" fontId="5" fillId="2" borderId="123" xfId="0" applyFont="true" applyBorder="true" applyAlignment="true" applyProtection="true">
      <alignment horizontal="general" vertical="center" textRotation="0" wrapText="false" indent="0" shrinkToFit="false"/>
      <protection locked="true" hidden="false"/>
    </xf>
    <xf numFmtId="164" fontId="12" fillId="2" borderId="124" xfId="0" applyFont="true" applyBorder="true" applyAlignment="true" applyProtection="true">
      <alignment horizontal="center" vertical="center" textRotation="0" wrapText="false" indent="0" shrinkToFit="false"/>
      <protection locked="true" hidden="false"/>
    </xf>
    <xf numFmtId="164" fontId="13" fillId="2" borderId="6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12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5" fillId="2" borderId="123" xfId="0" applyFont="true" applyBorder="true" applyAlignment="true" applyProtection="true">
      <alignment horizontal="general" vertical="center" textRotation="0" wrapText="true" indent="0" shrinkToFit="false"/>
      <protection locked="true" hidden="false"/>
    </xf>
    <xf numFmtId="164" fontId="12" fillId="2" borderId="124" xfId="0" applyFont="true" applyBorder="true" applyAlignment="true" applyProtection="true">
      <alignment horizontal="center" vertical="center" textRotation="0" wrapText="true" indent="0" shrinkToFit="false"/>
      <protection locked="true" hidden="false"/>
    </xf>
    <xf numFmtId="164" fontId="12" fillId="2" borderId="61" xfId="0" applyFont="true" applyBorder="true" applyAlignment="true" applyProtection="true">
      <alignment horizontal="center" vertical="center" textRotation="0" wrapText="true" indent="0" shrinkToFit="false"/>
      <protection locked="true" hidden="false"/>
    </xf>
    <xf numFmtId="164" fontId="12" fillId="2" borderId="6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2" fillId="2" borderId="61"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5" fillId="2" borderId="152"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59"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2" borderId="152" xfId="0" applyFont="true" applyBorder="true" applyAlignment="true" applyProtection="true">
      <alignment horizontal="center" vertical="center" textRotation="0" wrapText="false" indent="0" shrinkToFit="false"/>
      <protection locked="true" hidden="false"/>
    </xf>
    <xf numFmtId="164" fontId="0" fillId="2" borderId="124" xfId="0" applyFont="true" applyBorder="true" applyAlignment="true" applyProtection="true">
      <alignment horizontal="center" vertical="center" textRotation="0" wrapText="false" indent="0" shrinkToFit="false"/>
      <protection locked="true" hidden="false"/>
    </xf>
    <xf numFmtId="164" fontId="0" fillId="2" borderId="61" xfId="0" applyFont="true" applyBorder="true" applyAlignment="true" applyProtection="true">
      <alignment horizontal="center" vertical="center" textRotation="0" wrapText="false" indent="0" shrinkToFit="false"/>
      <protection locked="true" hidden="false"/>
    </xf>
    <xf numFmtId="164" fontId="0" fillId="2" borderId="62"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0" fillId="2" borderId="12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5" fillId="2" borderId="125" xfId="0" applyFont="true" applyBorder="true" applyAlignment="true" applyProtection="true">
      <alignment horizontal="general" vertical="center" textRotation="0" wrapText="false" indent="0" shrinkToFit="false"/>
      <protection locked="true" hidden="false"/>
    </xf>
    <xf numFmtId="164" fontId="0" fillId="2" borderId="99" xfId="0" applyFont="true" applyBorder="true" applyAlignment="true" applyProtection="true">
      <alignment horizontal="center" vertical="center" textRotation="0" wrapText="false" indent="0" shrinkToFit="false"/>
      <protection locked="true" hidden="false"/>
    </xf>
    <xf numFmtId="164" fontId="0" fillId="2" borderId="100" xfId="0" applyFont="true" applyBorder="true" applyAlignment="true" applyProtection="true">
      <alignment horizontal="center" vertical="center" textRotation="0" wrapText="false" indent="0" shrinkToFit="false"/>
      <protection locked="true" hidden="false"/>
    </xf>
    <xf numFmtId="164" fontId="0" fillId="2" borderId="153" xfId="0" applyFont="true" applyBorder="true" applyAlignment="true" applyProtection="true">
      <alignment horizontal="center" vertical="center" textRotation="0" wrapText="false" indent="0" shrinkToFit="false"/>
      <protection locked="true" hidden="false"/>
    </xf>
    <xf numFmtId="164" fontId="0" fillId="2" borderId="88" xfId="0" applyFont="true" applyBorder="true" applyAlignment="true" applyProtection="true">
      <alignment horizontal="center" vertical="center" textRotation="0" wrapText="false" indent="0" shrinkToFit="false"/>
      <protection locked="true" hidden="false"/>
    </xf>
    <xf numFmtId="164" fontId="0" fillId="2" borderId="125"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3" fillId="2" borderId="127" xfId="0" applyFont="true" applyBorder="true" applyAlignment="true" applyProtection="true">
      <alignment horizontal="center" vertical="center" textRotation="0" wrapText="false" indent="0" shrinkToFit="false"/>
      <protection locked="true" hidden="false"/>
    </xf>
    <xf numFmtId="170" fontId="18" fillId="2" borderId="141" xfId="0" applyFont="true" applyBorder="true" applyAlignment="true" applyProtection="true">
      <alignment horizontal="center" vertical="center" textRotation="0" wrapText="false" indent="0" shrinkToFit="false"/>
      <protection locked="false" hidden="false"/>
    </xf>
    <xf numFmtId="170" fontId="18" fillId="2" borderId="154" xfId="0" applyFont="true" applyBorder="true" applyAlignment="true" applyProtection="true">
      <alignment horizontal="center" vertical="center" textRotation="0" wrapText="false" indent="0" shrinkToFit="false"/>
      <protection locked="false" hidden="false"/>
    </xf>
    <xf numFmtId="170" fontId="18" fillId="2" borderId="155" xfId="0" applyFont="true" applyBorder="true" applyAlignment="true" applyProtection="true">
      <alignment horizontal="center" vertical="center" textRotation="0" wrapText="false" indent="0" shrinkToFit="false"/>
      <protection locked="false" hidden="false"/>
    </xf>
    <xf numFmtId="170" fontId="18" fillId="2" borderId="156" xfId="0" applyFont="true" applyBorder="true" applyAlignment="true" applyProtection="true">
      <alignment horizontal="center" vertical="center" textRotation="0" wrapText="false" indent="0" shrinkToFit="false"/>
      <protection locked="false" hidden="false"/>
    </xf>
    <xf numFmtId="170" fontId="18" fillId="2" borderId="1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5" activeCellId="0" sqref="G5"/>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4.45"/>
    <col collapsed="false" customWidth="true" hidden="false" outlineLevel="0" max="5" min="5" style="1" width="13.99"/>
    <col collapsed="false" customWidth="true" hidden="false" outlineLevel="0" max="6" min="6" style="1" width="11.81"/>
    <col collapsed="false" customWidth="true" hidden="false" outlineLevel="0" max="7" min="7" style="1" width="13.63"/>
    <col collapsed="false" customWidth="true" hidden="false" outlineLevel="0" max="8" min="8" style="1" width="11.81"/>
    <col collapsed="false" customWidth="true" hidden="false" outlineLevel="0" max="9" min="9" style="1" width="13.63"/>
    <col collapsed="false" customWidth="true" hidden="false" outlineLevel="0" max="10" min="10" style="1" width="11.81"/>
    <col collapsed="false" customWidth="true" hidden="false" outlineLevel="0" max="11" min="11" style="1" width="13.53"/>
    <col collapsed="false" customWidth="true" hidden="false" outlineLevel="0" max="12" min="12" style="1" width="11.81"/>
    <col collapsed="false" customWidth="false" hidden="false" outlineLevel="0" max="257" min="13" style="1" width="8.99"/>
  </cols>
  <sheetData>
    <row r="1" customFormat="false" ht="13" hidden="false" customHeight="false" outlineLevel="0" collapsed="false">
      <c r="B1" s="2" t="s">
        <v>0</v>
      </c>
      <c r="C1" s="2"/>
      <c r="D1" s="2"/>
      <c r="E1" s="2"/>
      <c r="F1" s="2"/>
      <c r="G1" s="2"/>
      <c r="H1" s="2"/>
      <c r="I1" s="2"/>
      <c r="J1" s="2"/>
      <c r="K1" s="2"/>
      <c r="L1" s="2"/>
    </row>
    <row r="2" customFormat="false" ht="16.5" hidden="false" customHeight="true" outlineLevel="0" collapsed="false">
      <c r="B2" s="3" t="s">
        <v>1</v>
      </c>
      <c r="C2" s="3"/>
      <c r="D2" s="3"/>
      <c r="E2" s="3"/>
      <c r="F2" s="3"/>
      <c r="G2" s="3"/>
      <c r="H2" s="3"/>
      <c r="I2" s="3"/>
      <c r="J2" s="3"/>
      <c r="K2" s="3"/>
      <c r="L2" s="3"/>
    </row>
    <row r="3" customFormat="false" ht="13.5" hidden="false" customHeight="false" outlineLevel="0" collapsed="false">
      <c r="B3" s="2"/>
      <c r="C3" s="2"/>
      <c r="D3" s="2"/>
      <c r="E3" s="2"/>
      <c r="F3" s="2"/>
      <c r="G3" s="2"/>
      <c r="H3" s="2"/>
      <c r="I3" s="2"/>
      <c r="J3" s="2"/>
      <c r="K3" s="2"/>
      <c r="L3" s="2"/>
    </row>
    <row r="4" customFormat="false" ht="36.65" hidden="false" customHeight="true" outlineLevel="0" collapsed="false">
      <c r="B4" s="4" t="s">
        <v>2</v>
      </c>
      <c r="C4" s="4"/>
      <c r="D4" s="4"/>
      <c r="E4" s="5" t="s">
        <v>3</v>
      </c>
      <c r="F4" s="5"/>
      <c r="G4" s="5" t="s">
        <v>4</v>
      </c>
      <c r="H4" s="5"/>
      <c r="I4" s="5" t="s">
        <v>5</v>
      </c>
      <c r="J4" s="5"/>
      <c r="K4" s="6" t="s">
        <v>6</v>
      </c>
      <c r="L4" s="6"/>
    </row>
    <row r="5" customFormat="false" ht="19.5" hidden="false" customHeight="true" outlineLevel="0" collapsed="false">
      <c r="B5" s="4"/>
      <c r="C5" s="4"/>
      <c r="D5" s="4"/>
      <c r="E5" s="7" t="s">
        <v>7</v>
      </c>
      <c r="F5" s="8" t="s">
        <v>8</v>
      </c>
      <c r="G5" s="9" t="s">
        <v>7</v>
      </c>
      <c r="H5" s="10" t="s">
        <v>8</v>
      </c>
      <c r="I5" s="9" t="s">
        <v>7</v>
      </c>
      <c r="J5" s="10" t="s">
        <v>8</v>
      </c>
      <c r="K5" s="7" t="s">
        <v>7</v>
      </c>
      <c r="L5" s="11" t="s">
        <v>8</v>
      </c>
    </row>
    <row r="6" s="12" customFormat="true" ht="19.5" hidden="false" customHeight="true" outlineLevel="0" collapsed="false">
      <c r="B6" s="13" t="s">
        <v>9</v>
      </c>
      <c r="C6" s="13"/>
      <c r="D6" s="13"/>
      <c r="E6" s="14" t="n">
        <f aca="false">SUM(E7+E12+E17)</f>
        <v>68519</v>
      </c>
      <c r="F6" s="15" t="n">
        <v>100</v>
      </c>
      <c r="G6" s="14" t="n">
        <f aca="false">SUM(G7+G12+G17)</f>
        <v>30925</v>
      </c>
      <c r="H6" s="16" t="n">
        <f aca="false">IF($E6&lt;&gt;0,G6/E$6*100,0)</f>
        <v>45.133466629694</v>
      </c>
      <c r="I6" s="14" t="n">
        <f aca="false">SUM(I7+I12+I17)</f>
        <v>34030</v>
      </c>
      <c r="J6" s="16" t="n">
        <f aca="false">IF($E6&lt;&gt;0,I6/E$6*100,0)</f>
        <v>49.6650564077117</v>
      </c>
      <c r="K6" s="14" t="n">
        <f aca="false">SUM(K7+K12+K17)</f>
        <v>3564</v>
      </c>
      <c r="L6" s="17" t="n">
        <f aca="false">IF($E6&lt;&gt;0,K6/$E6*100,0)</f>
        <v>5.20147696259432</v>
      </c>
      <c r="M6" s="18"/>
    </row>
    <row r="7" s="12" customFormat="true" ht="19.5" hidden="false" customHeight="true" outlineLevel="0" collapsed="false">
      <c r="B7" s="19"/>
      <c r="C7" s="20" t="s">
        <v>10</v>
      </c>
      <c r="D7" s="21"/>
      <c r="E7" s="22" t="n">
        <f aca="false">'別表4-2'!C35</f>
        <v>61754</v>
      </c>
      <c r="F7" s="23" t="n">
        <v>100</v>
      </c>
      <c r="G7" s="14" t="n">
        <f aca="false">'別表4-2'!F35</f>
        <v>27362</v>
      </c>
      <c r="H7" s="24" t="n">
        <v>100</v>
      </c>
      <c r="I7" s="14" t="n">
        <f aca="false">'別表4-2'!AJ35</f>
        <v>31251</v>
      </c>
      <c r="J7" s="24" t="n">
        <v>100</v>
      </c>
      <c r="K7" s="22" t="n">
        <f aca="false">'別表4-2'!AQ35</f>
        <v>3141</v>
      </c>
      <c r="L7" s="25" t="n">
        <v>100</v>
      </c>
      <c r="M7" s="18"/>
    </row>
    <row r="8" s="12" customFormat="true" ht="19.5" hidden="false" customHeight="true" outlineLevel="0" collapsed="false">
      <c r="B8" s="19"/>
      <c r="C8" s="26"/>
      <c r="D8" s="27" t="s">
        <v>11</v>
      </c>
      <c r="E8" s="28" t="n">
        <v>24074</v>
      </c>
      <c r="F8" s="29" t="n">
        <f aca="false">IF(E$7&lt;&gt;0,E8/E$7*100,0)</f>
        <v>38.9837095572756</v>
      </c>
      <c r="G8" s="30" t="n">
        <v>11151</v>
      </c>
      <c r="H8" s="29" t="n">
        <f aca="false">IF(G$7&lt;&gt;0,G8/G$7*100,0)</f>
        <v>40.7535998830495</v>
      </c>
      <c r="I8" s="30" t="n">
        <v>12913</v>
      </c>
      <c r="J8" s="29" t="n">
        <f aca="false">IF(I$7&lt;&gt;0,I8/I$7*100,0)</f>
        <v>41.320277751112</v>
      </c>
      <c r="K8" s="28" t="n">
        <v>10</v>
      </c>
      <c r="L8" s="31" t="n">
        <f aca="false">IF(K$7&lt;&gt;0,K8/K$7*100,0)</f>
        <v>0.318369945877109</v>
      </c>
      <c r="M8" s="18"/>
    </row>
    <row r="9" s="12" customFormat="true" ht="19.5" hidden="false" customHeight="true" outlineLevel="0" collapsed="false">
      <c r="B9" s="19"/>
      <c r="C9" s="26"/>
      <c r="D9" s="32" t="s">
        <v>12</v>
      </c>
      <c r="E9" s="33" t="n">
        <v>16439</v>
      </c>
      <c r="F9" s="34" t="n">
        <f aca="false">IF(E$7&lt;&gt;0,E9/E$7*100,0)</f>
        <v>26.6201379667714</v>
      </c>
      <c r="G9" s="35" t="n">
        <v>4672</v>
      </c>
      <c r="H9" s="34" t="n">
        <f aca="false">IF(G$7&lt;&gt;0,G9/G$7*100,0)</f>
        <v>17.0747752357284</v>
      </c>
      <c r="I9" s="35" t="n">
        <v>9789</v>
      </c>
      <c r="J9" s="34" t="n">
        <f aca="false">IF(I$7&lt;&gt;0,I9/I$7*100,0)</f>
        <v>31.3237976384756</v>
      </c>
      <c r="K9" s="33" t="n">
        <v>1978</v>
      </c>
      <c r="L9" s="36" t="n">
        <f aca="false">IF(K$7&lt;&gt;0,K9/K$7*100,0)</f>
        <v>62.9735752944922</v>
      </c>
      <c r="M9" s="18"/>
    </row>
    <row r="10" s="12" customFormat="true" ht="19.5" hidden="false" customHeight="true" outlineLevel="0" collapsed="false">
      <c r="B10" s="19"/>
      <c r="C10" s="26"/>
      <c r="D10" s="37" t="s">
        <v>13</v>
      </c>
      <c r="E10" s="33" t="n">
        <v>10137</v>
      </c>
      <c r="F10" s="34" t="n">
        <f aca="false">IF(E$7&lt;&gt;0,E10/E$7*100,0)</f>
        <v>16.4151310036597</v>
      </c>
      <c r="G10" s="35" t="n">
        <v>6766</v>
      </c>
      <c r="H10" s="34" t="n">
        <f aca="false">IF(G$7&lt;&gt;0,G10/G$7*100,0)</f>
        <v>24.7277245815364</v>
      </c>
      <c r="I10" s="35" t="n">
        <v>2781</v>
      </c>
      <c r="J10" s="34" t="n">
        <f aca="false">IF(I$7&lt;&gt;0,I10/I$7*100,0)</f>
        <v>8.89891523471249</v>
      </c>
      <c r="K10" s="33" t="n">
        <v>590</v>
      </c>
      <c r="L10" s="36" t="n">
        <f aca="false">IF(K$7&lt;&gt;0,K10/K$7*100,0)</f>
        <v>18.7838268067494</v>
      </c>
      <c r="M10" s="18"/>
    </row>
    <row r="11" s="12" customFormat="true" ht="19.5" hidden="false" customHeight="true" outlineLevel="0" collapsed="false">
      <c r="B11" s="19"/>
      <c r="C11" s="38"/>
      <c r="D11" s="39" t="s">
        <v>14</v>
      </c>
      <c r="E11" s="40" t="n">
        <f aca="false">SUM(E7-E8-E9-E10)</f>
        <v>11104</v>
      </c>
      <c r="F11" s="41" t="n">
        <f aca="false">IF(E$7&lt;&gt;0,E11/E$7*100,0)</f>
        <v>17.9810214722933</v>
      </c>
      <c r="G11" s="40" t="n">
        <f aca="false">SUM(G7-G8-G9-G10)</f>
        <v>4773</v>
      </c>
      <c r="H11" s="41" t="n">
        <f aca="false">IF(G$7&lt;&gt;0,G11/G$7*100,0)</f>
        <v>17.4439002996857</v>
      </c>
      <c r="I11" s="40" t="n">
        <f aca="false">SUM(I7-I8-I9-I10)</f>
        <v>5768</v>
      </c>
      <c r="J11" s="41" t="n">
        <f aca="false">IF(I$7&lt;&gt;0,I11/I$7*100,0)</f>
        <v>18.4570093757</v>
      </c>
      <c r="K11" s="42" t="n">
        <f aca="false">SUM(K7-K8-K9-K10)</f>
        <v>563</v>
      </c>
      <c r="L11" s="43" t="n">
        <f aca="false">IF(K$7&lt;&gt;0,K11/K$7*100,0)</f>
        <v>17.9242279528812</v>
      </c>
      <c r="M11" s="18"/>
    </row>
    <row r="12" s="12" customFormat="true" ht="19.5" hidden="false" customHeight="true" outlineLevel="0" collapsed="false">
      <c r="B12" s="19"/>
      <c r="C12" s="20" t="s">
        <v>15</v>
      </c>
      <c r="D12" s="44"/>
      <c r="E12" s="45" t="n">
        <f aca="false">'別表4-3'!C35</f>
        <v>2378</v>
      </c>
      <c r="F12" s="46" t="n">
        <v>100</v>
      </c>
      <c r="G12" s="47" t="n">
        <f aca="false">'別表4-3'!F35</f>
        <v>1763</v>
      </c>
      <c r="H12" s="48" t="n">
        <v>100</v>
      </c>
      <c r="I12" s="47" t="n">
        <f aca="false">'別表4-3'!AJ35</f>
        <v>396</v>
      </c>
      <c r="J12" s="48" t="n">
        <v>100</v>
      </c>
      <c r="K12" s="45" t="n">
        <f aca="false">'別表4-3'!AQ35</f>
        <v>219</v>
      </c>
      <c r="L12" s="49" t="n">
        <v>100</v>
      </c>
      <c r="M12" s="18"/>
    </row>
    <row r="13" s="12" customFormat="true" ht="19.5" hidden="false" customHeight="true" outlineLevel="0" collapsed="false">
      <c r="B13" s="19"/>
      <c r="C13" s="20"/>
      <c r="D13" s="50" t="s">
        <v>16</v>
      </c>
      <c r="E13" s="28" t="n">
        <v>2163</v>
      </c>
      <c r="F13" s="29" t="n">
        <f aca="false">IF(E$12&lt;&gt;0,E13/E$12*100,0)</f>
        <v>90.9587888982338</v>
      </c>
      <c r="G13" s="30" t="n">
        <v>1604</v>
      </c>
      <c r="H13" s="29" t="n">
        <f aca="false">IF(G$12&lt;&gt;0,G13/G$12*100,0)</f>
        <v>90.9812819058423</v>
      </c>
      <c r="I13" s="30" t="n">
        <v>375</v>
      </c>
      <c r="J13" s="29" t="n">
        <f aca="false">IF(I$12&lt;&gt;0,I13/I$12*100,0)</f>
        <v>94.6969696969697</v>
      </c>
      <c r="K13" s="28" t="n">
        <v>184</v>
      </c>
      <c r="L13" s="31" t="n">
        <f aca="false">IF(K$12&lt;&gt;0,K13/K$12*100,0)</f>
        <v>84.0182648401826</v>
      </c>
      <c r="M13" s="18"/>
    </row>
    <row r="14" s="12" customFormat="true" ht="19.5" hidden="false" customHeight="true" outlineLevel="0" collapsed="false">
      <c r="B14" s="19"/>
      <c r="C14" s="20"/>
      <c r="D14" s="51" t="s">
        <v>17</v>
      </c>
      <c r="E14" s="33" t="n">
        <v>100</v>
      </c>
      <c r="F14" s="34" t="n">
        <f aca="false">IF(E$12&lt;&gt;0,E14/E$12*100,0)</f>
        <v>4.20521446593776</v>
      </c>
      <c r="G14" s="35" t="n">
        <v>76</v>
      </c>
      <c r="H14" s="34" t="n">
        <f aca="false">IF(G$12&lt;&gt;0,G14/G$12*100,0)</f>
        <v>4.31083380601248</v>
      </c>
      <c r="I14" s="35" t="n">
        <v>6</v>
      </c>
      <c r="J14" s="34" t="n">
        <f aca="false">IF(I$12&lt;&gt;0,I14/I$12*100,0)</f>
        <v>1.51515151515152</v>
      </c>
      <c r="K14" s="33" t="n">
        <v>18</v>
      </c>
      <c r="L14" s="36" t="n">
        <f aca="false">IF(K$12&lt;&gt;0,K14/K$12*100,0)</f>
        <v>8.21917808219178</v>
      </c>
      <c r="M14" s="18"/>
    </row>
    <row r="15" s="12" customFormat="true" ht="19.5" hidden="false" customHeight="true" outlineLevel="0" collapsed="false">
      <c r="B15" s="19"/>
      <c r="C15" s="20"/>
      <c r="D15" s="52" t="s">
        <v>18</v>
      </c>
      <c r="E15" s="33" t="n">
        <v>93</v>
      </c>
      <c r="F15" s="34" t="n">
        <f aca="false">IF(E$12&lt;&gt;0,E15/E$12*100,0)</f>
        <v>3.91084945332212</v>
      </c>
      <c r="G15" s="35" t="n">
        <v>67</v>
      </c>
      <c r="H15" s="34" t="n">
        <f aca="false">IF(G$12&lt;&gt;0,G15/G$12*100,0)</f>
        <v>3.80034032898469</v>
      </c>
      <c r="I15" s="35" t="n">
        <v>11</v>
      </c>
      <c r="J15" s="34" t="n">
        <f aca="false">IF(I$12&lt;&gt;0,I15/I$12*100,0)</f>
        <v>2.77777777777778</v>
      </c>
      <c r="K15" s="33" t="n">
        <v>15</v>
      </c>
      <c r="L15" s="36" t="n">
        <f aca="false">IF(K$12&lt;&gt;0,K15/K$12*100,0)</f>
        <v>6.84931506849315</v>
      </c>
      <c r="M15" s="18"/>
    </row>
    <row r="16" s="12" customFormat="true" ht="19.5" hidden="false" customHeight="true" outlineLevel="0" collapsed="false">
      <c r="B16" s="19"/>
      <c r="C16" s="53"/>
      <c r="D16" s="54" t="s">
        <v>14</v>
      </c>
      <c r="E16" s="42" t="n">
        <f aca="false">SUM(E12-E13-E14-E15)</f>
        <v>22</v>
      </c>
      <c r="F16" s="34" t="n">
        <f aca="false">IF(E$12&lt;&gt;0,E16/E$12*100,0)</f>
        <v>0.925147182506308</v>
      </c>
      <c r="G16" s="40" t="n">
        <f aca="false">SUM(G12-G13-G14-G15)</f>
        <v>16</v>
      </c>
      <c r="H16" s="34" t="n">
        <f aca="false">IF(G$12&lt;&gt;0,G16/G$12*100,0)</f>
        <v>0.907543959160522</v>
      </c>
      <c r="I16" s="40" t="n">
        <f aca="false">SUM(I12-I13-I14-I15)</f>
        <v>4</v>
      </c>
      <c r="J16" s="34" t="n">
        <f aca="false">IF(I$12&lt;&gt;0,I16/I$12*100,0)</f>
        <v>1.01010101010101</v>
      </c>
      <c r="K16" s="42" t="n">
        <f aca="false">SUM(K12-K13-K14-K15)</f>
        <v>2</v>
      </c>
      <c r="L16" s="36" t="n">
        <f aca="false">IF(K$12&lt;&gt;0,K16/K$12*100,0)</f>
        <v>0.91324200913242</v>
      </c>
      <c r="M16" s="18"/>
    </row>
    <row r="17" s="12" customFormat="true" ht="19.5" hidden="false" customHeight="true" outlineLevel="0" collapsed="false">
      <c r="B17" s="19"/>
      <c r="C17" s="20" t="s">
        <v>19</v>
      </c>
      <c r="D17" s="21"/>
      <c r="E17" s="22" t="n">
        <f aca="false">'別表4-4'!C35</f>
        <v>4387</v>
      </c>
      <c r="F17" s="23" t="n">
        <v>100</v>
      </c>
      <c r="G17" s="14" t="n">
        <f aca="false">'別表4-4'!F35</f>
        <v>1800</v>
      </c>
      <c r="H17" s="24" t="n">
        <v>100</v>
      </c>
      <c r="I17" s="14" t="n">
        <f aca="false">'別表4-4'!AJ35</f>
        <v>2383</v>
      </c>
      <c r="J17" s="24" t="n">
        <v>100</v>
      </c>
      <c r="K17" s="22" t="n">
        <f aca="false">'別表4-4'!AQ35</f>
        <v>204</v>
      </c>
      <c r="L17" s="25" t="n">
        <v>100</v>
      </c>
      <c r="M17" s="18"/>
    </row>
    <row r="18" s="12" customFormat="true" ht="19.5" hidden="false" customHeight="true" outlineLevel="0" collapsed="false">
      <c r="B18" s="19"/>
      <c r="C18" s="20"/>
      <c r="D18" s="50" t="s">
        <v>20</v>
      </c>
      <c r="E18" s="28" t="n">
        <v>2642</v>
      </c>
      <c r="F18" s="29" t="n">
        <f aca="false">IF(E$17&lt;&gt;0,E18/E$17*100,0)</f>
        <v>60.2233872806018</v>
      </c>
      <c r="G18" s="30" t="n">
        <v>1296</v>
      </c>
      <c r="H18" s="29" t="n">
        <f aca="false">IF(G$17&lt;&gt;0,G18/G$17*100,0)</f>
        <v>72</v>
      </c>
      <c r="I18" s="30" t="n">
        <v>1178</v>
      </c>
      <c r="J18" s="29" t="n">
        <f aca="false">IF(I$17&lt;&gt;0,I18/I$17*100,0)</f>
        <v>49.4334872010071</v>
      </c>
      <c r="K18" s="28" t="n">
        <v>188</v>
      </c>
      <c r="L18" s="31" t="n">
        <f aca="false">IF(K$17&lt;&gt;0,K18/K$17*100,0)</f>
        <v>92.156862745098</v>
      </c>
      <c r="M18" s="18"/>
    </row>
    <row r="19" s="12" customFormat="true" ht="19.5" hidden="false" customHeight="true" outlineLevel="0" collapsed="false">
      <c r="B19" s="19"/>
      <c r="C19" s="20"/>
      <c r="D19" s="52" t="s">
        <v>21</v>
      </c>
      <c r="E19" s="55" t="n">
        <v>947</v>
      </c>
      <c r="F19" s="34" t="n">
        <f aca="false">IF(E$17&lt;&gt;0,E19/E$17*100,0)</f>
        <v>21.586505584682</v>
      </c>
      <c r="G19" s="56" t="n">
        <v>442</v>
      </c>
      <c r="H19" s="34" t="n">
        <f aca="false">IF(G$17&lt;&gt;0,G19/G$17*100,0)</f>
        <v>24.5555555555556</v>
      </c>
      <c r="I19" s="56" t="n">
        <v>492</v>
      </c>
      <c r="J19" s="34" t="n">
        <f aca="false">IF(I$17&lt;&gt;0,I19/I$17*100,0)</f>
        <v>20.6462442299622</v>
      </c>
      <c r="K19" s="55" t="n">
        <v>13</v>
      </c>
      <c r="L19" s="36" t="n">
        <f aca="false">IF(K$17&lt;&gt;0,K19/K$17*100,0)</f>
        <v>6.37254901960784</v>
      </c>
      <c r="M19" s="18"/>
    </row>
    <row r="20" s="12" customFormat="true" ht="19.5" hidden="false" customHeight="true" outlineLevel="0" collapsed="false">
      <c r="B20" s="19"/>
      <c r="C20" s="20"/>
      <c r="D20" s="52" t="s">
        <v>22</v>
      </c>
      <c r="E20" s="55" t="n">
        <v>702</v>
      </c>
      <c r="F20" s="57" t="n">
        <f aca="false">IF(E$17&lt;&gt;0,E20/E$17*100,0)</f>
        <v>16.0018235696376</v>
      </c>
      <c r="G20" s="56" t="n">
        <v>37</v>
      </c>
      <c r="H20" s="57" t="n">
        <f aca="false">IF(G$17&lt;&gt;0,G20/G$17*100,0)</f>
        <v>2.05555555555556</v>
      </c>
      <c r="I20" s="56" t="n">
        <v>664</v>
      </c>
      <c r="J20" s="57" t="n">
        <f aca="false">IF(I$17&lt;&gt;0,I20/I$17*100,0)</f>
        <v>27.8640369282417</v>
      </c>
      <c r="K20" s="55" t="n">
        <v>1</v>
      </c>
      <c r="L20" s="58" t="n">
        <f aca="false">IF(K$17&lt;&gt;0,K20/K$17*100,0)</f>
        <v>0.490196078431373</v>
      </c>
      <c r="M20" s="18"/>
    </row>
    <row r="21" s="12" customFormat="true" ht="19.5" hidden="false" customHeight="true" outlineLevel="0" collapsed="false">
      <c r="B21" s="59"/>
      <c r="C21" s="60"/>
      <c r="D21" s="61" t="s">
        <v>14</v>
      </c>
      <c r="E21" s="62" t="n">
        <f aca="false">SUM(E17-E18-E19-E20)</f>
        <v>96</v>
      </c>
      <c r="F21" s="63" t="n">
        <f aca="false">IF(E$17&lt;&gt;0,E21/E$17*100,0)</f>
        <v>2.18828356507864</v>
      </c>
      <c r="G21" s="62" t="n">
        <f aca="false">SUM(G17-G18-G19-G20)</f>
        <v>25</v>
      </c>
      <c r="H21" s="63" t="n">
        <f aca="false">IF(G$17&lt;&gt;0,G21/G$17*100,0)</f>
        <v>1.38888888888889</v>
      </c>
      <c r="I21" s="62" t="n">
        <f aca="false">SUM(I17-I18-I19-I20)</f>
        <v>49</v>
      </c>
      <c r="J21" s="63" t="n">
        <f aca="false">IF(I$17&lt;&gt;0,I21/I$17*100,0)</f>
        <v>2.05623164078892</v>
      </c>
      <c r="K21" s="62" t="n">
        <f aca="false">SUM(K17-K18-K19-K20)</f>
        <v>2</v>
      </c>
      <c r="L21" s="64" t="n">
        <f aca="false">IF(K$17&lt;&gt;0,K21/K$17*100,0)</f>
        <v>0.980392156862745</v>
      </c>
      <c r="M21" s="18"/>
    </row>
    <row r="22" s="12" customFormat="true" ht="28.25" hidden="false" customHeight="true" outlineLevel="0" collapsed="false">
      <c r="B22" s="65" t="s">
        <v>23</v>
      </c>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row>
    <row r="23" s="66" customFormat="true" ht="22.75" hidden="false" customHeight="true" outlineLevel="0" collapsed="false">
      <c r="B23" s="67" t="s">
        <v>24</v>
      </c>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row>
    <row r="24" customFormat="false" ht="22.75" hidden="false" customHeight="true" outlineLevel="0" collapsed="false">
      <c r="B24" s="68"/>
      <c r="C24" s="68"/>
      <c r="D24" s="68"/>
      <c r="E24" s="68"/>
      <c r="F24" s="68"/>
      <c r="G24" s="68"/>
      <c r="H24" s="68"/>
      <c r="I24" s="68"/>
      <c r="J24" s="68"/>
      <c r="K24" s="68"/>
      <c r="L24" s="68"/>
    </row>
  </sheetData>
  <mergeCells count="10">
    <mergeCell ref="B2:L2"/>
    <mergeCell ref="B4:D5"/>
    <mergeCell ref="E4:F4"/>
    <mergeCell ref="G4:H4"/>
    <mergeCell ref="I4:J4"/>
    <mergeCell ref="K4:L4"/>
    <mergeCell ref="B6:D6"/>
    <mergeCell ref="B22:AG22"/>
    <mergeCell ref="B23:AG23"/>
    <mergeCell ref="B24:L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O34" activeCellId="0" sqref="O34"/>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 min="2" style="0" width="22.44"/>
  </cols>
  <sheetData>
    <row r="1" s="12" customFormat="true" ht="18" hidden="false" customHeight="true" outlineLevel="0" collapsed="false">
      <c r="B1" s="330" t="s">
        <v>130</v>
      </c>
      <c r="C1" s="331"/>
      <c r="D1" s="332"/>
      <c r="E1" s="332"/>
      <c r="F1" s="332"/>
      <c r="G1" s="2"/>
    </row>
    <row r="2" s="175" customFormat="true" ht="19" hidden="false" customHeight="true" outlineLevel="0" collapsed="false">
      <c r="B2" s="178" t="s">
        <v>53</v>
      </c>
      <c r="C2" s="178"/>
      <c r="D2" s="178"/>
      <c r="E2" s="178"/>
      <c r="F2" s="178"/>
      <c r="G2" s="177"/>
    </row>
    <row r="3" s="175" customFormat="true" ht="25.5" hidden="false" customHeight="true" outlineLevel="0" collapsed="false">
      <c r="B3" s="334" t="s">
        <v>131</v>
      </c>
      <c r="C3" s="334"/>
      <c r="D3" s="334"/>
      <c r="E3" s="334"/>
      <c r="F3" s="334"/>
      <c r="G3" s="177"/>
    </row>
    <row r="4" s="175" customFormat="true" ht="12" hidden="false" customHeight="true" outlineLevel="0" collapsed="false">
      <c r="A4" s="285"/>
      <c r="B4" s="336" t="s">
        <v>2</v>
      </c>
      <c r="C4" s="413" t="s">
        <v>102</v>
      </c>
      <c r="D4" s="427"/>
      <c r="E4" s="428"/>
      <c r="F4" s="414"/>
      <c r="G4" s="344"/>
      <c r="H4" s="285"/>
    </row>
    <row r="5" s="1" customFormat="true" ht="18" hidden="false" customHeight="true" outlineLevel="0" collapsed="false">
      <c r="A5" s="12"/>
      <c r="B5" s="336"/>
      <c r="C5" s="413"/>
      <c r="D5" s="429" t="s">
        <v>104</v>
      </c>
      <c r="E5" s="430" t="s">
        <v>129</v>
      </c>
      <c r="F5" s="416" t="s">
        <v>132</v>
      </c>
      <c r="G5" s="282"/>
      <c r="H5" s="12"/>
    </row>
    <row r="6" s="1" customFormat="true" ht="18" hidden="false" customHeight="true" outlineLevel="0" collapsed="false">
      <c r="A6" s="12"/>
      <c r="B6" s="336"/>
      <c r="C6" s="413"/>
      <c r="D6" s="429"/>
      <c r="E6" s="430"/>
      <c r="F6" s="416"/>
      <c r="G6" s="282"/>
      <c r="H6" s="12"/>
    </row>
    <row r="7" s="1" customFormat="true" ht="90.65" hidden="false" customHeight="true" outlineLevel="0" collapsed="false">
      <c r="A7" s="12"/>
      <c r="B7" s="336"/>
      <c r="C7" s="413"/>
      <c r="D7" s="429"/>
      <c r="E7" s="430"/>
      <c r="F7" s="416"/>
      <c r="G7" s="282"/>
      <c r="H7" s="12"/>
    </row>
    <row r="8" s="1" customFormat="true" ht="19.75" hidden="false" customHeight="true" outlineLevel="0" collapsed="false">
      <c r="A8" s="12"/>
      <c r="B8" s="336"/>
      <c r="C8" s="431" t="s">
        <v>7</v>
      </c>
      <c r="D8" s="365" t="s">
        <v>7</v>
      </c>
      <c r="E8" s="432" t="s">
        <v>7</v>
      </c>
      <c r="F8" s="433" t="s">
        <v>7</v>
      </c>
      <c r="G8" s="282"/>
      <c r="H8" s="12"/>
    </row>
    <row r="9" s="1" customFormat="true" ht="22" hidden="false" customHeight="true" outlineLevel="0" collapsed="false">
      <c r="A9" s="12"/>
      <c r="B9" s="368" t="s">
        <v>63</v>
      </c>
      <c r="C9" s="434" t="n">
        <f aca="false">'別表4-4'!F7</f>
        <v>0</v>
      </c>
      <c r="D9" s="435" t="n">
        <v>0</v>
      </c>
      <c r="E9" s="374" t="n">
        <v>0</v>
      </c>
      <c r="F9" s="420" t="n">
        <v>0</v>
      </c>
      <c r="G9" s="282"/>
      <c r="H9" s="12"/>
    </row>
    <row r="10" s="12" customFormat="true" ht="22" hidden="false" customHeight="true" outlineLevel="0" collapsed="false">
      <c r="B10" s="368" t="s">
        <v>64</v>
      </c>
      <c r="C10" s="434" t="n">
        <f aca="false">'別表4-4'!F8</f>
        <v>0</v>
      </c>
      <c r="D10" s="383" t="n">
        <v>0</v>
      </c>
      <c r="E10" s="378" t="n">
        <v>0</v>
      </c>
      <c r="F10" s="422" t="n">
        <v>0</v>
      </c>
      <c r="G10" s="282"/>
    </row>
    <row r="11" s="12" customFormat="true" ht="22" hidden="false" customHeight="true" outlineLevel="0" collapsed="false">
      <c r="B11" s="368" t="s">
        <v>65</v>
      </c>
      <c r="C11" s="434" t="n">
        <f aca="false">'別表4-4'!F9</f>
        <v>0</v>
      </c>
      <c r="D11" s="383" t="n">
        <v>0</v>
      </c>
      <c r="E11" s="378" t="n">
        <v>0</v>
      </c>
      <c r="F11" s="422" t="n">
        <v>0</v>
      </c>
      <c r="G11" s="282"/>
    </row>
    <row r="12" s="12" customFormat="true" ht="25.5" hidden="false" customHeight="true" outlineLevel="0" collapsed="false">
      <c r="B12" s="386" t="s">
        <v>66</v>
      </c>
      <c r="C12" s="434" t="n">
        <f aca="false">'別表4-4'!F10</f>
        <v>0</v>
      </c>
      <c r="D12" s="383" t="n">
        <v>0</v>
      </c>
      <c r="E12" s="378" t="n">
        <v>0</v>
      </c>
      <c r="F12" s="422" t="n">
        <v>0</v>
      </c>
      <c r="G12" s="282"/>
    </row>
    <row r="13" s="12" customFormat="true" ht="22" hidden="false" customHeight="true" outlineLevel="0" collapsed="false">
      <c r="B13" s="387" t="s">
        <v>67</v>
      </c>
      <c r="C13" s="434" t="n">
        <f aca="false">'別表4-4'!F11</f>
        <v>0</v>
      </c>
      <c r="D13" s="383" t="n">
        <v>0</v>
      </c>
      <c r="E13" s="378" t="n">
        <v>0</v>
      </c>
      <c r="F13" s="422" t="n">
        <v>0</v>
      </c>
      <c r="G13" s="282"/>
    </row>
    <row r="14" s="12" customFormat="true" ht="22" hidden="false" customHeight="true" outlineLevel="0" collapsed="false">
      <c r="B14" s="387" t="s">
        <v>68</v>
      </c>
      <c r="C14" s="434" t="n">
        <f aca="false">'別表4-4'!F12</f>
        <v>0</v>
      </c>
      <c r="D14" s="383" t="n">
        <v>0</v>
      </c>
      <c r="E14" s="378" t="n">
        <v>0</v>
      </c>
      <c r="F14" s="422" t="n">
        <v>0</v>
      </c>
      <c r="G14" s="282"/>
    </row>
    <row r="15" s="12" customFormat="true" ht="22" hidden="false" customHeight="true" outlineLevel="0" collapsed="false">
      <c r="B15" s="387" t="s">
        <v>69</v>
      </c>
      <c r="C15" s="434" t="n">
        <f aca="false">'別表4-4'!F13</f>
        <v>0</v>
      </c>
      <c r="D15" s="383" t="n">
        <v>0</v>
      </c>
      <c r="E15" s="378" t="n">
        <v>0</v>
      </c>
      <c r="F15" s="436" t="n">
        <v>0</v>
      </c>
      <c r="G15" s="282"/>
    </row>
    <row r="16" s="12" customFormat="true" ht="22" hidden="false" customHeight="true" outlineLevel="0" collapsed="false">
      <c r="B16" s="387" t="s">
        <v>70</v>
      </c>
      <c r="C16" s="434" t="n">
        <f aca="false">'別表4-4'!F14</f>
        <v>0</v>
      </c>
      <c r="D16" s="383" t="n">
        <v>0</v>
      </c>
      <c r="E16" s="378" t="n">
        <v>0</v>
      </c>
      <c r="F16" s="436" t="n">
        <v>0</v>
      </c>
      <c r="G16" s="282"/>
    </row>
    <row r="17" s="12" customFormat="true" ht="22" hidden="false" customHeight="true" outlineLevel="0" collapsed="false">
      <c r="B17" s="387" t="s">
        <v>71</v>
      </c>
      <c r="C17" s="434" t="n">
        <f aca="false">'別表4-4'!F15</f>
        <v>0</v>
      </c>
      <c r="D17" s="383" t="n">
        <v>0</v>
      </c>
      <c r="E17" s="378" t="n">
        <v>0</v>
      </c>
      <c r="F17" s="436" t="n">
        <v>0</v>
      </c>
      <c r="G17" s="282"/>
    </row>
    <row r="18" s="12" customFormat="true" ht="22" hidden="false" customHeight="true" outlineLevel="0" collapsed="false">
      <c r="B18" s="390" t="s">
        <v>72</v>
      </c>
      <c r="C18" s="434" t="n">
        <f aca="false">'別表4-4'!F16</f>
        <v>0</v>
      </c>
      <c r="D18" s="383" t="n">
        <v>0</v>
      </c>
      <c r="E18" s="378" t="n">
        <v>0</v>
      </c>
      <c r="F18" s="436" t="n">
        <v>0</v>
      </c>
      <c r="G18" s="282"/>
    </row>
    <row r="19" s="12" customFormat="true" ht="22" hidden="false" customHeight="true" outlineLevel="0" collapsed="false">
      <c r="B19" s="391" t="s">
        <v>73</v>
      </c>
      <c r="C19" s="434" t="n">
        <f aca="false">'別表4-4'!F17</f>
        <v>0</v>
      </c>
      <c r="D19" s="383" t="n">
        <v>0</v>
      </c>
      <c r="E19" s="378" t="n">
        <v>0</v>
      </c>
      <c r="F19" s="436" t="n">
        <v>0</v>
      </c>
      <c r="G19" s="282"/>
    </row>
    <row r="20" s="12" customFormat="true" ht="22" hidden="false" customHeight="true" outlineLevel="0" collapsed="false">
      <c r="B20" s="387" t="s">
        <v>74</v>
      </c>
      <c r="C20" s="434" t="n">
        <f aca="false">'別表4-4'!F18</f>
        <v>0</v>
      </c>
      <c r="D20" s="383" t="n">
        <v>0</v>
      </c>
      <c r="E20" s="378" t="n">
        <v>0</v>
      </c>
      <c r="F20" s="436" t="n">
        <v>0</v>
      </c>
      <c r="G20" s="282"/>
    </row>
    <row r="21" s="12" customFormat="true" ht="22" hidden="false" customHeight="true" outlineLevel="0" collapsed="false">
      <c r="B21" s="387" t="s">
        <v>75</v>
      </c>
      <c r="C21" s="434" t="n">
        <f aca="false">'別表4-4'!F19</f>
        <v>0</v>
      </c>
      <c r="D21" s="383" t="n">
        <v>0</v>
      </c>
      <c r="E21" s="378" t="n">
        <v>0</v>
      </c>
      <c r="F21" s="436" t="n">
        <v>0</v>
      </c>
      <c r="G21" s="282"/>
    </row>
    <row r="22" s="12" customFormat="true" ht="22" hidden="false" customHeight="true" outlineLevel="0" collapsed="false">
      <c r="B22" s="387" t="s">
        <v>76</v>
      </c>
      <c r="C22" s="434" t="n">
        <f aca="false">'別表4-4'!F20</f>
        <v>0</v>
      </c>
      <c r="D22" s="383" t="n">
        <v>0</v>
      </c>
      <c r="E22" s="378" t="n">
        <v>0</v>
      </c>
      <c r="F22" s="436" t="n">
        <v>0</v>
      </c>
      <c r="G22" s="282"/>
    </row>
    <row r="23" s="12" customFormat="true" ht="22" hidden="false" customHeight="true" outlineLevel="0" collapsed="false">
      <c r="B23" s="387" t="s">
        <v>77</v>
      </c>
      <c r="C23" s="434" t="n">
        <f aca="false">'別表4-4'!F21</f>
        <v>0</v>
      </c>
      <c r="D23" s="383" t="n">
        <v>0</v>
      </c>
      <c r="E23" s="378" t="n">
        <v>0</v>
      </c>
      <c r="F23" s="436" t="n">
        <v>0</v>
      </c>
      <c r="G23" s="282"/>
    </row>
    <row r="24" s="12" customFormat="true" ht="22" hidden="false" customHeight="true" outlineLevel="0" collapsed="false">
      <c r="B24" s="387" t="s">
        <v>78</v>
      </c>
      <c r="C24" s="434" t="n">
        <f aca="false">'別表4-4'!F22</f>
        <v>0</v>
      </c>
      <c r="D24" s="383" t="n">
        <v>0</v>
      </c>
      <c r="E24" s="378" t="n">
        <v>0</v>
      </c>
      <c r="F24" s="436" t="n">
        <v>0</v>
      </c>
      <c r="G24" s="282"/>
    </row>
    <row r="25" s="12" customFormat="true" ht="22" hidden="false" customHeight="true" outlineLevel="0" collapsed="false">
      <c r="B25" s="387" t="s">
        <v>79</v>
      </c>
      <c r="C25" s="434" t="n">
        <f aca="false">'別表4-4'!F23</f>
        <v>2</v>
      </c>
      <c r="D25" s="383" t="n">
        <v>0</v>
      </c>
      <c r="E25" s="378" t="n">
        <v>0</v>
      </c>
      <c r="F25" s="436" t="n">
        <v>0</v>
      </c>
      <c r="G25" s="282"/>
    </row>
    <row r="26" s="12" customFormat="true" ht="22" hidden="false" customHeight="true" outlineLevel="0" collapsed="false">
      <c r="B26" s="387" t="s">
        <v>80</v>
      </c>
      <c r="C26" s="434" t="n">
        <f aca="false">'別表4-4'!F24</f>
        <v>0</v>
      </c>
      <c r="D26" s="383" t="n">
        <v>0</v>
      </c>
      <c r="E26" s="378" t="n">
        <v>0</v>
      </c>
      <c r="F26" s="436" t="n">
        <v>0</v>
      </c>
      <c r="G26" s="282"/>
    </row>
    <row r="27" s="12" customFormat="true" ht="22" hidden="false" customHeight="true" outlineLevel="0" collapsed="false">
      <c r="B27" s="387" t="s">
        <v>81</v>
      </c>
      <c r="C27" s="434" t="n">
        <f aca="false">'別表4-4'!F25</f>
        <v>0</v>
      </c>
      <c r="D27" s="383" t="n">
        <v>0</v>
      </c>
      <c r="E27" s="378" t="n">
        <v>0</v>
      </c>
      <c r="F27" s="436" t="n">
        <v>0</v>
      </c>
      <c r="G27" s="282"/>
    </row>
    <row r="28" s="12" customFormat="true" ht="22" hidden="false" customHeight="true" outlineLevel="0" collapsed="false">
      <c r="B28" s="387" t="s">
        <v>82</v>
      </c>
      <c r="C28" s="434" t="n">
        <f aca="false">'別表4-4'!F26</f>
        <v>0</v>
      </c>
      <c r="D28" s="383" t="n">
        <v>0</v>
      </c>
      <c r="E28" s="378" t="n">
        <v>0</v>
      </c>
      <c r="F28" s="436" t="n">
        <v>0</v>
      </c>
      <c r="G28" s="282"/>
    </row>
    <row r="29" s="1" customFormat="true" ht="21.5" hidden="false" customHeight="true" outlineLevel="0" collapsed="false">
      <c r="A29" s="12"/>
      <c r="B29" s="393" t="s">
        <v>83</v>
      </c>
      <c r="C29" s="434" t="n">
        <f aca="false">'別表4-4'!F27</f>
        <v>1785</v>
      </c>
      <c r="D29" s="383" t="n">
        <v>35</v>
      </c>
      <c r="E29" s="378" t="n">
        <v>468</v>
      </c>
      <c r="F29" s="436" t="n">
        <v>1</v>
      </c>
      <c r="G29" s="282"/>
      <c r="H29" s="12"/>
    </row>
    <row r="30" s="1" customFormat="true" ht="21.5" hidden="false" customHeight="true" outlineLevel="0" collapsed="false">
      <c r="A30" s="12"/>
      <c r="B30" s="393" t="s">
        <v>84</v>
      </c>
      <c r="C30" s="434" t="n">
        <f aca="false">'別表4-4'!F28</f>
        <v>0</v>
      </c>
      <c r="D30" s="383" t="n">
        <v>0</v>
      </c>
      <c r="E30" s="378" t="n">
        <v>0</v>
      </c>
      <c r="F30" s="436" t="n">
        <v>0</v>
      </c>
      <c r="G30" s="282"/>
      <c r="H30" s="12"/>
    </row>
    <row r="31" s="1" customFormat="true" ht="21.5" hidden="false" customHeight="true" outlineLevel="0" collapsed="false">
      <c r="A31" s="12"/>
      <c r="B31" s="393" t="s">
        <v>85</v>
      </c>
      <c r="C31" s="434" t="n">
        <f aca="false">'別表4-4'!F29</f>
        <v>0</v>
      </c>
      <c r="D31" s="383" t="n">
        <v>0</v>
      </c>
      <c r="E31" s="378" t="n">
        <v>0</v>
      </c>
      <c r="F31" s="436" t="n">
        <v>0</v>
      </c>
      <c r="G31" s="282"/>
      <c r="H31" s="12"/>
    </row>
    <row r="32" s="396" customFormat="true" ht="21" hidden="false" customHeight="true" outlineLevel="0" collapsed="false">
      <c r="A32" s="437"/>
      <c r="B32" s="397" t="s">
        <v>86</v>
      </c>
      <c r="C32" s="434" t="n">
        <f aca="false">'別表4-4'!F30</f>
        <v>13</v>
      </c>
      <c r="D32" s="383" t="n">
        <v>12</v>
      </c>
      <c r="E32" s="378" t="n">
        <v>0</v>
      </c>
      <c r="F32" s="436" t="n">
        <v>0</v>
      </c>
      <c r="G32" s="398"/>
      <c r="H32" s="437"/>
    </row>
    <row r="33" s="396" customFormat="true" ht="21.5" hidden="false" customHeight="true" outlineLevel="0" collapsed="false">
      <c r="A33" s="437"/>
      <c r="B33" s="397" t="s">
        <v>87</v>
      </c>
      <c r="C33" s="434" t="n">
        <f aca="false">'別表4-4'!F31</f>
        <v>0</v>
      </c>
      <c r="D33" s="383" t="n">
        <v>0</v>
      </c>
      <c r="E33" s="378" t="n">
        <v>0</v>
      </c>
      <c r="F33" s="422" t="n">
        <v>0</v>
      </c>
      <c r="G33" s="398"/>
      <c r="H33" s="437"/>
    </row>
    <row r="34" s="396" customFormat="true" ht="21.5" hidden="false" customHeight="true" outlineLevel="0" collapsed="false">
      <c r="A34" s="437"/>
      <c r="B34" s="397" t="s">
        <v>88</v>
      </c>
      <c r="C34" s="434" t="n">
        <f aca="false">'別表4-4'!F32</f>
        <v>0</v>
      </c>
      <c r="D34" s="383" t="n">
        <v>0</v>
      </c>
      <c r="E34" s="378" t="n">
        <v>0</v>
      </c>
      <c r="F34" s="422" t="n">
        <v>0</v>
      </c>
      <c r="G34" s="398"/>
      <c r="H34" s="437"/>
    </row>
    <row r="35" s="396" customFormat="true" ht="21.5" hidden="false" customHeight="true" outlineLevel="0" collapsed="false">
      <c r="A35" s="437"/>
      <c r="B35" s="397" t="s">
        <v>89</v>
      </c>
      <c r="C35" s="434" t="n">
        <f aca="false">'別表4-4'!F33</f>
        <v>0</v>
      </c>
      <c r="D35" s="383" t="n">
        <v>0</v>
      </c>
      <c r="E35" s="378" t="n">
        <v>0</v>
      </c>
      <c r="F35" s="422" t="n">
        <v>0</v>
      </c>
      <c r="G35" s="398"/>
      <c r="H35" s="437"/>
    </row>
    <row r="36" s="396" customFormat="true" ht="21.5" hidden="false" customHeight="true" outlineLevel="0" collapsed="false">
      <c r="A36" s="437"/>
      <c r="B36" s="399" t="s">
        <v>90</v>
      </c>
      <c r="C36" s="438" t="n">
        <f aca="false">'別表4-4'!F34</f>
        <v>0</v>
      </c>
      <c r="D36" s="402" t="n">
        <v>0</v>
      </c>
      <c r="E36" s="402" t="n">
        <v>0</v>
      </c>
      <c r="F36" s="424" t="n">
        <v>0</v>
      </c>
      <c r="G36" s="398"/>
      <c r="H36" s="437"/>
    </row>
    <row r="37" s="396" customFormat="true" ht="21.5" hidden="false" customHeight="true" outlineLevel="0" collapsed="false">
      <c r="A37" s="437"/>
      <c r="B37" s="408" t="s">
        <v>91</v>
      </c>
      <c r="C37" s="425" t="n">
        <f aca="false">'別表4-4'!F35</f>
        <v>1800</v>
      </c>
      <c r="D37" s="439" t="n">
        <f aca="false">SUM(D9:D36)</f>
        <v>47</v>
      </c>
      <c r="E37" s="439" t="n">
        <f aca="false">SUM(E9:E36)</f>
        <v>468</v>
      </c>
      <c r="F37" s="412" t="n">
        <f aca="false">SUM(F9:F36)</f>
        <v>1</v>
      </c>
      <c r="G37" s="398"/>
      <c r="H37" s="437"/>
    </row>
    <row r="38" s="396" customFormat="true" ht="13" hidden="false" customHeight="false" outlineLevel="0" collapsed="false">
      <c r="A38" s="437"/>
      <c r="B38" s="398"/>
      <c r="C38" s="398"/>
      <c r="D38" s="398"/>
      <c r="E38" s="398"/>
      <c r="F38" s="398"/>
      <c r="G38" s="398"/>
      <c r="H38" s="437"/>
    </row>
    <row r="39" customFormat="false" ht="13" hidden="false" customHeight="false" outlineLevel="0" collapsed="false">
      <c r="A39" s="440"/>
      <c r="B39" s="440"/>
      <c r="C39" s="440"/>
      <c r="D39" s="440"/>
      <c r="E39" s="440"/>
      <c r="F39" s="440"/>
      <c r="G39" s="440"/>
      <c r="H39" s="440"/>
    </row>
    <row r="40" customFormat="false" ht="13" hidden="false" customHeight="false" outlineLevel="0" collapsed="false">
      <c r="A40" s="440"/>
      <c r="B40" s="440"/>
      <c r="C40" s="440"/>
      <c r="D40" s="440"/>
      <c r="E40" s="440"/>
      <c r="F40" s="440"/>
      <c r="G40" s="440"/>
      <c r="H40" s="440"/>
    </row>
    <row r="41" customFormat="false" ht="13" hidden="false" customHeight="false" outlineLevel="0" collapsed="false">
      <c r="A41" s="440"/>
      <c r="B41" s="440"/>
      <c r="C41" s="440"/>
      <c r="D41" s="440"/>
      <c r="E41" s="440"/>
      <c r="F41" s="440"/>
      <c r="G41" s="440"/>
      <c r="H41" s="440"/>
    </row>
    <row r="42" customFormat="false" ht="13" hidden="false" customHeight="false" outlineLevel="0" collapsed="false">
      <c r="A42" s="440"/>
      <c r="B42" s="440"/>
      <c r="C42" s="440"/>
      <c r="D42" s="440"/>
      <c r="E42" s="440"/>
      <c r="F42" s="440"/>
      <c r="G42" s="440"/>
      <c r="H42" s="440"/>
    </row>
    <row r="43" customFormat="false" ht="13" hidden="false" customHeight="false" outlineLevel="0" collapsed="false">
      <c r="A43" s="440"/>
      <c r="B43" s="440"/>
      <c r="C43" s="440"/>
      <c r="D43" s="440"/>
      <c r="E43" s="440"/>
      <c r="F43" s="440"/>
      <c r="G43" s="440"/>
      <c r="H43" s="440"/>
    </row>
  </sheetData>
  <mergeCells count="7">
    <mergeCell ref="B2:F2"/>
    <mergeCell ref="B3:F3"/>
    <mergeCell ref="B4:B8"/>
    <mergeCell ref="C4:C7"/>
    <mergeCell ref="D5:D7"/>
    <mergeCell ref="E5:E7"/>
    <mergeCell ref="F5:F7"/>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7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B4" activeCellId="0" sqref="B4:B7"/>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26.81"/>
    <col collapsed="false" customWidth="true" hidden="false" outlineLevel="0" max="3" min="3" style="0" width="12.63"/>
    <col collapsed="false" customWidth="true" hidden="false" outlineLevel="0" max="4" min="4" style="0" width="11.63"/>
    <col collapsed="false" customWidth="true" hidden="false" outlineLevel="0" max="6" min="6" style="0" width="7.36"/>
    <col collapsed="false" customWidth="true" hidden="false" outlineLevel="0" max="16" min="16" style="0" width="8.81"/>
    <col collapsed="false" customWidth="true" hidden="false" outlineLevel="0" max="17" min="17" style="0" width="7.81"/>
    <col collapsed="false" customWidth="true" hidden="false" outlineLevel="0" max="18" min="18" style="440" width="8.81"/>
    <col collapsed="false" customWidth="true" hidden="false" outlineLevel="0" max="32" min="32" style="0" width="11.63"/>
  </cols>
  <sheetData>
    <row r="1" s="12" customFormat="true" ht="18" hidden="false" customHeight="true" outlineLevel="0" collapsed="false">
      <c r="B1" s="70" t="s">
        <v>133</v>
      </c>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2"/>
      <c r="AN1" s="441"/>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row>
    <row r="3" s="285" customFormat="true" ht="18" hidden="false" customHeight="true" outlineLevel="0" collapsed="false">
      <c r="B3" s="176" t="s">
        <v>134</v>
      </c>
      <c r="C3" s="176"/>
      <c r="D3" s="176"/>
      <c r="E3" s="442"/>
      <c r="F3" s="442"/>
      <c r="G3" s="442"/>
      <c r="H3" s="442"/>
      <c r="I3" s="442"/>
      <c r="J3" s="442"/>
      <c r="K3" s="442"/>
      <c r="L3" s="442"/>
      <c r="M3" s="442"/>
      <c r="N3" s="442"/>
      <c r="O3" s="442"/>
      <c r="P3" s="442"/>
      <c r="Q3" s="70"/>
      <c r="R3" s="70"/>
      <c r="S3" s="70"/>
      <c r="T3" s="70"/>
      <c r="U3" s="70"/>
      <c r="V3" s="70"/>
      <c r="W3" s="70"/>
      <c r="X3" s="70"/>
      <c r="Y3" s="70"/>
      <c r="Z3" s="70"/>
      <c r="AA3" s="70"/>
      <c r="AB3" s="70"/>
      <c r="AC3" s="70"/>
      <c r="AD3" s="70"/>
      <c r="AE3" s="70"/>
      <c r="AF3" s="70"/>
      <c r="AG3" s="70"/>
      <c r="AH3" s="70"/>
      <c r="AI3" s="70"/>
      <c r="AJ3" s="70"/>
      <c r="AK3" s="70"/>
      <c r="AL3" s="70"/>
      <c r="AM3" s="2"/>
      <c r="AN3" s="441"/>
    </row>
    <row r="4" s="1" customFormat="true" ht="18" hidden="false" customHeight="true" outlineLevel="0" collapsed="false">
      <c r="B4" s="443" t="s">
        <v>55</v>
      </c>
      <c r="C4" s="444" t="s">
        <v>135</v>
      </c>
      <c r="D4" s="445" t="s">
        <v>136</v>
      </c>
      <c r="E4" s="446" t="s">
        <v>137</v>
      </c>
      <c r="F4" s="446"/>
      <c r="G4" s="447"/>
      <c r="H4" s="447"/>
      <c r="I4" s="447"/>
      <c r="J4" s="447"/>
      <c r="K4" s="447"/>
      <c r="L4" s="447"/>
      <c r="M4" s="447"/>
      <c r="N4" s="447"/>
      <c r="O4" s="447"/>
      <c r="P4" s="447"/>
      <c r="Q4" s="448" t="s">
        <v>138</v>
      </c>
      <c r="R4" s="449"/>
      <c r="S4" s="449"/>
      <c r="T4" s="449"/>
      <c r="U4" s="449"/>
      <c r="V4" s="449"/>
      <c r="W4" s="449"/>
      <c r="X4" s="449"/>
      <c r="Y4" s="449"/>
      <c r="Z4" s="449"/>
      <c r="AA4" s="449"/>
      <c r="AB4" s="449"/>
      <c r="AC4" s="449"/>
      <c r="AD4" s="449"/>
      <c r="AE4" s="449"/>
      <c r="AF4" s="450" t="s">
        <v>139</v>
      </c>
      <c r="AG4" s="450"/>
      <c r="AH4" s="450"/>
      <c r="AI4" s="450"/>
      <c r="AJ4" s="450"/>
      <c r="AK4" s="450"/>
      <c r="AL4" s="450"/>
      <c r="AM4" s="451" t="s">
        <v>6</v>
      </c>
      <c r="AN4" s="452"/>
    </row>
    <row r="5" s="1" customFormat="true" ht="18" hidden="false" customHeight="true" outlineLevel="0" collapsed="false">
      <c r="B5" s="443"/>
      <c r="C5" s="444"/>
      <c r="D5" s="445"/>
      <c r="E5" s="446"/>
      <c r="F5" s="446"/>
      <c r="G5" s="453" t="s">
        <v>140</v>
      </c>
      <c r="H5" s="453"/>
      <c r="I5" s="453"/>
      <c r="J5" s="453"/>
      <c r="K5" s="453"/>
      <c r="L5" s="453"/>
      <c r="M5" s="453"/>
      <c r="N5" s="453"/>
      <c r="O5" s="453"/>
      <c r="P5" s="453"/>
      <c r="Q5" s="448"/>
      <c r="R5" s="454" t="s">
        <v>104</v>
      </c>
      <c r="S5" s="455" t="s">
        <v>107</v>
      </c>
      <c r="T5" s="453" t="s">
        <v>141</v>
      </c>
      <c r="U5" s="453"/>
      <c r="V5" s="453"/>
      <c r="W5" s="453"/>
      <c r="X5" s="453"/>
      <c r="Y5" s="453"/>
      <c r="Z5" s="453"/>
      <c r="AA5" s="453"/>
      <c r="AB5" s="453"/>
      <c r="AC5" s="453"/>
      <c r="AD5" s="453"/>
      <c r="AE5" s="453"/>
      <c r="AF5" s="456" t="s">
        <v>142</v>
      </c>
      <c r="AG5" s="457" t="s">
        <v>143</v>
      </c>
      <c r="AH5" s="457"/>
      <c r="AI5" s="457"/>
      <c r="AJ5" s="457"/>
      <c r="AK5" s="457"/>
      <c r="AL5" s="457"/>
      <c r="AM5" s="451"/>
      <c r="AN5" s="452"/>
    </row>
    <row r="6" s="1" customFormat="true" ht="55.5" hidden="false" customHeight="true" outlineLevel="0" collapsed="false">
      <c r="B6" s="443"/>
      <c r="C6" s="444"/>
      <c r="D6" s="445"/>
      <c r="E6" s="446"/>
      <c r="F6" s="446"/>
      <c r="G6" s="458" t="s">
        <v>43</v>
      </c>
      <c r="H6" s="458"/>
      <c r="I6" s="459" t="s">
        <v>44</v>
      </c>
      <c r="J6" s="459"/>
      <c r="K6" s="459" t="s">
        <v>45</v>
      </c>
      <c r="L6" s="459"/>
      <c r="M6" s="460" t="s">
        <v>46</v>
      </c>
      <c r="N6" s="460"/>
      <c r="O6" s="461" t="s">
        <v>47</v>
      </c>
      <c r="P6" s="461"/>
      <c r="Q6" s="448"/>
      <c r="R6" s="454"/>
      <c r="S6" s="455"/>
      <c r="T6" s="462" t="s">
        <v>144</v>
      </c>
      <c r="U6" s="462"/>
      <c r="V6" s="463" t="s">
        <v>145</v>
      </c>
      <c r="W6" s="463"/>
      <c r="X6" s="463" t="s">
        <v>146</v>
      </c>
      <c r="Y6" s="463"/>
      <c r="Z6" s="463" t="s">
        <v>147</v>
      </c>
      <c r="AA6" s="463"/>
      <c r="AB6" s="464" t="s">
        <v>148</v>
      </c>
      <c r="AC6" s="464"/>
      <c r="AD6" s="465" t="s">
        <v>122</v>
      </c>
      <c r="AE6" s="465"/>
      <c r="AF6" s="456"/>
      <c r="AG6" s="466" t="s">
        <v>149</v>
      </c>
      <c r="AH6" s="466"/>
      <c r="AI6" s="460" t="s">
        <v>62</v>
      </c>
      <c r="AJ6" s="460"/>
      <c r="AK6" s="467" t="s">
        <v>47</v>
      </c>
      <c r="AL6" s="467"/>
      <c r="AM6" s="451"/>
      <c r="AN6" s="452"/>
    </row>
    <row r="7" s="1" customFormat="true" ht="23.5" hidden="false" customHeight="true" outlineLevel="0" collapsed="false">
      <c r="B7" s="443"/>
      <c r="C7" s="191" t="s">
        <v>7</v>
      </c>
      <c r="D7" s="468" t="s">
        <v>7</v>
      </c>
      <c r="E7" s="197" t="s">
        <v>33</v>
      </c>
      <c r="F7" s="87" t="s">
        <v>34</v>
      </c>
      <c r="G7" s="194" t="s">
        <v>33</v>
      </c>
      <c r="H7" s="89" t="s">
        <v>34</v>
      </c>
      <c r="I7" s="193" t="s">
        <v>33</v>
      </c>
      <c r="J7" s="87" t="s">
        <v>34</v>
      </c>
      <c r="K7" s="194" t="s">
        <v>33</v>
      </c>
      <c r="L7" s="89" t="s">
        <v>34</v>
      </c>
      <c r="M7" s="194" t="s">
        <v>33</v>
      </c>
      <c r="N7" s="469" t="s">
        <v>34</v>
      </c>
      <c r="O7" s="194" t="s">
        <v>33</v>
      </c>
      <c r="P7" s="89" t="s">
        <v>34</v>
      </c>
      <c r="Q7" s="307"/>
      <c r="R7" s="470" t="s">
        <v>7</v>
      </c>
      <c r="S7" s="471" t="s">
        <v>7</v>
      </c>
      <c r="T7" s="196" t="s">
        <v>50</v>
      </c>
      <c r="U7" s="147" t="s">
        <v>51</v>
      </c>
      <c r="V7" s="195" t="s">
        <v>50</v>
      </c>
      <c r="W7" s="145" t="s">
        <v>51</v>
      </c>
      <c r="X7" s="195" t="s">
        <v>50</v>
      </c>
      <c r="Y7" s="145" t="s">
        <v>51</v>
      </c>
      <c r="Z7" s="196" t="s">
        <v>50</v>
      </c>
      <c r="AA7" s="147" t="s">
        <v>51</v>
      </c>
      <c r="AB7" s="196" t="s">
        <v>50</v>
      </c>
      <c r="AC7" s="147" t="s">
        <v>51</v>
      </c>
      <c r="AD7" s="195" t="s">
        <v>50</v>
      </c>
      <c r="AE7" s="145" t="s">
        <v>51</v>
      </c>
      <c r="AF7" s="195" t="s">
        <v>50</v>
      </c>
      <c r="AG7" s="196" t="s">
        <v>50</v>
      </c>
      <c r="AH7" s="147" t="s">
        <v>51</v>
      </c>
      <c r="AI7" s="196" t="s">
        <v>50</v>
      </c>
      <c r="AJ7" s="147" t="s">
        <v>51</v>
      </c>
      <c r="AK7" s="195" t="s">
        <v>50</v>
      </c>
      <c r="AL7" s="145" t="s">
        <v>51</v>
      </c>
      <c r="AM7" s="472" t="s">
        <v>7</v>
      </c>
      <c r="AN7" s="473"/>
      <c r="AO7" s="12"/>
      <c r="AP7" s="12"/>
    </row>
    <row r="8" s="1" customFormat="true" ht="27.5" hidden="false" customHeight="true" outlineLevel="0" collapsed="false">
      <c r="B8" s="474" t="s">
        <v>63</v>
      </c>
      <c r="C8" s="475" t="n">
        <f aca="false">D8+AF8+AM8</f>
        <v>109</v>
      </c>
      <c r="D8" s="475" t="n">
        <f aca="false">'別表4-2'!P7</f>
        <v>67</v>
      </c>
      <c r="E8" s="476" t="n">
        <f aca="false">SUM(G8+I8+K8+M8+O8)</f>
        <v>22</v>
      </c>
      <c r="F8" s="477" t="n">
        <v>100</v>
      </c>
      <c r="G8" s="478" t="n">
        <f aca="false">'別表4-2'!Z7</f>
        <v>4</v>
      </c>
      <c r="H8" s="479" t="n">
        <f aca="false">IF($E8&lt;&gt;0,G8/$E8*100,0)</f>
        <v>18.1818181818182</v>
      </c>
      <c r="I8" s="478" t="n">
        <f aca="false">'別表4-2'!AB7</f>
        <v>10</v>
      </c>
      <c r="J8" s="479" t="n">
        <f aca="false">IF($E8&lt;&gt;0,I8/$E8*100,0)</f>
        <v>45.4545454545455</v>
      </c>
      <c r="K8" s="478" t="n">
        <f aca="false">'別表4-2'!AD7</f>
        <v>0</v>
      </c>
      <c r="L8" s="479" t="n">
        <f aca="false">IF($E8&lt;&gt;0,K8/$E8*100,0)</f>
        <v>0</v>
      </c>
      <c r="M8" s="478" t="n">
        <f aca="false">'別表4-2'!AF7</f>
        <v>5</v>
      </c>
      <c r="N8" s="479" t="n">
        <f aca="false">IF($E8&lt;&gt;0,M8/$E8*100,0)</f>
        <v>22.7272727272727</v>
      </c>
      <c r="O8" s="478" t="n">
        <f aca="false">'別表4-2'!AH7</f>
        <v>3</v>
      </c>
      <c r="P8" s="479" t="n">
        <f aca="false">IF($E8&lt;&gt;0,O8/$E8*100,0)</f>
        <v>13.6363636363636</v>
      </c>
      <c r="Q8" s="476" t="n">
        <f aca="false">SUM(G8+I8+K8+M8+O8)</f>
        <v>22</v>
      </c>
      <c r="R8" s="480" t="n">
        <v>0</v>
      </c>
      <c r="S8" s="481" t="n">
        <v>0</v>
      </c>
      <c r="T8" s="482" t="n">
        <v>0</v>
      </c>
      <c r="U8" s="479" t="n">
        <f aca="false">IF($R8&lt;&gt;0,T8/$R8*100,0)</f>
        <v>0</v>
      </c>
      <c r="V8" s="483" t="n">
        <v>0</v>
      </c>
      <c r="W8" s="479" t="n">
        <f aca="false">IF($R8&lt;&gt;0,V8/$R8*100,0)</f>
        <v>0</v>
      </c>
      <c r="X8" s="483" t="n">
        <v>0</v>
      </c>
      <c r="Y8" s="479" t="n">
        <f aca="false">IF($R8&lt;&gt;0,X8/$R8*100,0)</f>
        <v>0</v>
      </c>
      <c r="Z8" s="483" t="n">
        <v>0</v>
      </c>
      <c r="AA8" s="479" t="n">
        <f aca="false">IF($R8&lt;&gt;0,Z8/$R8*100,0)</f>
        <v>0</v>
      </c>
      <c r="AB8" s="482" t="n">
        <v>0</v>
      </c>
      <c r="AC8" s="479" t="n">
        <f aca="false">IF($R8&lt;&gt;0,AB8/$R8*100,0)</f>
        <v>0</v>
      </c>
      <c r="AD8" s="482" t="n">
        <v>0</v>
      </c>
      <c r="AE8" s="484" t="n">
        <f aca="false">IF($R8&lt;&gt;0,AD8/$R8*100,0)</f>
        <v>0</v>
      </c>
      <c r="AF8" s="476" t="n">
        <f aca="false">AG8+AI8+AK8</f>
        <v>42</v>
      </c>
      <c r="AG8" s="485" t="n">
        <f aca="false">'別表4-2'!AK7</f>
        <v>40</v>
      </c>
      <c r="AH8" s="479" t="n">
        <f aca="false">IF($AF8&lt;&gt;0,AG8/$AF8*100,0)</f>
        <v>95.2380952380952</v>
      </c>
      <c r="AI8" s="485" t="n">
        <f aca="false">'別表4-2'!AM7</f>
        <v>0</v>
      </c>
      <c r="AJ8" s="479" t="n">
        <f aca="false">IF($AF8&lt;&gt;0,AI8/$AF8*100,0)</f>
        <v>0</v>
      </c>
      <c r="AK8" s="485" t="n">
        <f aca="false">'別表4-2'!AO7</f>
        <v>2</v>
      </c>
      <c r="AL8" s="479" t="n">
        <f aca="false">IF($AF8&lt;&gt;0,AK8/$AF8*100,0)</f>
        <v>4.76190476190476</v>
      </c>
      <c r="AM8" s="486" t="n">
        <f aca="false">'別表4-2'!AQ7</f>
        <v>0</v>
      </c>
      <c r="AN8" s="487"/>
      <c r="AO8" s="12"/>
      <c r="AP8" s="12"/>
    </row>
    <row r="9" s="12" customFormat="true" ht="27" hidden="false" customHeight="true" outlineLevel="0" collapsed="false">
      <c r="B9" s="474" t="s">
        <v>64</v>
      </c>
      <c r="C9" s="475" t="n">
        <f aca="false">D9+AF9+AM9</f>
        <v>0</v>
      </c>
      <c r="D9" s="475" t="n">
        <f aca="false">'別表4-2'!P8</f>
        <v>0</v>
      </c>
      <c r="E9" s="476" t="n">
        <f aca="false">SUM(G9+I9+K9+M9+O9)</f>
        <v>0</v>
      </c>
      <c r="F9" s="488" t="n">
        <v>100</v>
      </c>
      <c r="G9" s="489" t="n">
        <f aca="false">'別表4-2'!Z8</f>
        <v>0</v>
      </c>
      <c r="H9" s="479" t="n">
        <f aca="false">IF($E9&lt;&gt;0,G9/$E9*100,0)</f>
        <v>0</v>
      </c>
      <c r="I9" s="489" t="n">
        <f aca="false">'別表4-2'!AB8</f>
        <v>0</v>
      </c>
      <c r="J9" s="479" t="n">
        <f aca="false">IF($E9&lt;&gt;0,I9/$E9*100,0)</f>
        <v>0</v>
      </c>
      <c r="K9" s="489" t="n">
        <f aca="false">'別表4-2'!AD8</f>
        <v>0</v>
      </c>
      <c r="L9" s="479" t="n">
        <f aca="false">IF($E9&lt;&gt;0,K9/$E9*100,0)</f>
        <v>0</v>
      </c>
      <c r="M9" s="489" t="n">
        <f aca="false">'別表4-2'!AF8</f>
        <v>0</v>
      </c>
      <c r="N9" s="479" t="n">
        <f aca="false">IF($E9&lt;&gt;0,M9/$E9*100,0)</f>
        <v>0</v>
      </c>
      <c r="O9" s="489" t="n">
        <f aca="false">'別表4-2'!AH8</f>
        <v>0</v>
      </c>
      <c r="P9" s="479" t="n">
        <f aca="false">IF($E9&lt;&gt;0,O9/$E9*100,0)</f>
        <v>0</v>
      </c>
      <c r="Q9" s="476" t="n">
        <f aca="false">SUM(G9+I9+K9+M9+O9)</f>
        <v>0</v>
      </c>
      <c r="R9" s="490" t="n">
        <v>0</v>
      </c>
      <c r="S9" s="491" t="n">
        <v>0</v>
      </c>
      <c r="T9" s="483" t="n">
        <v>0</v>
      </c>
      <c r="U9" s="479" t="n">
        <f aca="false">IF($R9&lt;&gt;0,T9/$R9*100,0)</f>
        <v>0</v>
      </c>
      <c r="V9" s="483" t="n">
        <v>0</v>
      </c>
      <c r="W9" s="479" t="n">
        <f aca="false">IF($R9&lt;&gt;0,V9/$R9*100,0)</f>
        <v>0</v>
      </c>
      <c r="X9" s="483" t="n">
        <v>0</v>
      </c>
      <c r="Y9" s="479" t="n">
        <f aca="false">IF($R9&lt;&gt;0,X9/$R9*100,0)</f>
        <v>0</v>
      </c>
      <c r="Z9" s="483" t="n">
        <v>0</v>
      </c>
      <c r="AA9" s="479" t="n">
        <f aca="false">IF($R9&lt;&gt;0,Z9/$R9*100,0)</f>
        <v>0</v>
      </c>
      <c r="AB9" s="483" t="n">
        <v>0</v>
      </c>
      <c r="AC9" s="479" t="n">
        <f aca="false">IF($R9&lt;&gt;0,AB9/$R9*100,0)</f>
        <v>0</v>
      </c>
      <c r="AD9" s="483" t="n">
        <v>0</v>
      </c>
      <c r="AE9" s="484" t="n">
        <f aca="false">IF($R9&lt;&gt;0,AD9/$R9*100,0)</f>
        <v>0</v>
      </c>
      <c r="AF9" s="476" t="n">
        <f aca="false">AG9+AI9+AK9</f>
        <v>0</v>
      </c>
      <c r="AG9" s="489" t="n">
        <f aca="false">'別表4-2'!AK8</f>
        <v>0</v>
      </c>
      <c r="AH9" s="479" t="n">
        <f aca="false">IF($AF9&lt;&gt;0,AG9/$AF9*100,0)</f>
        <v>0</v>
      </c>
      <c r="AI9" s="489" t="n">
        <f aca="false">'別表4-2'!AM8</f>
        <v>0</v>
      </c>
      <c r="AJ9" s="479" t="n">
        <f aca="false">IF($AF9&lt;&gt;0,AI9/$AF9*100,0)</f>
        <v>0</v>
      </c>
      <c r="AK9" s="489" t="n">
        <f aca="false">'別表4-2'!AO8</f>
        <v>0</v>
      </c>
      <c r="AL9" s="479" t="n">
        <f aca="false">IF($AF9&lt;&gt;0,AK9/$AF9*100,0)</f>
        <v>0</v>
      </c>
      <c r="AM9" s="486" t="n">
        <f aca="false">'別表4-2'!AQ8</f>
        <v>0</v>
      </c>
      <c r="AN9" s="487"/>
    </row>
    <row r="10" s="12" customFormat="true" ht="28" hidden="false" customHeight="true" outlineLevel="0" collapsed="false">
      <c r="B10" s="474" t="s">
        <v>65</v>
      </c>
      <c r="C10" s="475" t="n">
        <f aca="false">D10+AF10+AM10</f>
        <v>0</v>
      </c>
      <c r="D10" s="475" t="n">
        <f aca="false">'別表4-2'!P9</f>
        <v>0</v>
      </c>
      <c r="E10" s="476" t="n">
        <f aca="false">SUM(G10+I10+K10+M10+O10)</f>
        <v>0</v>
      </c>
      <c r="F10" s="488" t="n">
        <v>100</v>
      </c>
      <c r="G10" s="489" t="n">
        <f aca="false">'別表4-2'!Z9</f>
        <v>0</v>
      </c>
      <c r="H10" s="479" t="n">
        <f aca="false">IF($E10&lt;&gt;0,G10/$E10*100,0)</f>
        <v>0</v>
      </c>
      <c r="I10" s="489" t="n">
        <f aca="false">'別表4-2'!AB9</f>
        <v>0</v>
      </c>
      <c r="J10" s="479" t="n">
        <f aca="false">IF($E10&lt;&gt;0,I10/$E10*100,0)</f>
        <v>0</v>
      </c>
      <c r="K10" s="489" t="n">
        <f aca="false">'別表4-2'!AD9</f>
        <v>0</v>
      </c>
      <c r="L10" s="479" t="n">
        <f aca="false">IF($E10&lt;&gt;0,K10/$E10*100,0)</f>
        <v>0</v>
      </c>
      <c r="M10" s="489" t="n">
        <f aca="false">'別表4-2'!AF9</f>
        <v>0</v>
      </c>
      <c r="N10" s="479" t="n">
        <f aca="false">IF($E10&lt;&gt;0,M10/$E10*100,0)</f>
        <v>0</v>
      </c>
      <c r="O10" s="489" t="n">
        <f aca="false">'別表4-2'!AH9</f>
        <v>0</v>
      </c>
      <c r="P10" s="479" t="n">
        <f aca="false">IF($E10&lt;&gt;0,O10/$E10*100,0)</f>
        <v>0</v>
      </c>
      <c r="Q10" s="476" t="n">
        <f aca="false">SUM(G10+I10+K10+M10+O10)</f>
        <v>0</v>
      </c>
      <c r="R10" s="490" t="n">
        <v>0</v>
      </c>
      <c r="S10" s="491" t="n">
        <v>0</v>
      </c>
      <c r="T10" s="483" t="n">
        <v>0</v>
      </c>
      <c r="U10" s="479" t="n">
        <f aca="false">IF($R10&lt;&gt;0,T10/$R10*100,0)</f>
        <v>0</v>
      </c>
      <c r="V10" s="483" t="n">
        <v>0</v>
      </c>
      <c r="W10" s="479" t="n">
        <f aca="false">IF($R10&lt;&gt;0,V10/$R10*100,0)</f>
        <v>0</v>
      </c>
      <c r="X10" s="483" t="n">
        <v>0</v>
      </c>
      <c r="Y10" s="479" t="n">
        <f aca="false">IF($R10&lt;&gt;0,X10/$R10*100,0)</f>
        <v>0</v>
      </c>
      <c r="Z10" s="483" t="n">
        <v>0</v>
      </c>
      <c r="AA10" s="479" t="n">
        <f aca="false">IF($R10&lt;&gt;0,Z10/$R10*100,0)</f>
        <v>0</v>
      </c>
      <c r="AB10" s="483" t="n">
        <v>0</v>
      </c>
      <c r="AC10" s="479" t="n">
        <f aca="false">IF($R10&lt;&gt;0,AB10/$R10*100,0)</f>
        <v>0</v>
      </c>
      <c r="AD10" s="483" t="n">
        <v>0</v>
      </c>
      <c r="AE10" s="484" t="n">
        <f aca="false">IF($R10&lt;&gt;0,AD10/$R10*100,0)</f>
        <v>0</v>
      </c>
      <c r="AF10" s="476" t="n">
        <f aca="false">AG10+AI10+AK10</f>
        <v>0</v>
      </c>
      <c r="AG10" s="489" t="n">
        <f aca="false">'別表4-2'!AK9</f>
        <v>0</v>
      </c>
      <c r="AH10" s="479" t="n">
        <f aca="false">IF($AF10&lt;&gt;0,AG10/$AF10*100,0)</f>
        <v>0</v>
      </c>
      <c r="AI10" s="489" t="n">
        <f aca="false">'別表4-2'!AM9</f>
        <v>0</v>
      </c>
      <c r="AJ10" s="479" t="n">
        <f aca="false">IF($AF10&lt;&gt;0,AI10/$AF10*100,0)</f>
        <v>0</v>
      </c>
      <c r="AK10" s="489" t="n">
        <f aca="false">'別表4-2'!AO9</f>
        <v>0</v>
      </c>
      <c r="AL10" s="479" t="n">
        <f aca="false">IF($AF10&lt;&gt;0,AK10/$AF10*100,0)</f>
        <v>0</v>
      </c>
      <c r="AM10" s="486" t="n">
        <f aca="false">'別表4-2'!AQ9</f>
        <v>0</v>
      </c>
      <c r="AN10" s="487"/>
    </row>
    <row r="11" s="12" customFormat="true" ht="28" hidden="false" customHeight="true" outlineLevel="0" collapsed="false">
      <c r="B11" s="492" t="s">
        <v>66</v>
      </c>
      <c r="C11" s="475" t="n">
        <f aca="false">D11+AF11+AM11</f>
        <v>0</v>
      </c>
      <c r="D11" s="475" t="n">
        <f aca="false">'別表4-2'!P10</f>
        <v>0</v>
      </c>
      <c r="E11" s="476" t="n">
        <f aca="false">SUM(G11+I11+K11+M11+O11)</f>
        <v>0</v>
      </c>
      <c r="F11" s="488" t="n">
        <v>100</v>
      </c>
      <c r="G11" s="489" t="n">
        <f aca="false">'別表4-2'!Z10</f>
        <v>0</v>
      </c>
      <c r="H11" s="479" t="n">
        <f aca="false">IF($E11&lt;&gt;0,G11/$E11*100,0)</f>
        <v>0</v>
      </c>
      <c r="I11" s="489" t="n">
        <f aca="false">'別表4-2'!AB10</f>
        <v>0</v>
      </c>
      <c r="J11" s="479" t="n">
        <f aca="false">IF($E11&lt;&gt;0,I11/$E11*100,0)</f>
        <v>0</v>
      </c>
      <c r="K11" s="489" t="n">
        <f aca="false">'別表4-2'!AD10</f>
        <v>0</v>
      </c>
      <c r="L11" s="479" t="n">
        <f aca="false">IF($E11&lt;&gt;0,K11/$E11*100,0)</f>
        <v>0</v>
      </c>
      <c r="M11" s="489" t="n">
        <f aca="false">'別表4-2'!AF10</f>
        <v>0</v>
      </c>
      <c r="N11" s="479" t="n">
        <f aca="false">IF($E11&lt;&gt;0,M11/$E11*100,0)</f>
        <v>0</v>
      </c>
      <c r="O11" s="489" t="n">
        <f aca="false">'別表4-2'!AH10</f>
        <v>0</v>
      </c>
      <c r="P11" s="479" t="n">
        <f aca="false">IF($E11&lt;&gt;0,O11/$E11*100,0)</f>
        <v>0</v>
      </c>
      <c r="Q11" s="476" t="n">
        <f aca="false">SUM(G11+I11+K11+M11+O11)</f>
        <v>0</v>
      </c>
      <c r="R11" s="490" t="n">
        <v>0</v>
      </c>
      <c r="S11" s="491" t="n">
        <v>0</v>
      </c>
      <c r="T11" s="483" t="n">
        <v>0</v>
      </c>
      <c r="U11" s="479" t="n">
        <f aca="false">IF($R11&lt;&gt;0,T11/$R11*100,0)</f>
        <v>0</v>
      </c>
      <c r="V11" s="483" t="n">
        <v>0</v>
      </c>
      <c r="W11" s="479" t="n">
        <f aca="false">IF($R11&lt;&gt;0,V11/$R11*100,0)</f>
        <v>0</v>
      </c>
      <c r="X11" s="483" t="n">
        <v>0</v>
      </c>
      <c r="Y11" s="479" t="n">
        <f aca="false">IF($R11&lt;&gt;0,X11/$R11*100,0)</f>
        <v>0</v>
      </c>
      <c r="Z11" s="483" t="n">
        <v>0</v>
      </c>
      <c r="AA11" s="479" t="n">
        <f aca="false">IF($R11&lt;&gt;0,Z11/$R11*100,0)</f>
        <v>0</v>
      </c>
      <c r="AB11" s="483" t="n">
        <v>0</v>
      </c>
      <c r="AC11" s="479" t="n">
        <f aca="false">IF($R11&lt;&gt;0,AB11/$R11*100,0)</f>
        <v>0</v>
      </c>
      <c r="AD11" s="483" t="n">
        <v>0</v>
      </c>
      <c r="AE11" s="484" t="n">
        <f aca="false">IF($R11&lt;&gt;0,AD11/$R11*100,0)</f>
        <v>0</v>
      </c>
      <c r="AF11" s="476" t="n">
        <f aca="false">AG11+AI11+AK11</f>
        <v>0</v>
      </c>
      <c r="AG11" s="489" t="n">
        <f aca="false">'別表4-2'!AK10</f>
        <v>0</v>
      </c>
      <c r="AH11" s="479" t="n">
        <f aca="false">IF($AF11&lt;&gt;0,AG11/$AF11*100,0)</f>
        <v>0</v>
      </c>
      <c r="AI11" s="489" t="n">
        <f aca="false">'別表4-2'!AM10</f>
        <v>0</v>
      </c>
      <c r="AJ11" s="479" t="n">
        <f aca="false">IF($AF11&lt;&gt;0,AI11/$AF11*100,0)</f>
        <v>0</v>
      </c>
      <c r="AK11" s="489" t="n">
        <f aca="false">'別表4-2'!AO10</f>
        <v>0</v>
      </c>
      <c r="AL11" s="479" t="n">
        <f aca="false">IF($AF11&lt;&gt;0,AK11/$AF11*100,0)</f>
        <v>0</v>
      </c>
      <c r="AM11" s="486" t="n">
        <f aca="false">'別表4-2'!AQ10</f>
        <v>0</v>
      </c>
      <c r="AN11" s="487"/>
    </row>
    <row r="12" s="12" customFormat="true" ht="28" hidden="false" customHeight="true" outlineLevel="0" collapsed="false">
      <c r="B12" s="493" t="s">
        <v>67</v>
      </c>
      <c r="C12" s="475" t="n">
        <f aca="false">D12+AF12+AM12</f>
        <v>60</v>
      </c>
      <c r="D12" s="475" t="n">
        <f aca="false">'別表4-2'!P11</f>
        <v>30</v>
      </c>
      <c r="E12" s="476" t="n">
        <f aca="false">SUM(G12+I12+K12+M12+O12)</f>
        <v>17</v>
      </c>
      <c r="F12" s="488" t="n">
        <v>100</v>
      </c>
      <c r="G12" s="489" t="n">
        <f aca="false">'別表4-2'!Z11</f>
        <v>2</v>
      </c>
      <c r="H12" s="479" t="n">
        <f aca="false">IF($E12&lt;&gt;0,G12/$E12*100,0)</f>
        <v>11.7647058823529</v>
      </c>
      <c r="I12" s="489" t="n">
        <f aca="false">'別表4-2'!AB11</f>
        <v>14</v>
      </c>
      <c r="J12" s="479" t="n">
        <f aca="false">IF($E12&lt;&gt;0,I12/$E12*100,0)</f>
        <v>82.3529411764706</v>
      </c>
      <c r="K12" s="489" t="n">
        <f aca="false">'別表4-2'!AD11</f>
        <v>1</v>
      </c>
      <c r="L12" s="479" t="n">
        <f aca="false">IF($E12&lt;&gt;0,K12/$E12*100,0)</f>
        <v>5.88235294117647</v>
      </c>
      <c r="M12" s="489" t="n">
        <f aca="false">'別表4-2'!AF11</f>
        <v>0</v>
      </c>
      <c r="N12" s="479" t="n">
        <f aca="false">IF($E12&lt;&gt;0,M12/$E12*100,0)</f>
        <v>0</v>
      </c>
      <c r="O12" s="489" t="n">
        <f aca="false">'別表4-2'!AH11</f>
        <v>0</v>
      </c>
      <c r="P12" s="479" t="n">
        <f aca="false">IF($E12&lt;&gt;0,O12/$E12*100,0)</f>
        <v>0</v>
      </c>
      <c r="Q12" s="476" t="n">
        <f aca="false">SUM(G12+I12+K12+M12+O12)</f>
        <v>17</v>
      </c>
      <c r="R12" s="490" t="n">
        <v>0</v>
      </c>
      <c r="S12" s="491" t="n">
        <v>0</v>
      </c>
      <c r="T12" s="483" t="n">
        <v>0</v>
      </c>
      <c r="U12" s="479" t="n">
        <f aca="false">IF($R12&lt;&gt;0,T12/$R12*100,0)</f>
        <v>0</v>
      </c>
      <c r="V12" s="483" t="n">
        <v>0</v>
      </c>
      <c r="W12" s="479" t="n">
        <f aca="false">IF($R12&lt;&gt;0,V12/$R12*100,0)</f>
        <v>0</v>
      </c>
      <c r="X12" s="483" t="n">
        <v>0</v>
      </c>
      <c r="Y12" s="479" t="n">
        <f aca="false">IF($R12&lt;&gt;0,X12/$R12*100,0)</f>
        <v>0</v>
      </c>
      <c r="Z12" s="483" t="n">
        <v>0</v>
      </c>
      <c r="AA12" s="479" t="n">
        <f aca="false">IF($R12&lt;&gt;0,Z12/$R12*100,0)</f>
        <v>0</v>
      </c>
      <c r="AB12" s="483" t="n">
        <v>0</v>
      </c>
      <c r="AC12" s="479" t="n">
        <f aca="false">IF($R12&lt;&gt;0,AB12/$R12*100,0)</f>
        <v>0</v>
      </c>
      <c r="AD12" s="494" t="n">
        <v>0</v>
      </c>
      <c r="AE12" s="484" t="n">
        <f aca="false">IF($R12&lt;&gt;0,AD12/$R12*100,0)</f>
        <v>0</v>
      </c>
      <c r="AF12" s="476" t="n">
        <f aca="false">AG12+AI12+AK12</f>
        <v>29</v>
      </c>
      <c r="AG12" s="489" t="n">
        <f aca="false">'別表4-2'!AK11</f>
        <v>23</v>
      </c>
      <c r="AH12" s="479" t="n">
        <f aca="false">IF($AF12&lt;&gt;0,AG12/$AF12*100,0)</f>
        <v>79.3103448275862</v>
      </c>
      <c r="AI12" s="489" t="n">
        <f aca="false">'別表4-2'!AM11</f>
        <v>5</v>
      </c>
      <c r="AJ12" s="479" t="n">
        <f aca="false">IF($AF12&lt;&gt;0,AI12/$AF12*100,0)</f>
        <v>17.2413793103448</v>
      </c>
      <c r="AK12" s="489" t="n">
        <f aca="false">'別表4-2'!AO11</f>
        <v>1</v>
      </c>
      <c r="AL12" s="479" t="n">
        <f aca="false">IF($AF12&lt;&gt;0,AK12/$AF12*100,0)</f>
        <v>3.44827586206897</v>
      </c>
      <c r="AM12" s="486" t="n">
        <f aca="false">'別表4-2'!AQ11</f>
        <v>1</v>
      </c>
      <c r="AN12" s="487"/>
    </row>
    <row r="13" s="12" customFormat="true" ht="28" hidden="false" customHeight="true" outlineLevel="0" collapsed="false">
      <c r="B13" s="493" t="s">
        <v>68</v>
      </c>
      <c r="C13" s="475" t="n">
        <f aca="false">D13+AF13+AM13</f>
        <v>47</v>
      </c>
      <c r="D13" s="475" t="n">
        <f aca="false">'別表4-2'!P12</f>
        <v>37</v>
      </c>
      <c r="E13" s="476" t="n">
        <f aca="false">SUM(G13+I13+K13+M13+O13)</f>
        <v>21</v>
      </c>
      <c r="F13" s="495" t="n">
        <v>100</v>
      </c>
      <c r="G13" s="496" t="n">
        <f aca="false">'別表4-2'!Z12</f>
        <v>11</v>
      </c>
      <c r="H13" s="479" t="n">
        <f aca="false">IF($E13&lt;&gt;0,G13/$E13*100,0)</f>
        <v>52.3809523809524</v>
      </c>
      <c r="I13" s="496" t="n">
        <f aca="false">'別表4-2'!AB12</f>
        <v>7</v>
      </c>
      <c r="J13" s="479" t="n">
        <f aca="false">IF($E13&lt;&gt;0,I13/$E13*100,0)</f>
        <v>33.3333333333333</v>
      </c>
      <c r="K13" s="496" t="n">
        <f aca="false">'別表4-2'!AD12</f>
        <v>1</v>
      </c>
      <c r="L13" s="479" t="n">
        <f aca="false">IF($E13&lt;&gt;0,K13/$E13*100,0)</f>
        <v>4.76190476190476</v>
      </c>
      <c r="M13" s="496" t="n">
        <f aca="false">'別表4-2'!AF12</f>
        <v>1</v>
      </c>
      <c r="N13" s="479" t="n">
        <f aca="false">IF($E13&lt;&gt;0,M13/$E13*100,0)</f>
        <v>4.76190476190476</v>
      </c>
      <c r="O13" s="496" t="n">
        <f aca="false">'別表4-2'!AH12</f>
        <v>1</v>
      </c>
      <c r="P13" s="479" t="n">
        <f aca="false">IF($E13&lt;&gt;0,O13/$E13*100,0)</f>
        <v>4.76190476190476</v>
      </c>
      <c r="Q13" s="476" t="n">
        <f aca="false">SUM(G13+I13+K13+M13+O13)</f>
        <v>21</v>
      </c>
      <c r="R13" s="497" t="n">
        <v>1</v>
      </c>
      <c r="S13" s="498" t="n">
        <v>1</v>
      </c>
      <c r="T13" s="499" t="n">
        <v>1</v>
      </c>
      <c r="U13" s="479" t="n">
        <f aca="false">IF($R13&lt;&gt;0,T13/$R13*100,0)</f>
        <v>100</v>
      </c>
      <c r="V13" s="499" t="n">
        <v>1</v>
      </c>
      <c r="W13" s="479" t="n">
        <f aca="false">IF($R13&lt;&gt;0,V13/$R13*100,0)</f>
        <v>100</v>
      </c>
      <c r="X13" s="499" t="n">
        <v>1</v>
      </c>
      <c r="Y13" s="479" t="n">
        <f aca="false">IF($R13&lt;&gt;0,X13/$R13*100,0)</f>
        <v>100</v>
      </c>
      <c r="Z13" s="499" t="n">
        <v>0</v>
      </c>
      <c r="AA13" s="479" t="n">
        <f aca="false">IF($R13&lt;&gt;0,Z13/$R13*100,0)</f>
        <v>0</v>
      </c>
      <c r="AB13" s="499" t="n">
        <v>1</v>
      </c>
      <c r="AC13" s="479" t="n">
        <f aca="false">IF($R13&lt;&gt;0,AB13/$R13*100,0)</f>
        <v>100</v>
      </c>
      <c r="AD13" s="500" t="n">
        <v>0</v>
      </c>
      <c r="AE13" s="484" t="n">
        <f aca="false">IF($R13&lt;&gt;0,AD13/$R13*100,0)</f>
        <v>0</v>
      </c>
      <c r="AF13" s="476" t="n">
        <f aca="false">AG13+AI13+AK13</f>
        <v>10</v>
      </c>
      <c r="AG13" s="496" t="n">
        <f aca="false">'別表4-2'!AK12</f>
        <v>10</v>
      </c>
      <c r="AH13" s="479" t="n">
        <f aca="false">IF($AF13&lt;&gt;0,AG13/$AF13*100,0)</f>
        <v>100</v>
      </c>
      <c r="AI13" s="496" t="n">
        <f aca="false">'別表4-2'!AM12</f>
        <v>0</v>
      </c>
      <c r="AJ13" s="479" t="n">
        <f aca="false">IF($AF13&lt;&gt;0,AI13/$AF13*100,0)</f>
        <v>0</v>
      </c>
      <c r="AK13" s="496" t="n">
        <f aca="false">'別表4-2'!AO12</f>
        <v>0</v>
      </c>
      <c r="AL13" s="479" t="n">
        <f aca="false">IF($AF13&lt;&gt;0,AK13/$AF13*100,0)</f>
        <v>0</v>
      </c>
      <c r="AM13" s="501" t="n">
        <f aca="false">'別表4-2'!AQ12</f>
        <v>0</v>
      </c>
      <c r="AN13" s="502"/>
    </row>
    <row r="14" s="12" customFormat="true" ht="28" hidden="false" customHeight="true" outlineLevel="0" collapsed="false">
      <c r="B14" s="493" t="s">
        <v>69</v>
      </c>
      <c r="C14" s="475" t="n">
        <f aca="false">D14+AF14+AM14</f>
        <v>1</v>
      </c>
      <c r="D14" s="475" t="n">
        <f aca="false">'別表4-2'!P13</f>
        <v>0</v>
      </c>
      <c r="E14" s="476" t="n">
        <f aca="false">SUM(G14+I14+K14+M14+O14)</f>
        <v>0</v>
      </c>
      <c r="F14" s="488" t="n">
        <v>100</v>
      </c>
      <c r="G14" s="489" t="n">
        <f aca="false">'別表4-2'!Z13</f>
        <v>0</v>
      </c>
      <c r="H14" s="479" t="n">
        <f aca="false">IF($E14&lt;&gt;0,G14/$E14*100,0)</f>
        <v>0</v>
      </c>
      <c r="I14" s="489" t="n">
        <f aca="false">'別表4-2'!AB13</f>
        <v>0</v>
      </c>
      <c r="J14" s="479" t="n">
        <f aca="false">IF($E14&lt;&gt;0,I14/$E14*100,0)</f>
        <v>0</v>
      </c>
      <c r="K14" s="489" t="n">
        <f aca="false">'別表4-2'!AD13</f>
        <v>0</v>
      </c>
      <c r="L14" s="479" t="n">
        <f aca="false">IF($E14&lt;&gt;0,K14/$E14*100,0)</f>
        <v>0</v>
      </c>
      <c r="M14" s="489" t="n">
        <f aca="false">'別表4-2'!AF13</f>
        <v>0</v>
      </c>
      <c r="N14" s="479" t="n">
        <f aca="false">IF($E14&lt;&gt;0,M14/$E14*100,0)</f>
        <v>0</v>
      </c>
      <c r="O14" s="489" t="n">
        <f aca="false">'別表4-2'!AH13</f>
        <v>0</v>
      </c>
      <c r="P14" s="479" t="n">
        <f aca="false">IF($E14&lt;&gt;0,O14/$E14*100,0)</f>
        <v>0</v>
      </c>
      <c r="Q14" s="476" t="n">
        <f aca="false">SUM(G14+I14+K14+M14+O14)</f>
        <v>0</v>
      </c>
      <c r="R14" s="490" t="n">
        <v>0</v>
      </c>
      <c r="S14" s="491" t="n">
        <v>0</v>
      </c>
      <c r="T14" s="483" t="n">
        <v>0</v>
      </c>
      <c r="U14" s="479" t="n">
        <f aca="false">IF($R14&lt;&gt;0,T14/$R14*100,0)</f>
        <v>0</v>
      </c>
      <c r="V14" s="483" t="n">
        <v>0</v>
      </c>
      <c r="W14" s="479" t="n">
        <f aca="false">IF($R14&lt;&gt;0,V14/$R14*100,0)</f>
        <v>0</v>
      </c>
      <c r="X14" s="483" t="n">
        <v>0</v>
      </c>
      <c r="Y14" s="479" t="n">
        <f aca="false">IF($R14&lt;&gt;0,X14/$R14*100,0)</f>
        <v>0</v>
      </c>
      <c r="Z14" s="483" t="n">
        <v>0</v>
      </c>
      <c r="AA14" s="479" t="n">
        <f aca="false">IF($R14&lt;&gt;0,Z14/$R14*100,0)</f>
        <v>0</v>
      </c>
      <c r="AB14" s="483" t="n">
        <v>0</v>
      </c>
      <c r="AC14" s="479" t="n">
        <f aca="false">IF($R14&lt;&gt;0,AB14/$R14*100,0)</f>
        <v>0</v>
      </c>
      <c r="AD14" s="494" t="n">
        <v>0</v>
      </c>
      <c r="AE14" s="484" t="n">
        <f aca="false">IF($R14&lt;&gt;0,AD14/$R14*100,0)</f>
        <v>0</v>
      </c>
      <c r="AF14" s="476" t="n">
        <f aca="false">AG14+AI14+AK14</f>
        <v>1</v>
      </c>
      <c r="AG14" s="489" t="n">
        <f aca="false">'別表4-2'!AK13</f>
        <v>0</v>
      </c>
      <c r="AH14" s="479" t="n">
        <f aca="false">IF($AF14&lt;&gt;0,AG14/$AF14*100,0)</f>
        <v>0</v>
      </c>
      <c r="AI14" s="489" t="n">
        <f aca="false">'別表4-2'!AM13</f>
        <v>1</v>
      </c>
      <c r="AJ14" s="479" t="n">
        <f aca="false">IF($AF14&lt;&gt;0,AI14/$AF14*100,0)</f>
        <v>100</v>
      </c>
      <c r="AK14" s="489" t="n">
        <f aca="false">'別表4-2'!AO13</f>
        <v>0</v>
      </c>
      <c r="AL14" s="479" t="n">
        <f aca="false">IF($AF14&lt;&gt;0,AK14/$AF14*100,0)</f>
        <v>0</v>
      </c>
      <c r="AM14" s="486" t="n">
        <f aca="false">'別表4-2'!AQ13</f>
        <v>0</v>
      </c>
      <c r="AN14" s="487"/>
    </row>
    <row r="15" s="12" customFormat="true" ht="28" hidden="false" customHeight="true" outlineLevel="0" collapsed="false">
      <c r="B15" s="493" t="s">
        <v>70</v>
      </c>
      <c r="C15" s="475" t="n">
        <f aca="false">D15+AF15+AM15</f>
        <v>4</v>
      </c>
      <c r="D15" s="475" t="n">
        <f aca="false">'別表4-2'!P14</f>
        <v>0</v>
      </c>
      <c r="E15" s="476" t="n">
        <f aca="false">SUM(G15+I15+K15+M15+O15)</f>
        <v>0</v>
      </c>
      <c r="F15" s="488" t="n">
        <v>100</v>
      </c>
      <c r="G15" s="489" t="n">
        <f aca="false">'別表4-2'!Z14</f>
        <v>0</v>
      </c>
      <c r="H15" s="479" t="n">
        <f aca="false">IF($E15&lt;&gt;0,G15/$E15*100,0)</f>
        <v>0</v>
      </c>
      <c r="I15" s="489" t="n">
        <f aca="false">'別表4-2'!AB14</f>
        <v>0</v>
      </c>
      <c r="J15" s="479" t="n">
        <f aca="false">IF($E15&lt;&gt;0,I15/$E15*100,0)</f>
        <v>0</v>
      </c>
      <c r="K15" s="489" t="n">
        <f aca="false">'別表4-2'!AD14</f>
        <v>0</v>
      </c>
      <c r="L15" s="479" t="n">
        <f aca="false">IF($E15&lt;&gt;0,K15/$E15*100,0)</f>
        <v>0</v>
      </c>
      <c r="M15" s="489" t="n">
        <f aca="false">'別表4-2'!AF14</f>
        <v>0</v>
      </c>
      <c r="N15" s="479" t="n">
        <f aca="false">IF($E15&lt;&gt;0,M15/$E15*100,0)</f>
        <v>0</v>
      </c>
      <c r="O15" s="489" t="n">
        <f aca="false">'別表4-2'!AH14</f>
        <v>0</v>
      </c>
      <c r="P15" s="479" t="n">
        <f aca="false">IF($E15&lt;&gt;0,O15/$E15*100,0)</f>
        <v>0</v>
      </c>
      <c r="Q15" s="476" t="n">
        <f aca="false">SUM(G15+I15+K15+M15+O15)</f>
        <v>0</v>
      </c>
      <c r="R15" s="490" t="n">
        <v>0</v>
      </c>
      <c r="S15" s="491" t="n">
        <v>0</v>
      </c>
      <c r="T15" s="483" t="n">
        <v>0</v>
      </c>
      <c r="U15" s="479" t="n">
        <f aca="false">IF($R15&lt;&gt;0,T15/$R15*100,0)</f>
        <v>0</v>
      </c>
      <c r="V15" s="483" t="n">
        <v>0</v>
      </c>
      <c r="W15" s="479" t="n">
        <f aca="false">IF($R15&lt;&gt;0,V15/$R15*100,0)</f>
        <v>0</v>
      </c>
      <c r="X15" s="483" t="n">
        <v>0</v>
      </c>
      <c r="Y15" s="479" t="n">
        <f aca="false">IF($R15&lt;&gt;0,X15/$R15*100,0)</f>
        <v>0</v>
      </c>
      <c r="Z15" s="483" t="n">
        <v>0</v>
      </c>
      <c r="AA15" s="479" t="n">
        <f aca="false">IF($R15&lt;&gt;0,Z15/$R15*100,0)</f>
        <v>0</v>
      </c>
      <c r="AB15" s="483" t="n">
        <v>0</v>
      </c>
      <c r="AC15" s="479" t="n">
        <f aca="false">IF($R15&lt;&gt;0,AB15/$R15*100,0)</f>
        <v>0</v>
      </c>
      <c r="AD15" s="494" t="n">
        <v>0</v>
      </c>
      <c r="AE15" s="484" t="n">
        <f aca="false">IF($R15&lt;&gt;0,AD15/$R15*100,0)</f>
        <v>0</v>
      </c>
      <c r="AF15" s="476" t="n">
        <f aca="false">AG15+AI15+AK15</f>
        <v>4</v>
      </c>
      <c r="AG15" s="489" t="n">
        <f aca="false">'別表4-2'!AK14</f>
        <v>4</v>
      </c>
      <c r="AH15" s="479" t="n">
        <f aca="false">IF($AF15&lt;&gt;0,AG15/$AF15*100,0)</f>
        <v>100</v>
      </c>
      <c r="AI15" s="489" t="n">
        <f aca="false">'別表4-2'!AM14</f>
        <v>0</v>
      </c>
      <c r="AJ15" s="479" t="n">
        <f aca="false">IF($AF15&lt;&gt;0,AI15/$AF15*100,0)</f>
        <v>0</v>
      </c>
      <c r="AK15" s="489" t="n">
        <f aca="false">'別表4-2'!AO14</f>
        <v>0</v>
      </c>
      <c r="AL15" s="479" t="n">
        <f aca="false">IF($AF15&lt;&gt;0,AK15/$AF15*100,0)</f>
        <v>0</v>
      </c>
      <c r="AM15" s="486" t="n">
        <f aca="false">'別表4-2'!AQ14</f>
        <v>0</v>
      </c>
      <c r="AN15" s="487"/>
    </row>
    <row r="16" s="12" customFormat="true" ht="27" hidden="false" customHeight="true" outlineLevel="0" collapsed="false">
      <c r="B16" s="493" t="s">
        <v>71</v>
      </c>
      <c r="C16" s="475" t="n">
        <f aca="false">D16+AF16+AM16</f>
        <v>39</v>
      </c>
      <c r="D16" s="475" t="n">
        <f aca="false">'別表4-2'!P15</f>
        <v>24</v>
      </c>
      <c r="E16" s="476" t="n">
        <f aca="false">SUM(G16+I16+K16+M16+O16)</f>
        <v>16</v>
      </c>
      <c r="F16" s="488" t="n">
        <v>100</v>
      </c>
      <c r="G16" s="489" t="n">
        <f aca="false">'別表4-2'!Z15</f>
        <v>2</v>
      </c>
      <c r="H16" s="479" t="n">
        <f aca="false">IF($E16&lt;&gt;0,G16/$E16*100,0)</f>
        <v>12.5</v>
      </c>
      <c r="I16" s="489" t="n">
        <f aca="false">'別表4-2'!AB15</f>
        <v>4</v>
      </c>
      <c r="J16" s="479" t="n">
        <f aca="false">IF($E16&lt;&gt;0,I16/$E16*100,0)</f>
        <v>25</v>
      </c>
      <c r="K16" s="489" t="n">
        <f aca="false">'別表4-2'!AD15</f>
        <v>9</v>
      </c>
      <c r="L16" s="479" t="n">
        <f aca="false">IF($E16&lt;&gt;0,K16/$E16*100,0)</f>
        <v>56.25</v>
      </c>
      <c r="M16" s="489" t="n">
        <f aca="false">'別表4-2'!AF15</f>
        <v>1</v>
      </c>
      <c r="N16" s="479" t="n">
        <f aca="false">IF($E16&lt;&gt;0,M16/$E16*100,0)</f>
        <v>6.25</v>
      </c>
      <c r="O16" s="489" t="n">
        <f aca="false">'別表4-2'!AH15</f>
        <v>0</v>
      </c>
      <c r="P16" s="479" t="n">
        <f aca="false">IF($E16&lt;&gt;0,O16/$E16*100,0)</f>
        <v>0</v>
      </c>
      <c r="Q16" s="476" t="n">
        <f aca="false">SUM(G16+I16+K16+M16+O16)</f>
        <v>16</v>
      </c>
      <c r="R16" s="490" t="n">
        <v>0</v>
      </c>
      <c r="S16" s="491" t="n">
        <v>0</v>
      </c>
      <c r="T16" s="483" t="n">
        <v>0</v>
      </c>
      <c r="U16" s="479" t="n">
        <f aca="false">IF($R16&lt;&gt;0,T16/$R16*100,0)</f>
        <v>0</v>
      </c>
      <c r="V16" s="483" t="n">
        <v>0</v>
      </c>
      <c r="W16" s="479" t="n">
        <f aca="false">IF($R16&lt;&gt;0,V16/$R16*100,0)</f>
        <v>0</v>
      </c>
      <c r="X16" s="483" t="n">
        <v>0</v>
      </c>
      <c r="Y16" s="479" t="n">
        <f aca="false">IF($R16&lt;&gt;0,X16/$R16*100,0)</f>
        <v>0</v>
      </c>
      <c r="Z16" s="483" t="n">
        <v>0</v>
      </c>
      <c r="AA16" s="479" t="n">
        <f aca="false">IF($R16&lt;&gt;0,Z16/$R16*100,0)</f>
        <v>0</v>
      </c>
      <c r="AB16" s="483" t="n">
        <v>0</v>
      </c>
      <c r="AC16" s="479" t="n">
        <f aca="false">IF($R16&lt;&gt;0,AB16/$R16*100,0)</f>
        <v>0</v>
      </c>
      <c r="AD16" s="494" t="n">
        <v>0</v>
      </c>
      <c r="AE16" s="484" t="n">
        <f aca="false">IF($R16&lt;&gt;0,AD16/$R16*100,0)</f>
        <v>0</v>
      </c>
      <c r="AF16" s="476" t="n">
        <f aca="false">AG16+AI16+AK16</f>
        <v>11</v>
      </c>
      <c r="AG16" s="489" t="n">
        <f aca="false">'別表4-2'!AK15</f>
        <v>10</v>
      </c>
      <c r="AH16" s="479" t="n">
        <f aca="false">IF($AF16&lt;&gt;0,AG16/$AF16*100,0)</f>
        <v>90.9090909090909</v>
      </c>
      <c r="AI16" s="489" t="n">
        <f aca="false">'別表4-2'!AM15</f>
        <v>0</v>
      </c>
      <c r="AJ16" s="479" t="n">
        <f aca="false">IF($AF16&lt;&gt;0,AI16/$AF16*100,0)</f>
        <v>0</v>
      </c>
      <c r="AK16" s="489" t="n">
        <f aca="false">'別表4-2'!AO15</f>
        <v>1</v>
      </c>
      <c r="AL16" s="479" t="n">
        <f aca="false">IF($AF16&lt;&gt;0,AK16/$AF16*100,0)</f>
        <v>9.09090909090909</v>
      </c>
      <c r="AM16" s="486" t="n">
        <f aca="false">'別表4-2'!AQ15</f>
        <v>4</v>
      </c>
      <c r="AN16" s="487"/>
    </row>
    <row r="17" s="12" customFormat="true" ht="28" hidden="false" customHeight="true" outlineLevel="0" collapsed="false">
      <c r="B17" s="503" t="s">
        <v>72</v>
      </c>
      <c r="C17" s="475" t="n">
        <f aca="false">D17+AF17+AM17</f>
        <v>7</v>
      </c>
      <c r="D17" s="475" t="n">
        <f aca="false">'別表4-2'!P16</f>
        <v>5</v>
      </c>
      <c r="E17" s="476" t="n">
        <f aca="false">SUM(G17+I17+K17+M17+O17)</f>
        <v>4</v>
      </c>
      <c r="F17" s="488" t="n">
        <v>100</v>
      </c>
      <c r="G17" s="489" t="n">
        <f aca="false">'別表4-2'!Z16</f>
        <v>1</v>
      </c>
      <c r="H17" s="479" t="n">
        <f aca="false">IF($E17&lt;&gt;0,G17/$E17*100,0)</f>
        <v>25</v>
      </c>
      <c r="I17" s="489" t="n">
        <f aca="false">'別表4-2'!AB16</f>
        <v>3</v>
      </c>
      <c r="J17" s="479" t="n">
        <f aca="false">IF($E17&lt;&gt;0,I17/$E17*100,0)</f>
        <v>75</v>
      </c>
      <c r="K17" s="489" t="n">
        <f aca="false">'別表4-2'!AD16</f>
        <v>0</v>
      </c>
      <c r="L17" s="479" t="n">
        <f aca="false">IF($E17&lt;&gt;0,K17/$E17*100,0)</f>
        <v>0</v>
      </c>
      <c r="M17" s="489" t="n">
        <f aca="false">'別表4-2'!AF16</f>
        <v>0</v>
      </c>
      <c r="N17" s="479" t="n">
        <f aca="false">IF($E17&lt;&gt;0,M17/$E17*100,0)</f>
        <v>0</v>
      </c>
      <c r="O17" s="489" t="n">
        <f aca="false">'別表4-2'!AH16</f>
        <v>0</v>
      </c>
      <c r="P17" s="479" t="n">
        <f aca="false">IF($E17&lt;&gt;0,O17/$E17*100,0)</f>
        <v>0</v>
      </c>
      <c r="Q17" s="476" t="n">
        <f aca="false">SUM(G17+I17+K17+M17+O17)</f>
        <v>4</v>
      </c>
      <c r="R17" s="490" t="n">
        <v>0</v>
      </c>
      <c r="S17" s="491" t="n">
        <v>0</v>
      </c>
      <c r="T17" s="483" t="n">
        <v>0</v>
      </c>
      <c r="U17" s="479" t="n">
        <f aca="false">IF($R17&lt;&gt;0,T17/$R17*100,0)</f>
        <v>0</v>
      </c>
      <c r="V17" s="483" t="n">
        <v>0</v>
      </c>
      <c r="W17" s="479" t="n">
        <f aca="false">IF($R17&lt;&gt;0,V17/$R17*100,0)</f>
        <v>0</v>
      </c>
      <c r="X17" s="483" t="n">
        <v>0</v>
      </c>
      <c r="Y17" s="479" t="n">
        <f aca="false">IF($R17&lt;&gt;0,X17/$R17*100,0)</f>
        <v>0</v>
      </c>
      <c r="Z17" s="483" t="n">
        <v>0</v>
      </c>
      <c r="AA17" s="479" t="n">
        <f aca="false">IF($R17&lt;&gt;0,Z17/$R17*100,0)</f>
        <v>0</v>
      </c>
      <c r="AB17" s="483" t="n">
        <v>0</v>
      </c>
      <c r="AC17" s="479" t="n">
        <f aca="false">IF($R17&lt;&gt;0,AB17/$R17*100,0)</f>
        <v>0</v>
      </c>
      <c r="AD17" s="494" t="n">
        <v>0</v>
      </c>
      <c r="AE17" s="484" t="n">
        <f aca="false">IF($R17&lt;&gt;0,AD17/$R17*100,0)</f>
        <v>0</v>
      </c>
      <c r="AF17" s="476" t="n">
        <f aca="false">AG17+AI17+AK17</f>
        <v>2</v>
      </c>
      <c r="AG17" s="489" t="n">
        <f aca="false">'別表4-2'!AK16</f>
        <v>2</v>
      </c>
      <c r="AH17" s="479" t="n">
        <f aca="false">IF($AF17&lt;&gt;0,AG17/$AF17*100,0)</f>
        <v>100</v>
      </c>
      <c r="AI17" s="489" t="n">
        <f aca="false">'別表4-2'!AM16</f>
        <v>0</v>
      </c>
      <c r="AJ17" s="479" t="n">
        <f aca="false">IF($AF17&lt;&gt;0,AI17/$AF17*100,0)</f>
        <v>0</v>
      </c>
      <c r="AK17" s="489" t="n">
        <f aca="false">'別表4-2'!AO16</f>
        <v>0</v>
      </c>
      <c r="AL17" s="479" t="n">
        <f aca="false">IF($AF17&lt;&gt;0,AK17/$AF17*100,0)</f>
        <v>0</v>
      </c>
      <c r="AM17" s="486" t="n">
        <f aca="false">'別表4-2'!AQ16</f>
        <v>0</v>
      </c>
      <c r="AN17" s="487"/>
    </row>
    <row r="18" s="12" customFormat="true" ht="28" hidden="false" customHeight="true" outlineLevel="0" collapsed="false">
      <c r="B18" s="503" t="s">
        <v>73</v>
      </c>
      <c r="C18" s="475" t="n">
        <f aca="false">D18+AF18+AM18</f>
        <v>0</v>
      </c>
      <c r="D18" s="475" t="n">
        <f aca="false">'別表4-2'!P17</f>
        <v>0</v>
      </c>
      <c r="E18" s="476" t="n">
        <f aca="false">SUM(G18+I18+K18+M18+O18)</f>
        <v>0</v>
      </c>
      <c r="F18" s="488" t="n">
        <v>100</v>
      </c>
      <c r="G18" s="489" t="n">
        <f aca="false">'別表4-2'!Z17</f>
        <v>0</v>
      </c>
      <c r="H18" s="479" t="n">
        <f aca="false">IF($E18&lt;&gt;0,G18/$E18*100,0)</f>
        <v>0</v>
      </c>
      <c r="I18" s="489" t="n">
        <f aca="false">'別表4-2'!AB17</f>
        <v>0</v>
      </c>
      <c r="J18" s="479" t="n">
        <f aca="false">IF($E18&lt;&gt;0,I18/$E18*100,0)</f>
        <v>0</v>
      </c>
      <c r="K18" s="489" t="n">
        <f aca="false">'別表4-2'!AD17</f>
        <v>0</v>
      </c>
      <c r="L18" s="479" t="n">
        <f aca="false">IF($E18&lt;&gt;0,K18/$E18*100,0)</f>
        <v>0</v>
      </c>
      <c r="M18" s="489" t="n">
        <f aca="false">'別表4-2'!AF17</f>
        <v>0</v>
      </c>
      <c r="N18" s="479" t="n">
        <f aca="false">IF($E18&lt;&gt;0,M18/$E18*100,0)</f>
        <v>0</v>
      </c>
      <c r="O18" s="489" t="n">
        <f aca="false">'別表4-2'!AH17</f>
        <v>0</v>
      </c>
      <c r="P18" s="479" t="n">
        <f aca="false">IF($E18&lt;&gt;0,O18/$E18*100,0)</f>
        <v>0</v>
      </c>
      <c r="Q18" s="476" t="n">
        <f aca="false">SUM(G18+I18+K18+M18+O18)</f>
        <v>0</v>
      </c>
      <c r="R18" s="490" t="n">
        <v>0</v>
      </c>
      <c r="S18" s="491" t="n">
        <v>0</v>
      </c>
      <c r="T18" s="483" t="n">
        <v>0</v>
      </c>
      <c r="U18" s="479" t="n">
        <f aca="false">IF($R18&lt;&gt;0,T18/$R18*100,0)</f>
        <v>0</v>
      </c>
      <c r="V18" s="483" t="n">
        <v>0</v>
      </c>
      <c r="W18" s="479" t="n">
        <f aca="false">IF($R18&lt;&gt;0,V18/$R18*100,0)</f>
        <v>0</v>
      </c>
      <c r="X18" s="483" t="n">
        <v>0</v>
      </c>
      <c r="Y18" s="479" t="n">
        <f aca="false">IF($R18&lt;&gt;0,X18/$R18*100,0)</f>
        <v>0</v>
      </c>
      <c r="Z18" s="483" t="n">
        <v>0</v>
      </c>
      <c r="AA18" s="479" t="n">
        <f aca="false">IF($R18&lt;&gt;0,Z18/$R18*100,0)</f>
        <v>0</v>
      </c>
      <c r="AB18" s="483" t="n">
        <v>0</v>
      </c>
      <c r="AC18" s="479" t="n">
        <f aca="false">IF($R18&lt;&gt;0,AB18/$R18*100,0)</f>
        <v>0</v>
      </c>
      <c r="AD18" s="494" t="n">
        <v>0</v>
      </c>
      <c r="AE18" s="484" t="n">
        <f aca="false">IF($R18&lt;&gt;0,AD18/$R18*100,0)</f>
        <v>0</v>
      </c>
      <c r="AF18" s="476" t="n">
        <f aca="false">AG18+AI18+AK18</f>
        <v>0</v>
      </c>
      <c r="AG18" s="489" t="n">
        <f aca="false">'別表4-2'!AK17</f>
        <v>0</v>
      </c>
      <c r="AH18" s="479" t="n">
        <f aca="false">IF($AF18&lt;&gt;0,AG18/$AF18*100,0)</f>
        <v>0</v>
      </c>
      <c r="AI18" s="489" t="n">
        <f aca="false">'別表4-2'!AM17</f>
        <v>0</v>
      </c>
      <c r="AJ18" s="479" t="n">
        <f aca="false">IF($AF18&lt;&gt;0,AI18/$AF18*100,0)</f>
        <v>0</v>
      </c>
      <c r="AK18" s="489" t="n">
        <f aca="false">'別表4-2'!AO17</f>
        <v>0</v>
      </c>
      <c r="AL18" s="479" t="n">
        <f aca="false">IF($AF18&lt;&gt;0,AK18/$AF18*100,0)</f>
        <v>0</v>
      </c>
      <c r="AM18" s="486" t="n">
        <f aca="false">'別表4-2'!AQ17</f>
        <v>0</v>
      </c>
      <c r="AN18" s="487"/>
    </row>
    <row r="19" s="12" customFormat="true" ht="26" hidden="false" customHeight="true" outlineLevel="0" collapsed="false">
      <c r="B19" s="493" t="s">
        <v>74</v>
      </c>
      <c r="C19" s="475" t="n">
        <f aca="false">D19+AF19+AM19</f>
        <v>55</v>
      </c>
      <c r="D19" s="475" t="n">
        <f aca="false">'別表4-2'!P18</f>
        <v>42</v>
      </c>
      <c r="E19" s="476" t="n">
        <f aca="false">SUM(G19+I19+K19+M19+O19)</f>
        <v>37</v>
      </c>
      <c r="F19" s="488" t="n">
        <v>100</v>
      </c>
      <c r="G19" s="489" t="n">
        <f aca="false">'別表4-2'!Z18</f>
        <v>1</v>
      </c>
      <c r="H19" s="479" t="n">
        <f aca="false">IF($E19&lt;&gt;0,G19/$E19*100,0)</f>
        <v>2.7027027027027</v>
      </c>
      <c r="I19" s="489" t="n">
        <f aca="false">'別表4-2'!AB18</f>
        <v>2</v>
      </c>
      <c r="J19" s="479" t="n">
        <f aca="false">IF($E19&lt;&gt;0,I19/$E19*100,0)</f>
        <v>5.40540540540541</v>
      </c>
      <c r="K19" s="489" t="n">
        <f aca="false">'別表4-2'!AD18</f>
        <v>4</v>
      </c>
      <c r="L19" s="479" t="n">
        <f aca="false">IF($E19&lt;&gt;0,K19/$E19*100,0)</f>
        <v>10.8108108108108</v>
      </c>
      <c r="M19" s="489" t="n">
        <f aca="false">'別表4-2'!AF18</f>
        <v>5</v>
      </c>
      <c r="N19" s="479" t="n">
        <f aca="false">IF($E19&lt;&gt;0,M19/$E19*100,0)</f>
        <v>13.5135135135135</v>
      </c>
      <c r="O19" s="489" t="n">
        <f aca="false">'別表4-2'!AH18</f>
        <v>25</v>
      </c>
      <c r="P19" s="479" t="n">
        <f aca="false">IF($E19&lt;&gt;0,O19/$E19*100,0)</f>
        <v>67.5675675675676</v>
      </c>
      <c r="Q19" s="476" t="n">
        <f aca="false">SUM(G19+I19+K19+M19+O19)</f>
        <v>37</v>
      </c>
      <c r="R19" s="490" t="n">
        <v>0</v>
      </c>
      <c r="S19" s="491" t="n">
        <v>0</v>
      </c>
      <c r="T19" s="483" t="n">
        <v>0</v>
      </c>
      <c r="U19" s="479" t="n">
        <f aca="false">IF($R19&lt;&gt;0,T19/$R19*100,0)</f>
        <v>0</v>
      </c>
      <c r="V19" s="483" t="n">
        <v>0</v>
      </c>
      <c r="W19" s="479" t="n">
        <f aca="false">IF($R19&lt;&gt;0,V19/$R19*100,0)</f>
        <v>0</v>
      </c>
      <c r="X19" s="483" t="n">
        <v>0</v>
      </c>
      <c r="Y19" s="479" t="n">
        <f aca="false">IF($R19&lt;&gt;0,X19/$R19*100,0)</f>
        <v>0</v>
      </c>
      <c r="Z19" s="483" t="n">
        <v>0</v>
      </c>
      <c r="AA19" s="479" t="n">
        <f aca="false">IF($R19&lt;&gt;0,Z19/$R19*100,0)</f>
        <v>0</v>
      </c>
      <c r="AB19" s="483" t="n">
        <v>0</v>
      </c>
      <c r="AC19" s="479" t="n">
        <f aca="false">IF($R19&lt;&gt;0,AB19/$R19*100,0)</f>
        <v>0</v>
      </c>
      <c r="AD19" s="494" t="n">
        <v>0</v>
      </c>
      <c r="AE19" s="484" t="n">
        <f aca="false">IF($R19&lt;&gt;0,AD19/$R19*100,0)</f>
        <v>0</v>
      </c>
      <c r="AF19" s="476" t="n">
        <f aca="false">AG19+AI19+AK19</f>
        <v>13</v>
      </c>
      <c r="AG19" s="489" t="n">
        <f aca="false">'別表4-2'!AK18</f>
        <v>5</v>
      </c>
      <c r="AH19" s="479" t="n">
        <f aca="false">IF($AF19&lt;&gt;0,AG19/$AF19*100,0)</f>
        <v>38.4615384615385</v>
      </c>
      <c r="AI19" s="489" t="n">
        <f aca="false">'別表4-2'!AM18</f>
        <v>0</v>
      </c>
      <c r="AJ19" s="479" t="n">
        <f aca="false">IF($AF19&lt;&gt;0,AI19/$AF19*100,0)</f>
        <v>0</v>
      </c>
      <c r="AK19" s="489" t="n">
        <f aca="false">'別表4-2'!AO18</f>
        <v>8</v>
      </c>
      <c r="AL19" s="479" t="n">
        <f aca="false">IF($AF19&lt;&gt;0,AK19/$AF19*100,0)</f>
        <v>61.5384615384615</v>
      </c>
      <c r="AM19" s="486" t="n">
        <f aca="false">'別表4-2'!AQ18</f>
        <v>0</v>
      </c>
      <c r="AN19" s="487"/>
    </row>
    <row r="20" s="12" customFormat="true" ht="28" hidden="false" customHeight="true" outlineLevel="0" collapsed="false">
      <c r="B20" s="493" t="s">
        <v>75</v>
      </c>
      <c r="C20" s="475" t="n">
        <f aca="false">D20+AF20+AM20</f>
        <v>26</v>
      </c>
      <c r="D20" s="475" t="n">
        <f aca="false">'別表4-2'!P19</f>
        <v>1</v>
      </c>
      <c r="E20" s="476" t="n">
        <f aca="false">SUM(G20+I20+K20+M20+O20)</f>
        <v>1</v>
      </c>
      <c r="F20" s="488" t="n">
        <v>100</v>
      </c>
      <c r="G20" s="489" t="n">
        <f aca="false">'別表4-2'!Z19</f>
        <v>0</v>
      </c>
      <c r="H20" s="479" t="n">
        <f aca="false">IF($E20&lt;&gt;0,G20/$E20*100,0)</f>
        <v>0</v>
      </c>
      <c r="I20" s="489" t="n">
        <f aca="false">'別表4-2'!AB19</f>
        <v>0</v>
      </c>
      <c r="J20" s="479" t="n">
        <f aca="false">IF($E20&lt;&gt;0,I20/$E20*100,0)</f>
        <v>0</v>
      </c>
      <c r="K20" s="489" t="n">
        <f aca="false">'別表4-2'!AD19</f>
        <v>0</v>
      </c>
      <c r="L20" s="479" t="n">
        <f aca="false">IF($E20&lt;&gt;0,K20/$E20*100,0)</f>
        <v>0</v>
      </c>
      <c r="M20" s="489" t="n">
        <f aca="false">'別表4-2'!AF19</f>
        <v>1</v>
      </c>
      <c r="N20" s="479" t="n">
        <f aca="false">IF($E20&lt;&gt;0,M20/$E20*100,0)</f>
        <v>100</v>
      </c>
      <c r="O20" s="489" t="n">
        <f aca="false">'別表4-2'!AH19</f>
        <v>0</v>
      </c>
      <c r="P20" s="479" t="n">
        <f aca="false">IF($E20&lt;&gt;0,O20/$E20*100,0)</f>
        <v>0</v>
      </c>
      <c r="Q20" s="476" t="n">
        <f aca="false">SUM(G20+I20+K20+M20+O20)</f>
        <v>1</v>
      </c>
      <c r="R20" s="490" t="n">
        <v>0</v>
      </c>
      <c r="S20" s="491" t="n">
        <v>0</v>
      </c>
      <c r="T20" s="483" t="n">
        <v>0</v>
      </c>
      <c r="U20" s="479" t="n">
        <f aca="false">IF($R20&lt;&gt;0,T20/$R20*100,0)</f>
        <v>0</v>
      </c>
      <c r="V20" s="483" t="n">
        <v>0</v>
      </c>
      <c r="W20" s="479" t="n">
        <f aca="false">IF($R20&lt;&gt;0,V20/$R20*100,0)</f>
        <v>0</v>
      </c>
      <c r="X20" s="483" t="n">
        <v>0</v>
      </c>
      <c r="Y20" s="479" t="n">
        <f aca="false">IF($R20&lt;&gt;0,X20/$R20*100,0)</f>
        <v>0</v>
      </c>
      <c r="Z20" s="483" t="n">
        <v>0</v>
      </c>
      <c r="AA20" s="479" t="n">
        <f aca="false">IF($R20&lt;&gt;0,Z20/$R20*100,0)</f>
        <v>0</v>
      </c>
      <c r="AB20" s="483" t="n">
        <v>0</v>
      </c>
      <c r="AC20" s="479" t="n">
        <f aca="false">IF($R20&lt;&gt;0,AB20/$R20*100,0)</f>
        <v>0</v>
      </c>
      <c r="AD20" s="494" t="n">
        <v>0</v>
      </c>
      <c r="AE20" s="484" t="n">
        <f aca="false">IF($R20&lt;&gt;0,AD20/$R20*100,0)</f>
        <v>0</v>
      </c>
      <c r="AF20" s="476" t="n">
        <f aca="false">AG20+AI20+AK20</f>
        <v>24</v>
      </c>
      <c r="AG20" s="489" t="n">
        <f aca="false">'別表4-2'!AK19</f>
        <v>13</v>
      </c>
      <c r="AH20" s="479" t="n">
        <f aca="false">IF($AF20&lt;&gt;0,AG20/$AF20*100,0)</f>
        <v>54.1666666666667</v>
      </c>
      <c r="AI20" s="489" t="n">
        <f aca="false">'別表4-2'!AM19</f>
        <v>11</v>
      </c>
      <c r="AJ20" s="479" t="n">
        <f aca="false">IF($AF20&lt;&gt;0,AI20/$AF20*100,0)</f>
        <v>45.8333333333333</v>
      </c>
      <c r="AK20" s="489" t="n">
        <f aca="false">'別表4-2'!AO19</f>
        <v>0</v>
      </c>
      <c r="AL20" s="479" t="n">
        <f aca="false">IF($AF20&lt;&gt;0,AK20/$AF20*100,0)</f>
        <v>0</v>
      </c>
      <c r="AM20" s="486" t="n">
        <f aca="false">'別表4-2'!AQ19</f>
        <v>1</v>
      </c>
      <c r="AN20" s="487"/>
    </row>
    <row r="21" s="12" customFormat="true" ht="28" hidden="false" customHeight="true" outlineLevel="0" collapsed="false">
      <c r="B21" s="493" t="s">
        <v>76</v>
      </c>
      <c r="C21" s="475" t="n">
        <f aca="false">D21+AF21+AM21</f>
        <v>0</v>
      </c>
      <c r="D21" s="475" t="n">
        <f aca="false">'別表4-2'!P20</f>
        <v>0</v>
      </c>
      <c r="E21" s="476" t="n">
        <f aca="false">SUM(G21+I21+K21+M21+O21)</f>
        <v>0</v>
      </c>
      <c r="F21" s="488" t="n">
        <v>100</v>
      </c>
      <c r="G21" s="489" t="n">
        <f aca="false">'別表4-2'!Z20</f>
        <v>0</v>
      </c>
      <c r="H21" s="479" t="n">
        <f aca="false">IF($E21&lt;&gt;0,G21/$E21*100,0)</f>
        <v>0</v>
      </c>
      <c r="I21" s="489" t="n">
        <f aca="false">'別表4-2'!AB20</f>
        <v>0</v>
      </c>
      <c r="J21" s="479" t="n">
        <f aca="false">IF($E21&lt;&gt;0,I21/$E21*100,0)</f>
        <v>0</v>
      </c>
      <c r="K21" s="489" t="n">
        <f aca="false">'別表4-2'!AD20</f>
        <v>0</v>
      </c>
      <c r="L21" s="479" t="n">
        <f aca="false">IF($E21&lt;&gt;0,K21/$E21*100,0)</f>
        <v>0</v>
      </c>
      <c r="M21" s="489" t="n">
        <f aca="false">'別表4-2'!AF20</f>
        <v>0</v>
      </c>
      <c r="N21" s="479" t="n">
        <f aca="false">IF($E21&lt;&gt;0,M21/$E21*100,0)</f>
        <v>0</v>
      </c>
      <c r="O21" s="489" t="n">
        <f aca="false">'別表4-2'!AH20</f>
        <v>0</v>
      </c>
      <c r="P21" s="479" t="n">
        <f aca="false">IF($E21&lt;&gt;0,O21/$E21*100,0)</f>
        <v>0</v>
      </c>
      <c r="Q21" s="476" t="n">
        <f aca="false">SUM(G21+I21+K21+M21+O21)</f>
        <v>0</v>
      </c>
      <c r="R21" s="490" t="n">
        <v>0</v>
      </c>
      <c r="S21" s="491" t="n">
        <v>0</v>
      </c>
      <c r="T21" s="483" t="n">
        <v>0</v>
      </c>
      <c r="U21" s="479" t="n">
        <f aca="false">IF($R21&lt;&gt;0,T21/$R21*100,0)</f>
        <v>0</v>
      </c>
      <c r="V21" s="483" t="n">
        <v>0</v>
      </c>
      <c r="W21" s="479" t="n">
        <f aca="false">IF($R21&lt;&gt;0,V21/$R21*100,0)</f>
        <v>0</v>
      </c>
      <c r="X21" s="483" t="n">
        <v>0</v>
      </c>
      <c r="Y21" s="479" t="n">
        <f aca="false">IF($R21&lt;&gt;0,X21/$R21*100,0)</f>
        <v>0</v>
      </c>
      <c r="Z21" s="483" t="n">
        <v>0</v>
      </c>
      <c r="AA21" s="479" t="n">
        <f aca="false">IF($R21&lt;&gt;0,Z21/$R21*100,0)</f>
        <v>0</v>
      </c>
      <c r="AB21" s="483" t="n">
        <v>0</v>
      </c>
      <c r="AC21" s="479" t="n">
        <f aca="false">IF($R21&lt;&gt;0,AB21/$R21*100,0)</f>
        <v>0</v>
      </c>
      <c r="AD21" s="494" t="n">
        <v>0</v>
      </c>
      <c r="AE21" s="484" t="n">
        <f aca="false">IF($R21&lt;&gt;0,AD21/$R21*100,0)</f>
        <v>0</v>
      </c>
      <c r="AF21" s="476" t="n">
        <f aca="false">AG21+AI21+AK21</f>
        <v>0</v>
      </c>
      <c r="AG21" s="489" t="n">
        <f aca="false">'別表4-2'!AK20</f>
        <v>0</v>
      </c>
      <c r="AH21" s="479" t="n">
        <f aca="false">IF($AF21&lt;&gt;0,AG21/$AF21*100,0)</f>
        <v>0</v>
      </c>
      <c r="AI21" s="489" t="n">
        <f aca="false">'別表4-2'!AM20</f>
        <v>0</v>
      </c>
      <c r="AJ21" s="479" t="n">
        <f aca="false">IF($AF21&lt;&gt;0,AI21/$AF21*100,0)</f>
        <v>0</v>
      </c>
      <c r="AK21" s="489" t="n">
        <f aca="false">'別表4-2'!AO20</f>
        <v>0</v>
      </c>
      <c r="AL21" s="479" t="n">
        <f aca="false">IF($AF21&lt;&gt;0,AK21/$AF21*100,0)</f>
        <v>0</v>
      </c>
      <c r="AM21" s="486" t="n">
        <f aca="false">'別表4-2'!AQ20</f>
        <v>0</v>
      </c>
      <c r="AN21" s="487"/>
    </row>
    <row r="22" s="12" customFormat="true" ht="28.5" hidden="false" customHeight="true" outlineLevel="0" collapsed="false">
      <c r="B22" s="493" t="s">
        <v>77</v>
      </c>
      <c r="C22" s="475" t="n">
        <f aca="false">D22+AF22+AM22</f>
        <v>116</v>
      </c>
      <c r="D22" s="475" t="n">
        <f aca="false">'別表4-2'!P21</f>
        <v>67</v>
      </c>
      <c r="E22" s="476" t="n">
        <f aca="false">SUM(G22+I22+K22+M22+O22)</f>
        <v>21</v>
      </c>
      <c r="F22" s="488" t="n">
        <v>100</v>
      </c>
      <c r="G22" s="489" t="n">
        <f aca="false">'別表4-2'!Z21</f>
        <v>21</v>
      </c>
      <c r="H22" s="479" t="n">
        <f aca="false">IF($E22&lt;&gt;0,G22/$E22*100,0)</f>
        <v>100</v>
      </c>
      <c r="I22" s="489" t="n">
        <f aca="false">'別表4-2'!AB21</f>
        <v>0</v>
      </c>
      <c r="J22" s="479" t="n">
        <f aca="false">IF($E22&lt;&gt;0,I22/$E22*100,0)</f>
        <v>0</v>
      </c>
      <c r="K22" s="489" t="n">
        <f aca="false">'別表4-2'!AD21</f>
        <v>0</v>
      </c>
      <c r="L22" s="479" t="n">
        <f aca="false">IF($E22&lt;&gt;0,K22/$E22*100,0)</f>
        <v>0</v>
      </c>
      <c r="M22" s="489" t="n">
        <f aca="false">'別表4-2'!AF21</f>
        <v>0</v>
      </c>
      <c r="N22" s="479" t="n">
        <f aca="false">IF($E22&lt;&gt;0,M22/$E22*100,0)</f>
        <v>0</v>
      </c>
      <c r="O22" s="489" t="n">
        <f aca="false">'別表4-2'!AH21</f>
        <v>0</v>
      </c>
      <c r="P22" s="479" t="n">
        <f aca="false">IF($E22&lt;&gt;0,O22/$E22*100,0)</f>
        <v>0</v>
      </c>
      <c r="Q22" s="476" t="n">
        <f aca="false">SUM(G22+I22+K22+M22+O22)</f>
        <v>21</v>
      </c>
      <c r="R22" s="490" t="n">
        <v>0</v>
      </c>
      <c r="S22" s="491" t="n">
        <v>0</v>
      </c>
      <c r="T22" s="483" t="n">
        <v>0</v>
      </c>
      <c r="U22" s="479" t="n">
        <f aca="false">IF($R22&lt;&gt;0,T22/$R22*100,0)</f>
        <v>0</v>
      </c>
      <c r="V22" s="483" t="n">
        <v>0</v>
      </c>
      <c r="W22" s="479" t="n">
        <f aca="false">IF($R22&lt;&gt;0,V22/$R22*100,0)</f>
        <v>0</v>
      </c>
      <c r="X22" s="483" t="n">
        <v>0</v>
      </c>
      <c r="Y22" s="479" t="n">
        <f aca="false">IF($R22&lt;&gt;0,X22/$R22*100,0)</f>
        <v>0</v>
      </c>
      <c r="Z22" s="483" t="n">
        <v>0</v>
      </c>
      <c r="AA22" s="479" t="n">
        <f aca="false">IF($R22&lt;&gt;0,Z22/$R22*100,0)</f>
        <v>0</v>
      </c>
      <c r="AB22" s="483" t="n">
        <v>0</v>
      </c>
      <c r="AC22" s="479" t="n">
        <f aca="false">IF($R22&lt;&gt;0,AB22/$R22*100,0)</f>
        <v>0</v>
      </c>
      <c r="AD22" s="494" t="n">
        <v>0</v>
      </c>
      <c r="AE22" s="484" t="n">
        <f aca="false">IF($R22&lt;&gt;0,AD22/$R22*100,0)</f>
        <v>0</v>
      </c>
      <c r="AF22" s="476" t="n">
        <f aca="false">AG22+AI22+AK22</f>
        <v>48</v>
      </c>
      <c r="AG22" s="489" t="n">
        <f aca="false">'別表4-2'!AK21</f>
        <v>37</v>
      </c>
      <c r="AH22" s="479" t="n">
        <f aca="false">IF($AF22&lt;&gt;0,AG22/$AF22*100,0)</f>
        <v>77.0833333333333</v>
      </c>
      <c r="AI22" s="489" t="n">
        <f aca="false">'別表4-2'!AM21</f>
        <v>11</v>
      </c>
      <c r="AJ22" s="479" t="n">
        <f aca="false">IF($AF22&lt;&gt;0,AI22/$AF22*100,0)</f>
        <v>22.9166666666667</v>
      </c>
      <c r="AK22" s="489" t="n">
        <f aca="false">'別表4-2'!AO21</f>
        <v>0</v>
      </c>
      <c r="AL22" s="479" t="n">
        <f aca="false">IF($AF22&lt;&gt;0,AK22/$AF22*100,0)</f>
        <v>0</v>
      </c>
      <c r="AM22" s="486" t="n">
        <f aca="false">'別表4-2'!AQ21</f>
        <v>1</v>
      </c>
      <c r="AN22" s="487"/>
    </row>
    <row r="23" s="12" customFormat="true" ht="28" hidden="false" customHeight="true" outlineLevel="0" collapsed="false">
      <c r="B23" s="493" t="s">
        <v>78</v>
      </c>
      <c r="C23" s="475" t="n">
        <f aca="false">D23+AF23+AM23</f>
        <v>0</v>
      </c>
      <c r="D23" s="475" t="n">
        <f aca="false">'別表4-2'!P22</f>
        <v>0</v>
      </c>
      <c r="E23" s="476" t="n">
        <f aca="false">SUM(G23+I23+K23+M23+O23)</f>
        <v>0</v>
      </c>
      <c r="F23" s="488" t="n">
        <v>100</v>
      </c>
      <c r="G23" s="489" t="n">
        <f aca="false">'別表4-2'!Z22</f>
        <v>0</v>
      </c>
      <c r="H23" s="479" t="n">
        <f aca="false">IF($E23&lt;&gt;0,G23/$E23*100,0)</f>
        <v>0</v>
      </c>
      <c r="I23" s="489" t="n">
        <f aca="false">'別表4-2'!AB22</f>
        <v>0</v>
      </c>
      <c r="J23" s="479" t="n">
        <f aca="false">IF($E23&lt;&gt;0,I23/$E23*100,0)</f>
        <v>0</v>
      </c>
      <c r="K23" s="489" t="n">
        <f aca="false">'別表4-2'!AD22</f>
        <v>0</v>
      </c>
      <c r="L23" s="479" t="n">
        <f aca="false">IF($E23&lt;&gt;0,K23/$E23*100,0)</f>
        <v>0</v>
      </c>
      <c r="M23" s="489" t="n">
        <f aca="false">'別表4-2'!AF22</f>
        <v>0</v>
      </c>
      <c r="N23" s="479" t="n">
        <f aca="false">IF($E23&lt;&gt;0,M23/$E23*100,0)</f>
        <v>0</v>
      </c>
      <c r="O23" s="489" t="n">
        <f aca="false">'別表4-2'!AH22</f>
        <v>0</v>
      </c>
      <c r="P23" s="479" t="n">
        <f aca="false">IF($E23&lt;&gt;0,O23/$E23*100,0)</f>
        <v>0</v>
      </c>
      <c r="Q23" s="476" t="n">
        <f aca="false">SUM(G23+I23+K23+M23+O23)</f>
        <v>0</v>
      </c>
      <c r="R23" s="490" t="n">
        <v>0</v>
      </c>
      <c r="S23" s="491" t="n">
        <v>0</v>
      </c>
      <c r="T23" s="483" t="n">
        <v>0</v>
      </c>
      <c r="U23" s="479" t="n">
        <f aca="false">IF($R23&lt;&gt;0,T23/$R23*100,0)</f>
        <v>0</v>
      </c>
      <c r="V23" s="483" t="n">
        <v>0</v>
      </c>
      <c r="W23" s="479" t="n">
        <f aca="false">IF($R23&lt;&gt;0,V23/$R23*100,0)</f>
        <v>0</v>
      </c>
      <c r="X23" s="483" t="n">
        <v>0</v>
      </c>
      <c r="Y23" s="479" t="n">
        <f aca="false">IF($R23&lt;&gt;0,X23/$R23*100,0)</f>
        <v>0</v>
      </c>
      <c r="Z23" s="483" t="n">
        <v>0</v>
      </c>
      <c r="AA23" s="479" t="n">
        <f aca="false">IF($R23&lt;&gt;0,Z23/$R23*100,0)</f>
        <v>0</v>
      </c>
      <c r="AB23" s="483" t="n">
        <v>0</v>
      </c>
      <c r="AC23" s="479" t="n">
        <f aca="false">IF($R23&lt;&gt;0,AB23/$R23*100,0)</f>
        <v>0</v>
      </c>
      <c r="AD23" s="494" t="n">
        <v>0</v>
      </c>
      <c r="AE23" s="484" t="n">
        <f aca="false">IF($R23&lt;&gt;0,AD23/$R23*100,0)</f>
        <v>0</v>
      </c>
      <c r="AF23" s="476" t="n">
        <f aca="false">AG23+AI23+AK23</f>
        <v>0</v>
      </c>
      <c r="AG23" s="489" t="n">
        <f aca="false">'別表4-2'!AK22</f>
        <v>0</v>
      </c>
      <c r="AH23" s="479" t="n">
        <f aca="false">IF($AF23&lt;&gt;0,AG23/$AF23*100,0)</f>
        <v>0</v>
      </c>
      <c r="AI23" s="489" t="n">
        <f aca="false">'別表4-2'!AM22</f>
        <v>0</v>
      </c>
      <c r="AJ23" s="479" t="n">
        <f aca="false">IF($AF23&lt;&gt;0,AI23/$AF23*100,0)</f>
        <v>0</v>
      </c>
      <c r="AK23" s="489" t="n">
        <f aca="false">'別表4-2'!AO22</f>
        <v>0</v>
      </c>
      <c r="AL23" s="479" t="n">
        <f aca="false">IF($AF23&lt;&gt;0,AK23/$AF23*100,0)</f>
        <v>0</v>
      </c>
      <c r="AM23" s="486" t="n">
        <f aca="false">'別表4-2'!AQ22</f>
        <v>0</v>
      </c>
      <c r="AN23" s="487"/>
    </row>
    <row r="24" s="12" customFormat="true" ht="28" hidden="false" customHeight="true" outlineLevel="0" collapsed="false">
      <c r="B24" s="493" t="s">
        <v>79</v>
      </c>
      <c r="C24" s="475" t="n">
        <f aca="false">D24+AF24+AM24</f>
        <v>16824</v>
      </c>
      <c r="D24" s="475" t="n">
        <f aca="false">'別表4-2'!P23</f>
        <v>4857</v>
      </c>
      <c r="E24" s="476" t="n">
        <f aca="false">SUM(G24+I24+K24+M24+O24)</f>
        <v>2382</v>
      </c>
      <c r="F24" s="488" t="n">
        <v>100</v>
      </c>
      <c r="G24" s="489" t="n">
        <f aca="false">'別表4-2'!Z23</f>
        <v>573</v>
      </c>
      <c r="H24" s="479" t="n">
        <f aca="false">IF($E24&lt;&gt;0,G24/$E24*100,0)</f>
        <v>24.0554156171285</v>
      </c>
      <c r="I24" s="489" t="n">
        <f aca="false">'別表4-2'!AB23</f>
        <v>361</v>
      </c>
      <c r="J24" s="479" t="n">
        <f aca="false">IF($E24&lt;&gt;0,I24/$E24*100,0)</f>
        <v>15.1553316540722</v>
      </c>
      <c r="K24" s="489" t="n">
        <f aca="false">'別表4-2'!AD23</f>
        <v>168</v>
      </c>
      <c r="L24" s="479" t="n">
        <f aca="false">IF($E24&lt;&gt;0,K24/$E24*100,0)</f>
        <v>7.05289672544081</v>
      </c>
      <c r="M24" s="489" t="n">
        <f aca="false">'別表4-2'!AF23</f>
        <v>239</v>
      </c>
      <c r="N24" s="479" t="n">
        <f aca="false">IF($E24&lt;&gt;0,M24/$E24*100,0)</f>
        <v>10.0335852225021</v>
      </c>
      <c r="O24" s="489" t="n">
        <f aca="false">'別表4-2'!AH23</f>
        <v>1041</v>
      </c>
      <c r="P24" s="479" t="n">
        <f aca="false">IF($E24&lt;&gt;0,O24/$E24*100,0)</f>
        <v>43.7027707808564</v>
      </c>
      <c r="Q24" s="476" t="n">
        <f aca="false">SUM(G24+I24+K24+M24+O24)</f>
        <v>2382</v>
      </c>
      <c r="R24" s="490" t="n">
        <v>0</v>
      </c>
      <c r="S24" s="491" t="n">
        <v>0</v>
      </c>
      <c r="T24" s="483" t="n">
        <v>0</v>
      </c>
      <c r="U24" s="479" t="n">
        <f aca="false">IF($R24&lt;&gt;0,T24/$R24*100,0)</f>
        <v>0</v>
      </c>
      <c r="V24" s="483" t="n">
        <v>0</v>
      </c>
      <c r="W24" s="479" t="n">
        <f aca="false">IF($R24&lt;&gt;0,V24/$R24*100,0)</f>
        <v>0</v>
      </c>
      <c r="X24" s="483" t="n">
        <v>0</v>
      </c>
      <c r="Y24" s="479" t="n">
        <f aca="false">IF($R24&lt;&gt;0,X24/$R24*100,0)</f>
        <v>0</v>
      </c>
      <c r="Z24" s="483" t="n">
        <v>0</v>
      </c>
      <c r="AA24" s="479" t="n">
        <f aca="false">IF($R24&lt;&gt;0,Z24/$R24*100,0)</f>
        <v>0</v>
      </c>
      <c r="AB24" s="483" t="n">
        <v>0</v>
      </c>
      <c r="AC24" s="479" t="n">
        <f aca="false">IF($R24&lt;&gt;0,AB24/$R24*100,0)</f>
        <v>0</v>
      </c>
      <c r="AD24" s="494" t="n">
        <v>0</v>
      </c>
      <c r="AE24" s="484" t="n">
        <f aca="false">IF($R24&lt;&gt;0,AD24/$R24*100,0)</f>
        <v>0</v>
      </c>
      <c r="AF24" s="476" t="n">
        <f aca="false">AG24+AI24+AK24</f>
        <v>9985</v>
      </c>
      <c r="AG24" s="489" t="n">
        <f aca="false">'別表4-2'!AK23</f>
        <v>3242</v>
      </c>
      <c r="AH24" s="479" t="n">
        <f aca="false">IF($AF24&lt;&gt;0,AG24/$AF24*100,0)</f>
        <v>32.4687030545819</v>
      </c>
      <c r="AI24" s="489" t="n">
        <f aca="false">'別表4-2'!AM23</f>
        <v>3590</v>
      </c>
      <c r="AJ24" s="479" t="n">
        <f aca="false">IF($AF24&lt;&gt;0,AI24/$AF24*100,0)</f>
        <v>35.9539308963445</v>
      </c>
      <c r="AK24" s="489" t="n">
        <f aca="false">'別表4-2'!AO23</f>
        <v>3153</v>
      </c>
      <c r="AL24" s="479" t="n">
        <f aca="false">IF($AF24&lt;&gt;0,AK24/$AF24*100,0)</f>
        <v>31.5773660490736</v>
      </c>
      <c r="AM24" s="486" t="n">
        <f aca="false">'別表4-2'!AQ23</f>
        <v>1982</v>
      </c>
      <c r="AN24" s="487"/>
    </row>
    <row r="25" s="12" customFormat="true" ht="28" hidden="false" customHeight="true" outlineLevel="0" collapsed="false">
      <c r="B25" s="493" t="s">
        <v>80</v>
      </c>
      <c r="C25" s="475" t="n">
        <f aca="false">D25+AF25+AM25</f>
        <v>169</v>
      </c>
      <c r="D25" s="475" t="n">
        <f aca="false">'別表4-2'!P24</f>
        <v>29</v>
      </c>
      <c r="E25" s="476" t="n">
        <f aca="false">SUM(G25+I25+K25+M25+O25)</f>
        <v>17</v>
      </c>
      <c r="F25" s="488" t="n">
        <v>100</v>
      </c>
      <c r="G25" s="489" t="n">
        <f aca="false">'別表4-2'!Z24</f>
        <v>2</v>
      </c>
      <c r="H25" s="479" t="n">
        <f aca="false">IF($E25&lt;&gt;0,G25/$E25*100,0)</f>
        <v>11.7647058823529</v>
      </c>
      <c r="I25" s="489" t="n">
        <f aca="false">'別表4-2'!AB24</f>
        <v>2</v>
      </c>
      <c r="J25" s="479" t="n">
        <f aca="false">IF($E25&lt;&gt;0,I25/$E25*100,0)</f>
        <v>11.7647058823529</v>
      </c>
      <c r="K25" s="489" t="n">
        <f aca="false">'別表4-2'!AD24</f>
        <v>0</v>
      </c>
      <c r="L25" s="479" t="n">
        <f aca="false">IF($E25&lt;&gt;0,K25/$E25*100,0)</f>
        <v>0</v>
      </c>
      <c r="M25" s="489" t="n">
        <f aca="false">'別表4-2'!AF24</f>
        <v>3</v>
      </c>
      <c r="N25" s="479" t="n">
        <f aca="false">IF($E25&lt;&gt;0,M25/$E25*100,0)</f>
        <v>17.6470588235294</v>
      </c>
      <c r="O25" s="489" t="n">
        <f aca="false">'別表4-2'!AH24</f>
        <v>10</v>
      </c>
      <c r="P25" s="479" t="n">
        <f aca="false">IF($E25&lt;&gt;0,O25/$E25*100,0)</f>
        <v>58.8235294117647</v>
      </c>
      <c r="Q25" s="476" t="n">
        <f aca="false">SUM(G25+I25+K25+M25+O25)</f>
        <v>17</v>
      </c>
      <c r="R25" s="490" t="n">
        <v>1</v>
      </c>
      <c r="S25" s="491" t="n">
        <v>1</v>
      </c>
      <c r="T25" s="483" t="n">
        <v>0</v>
      </c>
      <c r="U25" s="479" t="n">
        <f aca="false">IF($R25&lt;&gt;0,T25/$R25*100,0)</f>
        <v>0</v>
      </c>
      <c r="V25" s="483" t="n">
        <v>1</v>
      </c>
      <c r="W25" s="479" t="n">
        <f aca="false">IF($R25&lt;&gt;0,V25/$R25*100,0)</f>
        <v>100</v>
      </c>
      <c r="X25" s="483" t="n">
        <v>1</v>
      </c>
      <c r="Y25" s="479" t="n">
        <f aca="false">IF($R25&lt;&gt;0,X25/$R25*100,0)</f>
        <v>100</v>
      </c>
      <c r="Z25" s="483" t="n">
        <v>1</v>
      </c>
      <c r="AA25" s="479" t="n">
        <f aca="false">IF($R25&lt;&gt;0,Z25/$R25*100,0)</f>
        <v>100</v>
      </c>
      <c r="AB25" s="483" t="n">
        <v>1</v>
      </c>
      <c r="AC25" s="479" t="n">
        <f aca="false">IF($R25&lt;&gt;0,AB25/$R25*100,0)</f>
        <v>100</v>
      </c>
      <c r="AD25" s="494" t="n">
        <v>0</v>
      </c>
      <c r="AE25" s="484" t="n">
        <f aca="false">IF($R25&lt;&gt;0,AD25/$R25*100,0)</f>
        <v>0</v>
      </c>
      <c r="AF25" s="476" t="n">
        <f aca="false">AG25+AI25+AK25</f>
        <v>139</v>
      </c>
      <c r="AG25" s="489" t="n">
        <f aca="false">'別表4-2'!AK24</f>
        <v>102</v>
      </c>
      <c r="AH25" s="479" t="n">
        <f aca="false">IF($AF25&lt;&gt;0,AG25/$AF25*100,0)</f>
        <v>73.3812949640288</v>
      </c>
      <c r="AI25" s="489" t="n">
        <f aca="false">'別表4-2'!AM24</f>
        <v>34</v>
      </c>
      <c r="AJ25" s="479" t="n">
        <f aca="false">IF($AF25&lt;&gt;0,AI25/$AF25*100,0)</f>
        <v>24.4604316546763</v>
      </c>
      <c r="AK25" s="489" t="n">
        <f aca="false">'別表4-2'!AO24</f>
        <v>3</v>
      </c>
      <c r="AL25" s="479" t="n">
        <f aca="false">IF($AF25&lt;&gt;0,AK25/$AF25*100,0)</f>
        <v>2.15827338129496</v>
      </c>
      <c r="AM25" s="486" t="n">
        <f aca="false">'別表4-2'!AQ24</f>
        <v>1</v>
      </c>
      <c r="AN25" s="487"/>
    </row>
    <row r="26" s="12" customFormat="true" ht="27" hidden="false" customHeight="true" outlineLevel="0" collapsed="false">
      <c r="B26" s="493" t="s">
        <v>81</v>
      </c>
      <c r="C26" s="475" t="n">
        <f aca="false">D26+AF26+AM26</f>
        <v>6627</v>
      </c>
      <c r="D26" s="475" t="n">
        <f aca="false">'別表4-2'!P25</f>
        <v>3183</v>
      </c>
      <c r="E26" s="476" t="n">
        <f aca="false">SUM(G26+I26+K26+M26+O26)</f>
        <v>143</v>
      </c>
      <c r="F26" s="488" t="n">
        <v>100</v>
      </c>
      <c r="G26" s="489" t="n">
        <f aca="false">'別表4-2'!Z25</f>
        <v>53</v>
      </c>
      <c r="H26" s="479" t="n">
        <f aca="false">IF($E26&lt;&gt;0,G26/$E26*100,0)</f>
        <v>37.0629370629371</v>
      </c>
      <c r="I26" s="489" t="n">
        <f aca="false">'別表4-2'!AB25</f>
        <v>58</v>
      </c>
      <c r="J26" s="479" t="n">
        <f aca="false">IF($E26&lt;&gt;0,I26/$E26*100,0)</f>
        <v>40.5594405594406</v>
      </c>
      <c r="K26" s="489" t="n">
        <f aca="false">'別表4-2'!AD25</f>
        <v>14</v>
      </c>
      <c r="L26" s="479" t="n">
        <f aca="false">IF($E26&lt;&gt;0,K26/$E26*100,0)</f>
        <v>9.79020979020979</v>
      </c>
      <c r="M26" s="489" t="n">
        <f aca="false">'別表4-2'!AF25</f>
        <v>11</v>
      </c>
      <c r="N26" s="479" t="n">
        <f aca="false">IF($E26&lt;&gt;0,M26/$E26*100,0)</f>
        <v>7.69230769230769</v>
      </c>
      <c r="O26" s="489" t="n">
        <f aca="false">'別表4-2'!AH25</f>
        <v>7</v>
      </c>
      <c r="P26" s="479" t="n">
        <f aca="false">IF($E26&lt;&gt;0,O26/$E26*100,0)</f>
        <v>4.8951048951049</v>
      </c>
      <c r="Q26" s="476" t="n">
        <f aca="false">SUM(G26+I26+K26+M26+O26)</f>
        <v>143</v>
      </c>
      <c r="R26" s="490" t="n">
        <v>13</v>
      </c>
      <c r="S26" s="491" t="n">
        <v>13</v>
      </c>
      <c r="T26" s="483" t="n">
        <v>13</v>
      </c>
      <c r="U26" s="479" t="n">
        <f aca="false">IF($R26&lt;&gt;0,T26/$R26*100,0)</f>
        <v>100</v>
      </c>
      <c r="V26" s="483" t="n">
        <v>13</v>
      </c>
      <c r="W26" s="479" t="n">
        <f aca="false">IF($R26&lt;&gt;0,V26/$R26*100,0)</f>
        <v>100</v>
      </c>
      <c r="X26" s="483" t="n">
        <v>13</v>
      </c>
      <c r="Y26" s="479" t="n">
        <f aca="false">IF($R26&lt;&gt;0,X26/$R26*100,0)</f>
        <v>100</v>
      </c>
      <c r="Z26" s="483" t="n">
        <v>0</v>
      </c>
      <c r="AA26" s="479" t="n">
        <f aca="false">IF($R26&lt;&gt;0,Z26/$R26*100,0)</f>
        <v>0</v>
      </c>
      <c r="AB26" s="483" t="n">
        <v>0</v>
      </c>
      <c r="AC26" s="479" t="n">
        <f aca="false">IF($R26&lt;&gt;0,AB26/$R26*100,0)</f>
        <v>0</v>
      </c>
      <c r="AD26" s="494" t="n">
        <v>0</v>
      </c>
      <c r="AE26" s="484" t="n">
        <f aca="false">IF($R26&lt;&gt;0,AD26/$R26*100,0)</f>
        <v>0</v>
      </c>
      <c r="AF26" s="476" t="n">
        <f aca="false">AG26+AI26+AK26</f>
        <v>3042</v>
      </c>
      <c r="AG26" s="489" t="n">
        <f aca="false">'別表4-2'!AK25</f>
        <v>2829</v>
      </c>
      <c r="AH26" s="479" t="n">
        <f aca="false">IF($AF26&lt;&gt;0,AG26/$AF26*100,0)</f>
        <v>92.9980276134122</v>
      </c>
      <c r="AI26" s="489" t="n">
        <f aca="false">'別表4-2'!AM25</f>
        <v>151</v>
      </c>
      <c r="AJ26" s="479" t="n">
        <f aca="false">IF($AF26&lt;&gt;0,AI26/$AF26*100,0)</f>
        <v>4.9638395792242</v>
      </c>
      <c r="AK26" s="489" t="n">
        <f aca="false">'別表4-2'!AO25</f>
        <v>62</v>
      </c>
      <c r="AL26" s="479" t="n">
        <f aca="false">IF($AF26&lt;&gt;0,AK26/$AF26*100,0)</f>
        <v>2.03813280736358</v>
      </c>
      <c r="AM26" s="486" t="n">
        <f aca="false">'別表4-2'!AQ25</f>
        <v>402</v>
      </c>
      <c r="AN26" s="487"/>
    </row>
    <row r="27" s="12" customFormat="true" ht="28" hidden="false" customHeight="true" outlineLevel="0" collapsed="false">
      <c r="B27" s="493" t="s">
        <v>82</v>
      </c>
      <c r="C27" s="475" t="n">
        <f aca="false">D27+AF27+AM27</f>
        <v>73</v>
      </c>
      <c r="D27" s="475" t="n">
        <f aca="false">'別表4-2'!P26</f>
        <v>32</v>
      </c>
      <c r="E27" s="476" t="n">
        <f aca="false">SUM(G27+I27+K27+M27+O27)</f>
        <v>3</v>
      </c>
      <c r="F27" s="488" t="n">
        <v>100</v>
      </c>
      <c r="G27" s="489" t="n">
        <f aca="false">'別表4-2'!Z26</f>
        <v>1</v>
      </c>
      <c r="H27" s="479" t="n">
        <f aca="false">IF($E27&lt;&gt;0,G27/$E27*100,0)</f>
        <v>33.3333333333333</v>
      </c>
      <c r="I27" s="489" t="n">
        <f aca="false">'別表4-2'!AB26</f>
        <v>0</v>
      </c>
      <c r="J27" s="479" t="n">
        <f aca="false">IF($E27&lt;&gt;0,I27/$E27*100,0)</f>
        <v>0</v>
      </c>
      <c r="K27" s="489" t="n">
        <f aca="false">'別表4-2'!AD26</f>
        <v>1</v>
      </c>
      <c r="L27" s="479" t="n">
        <f aca="false">IF($E27&lt;&gt;0,K27/$E27*100,0)</f>
        <v>33.3333333333333</v>
      </c>
      <c r="M27" s="489" t="n">
        <f aca="false">'別表4-2'!AF26</f>
        <v>0</v>
      </c>
      <c r="N27" s="479" t="n">
        <f aca="false">IF($E27&lt;&gt;0,M27/$E27*100,0)</f>
        <v>0</v>
      </c>
      <c r="O27" s="489" t="n">
        <f aca="false">'別表4-2'!AH26</f>
        <v>1</v>
      </c>
      <c r="P27" s="479" t="n">
        <f aca="false">IF($E27&lt;&gt;0,O27/$E27*100,0)</f>
        <v>33.3333333333333</v>
      </c>
      <c r="Q27" s="476" t="n">
        <f aca="false">SUM(G27+I27+K27+M27+O27)</f>
        <v>3</v>
      </c>
      <c r="R27" s="490" t="n">
        <v>1</v>
      </c>
      <c r="S27" s="491" t="n">
        <v>0</v>
      </c>
      <c r="T27" s="483" t="n">
        <v>1</v>
      </c>
      <c r="U27" s="479" t="n">
        <f aca="false">IF($R27&lt;&gt;0,T27/$R27*100,0)</f>
        <v>100</v>
      </c>
      <c r="V27" s="483" t="n">
        <v>1</v>
      </c>
      <c r="W27" s="479" t="n">
        <f aca="false">IF($R27&lt;&gt;0,V27/$R27*100,0)</f>
        <v>100</v>
      </c>
      <c r="X27" s="483" t="n">
        <v>0</v>
      </c>
      <c r="Y27" s="479" t="n">
        <f aca="false">IF($R27&lt;&gt;0,X27/$R27*100,0)</f>
        <v>0</v>
      </c>
      <c r="Z27" s="483" t="n">
        <v>0</v>
      </c>
      <c r="AA27" s="479" t="n">
        <f aca="false">IF($R27&lt;&gt;0,Z27/$R27*100,0)</f>
        <v>0</v>
      </c>
      <c r="AB27" s="483" t="n">
        <v>0</v>
      </c>
      <c r="AC27" s="479" t="n">
        <f aca="false">IF($R27&lt;&gt;0,AB27/$R27*100,0)</f>
        <v>0</v>
      </c>
      <c r="AD27" s="494" t="n">
        <v>0</v>
      </c>
      <c r="AE27" s="484" t="n">
        <f aca="false">IF($R27&lt;&gt;0,AD27/$R27*100,0)</f>
        <v>0</v>
      </c>
      <c r="AF27" s="476" t="n">
        <f aca="false">AG27+AI27+AK27</f>
        <v>39</v>
      </c>
      <c r="AG27" s="489" t="n">
        <f aca="false">'別表4-2'!AK26</f>
        <v>13</v>
      </c>
      <c r="AH27" s="479" t="n">
        <f aca="false">IF($AF27&lt;&gt;0,AG27/$AF27*100,0)</f>
        <v>33.3333333333333</v>
      </c>
      <c r="AI27" s="489" t="n">
        <f aca="false">'別表4-2'!AM26</f>
        <v>1</v>
      </c>
      <c r="AJ27" s="479" t="n">
        <f aca="false">IF($AF27&lt;&gt;0,AI27/$AF27*100,0)</f>
        <v>2.56410256410256</v>
      </c>
      <c r="AK27" s="489" t="n">
        <f aca="false">'別表4-2'!AO26</f>
        <v>25</v>
      </c>
      <c r="AL27" s="479" t="n">
        <f aca="false">IF($AF27&lt;&gt;0,AK27/$AF27*100,0)</f>
        <v>64.1025641025641</v>
      </c>
      <c r="AM27" s="486" t="n">
        <f aca="false">'別表4-2'!AQ26</f>
        <v>2</v>
      </c>
      <c r="AN27" s="487"/>
    </row>
    <row r="28" s="12" customFormat="true" ht="29" hidden="false" customHeight="true" outlineLevel="0" collapsed="false">
      <c r="B28" s="493" t="s">
        <v>83</v>
      </c>
      <c r="C28" s="475" t="n">
        <f aca="false">D28+AF28+AM28</f>
        <v>13769</v>
      </c>
      <c r="D28" s="475" t="n">
        <f aca="false">'別表4-2'!P27</f>
        <v>8576</v>
      </c>
      <c r="E28" s="476" t="n">
        <f aca="false">SUM(G28+I28+K28+M28+O28)</f>
        <v>595</v>
      </c>
      <c r="F28" s="488" t="n">
        <v>100</v>
      </c>
      <c r="G28" s="489" t="n">
        <f aca="false">'別表4-2'!Z27</f>
        <v>265</v>
      </c>
      <c r="H28" s="479" t="n">
        <f aca="false">IF($E28&lt;&gt;0,G28/$E28*100,0)</f>
        <v>44.5378151260504</v>
      </c>
      <c r="I28" s="489" t="n">
        <f aca="false">'別表4-2'!AB27</f>
        <v>154</v>
      </c>
      <c r="J28" s="479" t="n">
        <f aca="false">IF($E28&lt;&gt;0,I28/$E28*100,0)</f>
        <v>25.8823529411765</v>
      </c>
      <c r="K28" s="489" t="n">
        <f aca="false">'別表4-2'!AD27</f>
        <v>71</v>
      </c>
      <c r="L28" s="479" t="n">
        <f aca="false">IF($E28&lt;&gt;0,K28/$E28*100,0)</f>
        <v>11.9327731092437</v>
      </c>
      <c r="M28" s="489" t="n">
        <f aca="false">'別表4-2'!AF27</f>
        <v>39</v>
      </c>
      <c r="N28" s="479" t="n">
        <f aca="false">IF($E28&lt;&gt;0,M28/$E28*100,0)</f>
        <v>6.5546218487395</v>
      </c>
      <c r="O28" s="489" t="n">
        <f aca="false">'別表4-2'!AH27</f>
        <v>66</v>
      </c>
      <c r="P28" s="479" t="n">
        <f aca="false">IF($E28&lt;&gt;0,O28/$E28*100,0)</f>
        <v>11.0924369747899</v>
      </c>
      <c r="Q28" s="476" t="n">
        <f aca="false">SUM(G28+I28+K28+M28+O28)</f>
        <v>595</v>
      </c>
      <c r="R28" s="490" t="n">
        <v>178</v>
      </c>
      <c r="S28" s="491" t="n">
        <v>33</v>
      </c>
      <c r="T28" s="483" t="n">
        <v>121</v>
      </c>
      <c r="U28" s="479" t="n">
        <f aca="false">IF($R28&lt;&gt;0,T28/$R28*100,0)</f>
        <v>67.9775280898876</v>
      </c>
      <c r="V28" s="483" t="n">
        <v>126</v>
      </c>
      <c r="W28" s="479" t="n">
        <f aca="false">IF($R28&lt;&gt;0,V28/$R28*100,0)</f>
        <v>70.7865168539326</v>
      </c>
      <c r="X28" s="483" t="n">
        <v>20</v>
      </c>
      <c r="Y28" s="479" t="n">
        <f aca="false">IF($R28&lt;&gt;0,X28/$R28*100,0)</f>
        <v>11.2359550561798</v>
      </c>
      <c r="Z28" s="483" t="n">
        <v>1</v>
      </c>
      <c r="AA28" s="479" t="n">
        <f aca="false">IF($R28&lt;&gt;0,Z28/$R28*100,0)</f>
        <v>0.561797752808989</v>
      </c>
      <c r="AB28" s="483" t="n">
        <v>90</v>
      </c>
      <c r="AC28" s="479" t="n">
        <f aca="false">IF($R28&lt;&gt;0,AB28/$R28*100,0)</f>
        <v>50.561797752809</v>
      </c>
      <c r="AD28" s="504" t="n">
        <v>30</v>
      </c>
      <c r="AE28" s="484" t="n">
        <f aca="false">IF($R28&lt;&gt;0,AD28/$R28*100,0)</f>
        <v>16.8539325842697</v>
      </c>
      <c r="AF28" s="476" t="n">
        <f aca="false">AG28+AI28+AK28</f>
        <v>4468</v>
      </c>
      <c r="AG28" s="489" t="n">
        <f aca="false">'別表4-2'!AK27</f>
        <v>4023</v>
      </c>
      <c r="AH28" s="479" t="n">
        <f aca="false">IF($AF28&lt;&gt;0,AG28/$AF28*100,0)</f>
        <v>90.0402864816473</v>
      </c>
      <c r="AI28" s="489" t="n">
        <f aca="false">'別表4-2'!AM27</f>
        <v>367</v>
      </c>
      <c r="AJ28" s="479" t="n">
        <f aca="false">IF($AF28&lt;&gt;0,AI28/$AF28*100,0)</f>
        <v>8.21396598030439</v>
      </c>
      <c r="AK28" s="489" t="n">
        <f aca="false">'別表4-2'!AO27</f>
        <v>78</v>
      </c>
      <c r="AL28" s="479" t="n">
        <f aca="false">IF($AF28&lt;&gt;0,AK28/$AF28*100,0)</f>
        <v>1.74574753804834</v>
      </c>
      <c r="AM28" s="486" t="n">
        <f aca="false">'別表4-2'!AQ27</f>
        <v>725</v>
      </c>
      <c r="AN28" s="487"/>
    </row>
    <row r="29" s="12" customFormat="true" ht="27" hidden="false" customHeight="true" outlineLevel="0" collapsed="false">
      <c r="B29" s="493" t="s">
        <v>84</v>
      </c>
      <c r="C29" s="475" t="n">
        <f aca="false">D29+AF29+AM29</f>
        <v>15</v>
      </c>
      <c r="D29" s="475" t="n">
        <f aca="false">'別表4-2'!P28</f>
        <v>9</v>
      </c>
      <c r="E29" s="476" t="n">
        <f aca="false">SUM(G29+I29+K29+M29+O29)</f>
        <v>7</v>
      </c>
      <c r="F29" s="488" t="n">
        <v>100</v>
      </c>
      <c r="G29" s="489" t="n">
        <f aca="false">'別表4-2'!Z28</f>
        <v>2</v>
      </c>
      <c r="H29" s="479" t="n">
        <f aca="false">IF($E29&lt;&gt;0,G29/$E29*100,0)</f>
        <v>28.5714285714286</v>
      </c>
      <c r="I29" s="489" t="n">
        <f aca="false">'別表4-2'!AB28</f>
        <v>1</v>
      </c>
      <c r="J29" s="479" t="n">
        <f aca="false">IF($E29&lt;&gt;0,I29/$E29*100,0)</f>
        <v>14.2857142857143</v>
      </c>
      <c r="K29" s="489" t="n">
        <f aca="false">'別表4-2'!AD28</f>
        <v>4</v>
      </c>
      <c r="L29" s="479" t="n">
        <f aca="false">IF($E29&lt;&gt;0,K29/$E29*100,0)</f>
        <v>57.1428571428571</v>
      </c>
      <c r="M29" s="489" t="n">
        <f aca="false">'別表4-2'!AF28</f>
        <v>0</v>
      </c>
      <c r="N29" s="479" t="n">
        <f aca="false">IF($E29&lt;&gt;0,M29/$E29*100,0)</f>
        <v>0</v>
      </c>
      <c r="O29" s="489" t="n">
        <f aca="false">'別表4-2'!AH28</f>
        <v>0</v>
      </c>
      <c r="P29" s="479" t="n">
        <f aca="false">IF($E29&lt;&gt;0,O29/$E29*100,0)</f>
        <v>0</v>
      </c>
      <c r="Q29" s="476" t="n">
        <f aca="false">SUM(G29+I29+K29+M29+O29)</f>
        <v>7</v>
      </c>
      <c r="R29" s="490" t="n">
        <v>2</v>
      </c>
      <c r="S29" s="491" t="n">
        <v>2</v>
      </c>
      <c r="T29" s="483" t="n">
        <v>0</v>
      </c>
      <c r="U29" s="479" t="n">
        <f aca="false">IF($R29&lt;&gt;0,T29/$R29*100,0)</f>
        <v>0</v>
      </c>
      <c r="V29" s="483" t="n">
        <v>1</v>
      </c>
      <c r="W29" s="479" t="n">
        <f aca="false">IF($R29&lt;&gt;0,V29/$R29*100,0)</f>
        <v>50</v>
      </c>
      <c r="X29" s="483" t="n">
        <v>0</v>
      </c>
      <c r="Y29" s="479" t="n">
        <f aca="false">IF($R29&lt;&gt;0,X29/$R29*100,0)</f>
        <v>0</v>
      </c>
      <c r="Z29" s="483" t="n">
        <v>0</v>
      </c>
      <c r="AA29" s="479" t="n">
        <f aca="false">IF($R29&lt;&gt;0,Z29/$R29*100,0)</f>
        <v>0</v>
      </c>
      <c r="AB29" s="483" t="n">
        <v>1</v>
      </c>
      <c r="AC29" s="479" t="n">
        <f aca="false">IF($R29&lt;&gt;0,AB29/$R29*100,0)</f>
        <v>50</v>
      </c>
      <c r="AD29" s="504" t="n">
        <v>0</v>
      </c>
      <c r="AE29" s="484" t="n">
        <f aca="false">IF($R29&lt;&gt;0,AD29/$R29*100,0)</f>
        <v>0</v>
      </c>
      <c r="AF29" s="476" t="n">
        <f aca="false">AG29+AI29+AK29</f>
        <v>6</v>
      </c>
      <c r="AG29" s="489" t="n">
        <f aca="false">'別表4-2'!AK28</f>
        <v>2</v>
      </c>
      <c r="AH29" s="479" t="n">
        <f aca="false">IF($AF29&lt;&gt;0,AG29/$AF29*100,0)</f>
        <v>33.3333333333333</v>
      </c>
      <c r="AI29" s="489" t="n">
        <f aca="false">'別表4-2'!AM28</f>
        <v>3</v>
      </c>
      <c r="AJ29" s="479" t="n">
        <f aca="false">IF($AF29&lt;&gt;0,AI29/$AF29*100,0)</f>
        <v>50</v>
      </c>
      <c r="AK29" s="489" t="n">
        <f aca="false">'別表4-2'!AO28</f>
        <v>1</v>
      </c>
      <c r="AL29" s="479" t="n">
        <f aca="false">IF($AF29&lt;&gt;0,AK29/$AF29*100,0)</f>
        <v>16.6666666666667</v>
      </c>
      <c r="AM29" s="486" t="n">
        <f aca="false">'別表4-2'!AQ28</f>
        <v>0</v>
      </c>
      <c r="AN29" s="487"/>
    </row>
    <row r="30" s="12" customFormat="true" ht="28" hidden="false" customHeight="true" outlineLevel="0" collapsed="false">
      <c r="B30" s="493" t="s">
        <v>85</v>
      </c>
      <c r="C30" s="475" t="n">
        <f aca="false">D30+AF30+AM30</f>
        <v>339</v>
      </c>
      <c r="D30" s="475" t="n">
        <f aca="false">'別表4-2'!P29</f>
        <v>234</v>
      </c>
      <c r="E30" s="476" t="n">
        <f aca="false">SUM(G30+I30+K30+M30+O30)</f>
        <v>18</v>
      </c>
      <c r="F30" s="488" t="n">
        <v>100</v>
      </c>
      <c r="G30" s="489" t="n">
        <f aca="false">'別表4-2'!Z29</f>
        <v>1</v>
      </c>
      <c r="H30" s="479" t="n">
        <f aca="false">IF($E30&lt;&gt;0,G30/$E30*100,0)</f>
        <v>5.55555555555556</v>
      </c>
      <c r="I30" s="489" t="n">
        <f aca="false">'別表4-2'!AB29</f>
        <v>0</v>
      </c>
      <c r="J30" s="479" t="n">
        <f aca="false">IF($E30&lt;&gt;0,I30/$E30*100,0)</f>
        <v>0</v>
      </c>
      <c r="K30" s="489" t="n">
        <f aca="false">'別表4-2'!AD29</f>
        <v>5</v>
      </c>
      <c r="L30" s="479" t="n">
        <f aca="false">IF($E30&lt;&gt;0,K30/$E30*100,0)</f>
        <v>27.7777777777778</v>
      </c>
      <c r="M30" s="489" t="n">
        <f aca="false">'別表4-2'!AF29</f>
        <v>5</v>
      </c>
      <c r="N30" s="479" t="n">
        <f aca="false">IF($E30&lt;&gt;0,M30/$E30*100,0)</f>
        <v>27.7777777777778</v>
      </c>
      <c r="O30" s="489" t="n">
        <f aca="false">'別表4-2'!AH29</f>
        <v>7</v>
      </c>
      <c r="P30" s="479" t="n">
        <f aca="false">IF($E30&lt;&gt;0,O30/$E30*100,0)</f>
        <v>38.8888888888889</v>
      </c>
      <c r="Q30" s="476" t="n">
        <f aca="false">SUM(G30+I30+K30+M30+O30)</f>
        <v>18</v>
      </c>
      <c r="R30" s="490" t="n">
        <v>0</v>
      </c>
      <c r="S30" s="491" t="n">
        <v>0</v>
      </c>
      <c r="T30" s="483" t="n">
        <v>0</v>
      </c>
      <c r="U30" s="479" t="n">
        <f aca="false">IF($R30&lt;&gt;0,T30/$R30*100,0)</f>
        <v>0</v>
      </c>
      <c r="V30" s="483" t="n">
        <v>0</v>
      </c>
      <c r="W30" s="479" t="n">
        <f aca="false">IF($R30&lt;&gt;0,V30/$R30*100,0)</f>
        <v>0</v>
      </c>
      <c r="X30" s="483" t="n">
        <v>0</v>
      </c>
      <c r="Y30" s="479" t="n">
        <f aca="false">IF($R30&lt;&gt;0,X30/$R30*100,0)</f>
        <v>0</v>
      </c>
      <c r="Z30" s="505" t="n">
        <v>0</v>
      </c>
      <c r="AA30" s="479" t="n">
        <f aca="false">IF($R30&lt;&gt;0,Z30/$R30*100,0)</f>
        <v>0</v>
      </c>
      <c r="AB30" s="483" t="n">
        <v>0</v>
      </c>
      <c r="AC30" s="479" t="n">
        <f aca="false">IF($R30&lt;&gt;0,AB30/$R30*100,0)</f>
        <v>0</v>
      </c>
      <c r="AD30" s="504" t="n">
        <v>0</v>
      </c>
      <c r="AE30" s="484" t="n">
        <f aca="false">IF($R30&lt;&gt;0,AD30/$R30*100,0)</f>
        <v>0</v>
      </c>
      <c r="AF30" s="476" t="n">
        <f aca="false">AG30+AI30+AK30</f>
        <v>105</v>
      </c>
      <c r="AG30" s="489" t="n">
        <f aca="false">'別表4-2'!AK29</f>
        <v>82</v>
      </c>
      <c r="AH30" s="479" t="n">
        <f aca="false">IF($AF30&lt;&gt;0,AG30/$AF30*100,0)</f>
        <v>78.0952380952381</v>
      </c>
      <c r="AI30" s="489" t="n">
        <f aca="false">'別表4-2'!AM29</f>
        <v>21</v>
      </c>
      <c r="AJ30" s="479" t="n">
        <f aca="false">IF($AF30&lt;&gt;0,AI30/$AF30*100,0)</f>
        <v>20</v>
      </c>
      <c r="AK30" s="489" t="n">
        <f aca="false">'別表4-2'!AO29</f>
        <v>2</v>
      </c>
      <c r="AL30" s="479" t="n">
        <f aca="false">IF($AF30&lt;&gt;0,AK30/$AF30*100,0)</f>
        <v>1.9047619047619</v>
      </c>
      <c r="AM30" s="486" t="n">
        <f aca="false">'別表4-2'!AQ29</f>
        <v>0</v>
      </c>
      <c r="AN30" s="487"/>
    </row>
    <row r="31" s="12" customFormat="true" ht="27" hidden="false" customHeight="true" outlineLevel="0" collapsed="false">
      <c r="B31" s="493" t="s">
        <v>86</v>
      </c>
      <c r="C31" s="475" t="n">
        <f aca="false">D31+AF31+AM31</f>
        <v>1618</v>
      </c>
      <c r="D31" s="475" t="n">
        <f aca="false">'別表4-2'!P30</f>
        <v>91</v>
      </c>
      <c r="E31" s="476" t="n">
        <f aca="false">SUM(G31+I31+K31+M31+O31)</f>
        <v>17</v>
      </c>
      <c r="F31" s="488" t="n">
        <v>100</v>
      </c>
      <c r="G31" s="478" t="n">
        <f aca="false">'別表4-2'!Z30</f>
        <v>7</v>
      </c>
      <c r="H31" s="479" t="n">
        <f aca="false">IF($E31&lt;&gt;0,G31/$E31*100,0)</f>
        <v>41.1764705882353</v>
      </c>
      <c r="I31" s="478" t="n">
        <f aca="false">'別表4-2'!AB30</f>
        <v>4</v>
      </c>
      <c r="J31" s="479" t="n">
        <f aca="false">IF($E31&lt;&gt;0,I31/$E31*100,0)</f>
        <v>23.5294117647059</v>
      </c>
      <c r="K31" s="506" t="n">
        <f aca="false">'別表4-2'!AD30</f>
        <v>0</v>
      </c>
      <c r="L31" s="479" t="n">
        <f aca="false">IF($E31&lt;&gt;0,K31/$E31*100,0)</f>
        <v>0</v>
      </c>
      <c r="M31" s="489" t="n">
        <f aca="false">'別表4-2'!AF30</f>
        <v>0</v>
      </c>
      <c r="N31" s="479" t="n">
        <f aca="false">IF($E31&lt;&gt;0,M31/$E31*100,0)</f>
        <v>0</v>
      </c>
      <c r="O31" s="489" t="n">
        <f aca="false">'別表4-2'!AH30</f>
        <v>6</v>
      </c>
      <c r="P31" s="479" t="n">
        <f aca="false">IF($E31&lt;&gt;0,O31/$E31*100,0)</f>
        <v>35.2941176470588</v>
      </c>
      <c r="Q31" s="476" t="n">
        <f aca="false">SUM(G31+I31+K31+M31+O31)</f>
        <v>17</v>
      </c>
      <c r="R31" s="490" t="n">
        <v>6</v>
      </c>
      <c r="S31" s="491" t="n">
        <v>4</v>
      </c>
      <c r="T31" s="507" t="n">
        <v>0</v>
      </c>
      <c r="U31" s="479" t="n">
        <f aca="false">IF($R31&lt;&gt;0,T31/$R31*100,0)</f>
        <v>0</v>
      </c>
      <c r="V31" s="507" t="n">
        <v>2</v>
      </c>
      <c r="W31" s="479" t="n">
        <f aca="false">IF($R31&lt;&gt;0,V31/$R31*100,0)</f>
        <v>33.3333333333333</v>
      </c>
      <c r="X31" s="507" t="n">
        <v>0</v>
      </c>
      <c r="Y31" s="479" t="n">
        <f aca="false">IF($R31&lt;&gt;0,X31/$R31*100,0)</f>
        <v>0</v>
      </c>
      <c r="Z31" s="507" t="n">
        <v>3</v>
      </c>
      <c r="AA31" s="479" t="n">
        <f aca="false">IF($R31&lt;&gt;0,Z31/$R31*100,0)</f>
        <v>50</v>
      </c>
      <c r="AB31" s="507" t="n">
        <v>0</v>
      </c>
      <c r="AC31" s="479" t="n">
        <f aca="false">IF($R31&lt;&gt;0,AB31/$R31*100,0)</f>
        <v>0</v>
      </c>
      <c r="AD31" s="504" t="n">
        <v>1</v>
      </c>
      <c r="AE31" s="484" t="n">
        <f aca="false">IF($R31&lt;&gt;0,AD31/$R31*100,0)</f>
        <v>16.6666666666667</v>
      </c>
      <c r="AF31" s="476" t="n">
        <f aca="false">AG31+AI31+AK31</f>
        <v>1514</v>
      </c>
      <c r="AG31" s="478" t="n">
        <f aca="false">'別表4-2'!AK30</f>
        <v>335</v>
      </c>
      <c r="AH31" s="479" t="n">
        <f aca="false">IF($AF31&lt;&gt;0,AG31/$AF31*100,0)</f>
        <v>22.1268163804491</v>
      </c>
      <c r="AI31" s="478" t="n">
        <f aca="false">'別表4-2'!AM30</f>
        <v>665</v>
      </c>
      <c r="AJ31" s="479" t="n">
        <f aca="false">IF($AF31&lt;&gt;0,AI31/$AF31*100,0)</f>
        <v>43.9233817701453</v>
      </c>
      <c r="AK31" s="478" t="n">
        <f aca="false">'別表4-2'!AO30</f>
        <v>514</v>
      </c>
      <c r="AL31" s="479" t="n">
        <f aca="false">IF($AF31&lt;&gt;0,AK31/$AF31*100,0)</f>
        <v>33.9498018494055</v>
      </c>
      <c r="AM31" s="508" t="n">
        <f aca="false">'別表4-2'!AQ30</f>
        <v>13</v>
      </c>
      <c r="AN31" s="509"/>
    </row>
    <row r="32" s="12" customFormat="true" ht="28" hidden="false" customHeight="true" outlineLevel="0" collapsed="false">
      <c r="B32" s="493" t="s">
        <v>87</v>
      </c>
      <c r="C32" s="475" t="n">
        <f aca="false">D32+AF32+AM32</f>
        <v>144</v>
      </c>
      <c r="D32" s="475" t="n">
        <f aca="false">'別表4-2'!P31</f>
        <v>32</v>
      </c>
      <c r="E32" s="476" t="n">
        <f aca="false">SUM(G32+I32+K32+M32+O32)</f>
        <v>21</v>
      </c>
      <c r="F32" s="488" t="n">
        <v>100</v>
      </c>
      <c r="G32" s="478" t="n">
        <f aca="false">'別表4-2'!Z31</f>
        <v>9</v>
      </c>
      <c r="H32" s="479" t="n">
        <f aca="false">IF($E32&lt;&gt;0,G32/$E32*100,0)</f>
        <v>42.8571428571429</v>
      </c>
      <c r="I32" s="478" t="n">
        <f aca="false">'別表4-2'!AB31</f>
        <v>2</v>
      </c>
      <c r="J32" s="479" t="n">
        <f aca="false">IF($E32&lt;&gt;0,I32/$E32*100,0)</f>
        <v>9.52380952380952</v>
      </c>
      <c r="K32" s="506" t="n">
        <f aca="false">'別表4-2'!AD31</f>
        <v>1</v>
      </c>
      <c r="L32" s="479" t="n">
        <f aca="false">IF($E32&lt;&gt;0,K32/$E32*100,0)</f>
        <v>4.76190476190476</v>
      </c>
      <c r="M32" s="489" t="n">
        <f aca="false">'別表4-2'!AF31</f>
        <v>0</v>
      </c>
      <c r="N32" s="479" t="n">
        <f aca="false">IF($E32&lt;&gt;0,M32/$E32*100,0)</f>
        <v>0</v>
      </c>
      <c r="O32" s="489" t="n">
        <f aca="false">'別表4-2'!AH31</f>
        <v>9</v>
      </c>
      <c r="P32" s="479" t="n">
        <f aca="false">IF($E32&lt;&gt;0,O32/$E32*100,0)</f>
        <v>42.8571428571429</v>
      </c>
      <c r="Q32" s="476" t="n">
        <f aca="false">SUM(G32+I32+K32+M32+O32)</f>
        <v>21</v>
      </c>
      <c r="R32" s="490" t="n">
        <v>2</v>
      </c>
      <c r="S32" s="491" t="n">
        <v>2</v>
      </c>
      <c r="T32" s="507" t="n">
        <v>0</v>
      </c>
      <c r="U32" s="479" t="n">
        <f aca="false">IF($R32&lt;&gt;0,T32/$R32*100,0)</f>
        <v>0</v>
      </c>
      <c r="V32" s="507" t="n">
        <v>2</v>
      </c>
      <c r="W32" s="479" t="n">
        <f aca="false">IF($R32&lt;&gt;0,V32/$R32*100,0)</f>
        <v>100</v>
      </c>
      <c r="X32" s="507" t="n">
        <v>2</v>
      </c>
      <c r="Y32" s="479" t="n">
        <f aca="false">IF($R32&lt;&gt;0,X32/$R32*100,0)</f>
        <v>100</v>
      </c>
      <c r="Z32" s="507" t="n">
        <v>0</v>
      </c>
      <c r="AA32" s="479" t="n">
        <f aca="false">IF($R32&lt;&gt;0,Z32/$R32*100,0)</f>
        <v>0</v>
      </c>
      <c r="AB32" s="507" t="n">
        <v>2</v>
      </c>
      <c r="AC32" s="479" t="n">
        <f aca="false">IF($R32&lt;&gt;0,AB32/$R32*100,0)</f>
        <v>100</v>
      </c>
      <c r="AD32" s="504" t="n">
        <v>0</v>
      </c>
      <c r="AE32" s="484" t="n">
        <f aca="false">IF($R32&lt;&gt;0,AD32/$R32*100,0)</f>
        <v>0</v>
      </c>
      <c r="AF32" s="476" t="n">
        <f aca="false">AG32+AI32+AK32</f>
        <v>104</v>
      </c>
      <c r="AG32" s="478" t="n">
        <f aca="false">'別表4-2'!AK31</f>
        <v>46</v>
      </c>
      <c r="AH32" s="479" t="n">
        <f aca="false">IF($AF32&lt;&gt;0,AG32/$AF32*100,0)</f>
        <v>44.2307692307692</v>
      </c>
      <c r="AI32" s="478" t="n">
        <f aca="false">'別表4-2'!AM31</f>
        <v>23</v>
      </c>
      <c r="AJ32" s="479" t="n">
        <f aca="false">IF($AF32&lt;&gt;0,AI32/$AF32*100,0)</f>
        <v>22.1153846153846</v>
      </c>
      <c r="AK32" s="478" t="n">
        <f aca="false">'別表4-2'!AO31</f>
        <v>35</v>
      </c>
      <c r="AL32" s="479" t="n">
        <f aca="false">IF($AF32&lt;&gt;0,AK32/$AF32*100,0)</f>
        <v>33.6538461538462</v>
      </c>
      <c r="AM32" s="508" t="n">
        <f aca="false">'別表4-2'!AQ31</f>
        <v>8</v>
      </c>
      <c r="AN32" s="509"/>
    </row>
    <row r="33" s="12" customFormat="true" ht="28" hidden="false" customHeight="true" outlineLevel="0" collapsed="false">
      <c r="B33" s="493" t="s">
        <v>88</v>
      </c>
      <c r="C33" s="475" t="n">
        <f aca="false">D33+AF33+AM33</f>
        <v>20</v>
      </c>
      <c r="D33" s="475" t="n">
        <f aca="false">'別表4-2'!P32</f>
        <v>5</v>
      </c>
      <c r="E33" s="476" t="n">
        <f aca="false">SUM(G33+I33+K33+M33+O33)</f>
        <v>4</v>
      </c>
      <c r="F33" s="488" t="n">
        <v>100</v>
      </c>
      <c r="G33" s="478" t="n">
        <f aca="false">'別表4-2'!Z32</f>
        <v>2</v>
      </c>
      <c r="H33" s="479" t="n">
        <f aca="false">IF($E33&lt;&gt;0,G33/$E33*100,0)</f>
        <v>50</v>
      </c>
      <c r="I33" s="478" t="n">
        <f aca="false">'別表4-2'!AB32</f>
        <v>1</v>
      </c>
      <c r="J33" s="479" t="n">
        <f aca="false">IF($E33&lt;&gt;0,I33/$E33*100,0)</f>
        <v>25</v>
      </c>
      <c r="K33" s="506" t="n">
        <f aca="false">'別表4-2'!AD32</f>
        <v>0</v>
      </c>
      <c r="L33" s="479" t="n">
        <f aca="false">IF($E33&lt;&gt;0,K33/$E33*100,0)</f>
        <v>0</v>
      </c>
      <c r="M33" s="489" t="n">
        <f aca="false">'別表4-2'!AF32</f>
        <v>1</v>
      </c>
      <c r="N33" s="479" t="n">
        <f aca="false">IF($E33&lt;&gt;0,M33/$E33*100,0)</f>
        <v>25</v>
      </c>
      <c r="O33" s="489" t="n">
        <f aca="false">'別表4-2'!AH32</f>
        <v>0</v>
      </c>
      <c r="P33" s="479" t="n">
        <f aca="false">IF($E33&lt;&gt;0,O33/$E33*100,0)</f>
        <v>0</v>
      </c>
      <c r="Q33" s="476" t="n">
        <f aca="false">SUM(G33+I33+K33+M33+O33)</f>
        <v>4</v>
      </c>
      <c r="R33" s="490" t="n">
        <v>0</v>
      </c>
      <c r="S33" s="491" t="n">
        <v>0</v>
      </c>
      <c r="T33" s="507" t="n">
        <v>0</v>
      </c>
      <c r="U33" s="479" t="n">
        <f aca="false">IF($R33&lt;&gt;0,T33/$R33*100,0)</f>
        <v>0</v>
      </c>
      <c r="V33" s="510" t="n">
        <v>0</v>
      </c>
      <c r="W33" s="479" t="n">
        <f aca="false">IF($R33&lt;&gt;0,V33/$R33*100,0)</f>
        <v>0</v>
      </c>
      <c r="X33" s="507" t="n">
        <v>0</v>
      </c>
      <c r="Y33" s="479" t="n">
        <f aca="false">IF($R33&lt;&gt;0,X33/$R33*100,0)</f>
        <v>0</v>
      </c>
      <c r="Z33" s="507" t="n">
        <v>0</v>
      </c>
      <c r="AA33" s="479" t="n">
        <f aca="false">IF($R33&lt;&gt;0,Z33/$R33*100,0)</f>
        <v>0</v>
      </c>
      <c r="AB33" s="507" t="n">
        <v>0</v>
      </c>
      <c r="AC33" s="479" t="n">
        <f aca="false">IF($R33&lt;&gt;0,AB33/$R33*100,0)</f>
        <v>0</v>
      </c>
      <c r="AD33" s="504" t="n">
        <v>0</v>
      </c>
      <c r="AE33" s="484" t="n">
        <f aca="false">IF($R33&lt;&gt;0,AD33/$R33*100,0)</f>
        <v>0</v>
      </c>
      <c r="AF33" s="476" t="n">
        <f aca="false">AG33+AI33+AK33</f>
        <v>15</v>
      </c>
      <c r="AG33" s="478" t="n">
        <f aca="false">'別表4-2'!AK32</f>
        <v>6</v>
      </c>
      <c r="AH33" s="479" t="n">
        <f aca="false">IF($AF33&lt;&gt;0,AG33/$AF33*100,0)</f>
        <v>40</v>
      </c>
      <c r="AI33" s="478" t="n">
        <f aca="false">'別表4-2'!AM32</f>
        <v>8</v>
      </c>
      <c r="AJ33" s="479" t="n">
        <f aca="false">IF($AF33&lt;&gt;0,AI33/$AF33*100,0)</f>
        <v>53.3333333333333</v>
      </c>
      <c r="AK33" s="478" t="n">
        <f aca="false">'別表4-2'!AO32</f>
        <v>1</v>
      </c>
      <c r="AL33" s="479" t="n">
        <f aca="false">IF($AF33&lt;&gt;0,AK33/$AF33*100,0)</f>
        <v>6.66666666666667</v>
      </c>
      <c r="AM33" s="508" t="n">
        <f aca="false">'別表4-2'!AQ32</f>
        <v>0</v>
      </c>
      <c r="AN33" s="509"/>
    </row>
    <row r="34" s="12" customFormat="true" ht="28.5" hidden="false" customHeight="true" outlineLevel="0" collapsed="false">
      <c r="B34" s="493" t="s">
        <v>89</v>
      </c>
      <c r="C34" s="475" t="n">
        <f aca="false">D34+AF34+AM34</f>
        <v>21688</v>
      </c>
      <c r="D34" s="475" t="n">
        <f aca="false">'別表4-2'!P33</f>
        <v>10040</v>
      </c>
      <c r="E34" s="476" t="n">
        <f aca="false">SUM(G34+I34+K34+M34+O34)</f>
        <v>1886</v>
      </c>
      <c r="F34" s="488" t="n">
        <v>100</v>
      </c>
      <c r="G34" s="478" t="n">
        <f aca="false">'別表4-2'!Z33</f>
        <v>1495</v>
      </c>
      <c r="H34" s="479" t="n">
        <f aca="false">IF($E34&lt;&gt;0,G34/$E34*100,0)</f>
        <v>79.2682926829268</v>
      </c>
      <c r="I34" s="478" t="n">
        <f aca="false">'別表4-2'!AB33</f>
        <v>222</v>
      </c>
      <c r="J34" s="479" t="n">
        <f aca="false">IF($E34&lt;&gt;0,I34/$E34*100,0)</f>
        <v>11.7709437963945</v>
      </c>
      <c r="K34" s="506" t="n">
        <f aca="false">'別表4-2'!AD33</f>
        <v>69</v>
      </c>
      <c r="L34" s="479" t="n">
        <f aca="false">IF($E34&lt;&gt;0,K34/$E34*100,0)</f>
        <v>3.65853658536585</v>
      </c>
      <c r="M34" s="489" t="n">
        <f aca="false">'別表4-2'!AF33</f>
        <v>13</v>
      </c>
      <c r="N34" s="479" t="n">
        <f aca="false">IF($E34&lt;&gt;0,M34/$E34*100,0)</f>
        <v>0.689289501590668</v>
      </c>
      <c r="O34" s="489" t="n">
        <f aca="false">'別表4-2'!AH33</f>
        <v>87</v>
      </c>
      <c r="P34" s="479" t="n">
        <f aca="false">IF($E34&lt;&gt;0,O34/$E34*100,0)</f>
        <v>4.61293743372216</v>
      </c>
      <c r="Q34" s="476" t="n">
        <f aca="false">SUM(G34+I34+K34+M34+O34)</f>
        <v>1886</v>
      </c>
      <c r="R34" s="490" t="n">
        <v>1</v>
      </c>
      <c r="S34" s="491" t="n">
        <v>1</v>
      </c>
      <c r="T34" s="507" t="n">
        <v>0</v>
      </c>
      <c r="U34" s="479" t="n">
        <f aca="false">IF($R34&lt;&gt;0,T34/$R34*100,0)</f>
        <v>0</v>
      </c>
      <c r="V34" s="510" t="n">
        <v>1</v>
      </c>
      <c r="W34" s="479" t="n">
        <f aca="false">IF($R34&lt;&gt;0,V34/$R34*100,0)</f>
        <v>100</v>
      </c>
      <c r="X34" s="507" t="n">
        <v>0</v>
      </c>
      <c r="Y34" s="479" t="n">
        <f aca="false">IF($R34&lt;&gt;0,X34/$R34*100,0)</f>
        <v>0</v>
      </c>
      <c r="Z34" s="507" t="n">
        <v>0</v>
      </c>
      <c r="AA34" s="479" t="n">
        <f aca="false">IF($R34&lt;&gt;0,Z34/$R34*100,0)</f>
        <v>0</v>
      </c>
      <c r="AB34" s="507" t="n">
        <v>0</v>
      </c>
      <c r="AC34" s="479" t="n">
        <f aca="false">IF($R34&lt;&gt;0,AB34/$R34*100,0)</f>
        <v>0</v>
      </c>
      <c r="AD34" s="504" t="n">
        <v>1</v>
      </c>
      <c r="AE34" s="484" t="n">
        <f aca="false">IF($R34&lt;&gt;0,AD34/$R34*100,0)</f>
        <v>100</v>
      </c>
      <c r="AF34" s="476" t="n">
        <f aca="false">AG34+AI34+AK34</f>
        <v>11647</v>
      </c>
      <c r="AG34" s="478" t="n">
        <f aca="false">'別表4-2'!AK33</f>
        <v>6319</v>
      </c>
      <c r="AH34" s="479" t="n">
        <f aca="false">IF($AF34&lt;&gt;0,AG34/$AF34*100,0)</f>
        <v>54.2543144157294</v>
      </c>
      <c r="AI34" s="478" t="n">
        <f aca="false">'別表4-2'!AM33</f>
        <v>4421</v>
      </c>
      <c r="AJ34" s="479" t="n">
        <f aca="false">IF($AF34&lt;&gt;0,AI34/$AF34*100,0)</f>
        <v>37.9582725165279</v>
      </c>
      <c r="AK34" s="478" t="n">
        <f aca="false">'別表4-2'!AO33</f>
        <v>907</v>
      </c>
      <c r="AL34" s="479" t="n">
        <f aca="false">IF($AF34&lt;&gt;0,AK34/$AF34*100,0)</f>
        <v>7.78741306774277</v>
      </c>
      <c r="AM34" s="508" t="n">
        <f aca="false">'別表4-2'!AQ33</f>
        <v>1</v>
      </c>
      <c r="AN34" s="509"/>
    </row>
    <row r="35" s="12" customFormat="true" ht="24.5" hidden="false" customHeight="true" outlineLevel="0" collapsed="false">
      <c r="B35" s="511" t="s">
        <v>90</v>
      </c>
      <c r="C35" s="512" t="n">
        <f aca="false">D35+AF35+AM35</f>
        <v>4</v>
      </c>
      <c r="D35" s="512" t="n">
        <f aca="false">'別表4-2'!P34</f>
        <v>1</v>
      </c>
      <c r="E35" s="513" t="n">
        <f aca="false">SUM(G35+I35+K35+M35+O35)</f>
        <v>1</v>
      </c>
      <c r="F35" s="514" t="n">
        <v>100</v>
      </c>
      <c r="G35" s="515" t="n">
        <f aca="false">'別表4-2'!Z34</f>
        <v>0</v>
      </c>
      <c r="H35" s="479" t="n">
        <f aca="false">IF($E35&lt;&gt;0,G35/$E35*100,0)</f>
        <v>0</v>
      </c>
      <c r="I35" s="515" t="n">
        <f aca="false">'別表4-2'!AB34</f>
        <v>0</v>
      </c>
      <c r="J35" s="479" t="n">
        <f aca="false">IF($E35&lt;&gt;0,I35/$E35*100,0)</f>
        <v>0</v>
      </c>
      <c r="K35" s="516" t="n">
        <f aca="false">'別表4-2'!AD34</f>
        <v>1</v>
      </c>
      <c r="L35" s="517" t="n">
        <f aca="false">IF($E35&lt;&gt;0,K35/$E35*100,0)</f>
        <v>100</v>
      </c>
      <c r="M35" s="518" t="n">
        <f aca="false">'別表4-2'!AF34</f>
        <v>0</v>
      </c>
      <c r="N35" s="479" t="n">
        <f aca="false">IF($E35&lt;&gt;0,M35/$E35*100,0)</f>
        <v>0</v>
      </c>
      <c r="O35" s="518" t="n">
        <f aca="false">'別表4-2'!AH34</f>
        <v>0</v>
      </c>
      <c r="P35" s="479" t="n">
        <f aca="false">IF($E35&lt;&gt;0,O35/$E35*100,0)</f>
        <v>0</v>
      </c>
      <c r="Q35" s="513" t="n">
        <f aca="false">SUM(G35+I35+K35+M35+O35)</f>
        <v>1</v>
      </c>
      <c r="R35" s="519" t="n">
        <v>0</v>
      </c>
      <c r="S35" s="519" t="n">
        <v>0</v>
      </c>
      <c r="T35" s="520" t="n">
        <v>0</v>
      </c>
      <c r="U35" s="517" t="n">
        <f aca="false">IF($R35&lt;&gt;0,T35/$R35*100,0)</f>
        <v>0</v>
      </c>
      <c r="V35" s="520" t="n">
        <v>0</v>
      </c>
      <c r="W35" s="479" t="n">
        <f aca="false">IF($R35&lt;&gt;0,V35/$R35*100,0)</f>
        <v>0</v>
      </c>
      <c r="X35" s="521" t="n">
        <v>0</v>
      </c>
      <c r="Y35" s="517" t="n">
        <f aca="false">IF($R35&lt;&gt;0,X35/$R35*100,0)</f>
        <v>0</v>
      </c>
      <c r="Z35" s="521" t="n">
        <v>0</v>
      </c>
      <c r="AA35" s="517" t="n">
        <f aca="false">IF($R35&lt;&gt;0,Z35/$R35*100,0)</f>
        <v>0</v>
      </c>
      <c r="AB35" s="520" t="n">
        <v>0</v>
      </c>
      <c r="AC35" s="479" t="n">
        <f aca="false">IF($R35&lt;&gt;0,AB35/$R35*100,0)</f>
        <v>0</v>
      </c>
      <c r="AD35" s="522" t="n">
        <v>0</v>
      </c>
      <c r="AE35" s="484" t="n">
        <f aca="false">IF($R35&lt;&gt;0,AD35/$R35*100,0)</f>
        <v>0</v>
      </c>
      <c r="AF35" s="476" t="n">
        <f aca="false">AG35+AI35+AK35</f>
        <v>3</v>
      </c>
      <c r="AG35" s="516" t="n">
        <f aca="false">'別表4-2'!AK34</f>
        <v>2</v>
      </c>
      <c r="AH35" s="517" t="n">
        <f aca="false">IF($AF35&lt;&gt;0,AG35/$AF35*100,0)</f>
        <v>66.6666666666667</v>
      </c>
      <c r="AI35" s="515" t="n">
        <f aca="false">'別表4-2'!AM34</f>
        <v>1</v>
      </c>
      <c r="AJ35" s="523" t="n">
        <f aca="false">IF($AF35&lt;&gt;0,AI35/$AF35*100,0)</f>
        <v>33.3333333333333</v>
      </c>
      <c r="AK35" s="516" t="n">
        <f aca="false">'別表4-2'!AO34</f>
        <v>0</v>
      </c>
      <c r="AL35" s="517" t="n">
        <f aca="false">IF($AF35&lt;&gt;0,AK35/$AF35*100,0)</f>
        <v>0</v>
      </c>
      <c r="AM35" s="524" t="n">
        <f aca="false">'別表4-2'!AQ34</f>
        <v>0</v>
      </c>
      <c r="AN35" s="509"/>
    </row>
    <row r="36" s="12" customFormat="true" ht="29.5" hidden="false" customHeight="true" outlineLevel="0" collapsed="false">
      <c r="B36" s="525" t="s">
        <v>91</v>
      </c>
      <c r="C36" s="526" t="n">
        <f aca="false">SUM(C8:C35)</f>
        <v>61754</v>
      </c>
      <c r="D36" s="527" t="n">
        <f aca="false">SUM(D8:D35)</f>
        <v>27362</v>
      </c>
      <c r="E36" s="528" t="n">
        <f aca="false">SUM(E8:E35)</f>
        <v>5233</v>
      </c>
      <c r="F36" s="529" t="n">
        <v>100</v>
      </c>
      <c r="G36" s="528" t="n">
        <f aca="false">SUM(G8:G35)</f>
        <v>2452</v>
      </c>
      <c r="H36" s="530" t="n">
        <f aca="false">IF($E36&lt;&gt;0,G36/$E36*100,0)</f>
        <v>46.8564876743742</v>
      </c>
      <c r="I36" s="528" t="n">
        <f aca="false">SUM(I8:I35)</f>
        <v>845</v>
      </c>
      <c r="J36" s="530" t="n">
        <f aca="false">IF($E36&lt;&gt;0,I36/$E36*100,0)</f>
        <v>16.1475253200841</v>
      </c>
      <c r="K36" s="531" t="n">
        <f aca="false">SUM(K8:K35)</f>
        <v>349</v>
      </c>
      <c r="L36" s="530" t="n">
        <f aca="false">IF($E36&lt;&gt;0,K36/$E36*100,0)</f>
        <v>6.66921459965603</v>
      </c>
      <c r="M36" s="528" t="n">
        <f aca="false">SUM(M8:M35)</f>
        <v>324</v>
      </c>
      <c r="N36" s="530" t="n">
        <f aca="false">IF($E36&lt;&gt;0,M36/$E36*100,0)</f>
        <v>6.19147716415058</v>
      </c>
      <c r="O36" s="528" t="n">
        <f aca="false">SUM(O8:O35)</f>
        <v>1263</v>
      </c>
      <c r="P36" s="530" t="n">
        <f aca="false">IF($E36&lt;&gt;0,O36/$E36*100,0)</f>
        <v>24.1352952417351</v>
      </c>
      <c r="Q36" s="527" t="n">
        <f aca="false">SUM(Q8:Q35)</f>
        <v>5233</v>
      </c>
      <c r="R36" s="532" t="n">
        <f aca="false">SUM(R8:R35)</f>
        <v>205</v>
      </c>
      <c r="S36" s="528" t="n">
        <f aca="false">SUM(S8:S35)</f>
        <v>57</v>
      </c>
      <c r="T36" s="528" t="n">
        <f aca="false">SUM(T8:T35)</f>
        <v>136</v>
      </c>
      <c r="U36" s="533" t="n">
        <f aca="false">IF($R36&lt;&gt;0,T36/$R36*100,0)</f>
        <v>66.3414634146342</v>
      </c>
      <c r="V36" s="531" t="n">
        <f aca="false">SUM(V8:V35)</f>
        <v>148</v>
      </c>
      <c r="W36" s="534" t="n">
        <f aca="false">IF($R36&lt;&gt;0,V36/$R36*100,0)</f>
        <v>72.1951219512195</v>
      </c>
      <c r="X36" s="528" t="n">
        <f aca="false">SUM(X8:X35)</f>
        <v>37</v>
      </c>
      <c r="Y36" s="530" t="n">
        <f aca="false">IF($R36&lt;&gt;0,X36/$R36*100,0)</f>
        <v>18.0487804878049</v>
      </c>
      <c r="Z36" s="528" t="n">
        <f aca="false">SUM(Z8:Z35)</f>
        <v>5</v>
      </c>
      <c r="AA36" s="534" t="n">
        <f aca="false">IF($R36&lt;&gt;0,Z36/$R36*100,0)</f>
        <v>2.4390243902439</v>
      </c>
      <c r="AB36" s="528" t="n">
        <f aca="false">SUM(AB8:AB35)</f>
        <v>95</v>
      </c>
      <c r="AC36" s="530" t="n">
        <f aca="false">IF($R36&lt;&gt;0,AB36/$R36*100,0)</f>
        <v>46.3414634146342</v>
      </c>
      <c r="AD36" s="528" t="n">
        <f aca="false">SUM(AD8:AD35)</f>
        <v>32</v>
      </c>
      <c r="AE36" s="534" t="n">
        <f aca="false">IF($R36&lt;&gt;0,AD36/$R36*100,0)</f>
        <v>15.609756097561</v>
      </c>
      <c r="AF36" s="532" t="n">
        <f aca="false">SUM(AF8:AF35)</f>
        <v>31251</v>
      </c>
      <c r="AG36" s="528" t="n">
        <f aca="false">'別表4-2'!AK35</f>
        <v>17145</v>
      </c>
      <c r="AH36" s="530" t="n">
        <f aca="false">IF($AF36&lt;&gt;0,AG36/$AF36*100,0)</f>
        <v>54.8622444081789</v>
      </c>
      <c r="AI36" s="528" t="n">
        <f aca="false">'別表4-2'!AM35</f>
        <v>9313</v>
      </c>
      <c r="AJ36" s="530" t="n">
        <f aca="false">IF($AF36&lt;&gt;0,AI36/$AF36*100,0)</f>
        <v>29.8006463793159</v>
      </c>
      <c r="AK36" s="528" t="n">
        <f aca="false">'別表4-2'!AO35</f>
        <v>4793</v>
      </c>
      <c r="AL36" s="535" t="n">
        <f aca="false">IF($AF36&lt;&gt;0,AK36/$AF36*100,0)</f>
        <v>15.3371092125052</v>
      </c>
      <c r="AM36" s="536" t="n">
        <f aca="false">SUM(AM8:AM35)</f>
        <v>3141</v>
      </c>
      <c r="AN36" s="509"/>
    </row>
    <row r="37" customFormat="false" ht="28.5" hidden="false" customHeight="true" outlineLevel="0" collapsed="false">
      <c r="B37" s="332"/>
      <c r="C37" s="398"/>
      <c r="D37" s="398"/>
      <c r="E37" s="398"/>
      <c r="F37" s="398"/>
      <c r="G37" s="398"/>
      <c r="H37" s="398"/>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437"/>
      <c r="AP37" s="437"/>
      <c r="AQ37" s="396"/>
      <c r="AR37" s="396"/>
      <c r="AS37" s="396"/>
    </row>
    <row r="38" customFormat="false" ht="25.5" hidden="false" customHeight="true" outlineLevel="0" collapsed="false">
      <c r="B38" s="332"/>
      <c r="C38" s="398"/>
      <c r="D38" s="398"/>
      <c r="E38" s="398"/>
      <c r="F38" s="398"/>
      <c r="G38" s="398"/>
      <c r="H38" s="398"/>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437"/>
      <c r="AP38" s="437"/>
      <c r="AQ38" s="396"/>
      <c r="AR38" s="396"/>
      <c r="AS38" s="396"/>
    </row>
    <row r="39" customFormat="false" ht="21.5" hidden="false" customHeight="true" outlineLevel="0" collapsed="false">
      <c r="B39" s="332"/>
      <c r="C39" s="332"/>
      <c r="D39" s="537"/>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96"/>
      <c r="AP39" s="396"/>
      <c r="AQ39" s="396"/>
      <c r="AR39" s="396"/>
      <c r="AS39" s="396"/>
    </row>
    <row r="40" customFormat="false" ht="21" hidden="false" customHeight="true" outlineLevel="0" collapsed="false">
      <c r="B40" s="538"/>
      <c r="C40" s="538"/>
      <c r="D40" s="538"/>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row>
    <row r="41" customFormat="false" ht="28.5" hidden="false" customHeight="true" outlineLevel="0" collapsed="false">
      <c r="B41" s="538"/>
      <c r="C41" s="538"/>
      <c r="D41" s="538"/>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row>
    <row r="42" customFormat="false" ht="24" hidden="false" customHeight="true" outlineLevel="0" collapsed="false">
      <c r="B42" s="538"/>
      <c r="C42" s="538"/>
      <c r="D42" s="538"/>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row>
    <row r="43" customFormat="false" ht="21" hidden="false" customHeight="true" outlineLevel="0" collapsed="false">
      <c r="B43" s="538"/>
      <c r="C43" s="538"/>
      <c r="D43" s="538"/>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row>
    <row r="44" customFormat="false" ht="23" hidden="false" customHeight="true" outlineLevel="0" collapsed="false">
      <c r="B44" s="538"/>
      <c r="C44" s="538"/>
      <c r="D44" s="538"/>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row>
    <row r="45" customFormat="false" ht="26" hidden="false" customHeight="true" outlineLevel="0" collapsed="false">
      <c r="B45" s="538"/>
      <c r="C45" s="538"/>
      <c r="D45" s="538"/>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row>
    <row r="46" customFormat="false" ht="19.5" hidden="false" customHeight="true" outlineLevel="0" collapsed="false">
      <c r="B46" s="538"/>
      <c r="C46" s="538"/>
      <c r="D46" s="538"/>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row>
    <row r="47" customFormat="false" ht="24.5" hidden="false" customHeight="true" outlineLevel="0" collapsed="false">
      <c r="B47" s="538"/>
      <c r="C47" s="538"/>
      <c r="D47" s="538"/>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row>
    <row r="48" customFormat="false" ht="28.5" hidden="false" customHeight="true" outlineLevel="0" collapsed="false">
      <c r="B48" s="538"/>
      <c r="C48" s="538"/>
      <c r="D48" s="538"/>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row>
    <row r="49" customFormat="false" ht="29.5" hidden="false" customHeight="true" outlineLevel="0" collapsed="false">
      <c r="B49" s="538"/>
      <c r="C49" s="538"/>
      <c r="D49" s="538"/>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row>
    <row r="50" customFormat="false" ht="20.5" hidden="false" customHeight="true" outlineLevel="0" collapsed="false">
      <c r="B50" s="538"/>
      <c r="C50" s="538"/>
      <c r="D50" s="538"/>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row>
    <row r="51" customFormat="false" ht="27" hidden="false" customHeight="true" outlineLevel="0" collapsed="false">
      <c r="B51" s="538"/>
      <c r="C51" s="538"/>
      <c r="D51" s="538"/>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row>
    <row r="52" customFormat="false" ht="27.5" hidden="false" customHeight="true" outlineLevel="0" collapsed="false">
      <c r="B52" s="538"/>
      <c r="C52" s="538"/>
      <c r="D52" s="538"/>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row>
    <row r="53" customFormat="false" ht="23" hidden="false" customHeight="true" outlineLevel="0" collapsed="false">
      <c r="B53" s="538"/>
      <c r="C53" s="538"/>
      <c r="D53" s="538"/>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row>
    <row r="54" customFormat="false" ht="24.5" hidden="false" customHeight="true" outlineLevel="0" collapsed="false">
      <c r="B54" s="538"/>
      <c r="C54" s="538"/>
      <c r="D54" s="538"/>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row>
    <row r="55" customFormat="false" ht="27" hidden="false" customHeight="true" outlineLevel="0" collapsed="false">
      <c r="B55" s="538"/>
      <c r="C55" s="538"/>
      <c r="D55" s="538"/>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row>
    <row r="56" customFormat="false" ht="21" hidden="false" customHeight="true" outlineLevel="0" collapsed="false">
      <c r="B56" s="538"/>
      <c r="C56" s="538"/>
      <c r="D56" s="538"/>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row>
    <row r="57" customFormat="false" ht="19.5" hidden="false" customHeight="true" outlineLevel="0" collapsed="false">
      <c r="B57" s="538"/>
      <c r="C57" s="538"/>
      <c r="D57" s="538"/>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row>
    <row r="58" customFormat="false" ht="24" hidden="false" customHeight="true" outlineLevel="0" collapsed="false">
      <c r="B58" s="538"/>
      <c r="C58" s="538"/>
      <c r="D58" s="538"/>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row>
    <row r="59" customFormat="false" ht="27" hidden="false" customHeight="true" outlineLevel="0" collapsed="false">
      <c r="B59" s="538"/>
      <c r="C59" s="538"/>
      <c r="D59" s="538"/>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row>
    <row r="60" customFormat="false" ht="25.5" hidden="false" customHeight="true" outlineLevel="0" collapsed="false">
      <c r="B60" s="538"/>
      <c r="C60" s="538"/>
      <c r="D60" s="538"/>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row>
    <row r="61" customFormat="false" ht="19" hidden="false" customHeight="true" outlineLevel="0" collapsed="false">
      <c r="B61" s="538"/>
      <c r="C61" s="538"/>
      <c r="D61" s="538"/>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row>
    <row r="62" customFormat="false" ht="19" hidden="false" customHeight="true" outlineLevel="0" collapsed="false">
      <c r="B62" s="538"/>
      <c r="C62" s="538"/>
      <c r="D62" s="538"/>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row>
    <row r="63" customFormat="false" ht="19.5" hidden="false" customHeight="true" outlineLevel="0" collapsed="false">
      <c r="B63" s="538"/>
      <c r="C63" s="538"/>
      <c r="D63" s="538"/>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row>
    <row r="64" customFormat="false" ht="21" hidden="false" customHeight="true" outlineLevel="0" collapsed="false">
      <c r="B64" s="538"/>
      <c r="C64" s="538"/>
      <c r="D64" s="538"/>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row>
    <row r="65" customFormat="false" ht="20.5" hidden="false" customHeight="true" outlineLevel="0" collapsed="false">
      <c r="B65" s="538"/>
      <c r="C65" s="538"/>
      <c r="D65" s="538"/>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row>
    <row r="66" customFormat="false" ht="19" hidden="false" customHeight="true" outlineLevel="0" collapsed="false">
      <c r="B66" s="538"/>
      <c r="C66" s="538"/>
      <c r="D66" s="538"/>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row>
    <row r="67" customFormat="false" ht="27" hidden="false" customHeight="true" outlineLevel="0" collapsed="false">
      <c r="B67" s="538"/>
      <c r="C67" s="538"/>
      <c r="D67" s="538"/>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row>
    <row r="68" customFormat="false" ht="25.5" hidden="false" customHeight="true" outlineLevel="0" collapsed="false">
      <c r="B68" s="538"/>
      <c r="C68" s="538"/>
      <c r="D68" s="538"/>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row>
    <row r="69" customFormat="false" ht="13" hidden="false" customHeight="false" outlineLevel="0" collapsed="false">
      <c r="B69" s="538"/>
      <c r="C69" s="538"/>
      <c r="D69" s="538"/>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row>
    <row r="70" customFormat="false" ht="13" hidden="false" customHeight="false" outlineLevel="0" collapsed="false">
      <c r="B70" s="538"/>
      <c r="C70" s="538"/>
      <c r="D70" s="538"/>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row>
    <row r="71" customFormat="false" ht="13" hidden="false" customHeight="false" outlineLevel="0" collapsed="false">
      <c r="B71" s="538"/>
      <c r="C71" s="538"/>
      <c r="D71" s="538"/>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row>
    <row r="72" s="440" customFormat="true" ht="16.5" hidden="false" customHeight="false" outlineLevel="0" collapsed="false">
      <c r="B72" s="538"/>
      <c r="C72" s="538"/>
      <c r="D72" s="538"/>
      <c r="E72" s="538"/>
      <c r="F72" s="538"/>
      <c r="G72" s="538"/>
      <c r="H72" s="538"/>
      <c r="I72" s="538"/>
      <c r="J72" s="538"/>
      <c r="K72" s="538"/>
      <c r="L72" s="538"/>
      <c r="M72" s="538"/>
      <c r="N72" s="538"/>
      <c r="O72" s="538"/>
      <c r="P72" s="538"/>
      <c r="Q72" s="539"/>
      <c r="R72" s="539"/>
      <c r="S72" s="539"/>
      <c r="T72" s="539"/>
      <c r="U72" s="539"/>
      <c r="V72" s="539"/>
      <c r="W72" s="539"/>
      <c r="X72" s="539"/>
      <c r="Y72" s="539"/>
      <c r="Z72" s="539"/>
      <c r="AA72" s="539"/>
      <c r="AB72" s="538"/>
      <c r="AC72" s="538"/>
      <c r="AD72" s="538"/>
      <c r="AE72" s="538"/>
      <c r="AF72" s="538"/>
      <c r="AG72" s="538"/>
      <c r="AH72" s="538"/>
      <c r="AI72" s="538"/>
      <c r="AJ72" s="538"/>
      <c r="AK72" s="538"/>
      <c r="AL72" s="538"/>
      <c r="AM72" s="538"/>
      <c r="AN72" s="538"/>
    </row>
  </sheetData>
  <mergeCells count="31">
    <mergeCell ref="B2:AN2"/>
    <mergeCell ref="B4:B7"/>
    <mergeCell ref="C4:C6"/>
    <mergeCell ref="D4:D6"/>
    <mergeCell ref="E4:F6"/>
    <mergeCell ref="G4:P4"/>
    <mergeCell ref="Q4:Q6"/>
    <mergeCell ref="R4:AE4"/>
    <mergeCell ref="AF4:AL4"/>
    <mergeCell ref="AM4:AM6"/>
    <mergeCell ref="AN4:AN6"/>
    <mergeCell ref="G5:P5"/>
    <mergeCell ref="R5:R6"/>
    <mergeCell ref="S5:S6"/>
    <mergeCell ref="T5:AE5"/>
    <mergeCell ref="AF5:AF6"/>
    <mergeCell ref="AG5:AL5"/>
    <mergeCell ref="G6:H6"/>
    <mergeCell ref="I6:J6"/>
    <mergeCell ref="K6:L6"/>
    <mergeCell ref="M6:N6"/>
    <mergeCell ref="O6:P6"/>
    <mergeCell ref="T6:U6"/>
    <mergeCell ref="V6:W6"/>
    <mergeCell ref="X6:Y6"/>
    <mergeCell ref="Z6:AA6"/>
    <mergeCell ref="AB6:AC6"/>
    <mergeCell ref="AD6:AE6"/>
    <mergeCell ref="AG6:AH6"/>
    <mergeCell ref="AI6:AJ6"/>
    <mergeCell ref="AK6:AL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85"/>
  <sheetViews>
    <sheetView showFormulas="false" showGridLines="true" showRowColHeaders="true" showZeros="true" rightToLeft="false" tabSelected="true" showOutlineSymbols="true" defaultGridColor="true" view="pageBreakPreview" topLeftCell="A1" colorId="64" zoomScale="55" zoomScaleNormal="62" zoomScalePageLayoutView="55" workbookViewId="0">
      <pane xSplit="10" ySplit="6" topLeftCell="K22" activePane="bottomRight" state="frozen"/>
      <selection pane="topLeft" activeCell="A1" activeCellId="0" sqref="A1"/>
      <selection pane="topRight" activeCell="K1" activeCellId="0" sqref="K1"/>
      <selection pane="bottomLeft" activeCell="A22" activeCellId="0" sqref="A22"/>
      <selection pane="bottomRight" activeCell="G33" activeCellId="0" sqref="G33"/>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19.36"/>
    <col collapsed="false" customWidth="true" hidden="false" outlineLevel="0" max="3" min="3" style="0" width="10.53"/>
    <col collapsed="false" customWidth="true" hidden="false" outlineLevel="0" max="4" min="4" style="0" width="10.81"/>
    <col collapsed="false" customWidth="true" hidden="false" outlineLevel="0" max="27" min="27" style="0" width="11.36"/>
  </cols>
  <sheetData>
    <row r="1" s="285" customFormat="true" ht="18" hidden="false" customHeight="true" outlineLevel="0" collapsed="false">
      <c r="B1" s="176" t="s">
        <v>150</v>
      </c>
      <c r="C1" s="176"/>
      <c r="D1" s="176"/>
      <c r="E1" s="176"/>
      <c r="F1" s="176"/>
      <c r="G1" s="176"/>
      <c r="H1" s="176"/>
      <c r="I1" s="176"/>
      <c r="J1" s="176"/>
      <c r="K1" s="540"/>
      <c r="L1" s="176"/>
      <c r="M1" s="176"/>
      <c r="N1" s="176"/>
      <c r="O1" s="176"/>
      <c r="P1" s="176"/>
      <c r="Q1" s="176"/>
      <c r="R1" s="176"/>
      <c r="S1" s="176"/>
      <c r="T1" s="176"/>
      <c r="U1" s="176"/>
      <c r="V1" s="176"/>
      <c r="W1" s="176"/>
      <c r="X1" s="176"/>
      <c r="Y1" s="176"/>
      <c r="Z1" s="176"/>
      <c r="AA1" s="176"/>
      <c r="AB1" s="176"/>
      <c r="AC1" s="176"/>
      <c r="AD1" s="176"/>
      <c r="AE1" s="176"/>
      <c r="AF1" s="176"/>
      <c r="AG1" s="176"/>
      <c r="AH1" s="177"/>
      <c r="AI1" s="415"/>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row>
    <row r="3" s="285" customFormat="true" ht="18" hidden="false" customHeight="true" outlineLevel="0" collapsed="false">
      <c r="B3" s="176" t="s">
        <v>151</v>
      </c>
      <c r="C3" s="176"/>
      <c r="D3" s="176"/>
      <c r="E3" s="540"/>
      <c r="F3" s="540"/>
      <c r="G3" s="540"/>
      <c r="H3" s="540"/>
      <c r="I3" s="540"/>
      <c r="J3" s="540"/>
      <c r="K3" s="540"/>
      <c r="L3" s="540"/>
      <c r="M3" s="540"/>
      <c r="N3" s="540"/>
      <c r="O3" s="540"/>
      <c r="P3" s="540"/>
      <c r="Q3" s="176"/>
      <c r="R3" s="176"/>
      <c r="S3" s="176"/>
      <c r="T3" s="176"/>
      <c r="U3" s="176"/>
      <c r="V3" s="176"/>
      <c r="W3" s="176"/>
      <c r="X3" s="176"/>
      <c r="Y3" s="176"/>
      <c r="Z3" s="176"/>
      <c r="AA3" s="176"/>
      <c r="AB3" s="176"/>
      <c r="AC3" s="176"/>
      <c r="AD3" s="176"/>
      <c r="AE3" s="176"/>
      <c r="AF3" s="176"/>
      <c r="AG3" s="176"/>
      <c r="AH3" s="177"/>
      <c r="AI3" s="415"/>
    </row>
    <row r="4" s="1" customFormat="true" ht="18" hidden="false" customHeight="true" outlineLevel="0" collapsed="false">
      <c r="B4" s="541" t="s">
        <v>55</v>
      </c>
      <c r="C4" s="542" t="s">
        <v>152</v>
      </c>
      <c r="D4" s="543" t="s">
        <v>136</v>
      </c>
      <c r="E4" s="544" t="s">
        <v>137</v>
      </c>
      <c r="F4" s="544"/>
      <c r="G4" s="545"/>
      <c r="H4" s="545"/>
      <c r="I4" s="545"/>
      <c r="J4" s="545"/>
      <c r="K4" s="545"/>
      <c r="L4" s="545"/>
      <c r="M4" s="545"/>
      <c r="N4" s="545"/>
      <c r="O4" s="545"/>
      <c r="P4" s="545"/>
      <c r="Q4" s="546" t="s">
        <v>153</v>
      </c>
      <c r="R4" s="547"/>
      <c r="S4" s="547"/>
      <c r="T4" s="547"/>
      <c r="U4" s="547"/>
      <c r="V4" s="547"/>
      <c r="W4" s="547"/>
      <c r="X4" s="547"/>
      <c r="Y4" s="547"/>
      <c r="Z4" s="547"/>
      <c r="AA4" s="548" t="s">
        <v>139</v>
      </c>
      <c r="AB4" s="548"/>
      <c r="AC4" s="548"/>
      <c r="AD4" s="548"/>
      <c r="AE4" s="548"/>
      <c r="AF4" s="548"/>
      <c r="AG4" s="548"/>
      <c r="AH4" s="549" t="s">
        <v>6</v>
      </c>
      <c r="AI4" s="452"/>
    </row>
    <row r="5" s="1" customFormat="true" ht="18" hidden="false" customHeight="true" outlineLevel="0" collapsed="false">
      <c r="B5" s="541"/>
      <c r="C5" s="542"/>
      <c r="D5" s="543"/>
      <c r="E5" s="544"/>
      <c r="F5" s="544"/>
      <c r="G5" s="550" t="s">
        <v>140</v>
      </c>
      <c r="H5" s="550"/>
      <c r="I5" s="550"/>
      <c r="J5" s="550"/>
      <c r="K5" s="550"/>
      <c r="L5" s="550"/>
      <c r="M5" s="550"/>
      <c r="N5" s="550"/>
      <c r="O5" s="550"/>
      <c r="P5" s="550"/>
      <c r="Q5" s="546"/>
      <c r="R5" s="551" t="s">
        <v>104</v>
      </c>
      <c r="S5" s="550" t="s">
        <v>141</v>
      </c>
      <c r="T5" s="550"/>
      <c r="U5" s="550"/>
      <c r="V5" s="550"/>
      <c r="W5" s="550"/>
      <c r="X5" s="550"/>
      <c r="Y5" s="550"/>
      <c r="Z5" s="550"/>
      <c r="AA5" s="552" t="s">
        <v>142</v>
      </c>
      <c r="AB5" s="553" t="s">
        <v>143</v>
      </c>
      <c r="AC5" s="553"/>
      <c r="AD5" s="553"/>
      <c r="AE5" s="553"/>
      <c r="AF5" s="553"/>
      <c r="AG5" s="553"/>
      <c r="AH5" s="549"/>
      <c r="AI5" s="452"/>
    </row>
    <row r="6" s="1" customFormat="true" ht="55.5" hidden="false" customHeight="true" outlineLevel="0" collapsed="false">
      <c r="B6" s="541"/>
      <c r="C6" s="542"/>
      <c r="D6" s="543"/>
      <c r="E6" s="544"/>
      <c r="F6" s="544"/>
      <c r="G6" s="458" t="s">
        <v>43</v>
      </c>
      <c r="H6" s="458"/>
      <c r="I6" s="458" t="s">
        <v>44</v>
      </c>
      <c r="J6" s="458"/>
      <c r="K6" s="458" t="s">
        <v>45</v>
      </c>
      <c r="L6" s="458"/>
      <c r="M6" s="552" t="s">
        <v>46</v>
      </c>
      <c r="N6" s="552"/>
      <c r="O6" s="554" t="s">
        <v>47</v>
      </c>
      <c r="P6" s="554"/>
      <c r="Q6" s="546"/>
      <c r="R6" s="551"/>
      <c r="S6" s="555" t="s">
        <v>144</v>
      </c>
      <c r="T6" s="555"/>
      <c r="U6" s="464" t="s">
        <v>145</v>
      </c>
      <c r="V6" s="464"/>
      <c r="W6" s="464" t="s">
        <v>148</v>
      </c>
      <c r="X6" s="464"/>
      <c r="Y6" s="465" t="s">
        <v>122</v>
      </c>
      <c r="Z6" s="465"/>
      <c r="AA6" s="552"/>
      <c r="AB6" s="556" t="s">
        <v>149</v>
      </c>
      <c r="AC6" s="556"/>
      <c r="AD6" s="552" t="s">
        <v>62</v>
      </c>
      <c r="AE6" s="552"/>
      <c r="AF6" s="557" t="s">
        <v>47</v>
      </c>
      <c r="AG6" s="557"/>
      <c r="AH6" s="549"/>
      <c r="AI6" s="452"/>
    </row>
    <row r="7" s="1" customFormat="true" ht="23.5" hidden="false" customHeight="true" outlineLevel="0" collapsed="false">
      <c r="B7" s="541"/>
      <c r="C7" s="364" t="s">
        <v>7</v>
      </c>
      <c r="D7" s="362" t="s">
        <v>7</v>
      </c>
      <c r="E7" s="558" t="s">
        <v>33</v>
      </c>
      <c r="F7" s="559" t="s">
        <v>34</v>
      </c>
      <c r="G7" s="560" t="s">
        <v>33</v>
      </c>
      <c r="H7" s="561" t="s">
        <v>34</v>
      </c>
      <c r="I7" s="558" t="s">
        <v>33</v>
      </c>
      <c r="J7" s="559" t="s">
        <v>34</v>
      </c>
      <c r="K7" s="560" t="s">
        <v>33</v>
      </c>
      <c r="L7" s="561" t="s">
        <v>34</v>
      </c>
      <c r="M7" s="560" t="s">
        <v>33</v>
      </c>
      <c r="N7" s="562" t="s">
        <v>34</v>
      </c>
      <c r="O7" s="560" t="s">
        <v>33</v>
      </c>
      <c r="P7" s="561" t="s">
        <v>34</v>
      </c>
      <c r="Q7" s="563" t="s">
        <v>50</v>
      </c>
      <c r="R7" s="564" t="s">
        <v>7</v>
      </c>
      <c r="S7" s="563" t="s">
        <v>50</v>
      </c>
      <c r="T7" s="565" t="s">
        <v>51</v>
      </c>
      <c r="U7" s="566" t="s">
        <v>50</v>
      </c>
      <c r="V7" s="567" t="s">
        <v>51</v>
      </c>
      <c r="W7" s="563" t="s">
        <v>50</v>
      </c>
      <c r="X7" s="565" t="s">
        <v>51</v>
      </c>
      <c r="Y7" s="566" t="s">
        <v>50</v>
      </c>
      <c r="Z7" s="567" t="s">
        <v>51</v>
      </c>
      <c r="AA7" s="566" t="s">
        <v>50</v>
      </c>
      <c r="AB7" s="563" t="s">
        <v>50</v>
      </c>
      <c r="AC7" s="565" t="s">
        <v>51</v>
      </c>
      <c r="AD7" s="563" t="s">
        <v>50</v>
      </c>
      <c r="AE7" s="565" t="s">
        <v>51</v>
      </c>
      <c r="AF7" s="563" t="s">
        <v>50</v>
      </c>
      <c r="AG7" s="565" t="s">
        <v>51</v>
      </c>
      <c r="AH7" s="568" t="s">
        <v>7</v>
      </c>
      <c r="AI7" s="473"/>
    </row>
    <row r="8" s="1" customFormat="true" ht="27.5" hidden="false" customHeight="true" outlineLevel="0" collapsed="false">
      <c r="B8" s="247" t="s">
        <v>63</v>
      </c>
      <c r="C8" s="569" t="n">
        <f aca="false">D8+AA8+AH8</f>
        <v>0</v>
      </c>
      <c r="D8" s="569" t="n">
        <f aca="false">'別表4-4'!P7</f>
        <v>0</v>
      </c>
      <c r="E8" s="570" t="n">
        <f aca="false">SUM(G8+I8+K8+M8+O8)</f>
        <v>0</v>
      </c>
      <c r="F8" s="571" t="n">
        <v>100</v>
      </c>
      <c r="G8" s="485" t="n">
        <f aca="false">'別表4-4'!Z7</f>
        <v>0</v>
      </c>
      <c r="H8" s="479" t="n">
        <f aca="false">IF($E8&lt;&gt;0,G8/$E8*100,0)</f>
        <v>0</v>
      </c>
      <c r="I8" s="572" t="n">
        <f aca="false">'別表4-4'!AB7</f>
        <v>0</v>
      </c>
      <c r="J8" s="479" t="n">
        <f aca="false">IF($E8&lt;&gt;0,I8/$E8*100,0)</f>
        <v>0</v>
      </c>
      <c r="K8" s="572" t="n">
        <f aca="false">'別表4-4'!AD7</f>
        <v>0</v>
      </c>
      <c r="L8" s="479" t="n">
        <f aca="false">IF($E8&lt;&gt;0,K8/$E8*100,0)</f>
        <v>0</v>
      </c>
      <c r="M8" s="572" t="n">
        <f aca="false">'別表4-4'!AF7</f>
        <v>0</v>
      </c>
      <c r="N8" s="479" t="n">
        <f aca="false">IF($E8&lt;&gt;0,M8/$E8*100,0)</f>
        <v>0</v>
      </c>
      <c r="O8" s="572" t="n">
        <f aca="false">'別表4-4'!AH7</f>
        <v>0</v>
      </c>
      <c r="P8" s="573" t="n">
        <f aca="false">IF($E8&lt;&gt;0,O8/$E8*100,0)</f>
        <v>0</v>
      </c>
      <c r="Q8" s="574" t="n">
        <f aca="false">SUM(G8+I8+K8+M8+O8)</f>
        <v>0</v>
      </c>
      <c r="R8" s="575" t="n">
        <v>0</v>
      </c>
      <c r="S8" s="576" t="n">
        <v>0</v>
      </c>
      <c r="T8" s="577" t="n">
        <f aca="false">IF($R8&lt;&gt;0,S8/$R8*100,0)</f>
        <v>0</v>
      </c>
      <c r="U8" s="578" t="n">
        <v>0</v>
      </c>
      <c r="V8" s="577" t="n">
        <f aca="false">IF($R8&lt;&gt;0,U8/$R8*100,0)</f>
        <v>0</v>
      </c>
      <c r="W8" s="579" t="n">
        <v>0</v>
      </c>
      <c r="X8" s="580" t="n">
        <f aca="false">IF($R8&lt;&gt;0,W8/$R8*100,0)</f>
        <v>0</v>
      </c>
      <c r="Y8" s="579" t="n">
        <v>0</v>
      </c>
      <c r="Z8" s="580" t="n">
        <f aca="false">IF($R8&lt;&gt;0,Y8/$R8*100,0)</f>
        <v>0</v>
      </c>
      <c r="AA8" s="476" t="n">
        <f aca="false">AB8+AD8+AF8</f>
        <v>0</v>
      </c>
      <c r="AB8" s="485" t="n">
        <f aca="false">'別表4-4'!AK7</f>
        <v>0</v>
      </c>
      <c r="AC8" s="479" t="n">
        <f aca="false">IF($AA8&lt;&gt;0,AB8/$AA8*100,0)</f>
        <v>0</v>
      </c>
      <c r="AD8" s="485" t="n">
        <f aca="false">'別表4-4'!AM7</f>
        <v>0</v>
      </c>
      <c r="AE8" s="479" t="n">
        <f aca="false">IF($AA8&lt;&gt;0,AD8/$AA8*100,0)</f>
        <v>0</v>
      </c>
      <c r="AF8" s="485" t="n">
        <f aca="false">'別表4-4'!AO7</f>
        <v>0</v>
      </c>
      <c r="AG8" s="581" t="n">
        <f aca="false">IF($AA8&lt;&gt;0,AF8/$AA8*100,0)</f>
        <v>0</v>
      </c>
      <c r="AH8" s="582" t="n">
        <f aca="false">'別表4-4'!AQ7</f>
        <v>0</v>
      </c>
      <c r="AI8" s="487"/>
    </row>
    <row r="9" s="1" customFormat="true" ht="27" hidden="false" customHeight="true" outlineLevel="0" collapsed="false">
      <c r="B9" s="247" t="s">
        <v>64</v>
      </c>
      <c r="C9" s="475" t="n">
        <f aca="false">D9+AA9+AH9</f>
        <v>0</v>
      </c>
      <c r="D9" s="475" t="n">
        <f aca="false">'別表4-4'!P8</f>
        <v>0</v>
      </c>
      <c r="E9" s="476" t="n">
        <f aca="false">SUM(G9+I9+K9+M9+O9)</f>
        <v>0</v>
      </c>
      <c r="F9" s="488" t="n">
        <v>100</v>
      </c>
      <c r="G9" s="489" t="n">
        <f aca="false">'別表4-4'!Z8</f>
        <v>0</v>
      </c>
      <c r="H9" s="479" t="n">
        <f aca="false">IF($E9&lt;&gt;0,G9/$E9*100,0)</f>
        <v>0</v>
      </c>
      <c r="I9" s="489" t="n">
        <f aca="false">'別表4-4'!AB8</f>
        <v>0</v>
      </c>
      <c r="J9" s="479" t="n">
        <f aca="false">IF($E9&lt;&gt;0,I9/$E9*100,0)</f>
        <v>0</v>
      </c>
      <c r="K9" s="489" t="n">
        <f aca="false">'別表4-4'!AD8</f>
        <v>0</v>
      </c>
      <c r="L9" s="479" t="n">
        <f aca="false">IF($E9&lt;&gt;0,K9/$E9*100,0)</f>
        <v>0</v>
      </c>
      <c r="M9" s="489" t="n">
        <f aca="false">'別表4-4'!AF8</f>
        <v>0</v>
      </c>
      <c r="N9" s="479" t="n">
        <f aca="false">IF($E9&lt;&gt;0,M9/$E9*100,0)</f>
        <v>0</v>
      </c>
      <c r="O9" s="489" t="n">
        <f aca="false">'別表4-4'!AH8</f>
        <v>0</v>
      </c>
      <c r="P9" s="583" t="n">
        <f aca="false">IF($E9&lt;&gt;0,O9/$E9*100,0)</f>
        <v>0</v>
      </c>
      <c r="Q9" s="584" t="n">
        <f aca="false">SUM(G9+I9+K9+M9+O9)</f>
        <v>0</v>
      </c>
      <c r="R9" s="490" t="n">
        <v>0</v>
      </c>
      <c r="S9" s="585" t="n">
        <v>0</v>
      </c>
      <c r="T9" s="484" t="n">
        <f aca="false">IF($R9&lt;&gt;0,S9/$R9*100,0)</f>
        <v>0</v>
      </c>
      <c r="U9" s="483" t="n">
        <v>0</v>
      </c>
      <c r="V9" s="484" t="n">
        <f aca="false">IF($R9&lt;&gt;0,U9/$R9*100,0)</f>
        <v>0</v>
      </c>
      <c r="W9" s="483" t="n">
        <v>0</v>
      </c>
      <c r="X9" s="479" t="n">
        <f aca="false">IF($R9&lt;&gt;0,W9/$R9*100,0)</f>
        <v>0</v>
      </c>
      <c r="Y9" s="483" t="n">
        <v>0</v>
      </c>
      <c r="Z9" s="479" t="n">
        <f aca="false">IF($R9&lt;&gt;0,Y9/$R9*100,0)</f>
        <v>0</v>
      </c>
      <c r="AA9" s="476" t="n">
        <f aca="false">AB9+AD9+AF9</f>
        <v>0</v>
      </c>
      <c r="AB9" s="489" t="n">
        <f aca="false">'別表4-4'!AK8</f>
        <v>0</v>
      </c>
      <c r="AC9" s="479" t="n">
        <f aca="false">IF($AA9&lt;&gt;0,AB9/$AA9*100,0)</f>
        <v>0</v>
      </c>
      <c r="AD9" s="489" t="n">
        <f aca="false">'別表4-4'!AM8</f>
        <v>0</v>
      </c>
      <c r="AE9" s="479" t="n">
        <f aca="false">IF($AA9&lt;&gt;0,AD9/$AA9*100,0)</f>
        <v>0</v>
      </c>
      <c r="AF9" s="489" t="n">
        <f aca="false">'別表4-4'!AO8</f>
        <v>0</v>
      </c>
      <c r="AG9" s="479" t="n">
        <f aca="false">IF($AA9&lt;&gt;0,AF9/$AA9*100,0)</f>
        <v>0</v>
      </c>
      <c r="AH9" s="486" t="n">
        <f aca="false">'別表4-4'!AQ8</f>
        <v>0</v>
      </c>
      <c r="AI9" s="487"/>
    </row>
    <row r="10" s="1" customFormat="true" ht="28" hidden="false" customHeight="true" outlineLevel="0" collapsed="false">
      <c r="B10" s="247" t="s">
        <v>65</v>
      </c>
      <c r="C10" s="475" t="n">
        <f aca="false">D10+AA10+AH10</f>
        <v>0</v>
      </c>
      <c r="D10" s="475" t="n">
        <f aca="false">'別表4-4'!P9</f>
        <v>0</v>
      </c>
      <c r="E10" s="476" t="n">
        <f aca="false">SUM(G10+I10+K10+M10+O10)</f>
        <v>0</v>
      </c>
      <c r="F10" s="488" t="n">
        <v>100</v>
      </c>
      <c r="G10" s="489" t="n">
        <f aca="false">'別表4-4'!Z9</f>
        <v>0</v>
      </c>
      <c r="H10" s="479" t="n">
        <f aca="false">IF($E10&lt;&gt;0,G10/$E10*100,0)</f>
        <v>0</v>
      </c>
      <c r="I10" s="489" t="n">
        <f aca="false">'別表4-4'!AB9</f>
        <v>0</v>
      </c>
      <c r="J10" s="479" t="n">
        <f aca="false">IF($E10&lt;&gt;0,I10/$E10*100,0)</f>
        <v>0</v>
      </c>
      <c r="K10" s="489" t="n">
        <f aca="false">'別表4-4'!AD9</f>
        <v>0</v>
      </c>
      <c r="L10" s="479" t="n">
        <f aca="false">IF($E10&lt;&gt;0,K10/$E10*100,0)</f>
        <v>0</v>
      </c>
      <c r="M10" s="489" t="n">
        <f aca="false">'別表4-4'!AF9</f>
        <v>0</v>
      </c>
      <c r="N10" s="479" t="n">
        <f aca="false">IF($E10&lt;&gt;0,M10/$E10*100,0)</f>
        <v>0</v>
      </c>
      <c r="O10" s="489" t="n">
        <f aca="false">'別表4-4'!AH9</f>
        <v>0</v>
      </c>
      <c r="P10" s="583" t="n">
        <f aca="false">IF($E10&lt;&gt;0,O10/$E10*100,0)</f>
        <v>0</v>
      </c>
      <c r="Q10" s="584" t="n">
        <f aca="false">SUM(G10+I10+K10+M10+O10)</f>
        <v>0</v>
      </c>
      <c r="R10" s="490" t="n">
        <v>0</v>
      </c>
      <c r="S10" s="585" t="n">
        <v>0</v>
      </c>
      <c r="T10" s="586" t="n">
        <f aca="false">IF($R10&lt;&gt;0,S10/$R10*100,0)</f>
        <v>0</v>
      </c>
      <c r="U10" s="483" t="n">
        <v>0</v>
      </c>
      <c r="V10" s="586" t="n">
        <f aca="false">IF($R10&lt;&gt;0,U10/$R10*100,0)</f>
        <v>0</v>
      </c>
      <c r="W10" s="483" t="n">
        <v>0</v>
      </c>
      <c r="X10" s="479" t="n">
        <f aca="false">IF($R10&lt;&gt;0,W10/$R10*100,0)</f>
        <v>0</v>
      </c>
      <c r="Y10" s="483" t="n">
        <v>0</v>
      </c>
      <c r="Z10" s="479" t="n">
        <f aca="false">IF($R10&lt;&gt;0,Y10/$R10*100,0)</f>
        <v>0</v>
      </c>
      <c r="AA10" s="476" t="n">
        <f aca="false">AB10+AD10+AF10</f>
        <v>0</v>
      </c>
      <c r="AB10" s="489" t="n">
        <f aca="false">'別表4-4'!AK9</f>
        <v>0</v>
      </c>
      <c r="AC10" s="479" t="n">
        <f aca="false">IF($AA10&lt;&gt;0,AB10/$AA10*100,0)</f>
        <v>0</v>
      </c>
      <c r="AD10" s="489" t="n">
        <f aca="false">'別表4-4'!AM9</f>
        <v>0</v>
      </c>
      <c r="AE10" s="479" t="n">
        <f aca="false">IF($AA10&lt;&gt;0,AD10/$AA10*100,0)</f>
        <v>0</v>
      </c>
      <c r="AF10" s="489" t="n">
        <f aca="false">'別表4-4'!AO9</f>
        <v>0</v>
      </c>
      <c r="AG10" s="479" t="n">
        <f aca="false">IF($AA10&lt;&gt;0,AF10/$AA10*100,0)</f>
        <v>0</v>
      </c>
      <c r="AH10" s="486" t="n">
        <f aca="false">'別表4-4'!AQ9</f>
        <v>0</v>
      </c>
      <c r="AI10" s="487"/>
    </row>
    <row r="11" s="1" customFormat="true" ht="28" hidden="false" customHeight="true" outlineLevel="0" collapsed="false">
      <c r="B11" s="587" t="s">
        <v>66</v>
      </c>
      <c r="C11" s="475" t="n">
        <f aca="false">D11+AA11+AH11</f>
        <v>0</v>
      </c>
      <c r="D11" s="475" t="n">
        <f aca="false">'別表4-4'!P10</f>
        <v>0</v>
      </c>
      <c r="E11" s="476" t="n">
        <f aca="false">SUM(G11+I11+K11+M11+O11)</f>
        <v>0</v>
      </c>
      <c r="F11" s="488" t="n">
        <v>100</v>
      </c>
      <c r="G11" s="489" t="n">
        <f aca="false">'別表4-4'!Z10</f>
        <v>0</v>
      </c>
      <c r="H11" s="479" t="n">
        <f aca="false">IF($E11&lt;&gt;0,G11/$E11*100,0)</f>
        <v>0</v>
      </c>
      <c r="I11" s="489" t="n">
        <f aca="false">'別表4-4'!AB10</f>
        <v>0</v>
      </c>
      <c r="J11" s="479" t="n">
        <f aca="false">IF($E11&lt;&gt;0,I11/$E11*100,0)</f>
        <v>0</v>
      </c>
      <c r="K11" s="489" t="n">
        <f aca="false">'別表4-4'!AD10</f>
        <v>0</v>
      </c>
      <c r="L11" s="479" t="n">
        <f aca="false">IF($E11&lt;&gt;0,K11/$E11*100,0)</f>
        <v>0</v>
      </c>
      <c r="M11" s="489" t="n">
        <f aca="false">'別表4-4'!AF10</f>
        <v>0</v>
      </c>
      <c r="N11" s="479" t="n">
        <f aca="false">IF($E11&lt;&gt;0,M11/$E11*100,0)</f>
        <v>0</v>
      </c>
      <c r="O11" s="489" t="n">
        <f aca="false">'別表4-4'!AH10</f>
        <v>0</v>
      </c>
      <c r="P11" s="583" t="n">
        <f aca="false">IF($E11&lt;&gt;0,O11/$E11*100,0)</f>
        <v>0</v>
      </c>
      <c r="Q11" s="584" t="n">
        <f aca="false">SUM(G11+I11+K11+M11+O11)</f>
        <v>0</v>
      </c>
      <c r="R11" s="490" t="n">
        <v>0</v>
      </c>
      <c r="S11" s="585" t="n">
        <v>0</v>
      </c>
      <c r="T11" s="586" t="n">
        <f aca="false">IF($R11&lt;&gt;0,S11/$R11*100,0)</f>
        <v>0</v>
      </c>
      <c r="U11" s="483" t="n">
        <v>0</v>
      </c>
      <c r="V11" s="586" t="n">
        <f aca="false">IF($R11&lt;&gt;0,U11/$R11*100,0)</f>
        <v>0</v>
      </c>
      <c r="W11" s="483" t="n">
        <v>0</v>
      </c>
      <c r="X11" s="479" t="n">
        <f aca="false">IF($R11&lt;&gt;0,W11/$R11*100,0)</f>
        <v>0</v>
      </c>
      <c r="Y11" s="483" t="n">
        <v>0</v>
      </c>
      <c r="Z11" s="479" t="n">
        <f aca="false">IF($R11&lt;&gt;0,Y11/$R11*100,0)</f>
        <v>0</v>
      </c>
      <c r="AA11" s="476" t="n">
        <f aca="false">AB11+AD11+AF11</f>
        <v>0</v>
      </c>
      <c r="AB11" s="489" t="n">
        <f aca="false">'別表4-4'!AK10</f>
        <v>0</v>
      </c>
      <c r="AC11" s="479" t="n">
        <f aca="false">IF($AA11&lt;&gt;0,AB11/$AA11*100,0)</f>
        <v>0</v>
      </c>
      <c r="AD11" s="489" t="n">
        <f aca="false">'別表4-4'!AM10</f>
        <v>0</v>
      </c>
      <c r="AE11" s="479" t="n">
        <f aca="false">IF($AA11&lt;&gt;0,AD11/$AA11*100,0)</f>
        <v>0</v>
      </c>
      <c r="AF11" s="489" t="n">
        <f aca="false">'別表4-4'!AO10</f>
        <v>0</v>
      </c>
      <c r="AG11" s="479" t="n">
        <f aca="false">IF($AA11&lt;&gt;0,AF11/$AA11*100,0)</f>
        <v>0</v>
      </c>
      <c r="AH11" s="486" t="n">
        <f aca="false">'別表4-4'!AQ10</f>
        <v>0</v>
      </c>
      <c r="AI11" s="487"/>
    </row>
    <row r="12" s="1" customFormat="true" ht="28" hidden="false" customHeight="true" outlineLevel="0" collapsed="false">
      <c r="B12" s="258" t="s">
        <v>67</v>
      </c>
      <c r="C12" s="475" t="n">
        <f aca="false">D12+AA12+AH12</f>
        <v>0</v>
      </c>
      <c r="D12" s="475" t="n">
        <f aca="false">'別表4-4'!P11</f>
        <v>0</v>
      </c>
      <c r="E12" s="476" t="n">
        <f aca="false">SUM(G12+I12+K12+M12+O12)</f>
        <v>0</v>
      </c>
      <c r="F12" s="488" t="n">
        <v>100</v>
      </c>
      <c r="G12" s="489" t="n">
        <f aca="false">'別表4-4'!Z11</f>
        <v>0</v>
      </c>
      <c r="H12" s="479" t="n">
        <f aca="false">IF($E12&lt;&gt;0,G12/$E12*100,0)</f>
        <v>0</v>
      </c>
      <c r="I12" s="489" t="n">
        <f aca="false">'別表4-4'!AB11</f>
        <v>0</v>
      </c>
      <c r="J12" s="479" t="n">
        <f aca="false">IF($E12&lt;&gt;0,I12/$E12*100,0)</f>
        <v>0</v>
      </c>
      <c r="K12" s="489" t="n">
        <f aca="false">'別表4-4'!AD11</f>
        <v>0</v>
      </c>
      <c r="L12" s="479" t="n">
        <f aca="false">IF($E12&lt;&gt;0,K12/$E12*100,0)</f>
        <v>0</v>
      </c>
      <c r="M12" s="489" t="n">
        <f aca="false">'別表4-4'!AF11</f>
        <v>0</v>
      </c>
      <c r="N12" s="479" t="n">
        <f aca="false">IF($E12&lt;&gt;0,M12/$E12*100,0)</f>
        <v>0</v>
      </c>
      <c r="O12" s="489" t="n">
        <f aca="false">'別表4-4'!AH11</f>
        <v>0</v>
      </c>
      <c r="P12" s="583" t="n">
        <f aca="false">IF($E12&lt;&gt;0,O12/$E12*100,0)</f>
        <v>0</v>
      </c>
      <c r="Q12" s="584" t="n">
        <f aca="false">SUM(G12+I12+K12+M12+O12)</f>
        <v>0</v>
      </c>
      <c r="R12" s="490" t="n">
        <v>0</v>
      </c>
      <c r="S12" s="585" t="n">
        <v>0</v>
      </c>
      <c r="T12" s="586" t="n">
        <f aca="false">IF($R12&lt;&gt;0,S12/$R12*100,0)</f>
        <v>0</v>
      </c>
      <c r="U12" s="483" t="n">
        <v>0</v>
      </c>
      <c r="V12" s="586" t="n">
        <f aca="false">IF($R12&lt;&gt;0,U12/$R12*100,0)</f>
        <v>0</v>
      </c>
      <c r="W12" s="483" t="n">
        <v>0</v>
      </c>
      <c r="X12" s="479" t="n">
        <f aca="false">IF($R12&lt;&gt;0,W12/$R12*100,0)</f>
        <v>0</v>
      </c>
      <c r="Y12" s="483" t="n">
        <v>0</v>
      </c>
      <c r="Z12" s="479" t="n">
        <f aca="false">IF($R12&lt;&gt;0,Y12/$R12*100,0)</f>
        <v>0</v>
      </c>
      <c r="AA12" s="476" t="n">
        <f aca="false">AB12+AD12+AF12</f>
        <v>0</v>
      </c>
      <c r="AB12" s="489" t="n">
        <f aca="false">'別表4-4'!AK11</f>
        <v>0</v>
      </c>
      <c r="AC12" s="479" t="n">
        <f aca="false">IF($AA12&lt;&gt;0,AB12/$AA12*100,0)</f>
        <v>0</v>
      </c>
      <c r="AD12" s="489" t="n">
        <f aca="false">'別表4-4'!AM11</f>
        <v>0</v>
      </c>
      <c r="AE12" s="479" t="n">
        <f aca="false">IF($AA12&lt;&gt;0,AD12/$AA12*100,0)</f>
        <v>0</v>
      </c>
      <c r="AF12" s="489" t="n">
        <f aca="false">'別表4-4'!AO11</f>
        <v>0</v>
      </c>
      <c r="AG12" s="479" t="n">
        <f aca="false">IF($AA12&lt;&gt;0,AF12/$AA12*100,0)</f>
        <v>0</v>
      </c>
      <c r="AH12" s="486" t="n">
        <f aca="false">'別表4-4'!AQ11</f>
        <v>0</v>
      </c>
      <c r="AI12" s="487"/>
    </row>
    <row r="13" s="1" customFormat="true" ht="28" hidden="false" customHeight="true" outlineLevel="0" collapsed="false">
      <c r="B13" s="258" t="s">
        <v>68</v>
      </c>
      <c r="C13" s="475" t="n">
        <f aca="false">D13+AA13+AH13</f>
        <v>0</v>
      </c>
      <c r="D13" s="475" t="n">
        <f aca="false">'別表4-4'!P12</f>
        <v>0</v>
      </c>
      <c r="E13" s="476" t="n">
        <f aca="false">SUM(G13+I13+K13+M13+O13)</f>
        <v>0</v>
      </c>
      <c r="F13" s="495" t="n">
        <v>100</v>
      </c>
      <c r="G13" s="496" t="n">
        <f aca="false">'別表4-4'!Z12</f>
        <v>0</v>
      </c>
      <c r="H13" s="479" t="n">
        <f aca="false">IF($E13&lt;&gt;0,G13/$E13*100,0)</f>
        <v>0</v>
      </c>
      <c r="I13" s="496" t="n">
        <f aca="false">'別表4-4'!AB12</f>
        <v>0</v>
      </c>
      <c r="J13" s="479" t="n">
        <f aca="false">IF($E13&lt;&gt;0,I13/$E13*100,0)</f>
        <v>0</v>
      </c>
      <c r="K13" s="496" t="n">
        <f aca="false">'別表4-4'!AD12</f>
        <v>0</v>
      </c>
      <c r="L13" s="479" t="n">
        <f aca="false">IF($E13&lt;&gt;0,K13/$E13*100,0)</f>
        <v>0</v>
      </c>
      <c r="M13" s="496" t="n">
        <f aca="false">'別表4-4'!AF12</f>
        <v>0</v>
      </c>
      <c r="N13" s="479" t="n">
        <f aca="false">IF($E13&lt;&gt;0,M13/$E13*100,0)</f>
        <v>0</v>
      </c>
      <c r="O13" s="496" t="n">
        <f aca="false">'別表4-4'!AH12</f>
        <v>0</v>
      </c>
      <c r="P13" s="484" t="n">
        <f aca="false">IF($E13&lt;&gt;0,O13/$E13*100,0)</f>
        <v>0</v>
      </c>
      <c r="Q13" s="584" t="n">
        <f aca="false">SUM(G13+I13+K13+M13+O13)</f>
        <v>0</v>
      </c>
      <c r="R13" s="497" t="n">
        <v>0</v>
      </c>
      <c r="S13" s="588" t="n">
        <v>0</v>
      </c>
      <c r="T13" s="586" t="n">
        <f aca="false">IF($R13&lt;&gt;0,S13/$R13*100,0)</f>
        <v>0</v>
      </c>
      <c r="U13" s="499" t="n">
        <v>0</v>
      </c>
      <c r="V13" s="586" t="n">
        <f aca="false">IF($R13&lt;&gt;0,U13/$R13*100,0)</f>
        <v>0</v>
      </c>
      <c r="W13" s="589" t="n">
        <v>0</v>
      </c>
      <c r="X13" s="581" t="n">
        <f aca="false">IF($R13&lt;&gt;0,W13/$R13*100,0)</f>
        <v>0</v>
      </c>
      <c r="Y13" s="589" t="n">
        <v>0</v>
      </c>
      <c r="Z13" s="581" t="n">
        <f aca="false">IF($R13&lt;&gt;0,Y13/$R13*100,0)</f>
        <v>0</v>
      </c>
      <c r="AA13" s="476" t="n">
        <f aca="false">AB13+AD13+AF13</f>
        <v>0</v>
      </c>
      <c r="AB13" s="496" t="n">
        <f aca="false">'別表4-4'!AK12</f>
        <v>0</v>
      </c>
      <c r="AC13" s="479" t="n">
        <f aca="false">IF($AA13&lt;&gt;0,AB13/$AA13*100,0)</f>
        <v>0</v>
      </c>
      <c r="AD13" s="496" t="n">
        <f aca="false">'別表4-4'!AM12</f>
        <v>0</v>
      </c>
      <c r="AE13" s="479" t="n">
        <f aca="false">IF($AA13&lt;&gt;0,AD13/$AA13*100,0)</f>
        <v>0</v>
      </c>
      <c r="AF13" s="496" t="n">
        <f aca="false">'別表4-4'!AO12</f>
        <v>0</v>
      </c>
      <c r="AG13" s="479" t="n">
        <f aca="false">IF($AA13&lt;&gt;0,AF13/$AA13*100,0)</f>
        <v>0</v>
      </c>
      <c r="AH13" s="501" t="n">
        <f aca="false">'別表4-4'!AQ12</f>
        <v>0</v>
      </c>
      <c r="AI13" s="502"/>
    </row>
    <row r="14" s="1" customFormat="true" ht="28" hidden="false" customHeight="true" outlineLevel="0" collapsed="false">
      <c r="B14" s="258" t="s">
        <v>69</v>
      </c>
      <c r="C14" s="475" t="n">
        <f aca="false">D14+AA14+AH14</f>
        <v>0</v>
      </c>
      <c r="D14" s="475" t="n">
        <f aca="false">'別表4-4'!P13</f>
        <v>0</v>
      </c>
      <c r="E14" s="476" t="n">
        <f aca="false">SUM(G14+I14+K14+M14+O14)</f>
        <v>0</v>
      </c>
      <c r="F14" s="488" t="n">
        <v>100</v>
      </c>
      <c r="G14" s="489" t="n">
        <f aca="false">'別表4-4'!Z13</f>
        <v>0</v>
      </c>
      <c r="H14" s="479" t="n">
        <f aca="false">IF($E14&lt;&gt;0,G14/$E14*100,0)</f>
        <v>0</v>
      </c>
      <c r="I14" s="489" t="n">
        <f aca="false">'別表4-4'!AB13</f>
        <v>0</v>
      </c>
      <c r="J14" s="479" t="n">
        <f aca="false">IF($E14&lt;&gt;0,I14/$E14*100,0)</f>
        <v>0</v>
      </c>
      <c r="K14" s="489" t="n">
        <f aca="false">'別表4-4'!AD13</f>
        <v>0</v>
      </c>
      <c r="L14" s="479" t="n">
        <f aca="false">IF($E14&lt;&gt;0,K14/$E14*100,0)</f>
        <v>0</v>
      </c>
      <c r="M14" s="489" t="n">
        <f aca="false">'別表4-4'!AF13</f>
        <v>0</v>
      </c>
      <c r="N14" s="479" t="n">
        <f aca="false">IF($E14&lt;&gt;0,M14/$E14*100,0)</f>
        <v>0</v>
      </c>
      <c r="O14" s="489" t="n">
        <f aca="false">'別表4-4'!AH13</f>
        <v>0</v>
      </c>
      <c r="P14" s="583" t="n">
        <f aca="false">IF($E14&lt;&gt;0,O14/$E14*100,0)</f>
        <v>0</v>
      </c>
      <c r="Q14" s="584" t="n">
        <f aca="false">SUM(G14+I14+K14+M14+O14)</f>
        <v>0</v>
      </c>
      <c r="R14" s="490" t="n">
        <v>0</v>
      </c>
      <c r="S14" s="585" t="n">
        <v>0</v>
      </c>
      <c r="T14" s="484" t="n">
        <f aca="false">IF($R14&lt;&gt;0,S14/$R14*100,0)</f>
        <v>0</v>
      </c>
      <c r="U14" s="483" t="n">
        <v>0</v>
      </c>
      <c r="V14" s="484" t="n">
        <f aca="false">IF($R14&lt;&gt;0,U14/$R14*100,0)</f>
        <v>0</v>
      </c>
      <c r="W14" s="578" t="n">
        <v>0</v>
      </c>
      <c r="X14" s="581" t="n">
        <f aca="false">IF($R14&lt;&gt;0,W14/$R14*100,0)</f>
        <v>0</v>
      </c>
      <c r="Y14" s="578" t="n">
        <v>0</v>
      </c>
      <c r="Z14" s="581" t="n">
        <f aca="false">IF($R14&lt;&gt;0,Y14/$R14*100,0)</f>
        <v>0</v>
      </c>
      <c r="AA14" s="476" t="n">
        <f aca="false">AB14+AD14+AF14</f>
        <v>0</v>
      </c>
      <c r="AB14" s="489" t="n">
        <f aca="false">'別表4-4'!AK13</f>
        <v>0</v>
      </c>
      <c r="AC14" s="479" t="n">
        <f aca="false">IF($AA14&lt;&gt;0,AB14/$AA14*100,0)</f>
        <v>0</v>
      </c>
      <c r="AD14" s="489" t="n">
        <f aca="false">'別表4-4'!AM13</f>
        <v>0</v>
      </c>
      <c r="AE14" s="479" t="n">
        <f aca="false">IF($AA14&lt;&gt;0,AD14/$AA14*100,0)</f>
        <v>0</v>
      </c>
      <c r="AF14" s="489" t="n">
        <f aca="false">'別表4-4'!AO13</f>
        <v>0</v>
      </c>
      <c r="AG14" s="479" t="n">
        <f aca="false">IF($AA14&lt;&gt;0,AF14/$AA14*100,0)</f>
        <v>0</v>
      </c>
      <c r="AH14" s="486" t="n">
        <f aca="false">'別表4-4'!AQ13</f>
        <v>0</v>
      </c>
      <c r="AI14" s="487"/>
    </row>
    <row r="15" s="1" customFormat="true" ht="28" hidden="false" customHeight="true" outlineLevel="0" collapsed="false">
      <c r="B15" s="258" t="s">
        <v>70</v>
      </c>
      <c r="C15" s="475" t="n">
        <f aca="false">D15+AA15+AH15</f>
        <v>0</v>
      </c>
      <c r="D15" s="475" t="n">
        <f aca="false">'別表4-4'!P14</f>
        <v>0</v>
      </c>
      <c r="E15" s="476" t="n">
        <f aca="false">SUM(G15+I15+K15+M15+O15)</f>
        <v>0</v>
      </c>
      <c r="F15" s="488" t="n">
        <v>100</v>
      </c>
      <c r="G15" s="489" t="n">
        <f aca="false">'別表4-4'!Z14</f>
        <v>0</v>
      </c>
      <c r="H15" s="479" t="n">
        <f aca="false">IF($E15&lt;&gt;0,G15/$E15*100,0)</f>
        <v>0</v>
      </c>
      <c r="I15" s="489" t="n">
        <f aca="false">'別表4-4'!AB14</f>
        <v>0</v>
      </c>
      <c r="J15" s="479" t="n">
        <f aca="false">IF($E15&lt;&gt;0,I15/$E15*100,0)</f>
        <v>0</v>
      </c>
      <c r="K15" s="489" t="n">
        <f aca="false">'別表4-4'!AD14</f>
        <v>0</v>
      </c>
      <c r="L15" s="479" t="n">
        <f aca="false">IF($E15&lt;&gt;0,K15/$E15*100,0)</f>
        <v>0</v>
      </c>
      <c r="M15" s="489" t="n">
        <f aca="false">'別表4-4'!AF14</f>
        <v>0</v>
      </c>
      <c r="N15" s="479" t="n">
        <f aca="false">IF($E15&lt;&gt;0,M15/$E15*100,0)</f>
        <v>0</v>
      </c>
      <c r="O15" s="489" t="n">
        <f aca="false">'別表4-4'!AH14</f>
        <v>0</v>
      </c>
      <c r="P15" s="583" t="n">
        <f aca="false">IF($E15&lt;&gt;0,O15/$E15*100,0)</f>
        <v>0</v>
      </c>
      <c r="Q15" s="584" t="n">
        <f aca="false">SUM(G15+I15+K15+M15+O15)</f>
        <v>0</v>
      </c>
      <c r="R15" s="490" t="n">
        <v>0</v>
      </c>
      <c r="S15" s="585" t="n">
        <v>0</v>
      </c>
      <c r="T15" s="586" t="n">
        <f aca="false">IF($R15&lt;&gt;0,S15/$R15*100,0)</f>
        <v>0</v>
      </c>
      <c r="U15" s="483" t="n">
        <v>0</v>
      </c>
      <c r="V15" s="586" t="n">
        <f aca="false">IF($R15&lt;&gt;0,U15/$R15*100,0)</f>
        <v>0</v>
      </c>
      <c r="W15" s="578" t="n">
        <v>0</v>
      </c>
      <c r="X15" s="581" t="n">
        <f aca="false">IF($R15&lt;&gt;0,W15/$R15*100,0)</f>
        <v>0</v>
      </c>
      <c r="Y15" s="578" t="n">
        <v>0</v>
      </c>
      <c r="Z15" s="581" t="n">
        <f aca="false">IF($R15&lt;&gt;0,Y15/$R15*100,0)</f>
        <v>0</v>
      </c>
      <c r="AA15" s="476" t="n">
        <f aca="false">AB15+AD15+AF15</f>
        <v>0</v>
      </c>
      <c r="AB15" s="489" t="n">
        <f aca="false">'別表4-4'!AK14</f>
        <v>0</v>
      </c>
      <c r="AC15" s="479" t="n">
        <f aca="false">IF($AA15&lt;&gt;0,AB15/$AA15*100,0)</f>
        <v>0</v>
      </c>
      <c r="AD15" s="489" t="n">
        <f aca="false">'別表4-4'!AM14</f>
        <v>0</v>
      </c>
      <c r="AE15" s="479" t="n">
        <f aca="false">IF($AA15&lt;&gt;0,AD15/$AA15*100,0)</f>
        <v>0</v>
      </c>
      <c r="AF15" s="489" t="n">
        <f aca="false">'別表4-4'!AO14</f>
        <v>0</v>
      </c>
      <c r="AG15" s="479" t="n">
        <f aca="false">IF($AA15&lt;&gt;0,AF15/$AA15*100,0)</f>
        <v>0</v>
      </c>
      <c r="AH15" s="486" t="n">
        <f aca="false">'別表4-4'!AQ14</f>
        <v>0</v>
      </c>
      <c r="AI15" s="487"/>
    </row>
    <row r="16" s="1" customFormat="true" ht="27" hidden="false" customHeight="true" outlineLevel="0" collapsed="false">
      <c r="B16" s="258" t="s">
        <v>71</v>
      </c>
      <c r="C16" s="475" t="n">
        <f aca="false">D16+AA16+AH16</f>
        <v>0</v>
      </c>
      <c r="D16" s="475" t="n">
        <f aca="false">'別表4-4'!P15</f>
        <v>0</v>
      </c>
      <c r="E16" s="476" t="n">
        <f aca="false">SUM(G16+I16+K16+M16+O16)</f>
        <v>0</v>
      </c>
      <c r="F16" s="488" t="n">
        <v>100</v>
      </c>
      <c r="G16" s="489" t="n">
        <f aca="false">'別表4-4'!Z15</f>
        <v>0</v>
      </c>
      <c r="H16" s="479" t="n">
        <f aca="false">IF($E16&lt;&gt;0,G16/$E16*100,0)</f>
        <v>0</v>
      </c>
      <c r="I16" s="489" t="n">
        <f aca="false">'別表4-4'!AB15</f>
        <v>0</v>
      </c>
      <c r="J16" s="479" t="n">
        <f aca="false">IF($E16&lt;&gt;0,I16/$E16*100,0)</f>
        <v>0</v>
      </c>
      <c r="K16" s="489" t="n">
        <f aca="false">'別表4-4'!AD15</f>
        <v>0</v>
      </c>
      <c r="L16" s="479" t="n">
        <f aca="false">IF($E16&lt;&gt;0,K16/$E16*100,0)</f>
        <v>0</v>
      </c>
      <c r="M16" s="489" t="n">
        <f aca="false">'別表4-4'!AF15</f>
        <v>0</v>
      </c>
      <c r="N16" s="479" t="n">
        <f aca="false">IF($E16&lt;&gt;0,M16/$E16*100,0)</f>
        <v>0</v>
      </c>
      <c r="O16" s="489" t="n">
        <f aca="false">'別表4-4'!AH15</f>
        <v>0</v>
      </c>
      <c r="P16" s="583" t="n">
        <f aca="false">IF($E16&lt;&gt;0,O16/$E16*100,0)</f>
        <v>0</v>
      </c>
      <c r="Q16" s="584" t="n">
        <f aca="false">SUM(G16+I16+K16+M16+O16)</f>
        <v>0</v>
      </c>
      <c r="R16" s="490" t="n">
        <v>0</v>
      </c>
      <c r="S16" s="585" t="n">
        <v>0</v>
      </c>
      <c r="T16" s="586" t="n">
        <f aca="false">IF($R16&lt;&gt;0,S16/$R16*100,0)</f>
        <v>0</v>
      </c>
      <c r="U16" s="483" t="n">
        <v>0</v>
      </c>
      <c r="V16" s="586" t="n">
        <f aca="false">IF($R16&lt;&gt;0,U16/$R16*100,0)</f>
        <v>0</v>
      </c>
      <c r="W16" s="578" t="n">
        <v>0</v>
      </c>
      <c r="X16" s="581" t="n">
        <f aca="false">IF($R16&lt;&gt;0,W16/$R16*100,0)</f>
        <v>0</v>
      </c>
      <c r="Y16" s="578" t="n">
        <v>0</v>
      </c>
      <c r="Z16" s="581" t="n">
        <f aca="false">IF($R16&lt;&gt;0,Y16/$R16*100,0)</f>
        <v>0</v>
      </c>
      <c r="AA16" s="476" t="n">
        <f aca="false">AB16+AD16+AF16</f>
        <v>0</v>
      </c>
      <c r="AB16" s="489" t="n">
        <f aca="false">'別表4-4'!AK15</f>
        <v>0</v>
      </c>
      <c r="AC16" s="479" t="n">
        <f aca="false">IF($AA16&lt;&gt;0,AB16/$AA16*100,0)</f>
        <v>0</v>
      </c>
      <c r="AD16" s="489" t="n">
        <f aca="false">'別表4-4'!AM15</f>
        <v>0</v>
      </c>
      <c r="AE16" s="479" t="n">
        <f aca="false">IF($AA16&lt;&gt;0,AD16/$AA16*100,0)</f>
        <v>0</v>
      </c>
      <c r="AF16" s="489" t="n">
        <f aca="false">'別表4-4'!AO15</f>
        <v>0</v>
      </c>
      <c r="AG16" s="479" t="n">
        <f aca="false">IF($AA16&lt;&gt;0,AF16/$AA16*100,0)</f>
        <v>0</v>
      </c>
      <c r="AH16" s="486" t="n">
        <f aca="false">'別表4-4'!AQ15</f>
        <v>0</v>
      </c>
      <c r="AI16" s="487"/>
    </row>
    <row r="17" s="1" customFormat="true" ht="28" hidden="false" customHeight="true" outlineLevel="0" collapsed="false">
      <c r="B17" s="324" t="s">
        <v>72</v>
      </c>
      <c r="C17" s="475" t="n">
        <f aca="false">D17+AA17+AH17</f>
        <v>0</v>
      </c>
      <c r="D17" s="475" t="n">
        <f aca="false">'別表4-4'!P16</f>
        <v>0</v>
      </c>
      <c r="E17" s="476" t="n">
        <f aca="false">SUM(G17+I17+K17+M17+O17)</f>
        <v>0</v>
      </c>
      <c r="F17" s="488" t="n">
        <v>100</v>
      </c>
      <c r="G17" s="489" t="n">
        <f aca="false">'別表4-4'!Z16</f>
        <v>0</v>
      </c>
      <c r="H17" s="479" t="n">
        <f aca="false">IF($E17&lt;&gt;0,G17/$E17*100,0)</f>
        <v>0</v>
      </c>
      <c r="I17" s="489" t="n">
        <f aca="false">'別表4-4'!AB16</f>
        <v>0</v>
      </c>
      <c r="J17" s="479" t="n">
        <f aca="false">IF($E17&lt;&gt;0,I17/$E17*100,0)</f>
        <v>0</v>
      </c>
      <c r="K17" s="489" t="n">
        <f aca="false">'別表4-4'!AD16</f>
        <v>0</v>
      </c>
      <c r="L17" s="479" t="n">
        <f aca="false">IF($E17&lt;&gt;0,K17/$E17*100,0)</f>
        <v>0</v>
      </c>
      <c r="M17" s="489" t="n">
        <f aca="false">'別表4-4'!AF16</f>
        <v>0</v>
      </c>
      <c r="N17" s="479" t="n">
        <f aca="false">IF($E17&lt;&gt;0,M17/$E17*100,0)</f>
        <v>0</v>
      </c>
      <c r="O17" s="489" t="n">
        <f aca="false">'別表4-4'!AH16</f>
        <v>0</v>
      </c>
      <c r="P17" s="583" t="n">
        <f aca="false">IF($E17&lt;&gt;0,O17/$E17*100,0)</f>
        <v>0</v>
      </c>
      <c r="Q17" s="584" t="n">
        <f aca="false">SUM(G17+I17+K17+M17+O17)</f>
        <v>0</v>
      </c>
      <c r="R17" s="490" t="n">
        <v>0</v>
      </c>
      <c r="S17" s="585" t="n">
        <v>0</v>
      </c>
      <c r="T17" s="586" t="n">
        <f aca="false">IF($R17&lt;&gt;0,S17/$R17*100,0)</f>
        <v>0</v>
      </c>
      <c r="U17" s="483" t="n">
        <v>0</v>
      </c>
      <c r="V17" s="586" t="n">
        <f aca="false">IF($R17&lt;&gt;0,U17/$R17*100,0)</f>
        <v>0</v>
      </c>
      <c r="W17" s="578" t="n">
        <v>0</v>
      </c>
      <c r="X17" s="581" t="n">
        <f aca="false">IF($R17&lt;&gt;0,W17/$R17*100,0)</f>
        <v>0</v>
      </c>
      <c r="Y17" s="578" t="n">
        <v>0</v>
      </c>
      <c r="Z17" s="581" t="n">
        <f aca="false">IF($R17&lt;&gt;0,Y17/$R17*100,0)</f>
        <v>0</v>
      </c>
      <c r="AA17" s="476" t="n">
        <f aca="false">AB17+AD17+AF17</f>
        <v>0</v>
      </c>
      <c r="AB17" s="489" t="n">
        <f aca="false">'別表4-4'!AK16</f>
        <v>0</v>
      </c>
      <c r="AC17" s="479" t="n">
        <f aca="false">IF($AA17&lt;&gt;0,AB17/$AA17*100,0)</f>
        <v>0</v>
      </c>
      <c r="AD17" s="489" t="n">
        <f aca="false">'別表4-4'!AM16</f>
        <v>0</v>
      </c>
      <c r="AE17" s="479" t="n">
        <f aca="false">IF($AA17&lt;&gt;0,AD17/$AA17*100,0)</f>
        <v>0</v>
      </c>
      <c r="AF17" s="489" t="n">
        <f aca="false">'別表4-4'!AO16</f>
        <v>0</v>
      </c>
      <c r="AG17" s="479" t="n">
        <f aca="false">IF($AA17&lt;&gt;0,AF17/$AA17*100,0)</f>
        <v>0</v>
      </c>
      <c r="AH17" s="486" t="n">
        <f aca="false">'別表4-4'!AQ16</f>
        <v>0</v>
      </c>
      <c r="AI17" s="487"/>
    </row>
    <row r="18" s="1" customFormat="true" ht="28" hidden="false" customHeight="true" outlineLevel="0" collapsed="false">
      <c r="B18" s="324" t="s">
        <v>73</v>
      </c>
      <c r="C18" s="475" t="n">
        <f aca="false">D18+AA18+AH18</f>
        <v>0</v>
      </c>
      <c r="D18" s="475" t="n">
        <f aca="false">'別表4-4'!P17</f>
        <v>0</v>
      </c>
      <c r="E18" s="476" t="n">
        <f aca="false">SUM(G18+I18+K18+M18+O18)</f>
        <v>0</v>
      </c>
      <c r="F18" s="488" t="n">
        <v>100</v>
      </c>
      <c r="G18" s="489" t="n">
        <f aca="false">'別表4-4'!Z17</f>
        <v>0</v>
      </c>
      <c r="H18" s="479" t="n">
        <f aca="false">IF($E18&lt;&gt;0,G18/$E18*100,0)</f>
        <v>0</v>
      </c>
      <c r="I18" s="489" t="n">
        <f aca="false">'別表4-4'!AB17</f>
        <v>0</v>
      </c>
      <c r="J18" s="479" t="n">
        <f aca="false">IF($E18&lt;&gt;0,I18/$E18*100,0)</f>
        <v>0</v>
      </c>
      <c r="K18" s="489" t="n">
        <f aca="false">'別表4-4'!AD17</f>
        <v>0</v>
      </c>
      <c r="L18" s="479" t="n">
        <f aca="false">IF($E18&lt;&gt;0,K18/$E18*100,0)</f>
        <v>0</v>
      </c>
      <c r="M18" s="489" t="n">
        <f aca="false">'別表4-4'!AF17</f>
        <v>0</v>
      </c>
      <c r="N18" s="479" t="n">
        <f aca="false">IF($E18&lt;&gt;0,M18/$E18*100,0)</f>
        <v>0</v>
      </c>
      <c r="O18" s="489" t="n">
        <f aca="false">'別表4-4'!AH17</f>
        <v>0</v>
      </c>
      <c r="P18" s="583" t="n">
        <f aca="false">IF($E18&lt;&gt;0,O18/$E18*100,0)</f>
        <v>0</v>
      </c>
      <c r="Q18" s="584" t="n">
        <f aca="false">SUM(G18+I18+K18+M18+O18)</f>
        <v>0</v>
      </c>
      <c r="R18" s="490" t="n">
        <v>0</v>
      </c>
      <c r="S18" s="585" t="n">
        <v>0</v>
      </c>
      <c r="T18" s="586" t="n">
        <f aca="false">IF($R18&lt;&gt;0,S18/$R18*100,0)</f>
        <v>0</v>
      </c>
      <c r="U18" s="483" t="n">
        <v>0</v>
      </c>
      <c r="V18" s="586" t="n">
        <f aca="false">IF($R18&lt;&gt;0,U18/$R18*100,0)</f>
        <v>0</v>
      </c>
      <c r="W18" s="578" t="n">
        <v>0</v>
      </c>
      <c r="X18" s="581" t="n">
        <f aca="false">IF($R18&lt;&gt;0,W18/$R18*100,0)</f>
        <v>0</v>
      </c>
      <c r="Y18" s="578" t="n">
        <v>0</v>
      </c>
      <c r="Z18" s="581" t="n">
        <f aca="false">IF($R18&lt;&gt;0,Y18/$R18*100,0)</f>
        <v>0</v>
      </c>
      <c r="AA18" s="476" t="n">
        <f aca="false">AB18+AD18+AF18</f>
        <v>0</v>
      </c>
      <c r="AB18" s="489" t="n">
        <f aca="false">'別表4-4'!AK17</f>
        <v>0</v>
      </c>
      <c r="AC18" s="479" t="n">
        <f aca="false">IF($AA18&lt;&gt;0,AB18/$AA18*100,0)</f>
        <v>0</v>
      </c>
      <c r="AD18" s="489" t="n">
        <f aca="false">'別表4-4'!AM17</f>
        <v>0</v>
      </c>
      <c r="AE18" s="479" t="n">
        <f aca="false">IF($AA18&lt;&gt;0,AD18/$AA18*100,0)</f>
        <v>0</v>
      </c>
      <c r="AF18" s="489" t="n">
        <f aca="false">'別表4-4'!AO17</f>
        <v>0</v>
      </c>
      <c r="AG18" s="479" t="n">
        <f aca="false">IF($AA18&lt;&gt;0,AF18/$AA18*100,0)</f>
        <v>0</v>
      </c>
      <c r="AH18" s="486" t="n">
        <f aca="false">'別表4-4'!AQ17</f>
        <v>0</v>
      </c>
      <c r="AI18" s="487"/>
    </row>
    <row r="19" s="1" customFormat="true" ht="26" hidden="false" customHeight="true" outlineLevel="0" collapsed="false">
      <c r="B19" s="258" t="s">
        <v>74</v>
      </c>
      <c r="C19" s="475" t="n">
        <f aca="false">D19+AA19+AH19</f>
        <v>0</v>
      </c>
      <c r="D19" s="475" t="n">
        <f aca="false">'別表4-4'!P18</f>
        <v>0</v>
      </c>
      <c r="E19" s="476" t="n">
        <f aca="false">SUM(G19+I19+K19+M19+O19)</f>
        <v>0</v>
      </c>
      <c r="F19" s="488" t="n">
        <v>100</v>
      </c>
      <c r="G19" s="489" t="n">
        <f aca="false">'別表4-4'!Z18</f>
        <v>0</v>
      </c>
      <c r="H19" s="479" t="n">
        <f aca="false">IF($E19&lt;&gt;0,G19/$E19*100,0)</f>
        <v>0</v>
      </c>
      <c r="I19" s="489" t="n">
        <f aca="false">'別表4-4'!AB18</f>
        <v>0</v>
      </c>
      <c r="J19" s="479" t="n">
        <f aca="false">IF($E19&lt;&gt;0,I19/$E19*100,0)</f>
        <v>0</v>
      </c>
      <c r="K19" s="489" t="n">
        <f aca="false">'別表4-4'!AD18</f>
        <v>0</v>
      </c>
      <c r="L19" s="479" t="n">
        <f aca="false">IF($E19&lt;&gt;0,K19/$E19*100,0)</f>
        <v>0</v>
      </c>
      <c r="M19" s="489" t="n">
        <f aca="false">'別表4-4'!AF18</f>
        <v>0</v>
      </c>
      <c r="N19" s="479" t="n">
        <f aca="false">IF($E19&lt;&gt;0,M19/$E19*100,0)</f>
        <v>0</v>
      </c>
      <c r="O19" s="489" t="n">
        <f aca="false">'別表4-4'!AH18</f>
        <v>0</v>
      </c>
      <c r="P19" s="484" t="n">
        <f aca="false">IF($E19&lt;&gt;0,O19/$E19*100,0)</f>
        <v>0</v>
      </c>
      <c r="Q19" s="584" t="n">
        <f aca="false">SUM(G19+I19+K19+M19+O19)</f>
        <v>0</v>
      </c>
      <c r="R19" s="490" t="n">
        <v>0</v>
      </c>
      <c r="S19" s="585" t="n">
        <v>0</v>
      </c>
      <c r="T19" s="484" t="n">
        <f aca="false">IF($R19&lt;&gt;0,S19/$R19*100,0)</f>
        <v>0</v>
      </c>
      <c r="U19" s="483" t="n">
        <v>0</v>
      </c>
      <c r="V19" s="484" t="n">
        <f aca="false">IF($R19&lt;&gt;0,U19/$R19*100,0)</f>
        <v>0</v>
      </c>
      <c r="W19" s="578" t="n">
        <v>0</v>
      </c>
      <c r="X19" s="479" t="n">
        <f aca="false">IF($R19&lt;&gt;0,W19/$R19*100,0)</f>
        <v>0</v>
      </c>
      <c r="Y19" s="578" t="n">
        <v>0</v>
      </c>
      <c r="Z19" s="479" t="n">
        <f aca="false">IF($R19&lt;&gt;0,Y19/$R19*100,0)</f>
        <v>0</v>
      </c>
      <c r="AA19" s="476" t="n">
        <f aca="false">AB19+AD19+AF19</f>
        <v>0</v>
      </c>
      <c r="AB19" s="489" t="n">
        <f aca="false">'別表4-4'!AK18</f>
        <v>0</v>
      </c>
      <c r="AC19" s="479" t="n">
        <f aca="false">IF($AA19&lt;&gt;0,AB19/$AA19*100,0)</f>
        <v>0</v>
      </c>
      <c r="AD19" s="489" t="n">
        <f aca="false">'別表4-4'!AM18</f>
        <v>0</v>
      </c>
      <c r="AE19" s="479" t="n">
        <f aca="false">IF($AA19&lt;&gt;0,AD19/$AA19*100,0)</f>
        <v>0</v>
      </c>
      <c r="AF19" s="489" t="n">
        <f aca="false">'別表4-4'!AO18</f>
        <v>0</v>
      </c>
      <c r="AG19" s="479" t="n">
        <f aca="false">IF($AA19&lt;&gt;0,AF19/$AA19*100,0)</f>
        <v>0</v>
      </c>
      <c r="AH19" s="486" t="n">
        <f aca="false">'別表4-4'!AQ18</f>
        <v>0</v>
      </c>
      <c r="AI19" s="487"/>
    </row>
    <row r="20" s="1" customFormat="true" ht="28" hidden="false" customHeight="true" outlineLevel="0" collapsed="false">
      <c r="B20" s="258" t="s">
        <v>75</v>
      </c>
      <c r="C20" s="475" t="n">
        <f aca="false">D20+AA20+AH20</f>
        <v>0</v>
      </c>
      <c r="D20" s="475" t="n">
        <f aca="false">'別表4-4'!P19</f>
        <v>0</v>
      </c>
      <c r="E20" s="476" t="n">
        <f aca="false">SUM(G20+I20+K20+M20+O20)</f>
        <v>0</v>
      </c>
      <c r="F20" s="488" t="n">
        <v>100</v>
      </c>
      <c r="G20" s="489" t="n">
        <f aca="false">'別表4-4'!Z19</f>
        <v>0</v>
      </c>
      <c r="H20" s="479" t="n">
        <f aca="false">IF($E20&lt;&gt;0,G20/$E20*100,0)</f>
        <v>0</v>
      </c>
      <c r="I20" s="489" t="n">
        <f aca="false">'別表4-4'!AB19</f>
        <v>0</v>
      </c>
      <c r="J20" s="479" t="n">
        <f aca="false">IF($E20&lt;&gt;0,I20/$E20*100,0)</f>
        <v>0</v>
      </c>
      <c r="K20" s="489" t="n">
        <f aca="false">'別表4-4'!AD19</f>
        <v>0</v>
      </c>
      <c r="L20" s="479" t="n">
        <f aca="false">IF($E20&lt;&gt;0,K20/$E20*100,0)</f>
        <v>0</v>
      </c>
      <c r="M20" s="489" t="n">
        <f aca="false">'別表4-4'!AF19</f>
        <v>0</v>
      </c>
      <c r="N20" s="479" t="n">
        <f aca="false">IF($E20&lt;&gt;0,M20/$E20*100,0)</f>
        <v>0</v>
      </c>
      <c r="O20" s="489" t="n">
        <f aca="false">'別表4-4'!AH19</f>
        <v>0</v>
      </c>
      <c r="P20" s="583" t="n">
        <f aca="false">IF($E20&lt;&gt;0,O20/$E20*100,0)</f>
        <v>0</v>
      </c>
      <c r="Q20" s="584" t="n">
        <f aca="false">SUM(G20+I20+K20+M20+O20)</f>
        <v>0</v>
      </c>
      <c r="R20" s="490" t="n">
        <v>0</v>
      </c>
      <c r="S20" s="585" t="n">
        <v>0</v>
      </c>
      <c r="T20" s="586" t="n">
        <f aca="false">IF($R20&lt;&gt;0,S20/$R20*100,0)</f>
        <v>0</v>
      </c>
      <c r="U20" s="483" t="n">
        <v>0</v>
      </c>
      <c r="V20" s="586" t="n">
        <f aca="false">IF($R20&lt;&gt;0,U20/$R20*100,0)</f>
        <v>0</v>
      </c>
      <c r="W20" s="483" t="n">
        <v>0</v>
      </c>
      <c r="X20" s="479" t="n">
        <f aca="false">IF($R20&lt;&gt;0,W20/$R20*100,0)</f>
        <v>0</v>
      </c>
      <c r="Y20" s="483" t="n">
        <v>0</v>
      </c>
      <c r="Z20" s="479" t="n">
        <f aca="false">IF($R20&lt;&gt;0,Y20/$R20*100,0)</f>
        <v>0</v>
      </c>
      <c r="AA20" s="476" t="n">
        <f aca="false">AB20+AD20+AF20</f>
        <v>0</v>
      </c>
      <c r="AB20" s="489" t="n">
        <f aca="false">'別表4-4'!AK19</f>
        <v>0</v>
      </c>
      <c r="AC20" s="479" t="n">
        <f aca="false">IF($AA20&lt;&gt;0,AB20/$AA20*100,0)</f>
        <v>0</v>
      </c>
      <c r="AD20" s="489" t="n">
        <f aca="false">'別表4-4'!AM19</f>
        <v>0</v>
      </c>
      <c r="AE20" s="479" t="n">
        <f aca="false">IF($AA20&lt;&gt;0,AD20/$AA20*100,0)</f>
        <v>0</v>
      </c>
      <c r="AF20" s="489" t="n">
        <f aca="false">'別表4-4'!AO19</f>
        <v>0</v>
      </c>
      <c r="AG20" s="479" t="n">
        <f aca="false">IF($AA20&lt;&gt;0,AF20/$AA20*100,0)</f>
        <v>0</v>
      </c>
      <c r="AH20" s="486" t="n">
        <f aca="false">'別表4-4'!AQ19</f>
        <v>0</v>
      </c>
      <c r="AI20" s="487"/>
    </row>
    <row r="21" s="1" customFormat="true" ht="28" hidden="false" customHeight="true" outlineLevel="0" collapsed="false">
      <c r="B21" s="258" t="s">
        <v>76</v>
      </c>
      <c r="C21" s="475" t="n">
        <f aca="false">D21+AA21+AH21</f>
        <v>0</v>
      </c>
      <c r="D21" s="475" t="n">
        <f aca="false">'別表4-4'!P20</f>
        <v>0</v>
      </c>
      <c r="E21" s="476" t="n">
        <f aca="false">SUM(G21+I21+K21+M21+O21)</f>
        <v>0</v>
      </c>
      <c r="F21" s="488" t="n">
        <v>100</v>
      </c>
      <c r="G21" s="590" t="n">
        <f aca="false">'別表4-4'!Z20</f>
        <v>0</v>
      </c>
      <c r="H21" s="484" t="n">
        <f aca="false">IF($E21&lt;&gt;0,G21/$E21*100,0)</f>
        <v>0</v>
      </c>
      <c r="I21" s="489" t="n">
        <f aca="false">'別表4-4'!AB20</f>
        <v>0</v>
      </c>
      <c r="J21" s="479" t="n">
        <f aca="false">IF($E21&lt;&gt;0,I21/$E21*100,0)</f>
        <v>0</v>
      </c>
      <c r="K21" s="489" t="n">
        <f aca="false">'別表4-4'!AD20</f>
        <v>0</v>
      </c>
      <c r="L21" s="479" t="n">
        <f aca="false">IF($E21&lt;&gt;0,K21/$E21*100,0)</f>
        <v>0</v>
      </c>
      <c r="M21" s="489" t="n">
        <f aca="false">'別表4-4'!AF20</f>
        <v>0</v>
      </c>
      <c r="N21" s="479" t="n">
        <f aca="false">IF($E21&lt;&gt;0,M21/$E21*100,0)</f>
        <v>0</v>
      </c>
      <c r="O21" s="489" t="n">
        <f aca="false">'別表4-4'!AH20</f>
        <v>0</v>
      </c>
      <c r="P21" s="583" t="n">
        <f aca="false">IF($E21&lt;&gt;0,O21/$E21*100,0)</f>
        <v>0</v>
      </c>
      <c r="Q21" s="584" t="n">
        <f aca="false">SUM(G21+I21+K21+M21+O21)</f>
        <v>0</v>
      </c>
      <c r="R21" s="490" t="n">
        <v>0</v>
      </c>
      <c r="S21" s="585" t="n">
        <v>0</v>
      </c>
      <c r="T21" s="586" t="n">
        <f aca="false">IF($R21&lt;&gt;0,S21/$R21*100,0)</f>
        <v>0</v>
      </c>
      <c r="U21" s="483" t="n">
        <v>0</v>
      </c>
      <c r="V21" s="586" t="n">
        <f aca="false">IF($R21&lt;&gt;0,U21/$R21*100,0)</f>
        <v>0</v>
      </c>
      <c r="W21" s="483" t="n">
        <v>0</v>
      </c>
      <c r="X21" s="479" t="n">
        <f aca="false">IF($R21&lt;&gt;0,W21/$R21*100,0)</f>
        <v>0</v>
      </c>
      <c r="Y21" s="483" t="n">
        <v>0</v>
      </c>
      <c r="Z21" s="479" t="n">
        <f aca="false">IF($R21&lt;&gt;0,Y21/$R21*100,0)</f>
        <v>0</v>
      </c>
      <c r="AA21" s="476" t="n">
        <f aca="false">AB21+AD21+AF21</f>
        <v>0</v>
      </c>
      <c r="AB21" s="489" t="n">
        <f aca="false">'別表4-4'!AK20</f>
        <v>0</v>
      </c>
      <c r="AC21" s="479" t="n">
        <f aca="false">IF($AA21&lt;&gt;0,AB21/$AA21*100,0)</f>
        <v>0</v>
      </c>
      <c r="AD21" s="489" t="n">
        <f aca="false">'別表4-4'!AM20</f>
        <v>0</v>
      </c>
      <c r="AE21" s="479" t="n">
        <f aca="false">IF($AA21&lt;&gt;0,AD21/$AA21*100,0)</f>
        <v>0</v>
      </c>
      <c r="AF21" s="489" t="n">
        <f aca="false">'別表4-4'!AO20</f>
        <v>0</v>
      </c>
      <c r="AG21" s="479" t="n">
        <f aca="false">IF($AA21&lt;&gt;0,AF21/$AA21*100,0)</f>
        <v>0</v>
      </c>
      <c r="AH21" s="486" t="n">
        <f aca="false">'別表4-4'!AQ20</f>
        <v>0</v>
      </c>
      <c r="AI21" s="487"/>
    </row>
    <row r="22" s="1" customFormat="true" ht="28.5" hidden="false" customHeight="true" outlineLevel="0" collapsed="false">
      <c r="B22" s="258" t="s">
        <v>77</v>
      </c>
      <c r="C22" s="475" t="n">
        <f aca="false">D22+AA22+AH22</f>
        <v>0</v>
      </c>
      <c r="D22" s="475" t="n">
        <f aca="false">'別表4-4'!P21</f>
        <v>0</v>
      </c>
      <c r="E22" s="476" t="n">
        <f aca="false">SUM(G22+I22+K22+M22+O22)</f>
        <v>0</v>
      </c>
      <c r="F22" s="488" t="n">
        <v>100</v>
      </c>
      <c r="G22" s="489" t="n">
        <f aca="false">'別表4-4'!Z21</f>
        <v>0</v>
      </c>
      <c r="H22" s="479" t="n">
        <f aca="false">IF($E22&lt;&gt;0,G22/$E22*100,0)</f>
        <v>0</v>
      </c>
      <c r="I22" s="489" t="n">
        <f aca="false">'別表4-4'!AB21</f>
        <v>0</v>
      </c>
      <c r="J22" s="479" t="n">
        <f aca="false">IF($E22&lt;&gt;0,I22/$E22*100,0)</f>
        <v>0</v>
      </c>
      <c r="K22" s="489" t="n">
        <f aca="false">'別表4-4'!AD21</f>
        <v>0</v>
      </c>
      <c r="L22" s="479" t="n">
        <f aca="false">IF($E22&lt;&gt;0,K22/$E22*100,0)</f>
        <v>0</v>
      </c>
      <c r="M22" s="489" t="n">
        <f aca="false">'別表4-4'!AF21</f>
        <v>0</v>
      </c>
      <c r="N22" s="479" t="n">
        <f aca="false">IF($E22&lt;&gt;0,M22/$E22*100,0)</f>
        <v>0</v>
      </c>
      <c r="O22" s="489" t="n">
        <f aca="false">'別表4-4'!AH21</f>
        <v>0</v>
      </c>
      <c r="P22" s="583" t="n">
        <f aca="false">IF($E22&lt;&gt;0,O22/$E22*100,0)</f>
        <v>0</v>
      </c>
      <c r="Q22" s="584" t="n">
        <f aca="false">SUM(G22+I22+K22+M22+O22)</f>
        <v>0</v>
      </c>
      <c r="R22" s="490" t="n">
        <v>0</v>
      </c>
      <c r="S22" s="585" t="n">
        <v>0</v>
      </c>
      <c r="T22" s="586" t="n">
        <f aca="false">IF($R22&lt;&gt;0,S22/$R22*100,0)</f>
        <v>0</v>
      </c>
      <c r="U22" s="483" t="n">
        <v>0</v>
      </c>
      <c r="V22" s="586" t="n">
        <f aca="false">IF($R22&lt;&gt;0,U22/$R22*100,0)</f>
        <v>0</v>
      </c>
      <c r="W22" s="483" t="n">
        <v>0</v>
      </c>
      <c r="X22" s="479" t="n">
        <f aca="false">IF($R22&lt;&gt;0,W22/$R22*100,0)</f>
        <v>0</v>
      </c>
      <c r="Y22" s="483" t="n">
        <v>0</v>
      </c>
      <c r="Z22" s="479" t="n">
        <f aca="false">IF($R22&lt;&gt;0,Y22/$R22*100,0)</f>
        <v>0</v>
      </c>
      <c r="AA22" s="476" t="n">
        <f aca="false">AB22+AD22+AF22</f>
        <v>0</v>
      </c>
      <c r="AB22" s="489" t="n">
        <f aca="false">'別表4-4'!AK21</f>
        <v>0</v>
      </c>
      <c r="AC22" s="479" t="n">
        <f aca="false">IF($AA22&lt;&gt;0,AB22/$AA22*100,0)</f>
        <v>0</v>
      </c>
      <c r="AD22" s="489" t="n">
        <f aca="false">'別表4-4'!AM21</f>
        <v>0</v>
      </c>
      <c r="AE22" s="479" t="n">
        <f aca="false">IF($AA22&lt;&gt;0,AD22/$AA22*100,0)</f>
        <v>0</v>
      </c>
      <c r="AF22" s="489" t="n">
        <f aca="false">'別表4-4'!AO21</f>
        <v>0</v>
      </c>
      <c r="AG22" s="591" t="n">
        <f aca="false">IF($AA22&lt;&gt;0,AF22/$AA22*100,0)</f>
        <v>0</v>
      </c>
      <c r="AH22" s="486" t="n">
        <f aca="false">'別表4-4'!AQ21</f>
        <v>0</v>
      </c>
      <c r="AI22" s="487"/>
    </row>
    <row r="23" s="1" customFormat="true" ht="28" hidden="false" customHeight="true" outlineLevel="0" collapsed="false">
      <c r="B23" s="258" t="s">
        <v>78</v>
      </c>
      <c r="C23" s="475" t="n">
        <f aca="false">D23+AA23+AH23</f>
        <v>0</v>
      </c>
      <c r="D23" s="475" t="n">
        <f aca="false">'別表4-4'!P22</f>
        <v>0</v>
      </c>
      <c r="E23" s="476" t="n">
        <f aca="false">SUM(G23+I23+K23+M23+O23)</f>
        <v>0</v>
      </c>
      <c r="F23" s="488" t="n">
        <v>100</v>
      </c>
      <c r="G23" s="489" t="n">
        <f aca="false">'別表4-4'!Z22</f>
        <v>0</v>
      </c>
      <c r="H23" s="479" t="n">
        <f aca="false">IF($E23&lt;&gt;0,G23/$E23*100,0)</f>
        <v>0</v>
      </c>
      <c r="I23" s="489" t="n">
        <f aca="false">'別表4-4'!AB22</f>
        <v>0</v>
      </c>
      <c r="J23" s="479" t="n">
        <f aca="false">IF($E23&lt;&gt;0,I23/$E23*100,0)</f>
        <v>0</v>
      </c>
      <c r="K23" s="489" t="n">
        <f aca="false">'別表4-4'!AD22</f>
        <v>0</v>
      </c>
      <c r="L23" s="479" t="n">
        <f aca="false">IF($E23&lt;&gt;0,K23/$E23*100,0)</f>
        <v>0</v>
      </c>
      <c r="M23" s="489" t="n">
        <f aca="false">'別表4-4'!AF22</f>
        <v>0</v>
      </c>
      <c r="N23" s="479" t="n">
        <f aca="false">IF($E23&lt;&gt;0,M23/$E23*100,0)</f>
        <v>0</v>
      </c>
      <c r="O23" s="489" t="n">
        <f aca="false">'別表4-4'!AH22</f>
        <v>0</v>
      </c>
      <c r="P23" s="583" t="n">
        <f aca="false">IF($E23&lt;&gt;0,O23/$E23*100,0)</f>
        <v>0</v>
      </c>
      <c r="Q23" s="584" t="n">
        <f aca="false">SUM(G23+I23+K23+M23+O23)</f>
        <v>0</v>
      </c>
      <c r="R23" s="490" t="n">
        <v>0</v>
      </c>
      <c r="S23" s="585" t="n">
        <v>0</v>
      </c>
      <c r="T23" s="586" t="n">
        <f aca="false">IF($R23&lt;&gt;0,S23/$R23*100,0)</f>
        <v>0</v>
      </c>
      <c r="U23" s="483" t="n">
        <v>0</v>
      </c>
      <c r="V23" s="586" t="n">
        <f aca="false">IF($R23&lt;&gt;0,U23/$R23*100,0)</f>
        <v>0</v>
      </c>
      <c r="W23" s="483" t="n">
        <v>0</v>
      </c>
      <c r="X23" s="581" t="n">
        <f aca="false">IF($R23&lt;&gt;0,W23/$R23*100,0)</f>
        <v>0</v>
      </c>
      <c r="Y23" s="483" t="n">
        <v>0</v>
      </c>
      <c r="Z23" s="581" t="n">
        <f aca="false">IF($R23&lt;&gt;0,Y23/$R23*100,0)</f>
        <v>0</v>
      </c>
      <c r="AA23" s="476" t="n">
        <f aca="false">AB23+AD23+AF23</f>
        <v>0</v>
      </c>
      <c r="AB23" s="489" t="n">
        <f aca="false">'別表4-4'!AK22</f>
        <v>0</v>
      </c>
      <c r="AC23" s="479" t="n">
        <f aca="false">IF($AA23&lt;&gt;0,AB23/$AA23*100,0)</f>
        <v>0</v>
      </c>
      <c r="AD23" s="489" t="n">
        <f aca="false">'別表4-4'!AM22</f>
        <v>0</v>
      </c>
      <c r="AE23" s="479" t="n">
        <f aca="false">IF($AA23&lt;&gt;0,AD23/$AA23*100,0)</f>
        <v>0</v>
      </c>
      <c r="AF23" s="489" t="n">
        <f aca="false">'別表4-4'!AO22</f>
        <v>0</v>
      </c>
      <c r="AG23" s="479" t="n">
        <f aca="false">IF($AA23&lt;&gt;0,AF23/$AA23*100,0)</f>
        <v>0</v>
      </c>
      <c r="AH23" s="486" t="n">
        <f aca="false">'別表4-4'!AQ22</f>
        <v>0</v>
      </c>
      <c r="AI23" s="487"/>
    </row>
    <row r="24" s="1" customFormat="true" ht="28" hidden="false" customHeight="true" outlineLevel="0" collapsed="false">
      <c r="B24" s="258" t="s">
        <v>79</v>
      </c>
      <c r="C24" s="475" t="n">
        <f aca="false">D24+AA24+AH24</f>
        <v>2</v>
      </c>
      <c r="D24" s="475" t="n">
        <f aca="false">'別表4-4'!P23</f>
        <v>2</v>
      </c>
      <c r="E24" s="476" t="n">
        <f aca="false">SUM(G24+I24+K24+M24+O24)</f>
        <v>0</v>
      </c>
      <c r="F24" s="488" t="n">
        <v>100</v>
      </c>
      <c r="G24" s="489" t="n">
        <f aca="false">'別表4-4'!Z23</f>
        <v>0</v>
      </c>
      <c r="H24" s="479" t="n">
        <f aca="false">IF($E24&lt;&gt;0,G24/$E24*100,0)</f>
        <v>0</v>
      </c>
      <c r="I24" s="489" t="n">
        <f aca="false">'別表4-4'!AB23</f>
        <v>0</v>
      </c>
      <c r="J24" s="479" t="n">
        <f aca="false">IF($E24&lt;&gt;0,I24/$E24*100,0)</f>
        <v>0</v>
      </c>
      <c r="K24" s="489" t="n">
        <f aca="false">'別表4-4'!AD23</f>
        <v>0</v>
      </c>
      <c r="L24" s="479" t="n">
        <f aca="false">IF($E24&lt;&gt;0,K24/$E24*100,0)</f>
        <v>0</v>
      </c>
      <c r="M24" s="489" t="n">
        <f aca="false">'別表4-4'!AF23</f>
        <v>0</v>
      </c>
      <c r="N24" s="479" t="n">
        <f aca="false">IF($E24&lt;&gt;0,M24/$E24*100,0)</f>
        <v>0</v>
      </c>
      <c r="O24" s="489" t="n">
        <f aca="false">'別表4-4'!AH23</f>
        <v>0</v>
      </c>
      <c r="P24" s="484" t="n">
        <f aca="false">IF($E24&lt;&gt;0,O24/$E24*100,0)</f>
        <v>0</v>
      </c>
      <c r="Q24" s="584" t="n">
        <f aca="false">SUM(G24+I24+K24+M24+O24)</f>
        <v>0</v>
      </c>
      <c r="R24" s="490" t="n">
        <v>0</v>
      </c>
      <c r="S24" s="585" t="n">
        <v>0</v>
      </c>
      <c r="T24" s="484" t="n">
        <f aca="false">IF($R24&lt;&gt;0,S24/$R24*100,0)</f>
        <v>0</v>
      </c>
      <c r="U24" s="483" t="n">
        <v>0</v>
      </c>
      <c r="V24" s="484" t="n">
        <f aca="false">IF($R24&lt;&gt;0,U24/$R24*100,0)</f>
        <v>0</v>
      </c>
      <c r="W24" s="483" t="n">
        <v>0</v>
      </c>
      <c r="X24" s="581" t="n">
        <f aca="false">IF($R24&lt;&gt;0,W24/$R24*100,0)</f>
        <v>0</v>
      </c>
      <c r="Y24" s="483" t="n">
        <v>0</v>
      </c>
      <c r="Z24" s="581" t="n">
        <f aca="false">IF($R24&lt;&gt;0,Y24/$R24*100,0)</f>
        <v>0</v>
      </c>
      <c r="AA24" s="476" t="n">
        <f aca="false">AB24+AD24+AF24</f>
        <v>0</v>
      </c>
      <c r="AB24" s="489" t="n">
        <f aca="false">'別表4-4'!AK23</f>
        <v>0</v>
      </c>
      <c r="AC24" s="479" t="n">
        <f aca="false">IF($AA24&lt;&gt;0,AB24/$AA24*100,0)</f>
        <v>0</v>
      </c>
      <c r="AD24" s="489" t="n">
        <f aca="false">'別表4-4'!AM23</f>
        <v>0</v>
      </c>
      <c r="AE24" s="479" t="n">
        <f aca="false">IF($AA24&lt;&gt;0,AD24/$AA24*100,0)</f>
        <v>0</v>
      </c>
      <c r="AF24" s="489" t="n">
        <f aca="false">'別表4-4'!AO23</f>
        <v>0</v>
      </c>
      <c r="AG24" s="479" t="n">
        <f aca="false">IF($AA24&lt;&gt;0,AF24/$AA24*100,0)</f>
        <v>0</v>
      </c>
      <c r="AH24" s="486" t="n">
        <f aca="false">'別表4-4'!AQ23</f>
        <v>0</v>
      </c>
      <c r="AI24" s="487"/>
    </row>
    <row r="25" s="1" customFormat="true" ht="28" hidden="false" customHeight="true" outlineLevel="0" collapsed="false">
      <c r="B25" s="258" t="s">
        <v>80</v>
      </c>
      <c r="C25" s="475" t="n">
        <f aca="false">D25+AA25+AH25</f>
        <v>0</v>
      </c>
      <c r="D25" s="475" t="n">
        <f aca="false">'別表4-4'!P24</f>
        <v>0</v>
      </c>
      <c r="E25" s="476" t="n">
        <f aca="false">SUM(G25+I25+K25+M25+O25)</f>
        <v>0</v>
      </c>
      <c r="F25" s="488" t="n">
        <v>100</v>
      </c>
      <c r="G25" s="489" t="n">
        <f aca="false">'別表4-4'!Z24</f>
        <v>0</v>
      </c>
      <c r="H25" s="479" t="n">
        <f aca="false">IF($E25&lt;&gt;0,G25/$E25*100,0)</f>
        <v>0</v>
      </c>
      <c r="I25" s="489" t="n">
        <f aca="false">'別表4-4'!AB24</f>
        <v>0</v>
      </c>
      <c r="J25" s="479" t="n">
        <f aca="false">IF($E25&lt;&gt;0,I25/$E25*100,0)</f>
        <v>0</v>
      </c>
      <c r="K25" s="489" t="n">
        <f aca="false">'別表4-4'!AD24</f>
        <v>0</v>
      </c>
      <c r="L25" s="479" t="n">
        <f aca="false">IF($E25&lt;&gt;0,K25/$E25*100,0)</f>
        <v>0</v>
      </c>
      <c r="M25" s="489" t="n">
        <f aca="false">'別表4-4'!AF24</f>
        <v>0</v>
      </c>
      <c r="N25" s="479" t="n">
        <f aca="false">IF($E25&lt;&gt;0,M25/$E25*100,0)</f>
        <v>0</v>
      </c>
      <c r="O25" s="489" t="n">
        <f aca="false">'別表4-4'!AH24</f>
        <v>0</v>
      </c>
      <c r="P25" s="583" t="n">
        <f aca="false">IF($E25&lt;&gt;0,O25/$E25*100,0)</f>
        <v>0</v>
      </c>
      <c r="Q25" s="584" t="n">
        <f aca="false">SUM(G25+I25+K25+M25+O25)</f>
        <v>0</v>
      </c>
      <c r="R25" s="490" t="n">
        <v>0</v>
      </c>
      <c r="S25" s="585" t="n">
        <v>0</v>
      </c>
      <c r="T25" s="586" t="n">
        <f aca="false">IF($R25&lt;&gt;0,S25/$R25*100,0)</f>
        <v>0</v>
      </c>
      <c r="U25" s="483" t="n">
        <v>0</v>
      </c>
      <c r="V25" s="586" t="n">
        <f aca="false">IF($R25&lt;&gt;0,U25/$R25*100,0)</f>
        <v>0</v>
      </c>
      <c r="W25" s="483" t="n">
        <v>0</v>
      </c>
      <c r="X25" s="581" t="n">
        <f aca="false">IF($R25&lt;&gt;0,W25/$R25*100,0)</f>
        <v>0</v>
      </c>
      <c r="Y25" s="483" t="n">
        <v>0</v>
      </c>
      <c r="Z25" s="581" t="n">
        <f aca="false">IF($R25&lt;&gt;0,Y25/$R25*100,0)</f>
        <v>0</v>
      </c>
      <c r="AA25" s="476" t="n">
        <f aca="false">AB25+AD25+AF25</f>
        <v>0</v>
      </c>
      <c r="AB25" s="489" t="n">
        <f aca="false">'別表4-4'!AK24</f>
        <v>0</v>
      </c>
      <c r="AC25" s="479" t="n">
        <f aca="false">IF($AA25&lt;&gt;0,AB25/$AA25*100,0)</f>
        <v>0</v>
      </c>
      <c r="AD25" s="489" t="n">
        <f aca="false">'別表4-4'!AM24</f>
        <v>0</v>
      </c>
      <c r="AE25" s="479" t="n">
        <f aca="false">IF($AA25&lt;&gt;0,AD25/$AA25*100,0)</f>
        <v>0</v>
      </c>
      <c r="AF25" s="489" t="n">
        <f aca="false">'別表4-4'!AO24</f>
        <v>0</v>
      </c>
      <c r="AG25" s="479" t="n">
        <f aca="false">IF($AA25&lt;&gt;0,AF25/$AA25*100,0)</f>
        <v>0</v>
      </c>
      <c r="AH25" s="486" t="n">
        <f aca="false">'別表4-4'!AQ24</f>
        <v>0</v>
      </c>
      <c r="AI25" s="487"/>
    </row>
    <row r="26" s="1" customFormat="true" ht="27" hidden="false" customHeight="true" outlineLevel="0" collapsed="false">
      <c r="B26" s="258" t="s">
        <v>81</v>
      </c>
      <c r="C26" s="475" t="n">
        <f aca="false">D26+AA26+AH26</f>
        <v>0</v>
      </c>
      <c r="D26" s="475" t="n">
        <f aca="false">'別表4-4'!P25</f>
        <v>0</v>
      </c>
      <c r="E26" s="476" t="n">
        <f aca="false">SUM(G26+I26+K26+M26+O26)</f>
        <v>0</v>
      </c>
      <c r="F26" s="488" t="n">
        <v>100</v>
      </c>
      <c r="G26" s="489" t="n">
        <f aca="false">'別表4-4'!Z25</f>
        <v>0</v>
      </c>
      <c r="H26" s="479" t="n">
        <f aca="false">IF($E26&lt;&gt;0,G26/$E26*100,0)</f>
        <v>0</v>
      </c>
      <c r="I26" s="489" t="n">
        <f aca="false">'別表4-4'!AB25</f>
        <v>0</v>
      </c>
      <c r="J26" s="479" t="n">
        <f aca="false">IF($E26&lt;&gt;0,I26/$E26*100,0)</f>
        <v>0</v>
      </c>
      <c r="K26" s="489" t="n">
        <f aca="false">'別表4-4'!AD25</f>
        <v>0</v>
      </c>
      <c r="L26" s="479" t="n">
        <f aca="false">IF($E26&lt;&gt;0,K26/$E26*100,0)</f>
        <v>0</v>
      </c>
      <c r="M26" s="489" t="n">
        <f aca="false">'別表4-4'!AF25</f>
        <v>0</v>
      </c>
      <c r="N26" s="479" t="n">
        <f aca="false">IF($E26&lt;&gt;0,M26/$E26*100,0)</f>
        <v>0</v>
      </c>
      <c r="O26" s="489" t="n">
        <f aca="false">'別表4-4'!AH25</f>
        <v>0</v>
      </c>
      <c r="P26" s="583" t="n">
        <f aca="false">IF($E26&lt;&gt;0,O26/$E26*100,0)</f>
        <v>0</v>
      </c>
      <c r="Q26" s="584" t="n">
        <f aca="false">SUM(G26+I26+K26+M26+O26)</f>
        <v>0</v>
      </c>
      <c r="R26" s="490" t="n">
        <v>0</v>
      </c>
      <c r="S26" s="585" t="n">
        <v>0</v>
      </c>
      <c r="T26" s="586" t="n">
        <f aca="false">IF($R26&lt;&gt;0,S26/$R26*100,0)</f>
        <v>0</v>
      </c>
      <c r="U26" s="483" t="n">
        <v>0</v>
      </c>
      <c r="V26" s="586" t="n">
        <f aca="false">IF($R26&lt;&gt;0,U26/$R26*100,0)</f>
        <v>0</v>
      </c>
      <c r="W26" s="483" t="n">
        <v>0</v>
      </c>
      <c r="X26" s="581" t="n">
        <f aca="false">IF($R26&lt;&gt;0,W26/$R26*100,0)</f>
        <v>0</v>
      </c>
      <c r="Y26" s="483" t="n">
        <v>0</v>
      </c>
      <c r="Z26" s="581" t="n">
        <f aca="false">IF($R26&lt;&gt;0,Y26/$R26*100,0)</f>
        <v>0</v>
      </c>
      <c r="AA26" s="476" t="n">
        <f aca="false">AB26+AD26+AF26</f>
        <v>0</v>
      </c>
      <c r="AB26" s="489" t="n">
        <f aca="false">'別表4-4'!AK25</f>
        <v>0</v>
      </c>
      <c r="AC26" s="479" t="n">
        <f aca="false">IF($AA26&lt;&gt;0,AB26/$AA26*100,0)</f>
        <v>0</v>
      </c>
      <c r="AD26" s="489" t="n">
        <f aca="false">'別表4-4'!AM25</f>
        <v>0</v>
      </c>
      <c r="AE26" s="479" t="n">
        <f aca="false">IF($AA26&lt;&gt;0,AD26/$AA26*100,0)</f>
        <v>0</v>
      </c>
      <c r="AF26" s="489" t="n">
        <f aca="false">'別表4-4'!AO25</f>
        <v>0</v>
      </c>
      <c r="AG26" s="479" t="n">
        <f aca="false">IF($AA26&lt;&gt;0,AF26/$AA26*100,0)</f>
        <v>0</v>
      </c>
      <c r="AH26" s="486" t="n">
        <f aca="false">'別表4-4'!AQ25</f>
        <v>0</v>
      </c>
      <c r="AI26" s="487"/>
    </row>
    <row r="27" s="1" customFormat="true" ht="28" hidden="false" customHeight="true" outlineLevel="0" collapsed="false">
      <c r="B27" s="258" t="s">
        <v>82</v>
      </c>
      <c r="C27" s="475" t="n">
        <f aca="false">D27+AA27+AH27</f>
        <v>0</v>
      </c>
      <c r="D27" s="475" t="n">
        <f aca="false">'別表4-4'!P26</f>
        <v>0</v>
      </c>
      <c r="E27" s="476" t="n">
        <f aca="false">SUM(G27+I27+K27+M27+O27)</f>
        <v>0</v>
      </c>
      <c r="F27" s="488" t="n">
        <v>100</v>
      </c>
      <c r="G27" s="489" t="n">
        <f aca="false">'別表4-4'!Z26</f>
        <v>0</v>
      </c>
      <c r="H27" s="479" t="n">
        <f aca="false">IF($E27&lt;&gt;0,G27/$E27*100,0)</f>
        <v>0</v>
      </c>
      <c r="I27" s="489" t="n">
        <f aca="false">'別表4-4'!AB26</f>
        <v>0</v>
      </c>
      <c r="J27" s="479" t="n">
        <f aca="false">IF($E27&lt;&gt;0,I27/$E27*100,0)</f>
        <v>0</v>
      </c>
      <c r="K27" s="489" t="n">
        <f aca="false">'別表4-4'!AD26</f>
        <v>0</v>
      </c>
      <c r="L27" s="479" t="n">
        <f aca="false">IF($E27&lt;&gt;0,K27/$E27*100,0)</f>
        <v>0</v>
      </c>
      <c r="M27" s="489" t="n">
        <f aca="false">'別表4-4'!AF26</f>
        <v>0</v>
      </c>
      <c r="N27" s="479" t="n">
        <f aca="false">IF($E27&lt;&gt;0,M27/$E27*100,0)</f>
        <v>0</v>
      </c>
      <c r="O27" s="489" t="n">
        <f aca="false">'別表4-4'!AH26</f>
        <v>0</v>
      </c>
      <c r="P27" s="583" t="n">
        <f aca="false">IF($E27&lt;&gt;0,O27/$E27*100,0)</f>
        <v>0</v>
      </c>
      <c r="Q27" s="584" t="n">
        <f aca="false">SUM(G27+I27+K27+M27+O27)</f>
        <v>0</v>
      </c>
      <c r="R27" s="490" t="n">
        <v>0</v>
      </c>
      <c r="S27" s="585" t="n">
        <v>0</v>
      </c>
      <c r="T27" s="484" t="n">
        <f aca="false">IF($R27&lt;&gt;0,S27/$R27*100,0)</f>
        <v>0</v>
      </c>
      <c r="U27" s="483" t="n">
        <v>0</v>
      </c>
      <c r="V27" s="484" t="n">
        <f aca="false">IF($R27&lt;&gt;0,U27/$R27*100,0)</f>
        <v>0</v>
      </c>
      <c r="W27" s="483" t="n">
        <v>0</v>
      </c>
      <c r="X27" s="581" t="n">
        <f aca="false">IF($R27&lt;&gt;0,W27/$R27*100,0)</f>
        <v>0</v>
      </c>
      <c r="Y27" s="483" t="n">
        <v>0</v>
      </c>
      <c r="Z27" s="581" t="n">
        <f aca="false">IF($R27&lt;&gt;0,Y27/$R27*100,0)</f>
        <v>0</v>
      </c>
      <c r="AA27" s="476" t="n">
        <f aca="false">AB27+AD27+AF27</f>
        <v>0</v>
      </c>
      <c r="AB27" s="489" t="n">
        <f aca="false">'別表4-4'!AK26</f>
        <v>0</v>
      </c>
      <c r="AC27" s="479" t="n">
        <f aca="false">IF($AA27&lt;&gt;0,AB27/$AA27*100,0)</f>
        <v>0</v>
      </c>
      <c r="AD27" s="489" t="n">
        <f aca="false">'別表4-4'!AM26</f>
        <v>0</v>
      </c>
      <c r="AE27" s="479" t="n">
        <f aca="false">IF($AA27&lt;&gt;0,AD27/$AA27*100,0)</f>
        <v>0</v>
      </c>
      <c r="AF27" s="489" t="n">
        <f aca="false">'別表4-4'!AO26</f>
        <v>0</v>
      </c>
      <c r="AG27" s="479" t="n">
        <f aca="false">IF($AA27&lt;&gt;0,AF27/$AA27*100,0)</f>
        <v>0</v>
      </c>
      <c r="AH27" s="486" t="n">
        <f aca="false">'別表4-4'!AQ26</f>
        <v>0</v>
      </c>
      <c r="AI27" s="487"/>
    </row>
    <row r="28" s="12" customFormat="true" ht="29" hidden="false" customHeight="true" outlineLevel="0" collapsed="false">
      <c r="B28" s="258" t="s">
        <v>83</v>
      </c>
      <c r="C28" s="475" t="n">
        <f aca="false">D28+AA28+AH28</f>
        <v>4353</v>
      </c>
      <c r="D28" s="475" t="n">
        <f aca="false">'別表4-4'!P27</f>
        <v>1785</v>
      </c>
      <c r="E28" s="476" t="n">
        <f aca="false">SUM(G28+I28+K28+M28+O28)</f>
        <v>302</v>
      </c>
      <c r="F28" s="488" t="n">
        <v>100</v>
      </c>
      <c r="G28" s="489" t="n">
        <f aca="false">'別表4-4'!Z27</f>
        <v>202</v>
      </c>
      <c r="H28" s="479" t="n">
        <f aca="false">IF($E28&lt;&gt;0,G28/$E28*100,0)</f>
        <v>66.8874172185431</v>
      </c>
      <c r="I28" s="489" t="n">
        <f aca="false">'別表4-4'!AB27</f>
        <v>51</v>
      </c>
      <c r="J28" s="479" t="n">
        <f aca="false">IF($E28&lt;&gt;0,I28/$E28*100,0)</f>
        <v>16.887417218543</v>
      </c>
      <c r="K28" s="489" t="n">
        <f aca="false">'別表4-4'!AD27</f>
        <v>12</v>
      </c>
      <c r="L28" s="479" t="n">
        <f aca="false">IF($E28&lt;&gt;0,K28/$E28*100,0)</f>
        <v>3.97350993377483</v>
      </c>
      <c r="M28" s="489" t="n">
        <f aca="false">'別表4-4'!AF27</f>
        <v>6</v>
      </c>
      <c r="N28" s="479" t="n">
        <f aca="false">IF($E28&lt;&gt;0,M28/$E28*100,0)</f>
        <v>1.98675496688742</v>
      </c>
      <c r="O28" s="489" t="n">
        <f aca="false">'別表4-4'!AH27</f>
        <v>31</v>
      </c>
      <c r="P28" s="583" t="n">
        <f aca="false">IF($E28&lt;&gt;0,O28/$E28*100,0)</f>
        <v>10.2649006622517</v>
      </c>
      <c r="Q28" s="584" t="n">
        <f aca="false">SUM(G28+I28+K28+M28+O28)</f>
        <v>302</v>
      </c>
      <c r="R28" s="490" t="n">
        <v>34</v>
      </c>
      <c r="S28" s="585" t="n">
        <v>26</v>
      </c>
      <c r="T28" s="586" t="n">
        <f aca="false">IF($R28&lt;&gt;0,S28/$R28*100,0)</f>
        <v>76.4705882352941</v>
      </c>
      <c r="U28" s="483" t="n">
        <v>26</v>
      </c>
      <c r="V28" s="586" t="n">
        <f aca="false">IF($R28&lt;&gt;0,U28/$R28*100,0)</f>
        <v>76.4705882352941</v>
      </c>
      <c r="W28" s="483" t="n">
        <v>26</v>
      </c>
      <c r="X28" s="479" t="n">
        <f aca="false">IF($R28&lt;&gt;0,W28/$R28*100,0)</f>
        <v>76.4705882352941</v>
      </c>
      <c r="Y28" s="483" t="n">
        <v>1</v>
      </c>
      <c r="Z28" s="479" t="n">
        <f aca="false">IF($R28&lt;&gt;0,Y28/$R28*100,0)</f>
        <v>2.94117647058824</v>
      </c>
      <c r="AA28" s="476" t="n">
        <f aca="false">AB28+AD28+AF28</f>
        <v>2366</v>
      </c>
      <c r="AB28" s="489" t="n">
        <f aca="false">'別表4-4'!AK27</f>
        <v>939</v>
      </c>
      <c r="AC28" s="479" t="n">
        <f aca="false">IF($AA28&lt;&gt;0,AB28/$AA28*100,0)</f>
        <v>39.687235841082</v>
      </c>
      <c r="AD28" s="489" t="n">
        <f aca="false">'別表4-4'!AM27</f>
        <v>1351</v>
      </c>
      <c r="AE28" s="479" t="n">
        <f aca="false">IF($AA28&lt;&gt;0,AD28/$AA28*100,0)</f>
        <v>57.1005917159763</v>
      </c>
      <c r="AF28" s="489" t="n">
        <f aca="false">'別表4-4'!AO27</f>
        <v>76</v>
      </c>
      <c r="AG28" s="479" t="n">
        <f aca="false">IF($AA28&lt;&gt;0,AF28/$AA28*100,0)</f>
        <v>3.21217244294167</v>
      </c>
      <c r="AH28" s="486" t="n">
        <f aca="false">'別表4-4'!AQ27</f>
        <v>202</v>
      </c>
      <c r="AI28" s="487"/>
    </row>
    <row r="29" s="1" customFormat="true" ht="27" hidden="false" customHeight="true" outlineLevel="0" collapsed="false">
      <c r="B29" s="258" t="s">
        <v>84</v>
      </c>
      <c r="C29" s="475" t="n">
        <f aca="false">D29+AA29+AH29</f>
        <v>0</v>
      </c>
      <c r="D29" s="475" t="n">
        <f aca="false">'別表4-4'!P28</f>
        <v>0</v>
      </c>
      <c r="E29" s="476" t="n">
        <f aca="false">SUM(G29+I29+K29+M29+O29)</f>
        <v>0</v>
      </c>
      <c r="F29" s="488" t="n">
        <v>100</v>
      </c>
      <c r="G29" s="489" t="n">
        <f aca="false">'別表4-4'!Z28</f>
        <v>0</v>
      </c>
      <c r="H29" s="479" t="n">
        <f aca="false">IF($E29&lt;&gt;0,G29/$E29*100,0)</f>
        <v>0</v>
      </c>
      <c r="I29" s="489" t="n">
        <f aca="false">'別表4-4'!AB28</f>
        <v>0</v>
      </c>
      <c r="J29" s="479" t="n">
        <f aca="false">IF($E29&lt;&gt;0,I29/$E29*100,0)</f>
        <v>0</v>
      </c>
      <c r="K29" s="489" t="n">
        <f aca="false">'別表4-4'!AD28</f>
        <v>0</v>
      </c>
      <c r="L29" s="479" t="n">
        <f aca="false">IF($E29&lt;&gt;0,K29/$E29*100,0)</f>
        <v>0</v>
      </c>
      <c r="M29" s="489" t="n">
        <f aca="false">'別表4-4'!AF28</f>
        <v>0</v>
      </c>
      <c r="N29" s="479" t="n">
        <f aca="false">IF($E29&lt;&gt;0,M29/$E29*100,0)</f>
        <v>0</v>
      </c>
      <c r="O29" s="489" t="n">
        <f aca="false">'別表4-4'!AH28</f>
        <v>0</v>
      </c>
      <c r="P29" s="484" t="n">
        <f aca="false">IF($E29&lt;&gt;0,O29/$E29*100,0)</f>
        <v>0</v>
      </c>
      <c r="Q29" s="584" t="n">
        <f aca="false">SUM(G29+I29+K29+M29+O29)</f>
        <v>0</v>
      </c>
      <c r="R29" s="490" t="n">
        <v>0</v>
      </c>
      <c r="S29" s="585" t="n">
        <v>0</v>
      </c>
      <c r="T29" s="586" t="n">
        <f aca="false">IF($R29&lt;&gt;0,S29/$R29*100,0)</f>
        <v>0</v>
      </c>
      <c r="U29" s="483" t="n">
        <v>0</v>
      </c>
      <c r="V29" s="586" t="n">
        <f aca="false">IF($R29&lt;&gt;0,U29/$R29*100,0)</f>
        <v>0</v>
      </c>
      <c r="W29" s="483" t="n">
        <v>0</v>
      </c>
      <c r="X29" s="479" t="n">
        <f aca="false">IF($R29&lt;&gt;0,W29/$R29*100,0)</f>
        <v>0</v>
      </c>
      <c r="Y29" s="483" t="n">
        <v>0</v>
      </c>
      <c r="Z29" s="479" t="n">
        <f aca="false">IF($R29&lt;&gt;0,Y29/$R29*100,0)</f>
        <v>0</v>
      </c>
      <c r="AA29" s="476" t="n">
        <f aca="false">AB29+AD29+AF29</f>
        <v>0</v>
      </c>
      <c r="AB29" s="489" t="n">
        <f aca="false">'別表4-4'!AK28</f>
        <v>0</v>
      </c>
      <c r="AC29" s="479" t="n">
        <f aca="false">IF($AA29&lt;&gt;0,AB29/$AA29*100,0)</f>
        <v>0</v>
      </c>
      <c r="AD29" s="489" t="n">
        <f aca="false">'別表4-4'!AM28</f>
        <v>0</v>
      </c>
      <c r="AE29" s="479" t="n">
        <f aca="false">IF($AA29&lt;&gt;0,AD29/$AA29*100,0)</f>
        <v>0</v>
      </c>
      <c r="AF29" s="489" t="n">
        <f aca="false">'別表4-4'!AO28</f>
        <v>0</v>
      </c>
      <c r="AG29" s="479" t="n">
        <f aca="false">IF($AA29&lt;&gt;0,AF29/$AA29*100,0)</f>
        <v>0</v>
      </c>
      <c r="AH29" s="486" t="n">
        <f aca="false">'別表4-4'!AQ28</f>
        <v>0</v>
      </c>
      <c r="AI29" s="487"/>
    </row>
    <row r="30" s="1" customFormat="true" ht="28" hidden="false" customHeight="true" outlineLevel="0" collapsed="false">
      <c r="B30" s="258" t="s">
        <v>85</v>
      </c>
      <c r="C30" s="475" t="n">
        <f aca="false">D30+AA30+AH30</f>
        <v>0</v>
      </c>
      <c r="D30" s="475" t="n">
        <f aca="false">'別表4-4'!P29</f>
        <v>0</v>
      </c>
      <c r="E30" s="476" t="n">
        <f aca="false">SUM(G30+I30+K30+M30+O30)</f>
        <v>0</v>
      </c>
      <c r="F30" s="488" t="n">
        <v>100</v>
      </c>
      <c r="G30" s="489" t="n">
        <f aca="false">'別表4-4'!Z29</f>
        <v>0</v>
      </c>
      <c r="H30" s="479" t="n">
        <f aca="false">IF($E30&lt;&gt;0,G30/$E30*100,0)</f>
        <v>0</v>
      </c>
      <c r="I30" s="489" t="n">
        <f aca="false">'別表4-4'!AB29</f>
        <v>0</v>
      </c>
      <c r="J30" s="479" t="n">
        <f aca="false">IF($E30&lt;&gt;0,I30/$E30*100,0)</f>
        <v>0</v>
      </c>
      <c r="K30" s="489" t="n">
        <f aca="false">'別表4-4'!AD29</f>
        <v>0</v>
      </c>
      <c r="L30" s="479" t="n">
        <f aca="false">IF($E30&lt;&gt;0,K30/$E30*100,0)</f>
        <v>0</v>
      </c>
      <c r="M30" s="489" t="n">
        <f aca="false">'別表4-4'!AF29</f>
        <v>0</v>
      </c>
      <c r="N30" s="479" t="n">
        <f aca="false">IF($E30&lt;&gt;0,M30/$E30*100,0)</f>
        <v>0</v>
      </c>
      <c r="O30" s="489" t="n">
        <f aca="false">'別表4-4'!AH29</f>
        <v>0</v>
      </c>
      <c r="P30" s="583" t="n">
        <f aca="false">IF($E30&lt;&gt;0,O30/$E30*100,0)</f>
        <v>0</v>
      </c>
      <c r="Q30" s="584" t="n">
        <f aca="false">SUM(G30+I30+K30+M30+O30)</f>
        <v>0</v>
      </c>
      <c r="R30" s="490" t="n">
        <v>0</v>
      </c>
      <c r="S30" s="585" t="n">
        <v>0</v>
      </c>
      <c r="T30" s="586" t="n">
        <f aca="false">IF($R30&lt;&gt;0,S30/$R30*100,0)</f>
        <v>0</v>
      </c>
      <c r="U30" s="483" t="n">
        <v>0</v>
      </c>
      <c r="V30" s="586" t="n">
        <f aca="false">IF($R30&lt;&gt;0,U30/$R30*100,0)</f>
        <v>0</v>
      </c>
      <c r="W30" s="483" t="n">
        <v>0</v>
      </c>
      <c r="X30" s="479" t="n">
        <f aca="false">IF($R30&lt;&gt;0,W30/$R30*100,0)</f>
        <v>0</v>
      </c>
      <c r="Y30" s="483" t="n">
        <v>0</v>
      </c>
      <c r="Z30" s="479" t="n">
        <f aca="false">IF($R30&lt;&gt;0,Y30/$R30*100,0)</f>
        <v>0</v>
      </c>
      <c r="AA30" s="476" t="n">
        <f aca="false">AB30+AD30+AF30</f>
        <v>0</v>
      </c>
      <c r="AB30" s="489" t="n">
        <f aca="false">'別表4-4'!AK29</f>
        <v>0</v>
      </c>
      <c r="AC30" s="479" t="n">
        <f aca="false">IF($AA30&lt;&gt;0,AB30/$AA30*100,0)</f>
        <v>0</v>
      </c>
      <c r="AD30" s="489" t="n">
        <f aca="false">'別表4-4'!AM29</f>
        <v>0</v>
      </c>
      <c r="AE30" s="479" t="n">
        <f aca="false">IF($AA30&lt;&gt;0,AD30/$AA30*100,0)</f>
        <v>0</v>
      </c>
      <c r="AF30" s="489" t="n">
        <f aca="false">'別表4-4'!AO29</f>
        <v>0</v>
      </c>
      <c r="AG30" s="479" t="n">
        <f aca="false">IF($AA30&lt;&gt;0,AF30/$AA30*100,0)</f>
        <v>0</v>
      </c>
      <c r="AH30" s="486" t="n">
        <f aca="false">'別表4-4'!AQ29</f>
        <v>0</v>
      </c>
      <c r="AI30" s="487"/>
    </row>
    <row r="31" s="12" customFormat="true" ht="27" hidden="false" customHeight="true" outlineLevel="0" collapsed="false">
      <c r="B31" s="258" t="s">
        <v>86</v>
      </c>
      <c r="C31" s="475" t="n">
        <f aca="false">D31+AA31+AH31</f>
        <v>31</v>
      </c>
      <c r="D31" s="475" t="n">
        <f aca="false">'別表4-4'!P30</f>
        <v>13</v>
      </c>
      <c r="E31" s="476" t="n">
        <f aca="false">SUM(G31+I31+K31+M31+O31)</f>
        <v>3</v>
      </c>
      <c r="F31" s="488" t="n">
        <v>100</v>
      </c>
      <c r="G31" s="478" t="n">
        <f aca="false">'別表4-4'!Z30</f>
        <v>0</v>
      </c>
      <c r="H31" s="479" t="n">
        <f aca="false">IF($E31&lt;&gt;0,G31/$E31*100,0)</f>
        <v>0</v>
      </c>
      <c r="I31" s="478" t="n">
        <f aca="false">'別表4-4'!AB30</f>
        <v>1</v>
      </c>
      <c r="J31" s="479" t="n">
        <f aca="false">IF($E31&lt;&gt;0,I31/$E31*100,0)</f>
        <v>33.3333333333333</v>
      </c>
      <c r="K31" s="506" t="n">
        <f aca="false">'別表4-4'!AD30</f>
        <v>0</v>
      </c>
      <c r="L31" s="479" t="n">
        <f aca="false">IF($E31&lt;&gt;0,K31/$E31*100,0)</f>
        <v>0</v>
      </c>
      <c r="M31" s="489" t="n">
        <f aca="false">'別表4-4'!AF30</f>
        <v>0</v>
      </c>
      <c r="N31" s="479" t="n">
        <f aca="false">IF($E31&lt;&gt;0,M31/$E31*100,0)</f>
        <v>0</v>
      </c>
      <c r="O31" s="489" t="n">
        <f aca="false">'別表4-4'!AH30</f>
        <v>2</v>
      </c>
      <c r="P31" s="583" t="n">
        <f aca="false">IF($E31&lt;&gt;0,O31/$E31*100,0)</f>
        <v>66.6666666666667</v>
      </c>
      <c r="Q31" s="584" t="n">
        <f aca="false">SUM(G31+I31+K31+M31+O31)</f>
        <v>3</v>
      </c>
      <c r="R31" s="490" t="n">
        <v>3</v>
      </c>
      <c r="S31" s="510" t="n">
        <v>2</v>
      </c>
      <c r="T31" s="586" t="n">
        <f aca="false">IF($R31&lt;&gt;0,S31/$R31*100,0)</f>
        <v>66.6666666666667</v>
      </c>
      <c r="U31" s="507" t="n">
        <v>1</v>
      </c>
      <c r="V31" s="586" t="n">
        <f aca="false">IF($R31&lt;&gt;0,U31/$R31*100,0)</f>
        <v>33.3333333333333</v>
      </c>
      <c r="W31" s="507" t="n">
        <v>0</v>
      </c>
      <c r="X31" s="479" t="n">
        <f aca="false">IF($R31&lt;&gt;0,W31/$R31*100,0)</f>
        <v>0</v>
      </c>
      <c r="Y31" s="483" t="n">
        <v>0</v>
      </c>
      <c r="Z31" s="479" t="n">
        <f aca="false">IF($R31&lt;&gt;0,Y31/$R31*100,0)</f>
        <v>0</v>
      </c>
      <c r="AA31" s="476" t="n">
        <f aca="false">AB31+AD31+AF31</f>
        <v>16</v>
      </c>
      <c r="AB31" s="478" t="n">
        <f aca="false">'別表4-4'!AK30</f>
        <v>8</v>
      </c>
      <c r="AC31" s="479" t="n">
        <f aca="false">IF($AA31&lt;&gt;0,AB31/$AA31*100,0)</f>
        <v>50</v>
      </c>
      <c r="AD31" s="478" t="n">
        <f aca="false">'別表4-4'!AM30</f>
        <v>3</v>
      </c>
      <c r="AE31" s="479" t="n">
        <f aca="false">IF($AA31&lt;&gt;0,AD31/$AA31*100,0)</f>
        <v>18.75</v>
      </c>
      <c r="AF31" s="478" t="n">
        <f aca="false">'別表4-4'!AO30</f>
        <v>5</v>
      </c>
      <c r="AG31" s="479" t="n">
        <f aca="false">IF($AA31&lt;&gt;0,AF31/$AA31*100,0)</f>
        <v>31.25</v>
      </c>
      <c r="AH31" s="508" t="n">
        <f aca="false">'別表4-4'!AQ30</f>
        <v>2</v>
      </c>
      <c r="AI31" s="509"/>
    </row>
    <row r="32" s="1" customFormat="true" ht="28" hidden="false" customHeight="true" outlineLevel="0" collapsed="false">
      <c r="B32" s="258" t="s">
        <v>87</v>
      </c>
      <c r="C32" s="475" t="n">
        <f aca="false">D32+AA32+AH32</f>
        <v>1</v>
      </c>
      <c r="D32" s="475" t="n">
        <f aca="false">'別表4-4'!P31</f>
        <v>0</v>
      </c>
      <c r="E32" s="476" t="n">
        <f aca="false">SUM(G32+I32+K32+M32+O32)</f>
        <v>0</v>
      </c>
      <c r="F32" s="488" t="n">
        <v>100</v>
      </c>
      <c r="G32" s="478" t="n">
        <f aca="false">'別表4-4'!Z31</f>
        <v>0</v>
      </c>
      <c r="H32" s="479" t="n">
        <f aca="false">IF($E32&lt;&gt;0,G32/$E32*100,0)</f>
        <v>0</v>
      </c>
      <c r="I32" s="478" t="n">
        <f aca="false">'別表4-4'!AB31</f>
        <v>0</v>
      </c>
      <c r="J32" s="479" t="n">
        <f aca="false">IF($E32&lt;&gt;0,I32/$E32*100,0)</f>
        <v>0</v>
      </c>
      <c r="K32" s="506" t="n">
        <f aca="false">'別表4-4'!AD31</f>
        <v>0</v>
      </c>
      <c r="L32" s="479" t="n">
        <f aca="false">IF($E32&lt;&gt;0,K32/$E32*100,0)</f>
        <v>0</v>
      </c>
      <c r="M32" s="489" t="n">
        <f aca="false">'別表4-4'!AF31</f>
        <v>0</v>
      </c>
      <c r="N32" s="479" t="n">
        <f aca="false">IF($E32&lt;&gt;0,M32/$E32*100,0)</f>
        <v>0</v>
      </c>
      <c r="O32" s="489" t="n">
        <f aca="false">'別表4-4'!AH31</f>
        <v>0</v>
      </c>
      <c r="P32" s="583" t="n">
        <f aca="false">IF($E32&lt;&gt;0,O32/$E32*100,0)</f>
        <v>0</v>
      </c>
      <c r="Q32" s="584" t="n">
        <f aca="false">SUM(G32+I32+K32+M32+O32)</f>
        <v>0</v>
      </c>
      <c r="R32" s="490" t="n">
        <v>0</v>
      </c>
      <c r="S32" s="510" t="n">
        <v>0</v>
      </c>
      <c r="T32" s="484" t="n">
        <f aca="false">IF($R32&lt;&gt;0,S32/$R32*100,0)</f>
        <v>0</v>
      </c>
      <c r="U32" s="507" t="n">
        <v>0</v>
      </c>
      <c r="V32" s="484" t="n">
        <f aca="false">IF($R32&lt;&gt;0,U32/$R32*100,0)</f>
        <v>0</v>
      </c>
      <c r="W32" s="507" t="n">
        <v>0</v>
      </c>
      <c r="X32" s="581" t="n">
        <f aca="false">IF($R32&lt;&gt;0,W32/$R32*100,0)</f>
        <v>0</v>
      </c>
      <c r="Y32" s="483" t="n">
        <v>0</v>
      </c>
      <c r="Z32" s="581" t="n">
        <f aca="false">IF($R32&lt;&gt;0,Y32/$R32*100,0)</f>
        <v>0</v>
      </c>
      <c r="AA32" s="476" t="n">
        <f aca="false">AB32+AD32+AF32</f>
        <v>1</v>
      </c>
      <c r="AB32" s="478" t="n">
        <f aca="false">'別表4-4'!AK31</f>
        <v>1</v>
      </c>
      <c r="AC32" s="479" t="n">
        <f aca="false">IF($AA32&lt;&gt;0,AB32/$AA32*100,0)</f>
        <v>100</v>
      </c>
      <c r="AD32" s="478" t="n">
        <f aca="false">'別表4-4'!AM31</f>
        <v>0</v>
      </c>
      <c r="AE32" s="479" t="n">
        <f aca="false">IF($AA32&lt;&gt;0,AD32/$AA32*100,0)</f>
        <v>0</v>
      </c>
      <c r="AF32" s="478" t="n">
        <f aca="false">'別表4-4'!AO31</f>
        <v>0</v>
      </c>
      <c r="AG32" s="479" t="n">
        <f aca="false">IF($AA32&lt;&gt;0,AF32/$AA32*100,0)</f>
        <v>0</v>
      </c>
      <c r="AH32" s="508" t="n">
        <f aca="false">'別表4-4'!AQ31</f>
        <v>0</v>
      </c>
      <c r="AI32" s="509"/>
    </row>
    <row r="33" s="1" customFormat="true" ht="28" hidden="false" customHeight="true" outlineLevel="0" collapsed="false">
      <c r="B33" s="258" t="s">
        <v>88</v>
      </c>
      <c r="C33" s="475" t="n">
        <f aca="false">D33+AA33+AH33</f>
        <v>0</v>
      </c>
      <c r="D33" s="475" t="n">
        <f aca="false">'別表4-4'!P32</f>
        <v>0</v>
      </c>
      <c r="E33" s="476" t="n">
        <f aca="false">SUM(G33+I33+K33+M33+O33)</f>
        <v>0</v>
      </c>
      <c r="F33" s="488" t="n">
        <v>100</v>
      </c>
      <c r="G33" s="478" t="n">
        <f aca="false">'別表4-4'!Z32</f>
        <v>0</v>
      </c>
      <c r="H33" s="479" t="n">
        <f aca="false">IF($E33&lt;&gt;0,G33/$E33*100,0)</f>
        <v>0</v>
      </c>
      <c r="I33" s="478" t="n">
        <f aca="false">'別表4-4'!AB32</f>
        <v>0</v>
      </c>
      <c r="J33" s="479" t="n">
        <f aca="false">IF($E33&lt;&gt;0,I33/$E33*100,0)</f>
        <v>0</v>
      </c>
      <c r="K33" s="506" t="n">
        <f aca="false">'別表4-4'!AD32</f>
        <v>0</v>
      </c>
      <c r="L33" s="479" t="n">
        <f aca="false">IF($E33&lt;&gt;0,K33/$E33*100,0)</f>
        <v>0</v>
      </c>
      <c r="M33" s="489" t="n">
        <f aca="false">'別表4-4'!AF32</f>
        <v>0</v>
      </c>
      <c r="N33" s="479" t="n">
        <f aca="false">IF($E33&lt;&gt;0,M33/$E33*100,0)</f>
        <v>0</v>
      </c>
      <c r="O33" s="489" t="n">
        <f aca="false">'別表4-4'!AH32</f>
        <v>0</v>
      </c>
      <c r="P33" s="583" t="n">
        <f aca="false">IF($E33&lt;&gt;0,O33/$E33*100,0)</f>
        <v>0</v>
      </c>
      <c r="Q33" s="584" t="n">
        <f aca="false">SUM(G33+I33+K33+M33+O33)</f>
        <v>0</v>
      </c>
      <c r="R33" s="490" t="n">
        <v>0</v>
      </c>
      <c r="S33" s="510" t="n">
        <v>0</v>
      </c>
      <c r="T33" s="586" t="n">
        <f aca="false">IF($R33&lt;&gt;0,S33/$R33*100,0)</f>
        <v>0</v>
      </c>
      <c r="U33" s="510" t="n">
        <v>0</v>
      </c>
      <c r="V33" s="586" t="n">
        <f aca="false">IF($R33&lt;&gt;0,U33/$R33*100,0)</f>
        <v>0</v>
      </c>
      <c r="W33" s="507" t="n">
        <v>0</v>
      </c>
      <c r="X33" s="581" t="n">
        <f aca="false">IF($R33&lt;&gt;0,W33/$R33*100,0)</f>
        <v>0</v>
      </c>
      <c r="Y33" s="483" t="n">
        <v>0</v>
      </c>
      <c r="Z33" s="581" t="n">
        <f aca="false">IF($R33&lt;&gt;0,Y33/$R33*100,0)</f>
        <v>0</v>
      </c>
      <c r="AA33" s="476" t="n">
        <f aca="false">AB33+AD33+AF33</f>
        <v>0</v>
      </c>
      <c r="AB33" s="478" t="n">
        <f aca="false">'別表4-4'!AK32</f>
        <v>0</v>
      </c>
      <c r="AC33" s="479" t="n">
        <f aca="false">IF($AA33&lt;&gt;0,AB33/$AA33*100,0)</f>
        <v>0</v>
      </c>
      <c r="AD33" s="478" t="n">
        <f aca="false">'別表4-4'!AM32</f>
        <v>0</v>
      </c>
      <c r="AE33" s="479" t="n">
        <f aca="false">IF($AA33&lt;&gt;0,AD33/$AA33*100,0)</f>
        <v>0</v>
      </c>
      <c r="AF33" s="478" t="n">
        <f aca="false">'別表4-4'!AO32</f>
        <v>0</v>
      </c>
      <c r="AG33" s="479" t="n">
        <f aca="false">IF($AA33&lt;&gt;0,AF33/$AA33*100,0)</f>
        <v>0</v>
      </c>
      <c r="AH33" s="508" t="n">
        <f aca="false">'別表4-4'!AQ32</f>
        <v>0</v>
      </c>
      <c r="AI33" s="509"/>
    </row>
    <row r="34" s="1" customFormat="true" ht="28.5" hidden="false" customHeight="true" outlineLevel="0" collapsed="false">
      <c r="B34" s="258" t="s">
        <v>89</v>
      </c>
      <c r="C34" s="475" t="n">
        <f aca="false">D34+AA34+AH34</f>
        <v>0</v>
      </c>
      <c r="D34" s="475" t="n">
        <f aca="false">'別表4-4'!P33</f>
        <v>0</v>
      </c>
      <c r="E34" s="476" t="n">
        <f aca="false">SUM(G34+I34+K34+M34+O34)</f>
        <v>0</v>
      </c>
      <c r="F34" s="488" t="n">
        <v>100</v>
      </c>
      <c r="G34" s="478" t="n">
        <f aca="false">'別表4-4'!Z33</f>
        <v>0</v>
      </c>
      <c r="H34" s="479" t="n">
        <f aca="false">IF($E34&lt;&gt;0,G34/$E34*100,0)</f>
        <v>0</v>
      </c>
      <c r="I34" s="478" t="n">
        <f aca="false">'別表4-4'!AB33</f>
        <v>0</v>
      </c>
      <c r="J34" s="479" t="n">
        <f aca="false">IF($E34&lt;&gt;0,I34/$E34*100,0)</f>
        <v>0</v>
      </c>
      <c r="K34" s="506" t="n">
        <f aca="false">'別表4-4'!AD33</f>
        <v>0</v>
      </c>
      <c r="L34" s="479" t="n">
        <f aca="false">IF($E34&lt;&gt;0,K34/$E34*100,0)</f>
        <v>0</v>
      </c>
      <c r="M34" s="489" t="n">
        <f aca="false">'別表4-4'!AF33</f>
        <v>0</v>
      </c>
      <c r="N34" s="479" t="n">
        <f aca="false">IF($E34&lt;&gt;0,M34/$E34*100,0)</f>
        <v>0</v>
      </c>
      <c r="O34" s="489" t="n">
        <f aca="false">'別表4-4'!AH33</f>
        <v>0</v>
      </c>
      <c r="P34" s="583" t="n">
        <f aca="false">IF($E34&lt;&gt;0,O34/$E34*100,0)</f>
        <v>0</v>
      </c>
      <c r="Q34" s="584" t="n">
        <f aca="false">SUM(G34+I34+K34+M34+O34)</f>
        <v>0</v>
      </c>
      <c r="R34" s="490" t="n">
        <v>0</v>
      </c>
      <c r="S34" s="510" t="n">
        <v>0</v>
      </c>
      <c r="T34" s="586" t="n">
        <f aca="false">IF($R34&lt;&gt;0,S34/$R34*100,0)</f>
        <v>0</v>
      </c>
      <c r="U34" s="510" t="n">
        <v>0</v>
      </c>
      <c r="V34" s="586" t="n">
        <f aca="false">IF($R34&lt;&gt;0,U34/$R34*100,0)</f>
        <v>0</v>
      </c>
      <c r="W34" s="507" t="n">
        <v>0</v>
      </c>
      <c r="X34" s="581" t="n">
        <f aca="false">IF($R34&lt;&gt;0,W34/$R34*100,0)</f>
        <v>0</v>
      </c>
      <c r="Y34" s="483" t="n">
        <v>0</v>
      </c>
      <c r="Z34" s="581" t="n">
        <f aca="false">IF($R34&lt;&gt;0,Y34/$R34*100,0)</f>
        <v>0</v>
      </c>
      <c r="AA34" s="476" t="n">
        <f aca="false">AB34+AD34+AF34</f>
        <v>0</v>
      </c>
      <c r="AB34" s="478" t="n">
        <f aca="false">'別表4-4'!AK33</f>
        <v>0</v>
      </c>
      <c r="AC34" s="479" t="n">
        <f aca="false">IF($AA34&lt;&gt;0,AB34/$AA34*100,0)</f>
        <v>0</v>
      </c>
      <c r="AD34" s="478" t="n">
        <f aca="false">'別表4-4'!AM33</f>
        <v>0</v>
      </c>
      <c r="AE34" s="479" t="n">
        <f aca="false">IF($AA34&lt;&gt;0,AD34/$AA34*100,0)</f>
        <v>0</v>
      </c>
      <c r="AF34" s="478" t="n">
        <f aca="false">'別表4-4'!AO33</f>
        <v>0</v>
      </c>
      <c r="AG34" s="479" t="n">
        <f aca="false">IF($AA34&lt;&gt;0,AF34/$AA34*100,0)</f>
        <v>0</v>
      </c>
      <c r="AH34" s="508" t="n">
        <f aca="false">'別表4-4'!AQ33</f>
        <v>0</v>
      </c>
      <c r="AI34" s="509"/>
    </row>
    <row r="35" s="1" customFormat="true" ht="28.5" hidden="false" customHeight="true" outlineLevel="0" collapsed="false">
      <c r="B35" s="265" t="s">
        <v>90</v>
      </c>
      <c r="C35" s="512" t="n">
        <f aca="false">D35+AA35+AH35</f>
        <v>0</v>
      </c>
      <c r="D35" s="512" t="n">
        <f aca="false">'別表4-4'!P34</f>
        <v>0</v>
      </c>
      <c r="E35" s="513" t="n">
        <f aca="false">SUM(G35+I35+K35+M35+O35)</f>
        <v>0</v>
      </c>
      <c r="F35" s="514" t="n">
        <v>100</v>
      </c>
      <c r="G35" s="516" t="n">
        <f aca="false">'別表4-4'!Z34</f>
        <v>0</v>
      </c>
      <c r="H35" s="517" t="n">
        <f aca="false">IF($E35&lt;&gt;0,G35/$E35*100,0)</f>
        <v>0</v>
      </c>
      <c r="I35" s="515" t="n">
        <f aca="false">'別表4-4'!AB34</f>
        <v>0</v>
      </c>
      <c r="J35" s="523" t="n">
        <f aca="false">IF($E35&lt;&gt;0,I35/$E35*100,0)</f>
        <v>0</v>
      </c>
      <c r="K35" s="515" t="n">
        <f aca="false">'別表4-4'!AD34</f>
        <v>0</v>
      </c>
      <c r="L35" s="523" t="n">
        <f aca="false">IF($E35&lt;&gt;0,K35/$E35*100,0)</f>
        <v>0</v>
      </c>
      <c r="M35" s="518" t="n">
        <f aca="false">'別表4-4'!AF34</f>
        <v>0</v>
      </c>
      <c r="N35" s="523" t="n">
        <f aca="false">IF($E35&lt;&gt;0,M35/$E35*100,0)</f>
        <v>0</v>
      </c>
      <c r="O35" s="518" t="n">
        <f aca="false">'別表4-4'!AH34</f>
        <v>0</v>
      </c>
      <c r="P35" s="517" t="n">
        <f aca="false">IF($E35&lt;&gt;0,O35/$E35*100,0)</f>
        <v>0</v>
      </c>
      <c r="Q35" s="592" t="n">
        <f aca="false">SUM(G35+I35+K35+M35+O35)</f>
        <v>0</v>
      </c>
      <c r="R35" s="593" t="n">
        <v>0</v>
      </c>
      <c r="S35" s="520" t="n">
        <v>0</v>
      </c>
      <c r="T35" s="517" t="n">
        <f aca="false">IF($R35&lt;&gt;0,S35/$R35*100,0)</f>
        <v>0</v>
      </c>
      <c r="U35" s="520" t="n">
        <v>0</v>
      </c>
      <c r="V35" s="517" t="n">
        <f aca="false">IF($R35&lt;&gt;0,U35/$R35*100,0)</f>
        <v>0</v>
      </c>
      <c r="W35" s="520" t="n">
        <v>0</v>
      </c>
      <c r="X35" s="523" t="n">
        <f aca="false">IF($R35&lt;&gt;0,W35/$R35*100,0)</f>
        <v>0</v>
      </c>
      <c r="Y35" s="594" t="n">
        <v>0</v>
      </c>
      <c r="Z35" s="523" t="n">
        <f aca="false">IF($R35&lt;&gt;0,Y35/$R35*100,0)</f>
        <v>0</v>
      </c>
      <c r="AA35" s="592" t="n">
        <f aca="false">AB35+AD35+AF35</f>
        <v>0</v>
      </c>
      <c r="AB35" s="516" t="n">
        <f aca="false">'別表4-4'!AK34</f>
        <v>0</v>
      </c>
      <c r="AC35" s="517" t="n">
        <f aca="false">IF($AA35&lt;&gt;0,AB35/$AA35*100,0)</f>
        <v>0</v>
      </c>
      <c r="AD35" s="515" t="n">
        <f aca="false">'別表4-4'!AM34</f>
        <v>0</v>
      </c>
      <c r="AE35" s="523" t="n">
        <f aca="false">IF($AA35&lt;&gt;0,AD35/$AA35*100,0)</f>
        <v>0</v>
      </c>
      <c r="AF35" s="515" t="n">
        <f aca="false">'別表4-4'!AO34</f>
        <v>0</v>
      </c>
      <c r="AG35" s="523" t="n">
        <f aca="false">IF($AA35&lt;&gt;0,AF35/$AA35*100,0)</f>
        <v>0</v>
      </c>
      <c r="AH35" s="524" t="n">
        <f aca="false">'別表4-4'!AQ34</f>
        <v>0</v>
      </c>
      <c r="AI35" s="509"/>
    </row>
    <row r="36" s="1" customFormat="true" ht="33.5" hidden="false" customHeight="true" outlineLevel="0" collapsed="false">
      <c r="B36" s="272" t="s">
        <v>91</v>
      </c>
      <c r="C36" s="595" t="n">
        <f aca="false">D36+AA36+AH36</f>
        <v>4387</v>
      </c>
      <c r="D36" s="596" t="n">
        <f aca="false">SUM(D8:D35)</f>
        <v>1800</v>
      </c>
      <c r="E36" s="597" t="n">
        <f aca="false">SUM(E8:E35)</f>
        <v>305</v>
      </c>
      <c r="F36" s="598" t="n">
        <v>100</v>
      </c>
      <c r="G36" s="597" t="n">
        <f aca="false">SUM(G8:G35)</f>
        <v>202</v>
      </c>
      <c r="H36" s="535" t="n">
        <f aca="false">IF($E36&lt;&gt;0,G36/$E36*100,0)</f>
        <v>66.2295081967213</v>
      </c>
      <c r="I36" s="597" t="n">
        <f aca="false">SUM(I8:I35)</f>
        <v>52</v>
      </c>
      <c r="J36" s="535" t="n">
        <f aca="false">IF($E36&lt;&gt;0,I36/$E36*100,0)</f>
        <v>17.0491803278689</v>
      </c>
      <c r="K36" s="597" t="n">
        <f aca="false">SUM(K8:K35)</f>
        <v>12</v>
      </c>
      <c r="L36" s="535" t="n">
        <f aca="false">IF($E36&lt;&gt;0,K36/$E36*100,0)</f>
        <v>3.9344262295082</v>
      </c>
      <c r="M36" s="597" t="n">
        <f aca="false">SUM(M8:M35)</f>
        <v>6</v>
      </c>
      <c r="N36" s="535" t="n">
        <f aca="false">IF($E36&lt;&gt;0,M36/$E36*100,0)</f>
        <v>1.9672131147541</v>
      </c>
      <c r="O36" s="597" t="n">
        <f aca="false">SUM(O8:O35)</f>
        <v>33</v>
      </c>
      <c r="P36" s="535" t="n">
        <f aca="false">IF($E36&lt;&gt;0,O36/$E36*100,0)</f>
        <v>10.8196721311475</v>
      </c>
      <c r="Q36" s="597" t="n">
        <f aca="false">SUM(Q8:Q35)</f>
        <v>305</v>
      </c>
      <c r="R36" s="532" t="n">
        <f aca="false">SUM(R8:R35)</f>
        <v>37</v>
      </c>
      <c r="S36" s="599" t="n">
        <f aca="false">SUM(S8:S35)</f>
        <v>28</v>
      </c>
      <c r="T36" s="535" t="n">
        <f aca="false">IF($R36&lt;&gt;0,S36/$R36*100,0)</f>
        <v>75.6756756756757</v>
      </c>
      <c r="U36" s="599" t="n">
        <f aca="false">SUM(U8:U35)</f>
        <v>27</v>
      </c>
      <c r="V36" s="533" t="n">
        <f aca="false">IF($R36&lt;&gt;0,U36/$R36*100,0)</f>
        <v>72.972972972973</v>
      </c>
      <c r="W36" s="597" t="n">
        <f aca="false">SUM(W8:W35)</f>
        <v>26</v>
      </c>
      <c r="X36" s="535" t="n">
        <f aca="false">IF($R36&lt;&gt;0,W36/$R36*100,0)</f>
        <v>70.2702702702703</v>
      </c>
      <c r="Y36" s="597" t="n">
        <f aca="false">SUM(Y8:Y35)</f>
        <v>1</v>
      </c>
      <c r="Z36" s="535" t="n">
        <f aca="false">IF($R36&lt;&gt;0,Y36/$R36*100,0)</f>
        <v>2.7027027027027</v>
      </c>
      <c r="AA36" s="600" t="n">
        <f aca="false">AB36+AD36+AF36</f>
        <v>2383</v>
      </c>
      <c r="AB36" s="597" t="n">
        <f aca="false">'別表4-4'!AK35</f>
        <v>948</v>
      </c>
      <c r="AC36" s="534" t="n">
        <f aca="false">IF($AA36&lt;&gt;0,AB36/$AA36*100,0)</f>
        <v>39.7817876626102</v>
      </c>
      <c r="AD36" s="597" t="n">
        <f aca="false">'別表4-4'!AM35</f>
        <v>1354</v>
      </c>
      <c r="AE36" s="534" t="n">
        <f aca="false">IF($AA36&lt;&gt;0,AD36/$AA36*100,0)</f>
        <v>56.8191355434327</v>
      </c>
      <c r="AF36" s="528" t="n">
        <f aca="false">'別表4-4'!AO35</f>
        <v>81</v>
      </c>
      <c r="AG36" s="530" t="n">
        <f aca="false">IF($AA36&lt;&gt;0,AF36/$AA36*100,0)</f>
        <v>3.3990767939572</v>
      </c>
      <c r="AH36" s="601" t="n">
        <f aca="false">'別表4-4'!AQ35</f>
        <v>204</v>
      </c>
      <c r="AI36" s="509"/>
    </row>
    <row r="37" s="1" customFormat="true" ht="22" hidden="false" customHeight="true" outlineLevel="0" collapsed="false">
      <c r="B37" s="282"/>
      <c r="C37" s="282"/>
      <c r="D37" s="282"/>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602"/>
    </row>
    <row r="38" s="1" customFormat="true" ht="13" hidden="false" customHeight="false" outlineLevel="0" collapsed="false">
      <c r="B38" s="282"/>
      <c r="C38" s="603"/>
      <c r="D38" s="603"/>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602"/>
    </row>
    <row r="39" s="1" customFormat="true" ht="13" hidden="true" customHeight="false" outlineLevel="0" collapsed="false">
      <c r="B39" s="282"/>
      <c r="C39" s="282"/>
      <c r="D39" s="282"/>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602"/>
    </row>
    <row r="40" s="1" customFormat="true" ht="13" hidden="true" customHeight="false" outlineLevel="0" collapsed="false">
      <c r="B40" s="282"/>
      <c r="C40" s="282"/>
      <c r="D40" s="282"/>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602"/>
    </row>
    <row r="41" s="1" customFormat="true" ht="13" hidden="true" customHeight="false" outlineLevel="0" collapsed="false">
      <c r="B41" s="282"/>
      <c r="C41" s="282"/>
      <c r="D41" s="282"/>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602"/>
    </row>
    <row r="42" customFormat="false" ht="13" hidden="true" customHeight="false" outlineLevel="0" collapsed="false">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row>
    <row r="43" customFormat="false" ht="13" hidden="true" customHeight="false" outlineLevel="0" collapsed="false">
      <c r="B43" s="398"/>
      <c r="C43" s="398"/>
      <c r="D43" s="398"/>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row>
    <row r="44" customFormat="false" ht="13" hidden="true" customHeight="false" outlineLevel="0" collapsed="false">
      <c r="B44" s="398"/>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row>
    <row r="45" customFormat="false" ht="13" hidden="true" customHeight="false" outlineLevel="0" collapsed="false">
      <c r="B45" s="398"/>
      <c r="C45" s="398"/>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row>
    <row r="46" customFormat="false" ht="13" hidden="true" customHeight="false" outlineLevel="0" collapsed="false">
      <c r="B46" s="398"/>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row>
    <row r="47" customFormat="false" ht="13" hidden="true" customHeight="false" outlineLevel="0" collapsed="false">
      <c r="B47" s="398"/>
      <c r="C47" s="398"/>
      <c r="D47" s="398"/>
      <c r="E47" s="398"/>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row>
    <row r="48" customFormat="false" ht="13" hidden="true" customHeight="false" outlineLevel="0" collapsed="false">
      <c r="B48" s="398"/>
      <c r="C48" s="398"/>
      <c r="D48" s="398"/>
      <c r="E48" s="398"/>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row>
    <row r="49" customFormat="false" ht="13" hidden="true" customHeight="false" outlineLevel="0" collapsed="false">
      <c r="B49" s="398"/>
      <c r="C49" s="398"/>
      <c r="D49" s="398"/>
      <c r="E49" s="398"/>
      <c r="F49" s="398"/>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row>
    <row r="50" customFormat="false" ht="13" hidden="true" customHeight="false" outlineLevel="0" collapsed="false">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row>
    <row r="51" customFormat="false" ht="13" hidden="true" customHeight="false" outlineLevel="0" collapsed="false">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row>
    <row r="52" customFormat="false" ht="13" hidden="true" customHeight="false" outlineLevel="0" collapsed="false">
      <c r="B52" s="398"/>
      <c r="C52" s="398"/>
      <c r="D52" s="398"/>
      <c r="E52" s="398"/>
      <c r="F52" s="398"/>
      <c r="G52" s="398"/>
      <c r="H52" s="398"/>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row>
    <row r="53" customFormat="false" ht="13" hidden="true" customHeight="false" outlineLevel="0" collapsed="false">
      <c r="B53" s="398"/>
      <c r="C53" s="398"/>
      <c r="D53" s="398"/>
      <c r="E53" s="398"/>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row>
    <row r="54" customFormat="false" ht="13" hidden="true" customHeight="false" outlineLevel="0" collapsed="false">
      <c r="B54" s="398"/>
      <c r="C54" s="398"/>
      <c r="D54" s="398"/>
      <c r="E54" s="398"/>
      <c r="F54" s="398"/>
      <c r="G54" s="398"/>
      <c r="H54" s="398"/>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row>
    <row r="55" customFormat="false" ht="13" hidden="true" customHeight="false" outlineLevel="0" collapsed="false">
      <c r="B55" s="398"/>
      <c r="C55" s="398"/>
      <c r="D55" s="398"/>
      <c r="E55" s="398"/>
      <c r="F55" s="398"/>
      <c r="G55" s="398"/>
      <c r="H55" s="398"/>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row>
    <row r="56" customFormat="false" ht="13" hidden="true" customHeight="false" outlineLevel="0" collapsed="false">
      <c r="B56" s="398"/>
      <c r="C56" s="398"/>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row>
    <row r="57" customFormat="false" ht="13" hidden="true" customHeight="false" outlineLevel="0" collapsed="false">
      <c r="B57" s="398"/>
      <c r="C57" s="398"/>
      <c r="D57" s="398"/>
      <c r="E57" s="398"/>
      <c r="F57" s="398"/>
      <c r="G57" s="398"/>
      <c r="H57" s="398"/>
      <c r="I57" s="398"/>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row>
    <row r="58" customFormat="false" ht="13" hidden="true" customHeight="false" outlineLevel="0" collapsed="false">
      <c r="B58" s="398"/>
      <c r="C58" s="398"/>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row>
    <row r="59" customFormat="false" ht="13" hidden="true" customHeight="false" outlineLevel="0" collapsed="false">
      <c r="B59" s="398"/>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row>
    <row r="60" customFormat="false" ht="13" hidden="true" customHeight="false" outlineLevel="0" collapsed="false">
      <c r="B60" s="398"/>
      <c r="C60" s="398"/>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row>
    <row r="61" customFormat="false" ht="13" hidden="true" customHeight="false" outlineLevel="0" collapsed="false">
      <c r="B61" s="398"/>
      <c r="C61" s="398"/>
      <c r="D61" s="398"/>
      <c r="E61" s="398"/>
      <c r="F61" s="398"/>
      <c r="G61" s="398"/>
      <c r="H61" s="398"/>
      <c r="I61" s="398"/>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row>
    <row r="62" customFormat="false" ht="13" hidden="true" customHeight="false" outlineLevel="0" collapsed="false">
      <c r="B62" s="398"/>
      <c r="C62" s="398"/>
      <c r="D62" s="398"/>
      <c r="E62" s="398"/>
      <c r="F62" s="398"/>
      <c r="G62" s="398"/>
      <c r="H62" s="398"/>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row>
    <row r="63" customFormat="false" ht="13" hidden="true" customHeight="false" outlineLevel="0" collapsed="false">
      <c r="B63" s="398"/>
      <c r="C63" s="398"/>
      <c r="D63" s="398"/>
      <c r="E63" s="398"/>
      <c r="F63" s="398"/>
      <c r="G63" s="398"/>
      <c r="H63" s="398"/>
      <c r="I63" s="398"/>
      <c r="J63" s="398"/>
      <c r="K63" s="398"/>
      <c r="L63" s="398"/>
      <c r="M63" s="398"/>
      <c r="N63" s="398"/>
      <c r="O63" s="398"/>
      <c r="P63" s="398"/>
      <c r="Q63" s="398"/>
      <c r="R63" s="398"/>
      <c r="S63" s="398"/>
      <c r="T63" s="398"/>
      <c r="U63" s="398"/>
      <c r="V63" s="398"/>
      <c r="W63" s="398"/>
      <c r="X63" s="398"/>
      <c r="Y63" s="398"/>
      <c r="Z63" s="398"/>
      <c r="AA63" s="398"/>
      <c r="AB63" s="398"/>
      <c r="AC63" s="398"/>
      <c r="AD63" s="398"/>
      <c r="AE63" s="398"/>
      <c r="AF63" s="398"/>
      <c r="AG63" s="398"/>
      <c r="AH63" s="398"/>
      <c r="AI63" s="398"/>
    </row>
    <row r="64" customFormat="false" ht="13" hidden="true" customHeight="false" outlineLevel="0" collapsed="false">
      <c r="B64" s="398"/>
      <c r="C64" s="398"/>
      <c r="D64" s="398"/>
      <c r="E64" s="398"/>
      <c r="F64" s="398"/>
      <c r="G64" s="398"/>
      <c r="H64" s="398"/>
      <c r="I64" s="398"/>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398"/>
      <c r="AH64" s="398"/>
      <c r="AI64" s="398"/>
    </row>
    <row r="65" customFormat="false" ht="13" hidden="true" customHeight="false" outlineLevel="0" collapsed="false">
      <c r="B65" s="398"/>
      <c r="C65" s="398"/>
      <c r="D65" s="398"/>
      <c r="E65" s="398"/>
      <c r="F65" s="398"/>
      <c r="G65" s="398"/>
      <c r="H65" s="398"/>
      <c r="I65" s="398"/>
      <c r="J65" s="398"/>
      <c r="K65" s="398"/>
      <c r="L65" s="398"/>
      <c r="M65" s="398"/>
      <c r="N65" s="398"/>
      <c r="O65" s="398"/>
      <c r="P65" s="398"/>
      <c r="Q65" s="398"/>
      <c r="R65" s="398"/>
      <c r="S65" s="398"/>
      <c r="T65" s="398"/>
      <c r="U65" s="398"/>
      <c r="V65" s="398"/>
      <c r="W65" s="398"/>
      <c r="X65" s="398"/>
      <c r="Y65" s="398"/>
      <c r="Z65" s="398"/>
      <c r="AA65" s="398"/>
      <c r="AB65" s="398"/>
      <c r="AC65" s="398"/>
      <c r="AD65" s="398"/>
      <c r="AE65" s="398"/>
      <c r="AF65" s="398"/>
      <c r="AG65" s="398"/>
      <c r="AH65" s="398"/>
      <c r="AI65" s="398"/>
    </row>
    <row r="66" customFormat="false" ht="13" hidden="true" customHeight="false" outlineLevel="0" collapsed="false">
      <c r="B66" s="398"/>
      <c r="C66" s="398"/>
      <c r="D66" s="398"/>
      <c r="E66" s="398"/>
      <c r="F66" s="398"/>
      <c r="G66" s="398"/>
      <c r="H66" s="398"/>
      <c r="I66" s="398"/>
      <c r="J66" s="398"/>
      <c r="K66" s="398"/>
      <c r="L66" s="398"/>
      <c r="M66" s="398"/>
      <c r="N66" s="398"/>
      <c r="O66" s="398"/>
      <c r="P66" s="398"/>
      <c r="Q66" s="398"/>
      <c r="R66" s="398"/>
      <c r="S66" s="398"/>
      <c r="T66" s="398"/>
      <c r="U66" s="398"/>
      <c r="V66" s="398"/>
      <c r="W66" s="398"/>
      <c r="X66" s="398"/>
      <c r="Y66" s="398"/>
      <c r="Z66" s="398"/>
      <c r="AA66" s="398"/>
      <c r="AB66" s="398"/>
      <c r="AC66" s="398"/>
      <c r="AD66" s="398"/>
      <c r="AE66" s="398"/>
      <c r="AF66" s="398"/>
      <c r="AG66" s="398"/>
      <c r="AH66" s="398"/>
      <c r="AI66" s="398"/>
    </row>
    <row r="67" customFormat="false" ht="13" hidden="true" customHeight="false" outlineLevel="0" collapsed="false">
      <c r="B67" s="398"/>
      <c r="C67" s="398"/>
      <c r="D67" s="398"/>
      <c r="E67" s="398"/>
      <c r="F67" s="398"/>
      <c r="G67" s="398"/>
      <c r="H67" s="398"/>
      <c r="I67" s="398"/>
      <c r="J67" s="398"/>
      <c r="K67" s="398"/>
      <c r="L67" s="398"/>
      <c r="M67" s="398"/>
      <c r="N67" s="398"/>
      <c r="O67" s="398"/>
      <c r="P67" s="398"/>
      <c r="Q67" s="398"/>
      <c r="R67" s="398"/>
      <c r="S67" s="398"/>
      <c r="T67" s="398"/>
      <c r="U67" s="398"/>
      <c r="V67" s="398"/>
      <c r="W67" s="398"/>
      <c r="X67" s="398"/>
      <c r="Y67" s="398"/>
      <c r="Z67" s="398"/>
      <c r="AA67" s="398"/>
      <c r="AB67" s="398"/>
      <c r="AC67" s="398"/>
      <c r="AD67" s="398"/>
      <c r="AE67" s="398"/>
      <c r="AF67" s="398"/>
      <c r="AG67" s="398"/>
      <c r="AH67" s="398"/>
      <c r="AI67" s="398"/>
    </row>
    <row r="68" customFormat="false" ht="13" hidden="true" customHeight="false" outlineLevel="0" collapsed="false">
      <c r="B68" s="398"/>
      <c r="C68" s="398"/>
      <c r="D68" s="398"/>
      <c r="E68" s="398"/>
      <c r="F68" s="398"/>
      <c r="G68" s="398"/>
      <c r="H68" s="398"/>
      <c r="I68" s="398"/>
      <c r="J68" s="398"/>
      <c r="K68" s="398"/>
      <c r="L68" s="398"/>
      <c r="M68" s="398"/>
      <c r="N68" s="398"/>
      <c r="O68" s="398"/>
      <c r="P68" s="398"/>
      <c r="Q68" s="398"/>
      <c r="R68" s="398"/>
      <c r="S68" s="398"/>
      <c r="T68" s="398"/>
      <c r="U68" s="398"/>
      <c r="V68" s="398"/>
      <c r="W68" s="398"/>
      <c r="X68" s="398"/>
      <c r="Y68" s="398"/>
      <c r="Z68" s="398"/>
      <c r="AA68" s="398"/>
      <c r="AB68" s="398"/>
      <c r="AC68" s="398"/>
      <c r="AD68" s="398"/>
      <c r="AE68" s="398"/>
      <c r="AF68" s="398"/>
      <c r="AG68" s="398"/>
      <c r="AH68" s="398"/>
      <c r="AI68" s="398"/>
    </row>
    <row r="69" customFormat="false" ht="13" hidden="true" customHeight="false" outlineLevel="0" collapsed="false">
      <c r="B69" s="398"/>
      <c r="C69" s="398"/>
      <c r="D69" s="398"/>
      <c r="E69" s="398"/>
      <c r="F69" s="398"/>
      <c r="G69" s="398"/>
      <c r="H69" s="398"/>
      <c r="I69" s="398"/>
      <c r="J69" s="398"/>
      <c r="K69" s="398"/>
      <c r="L69" s="398"/>
      <c r="M69" s="398"/>
      <c r="N69" s="398"/>
      <c r="O69" s="398"/>
      <c r="P69" s="398"/>
      <c r="Q69" s="398"/>
      <c r="R69" s="398"/>
      <c r="S69" s="398"/>
      <c r="T69" s="398"/>
      <c r="U69" s="398"/>
      <c r="V69" s="398"/>
      <c r="W69" s="398"/>
      <c r="X69" s="398"/>
      <c r="Y69" s="398"/>
      <c r="Z69" s="398"/>
      <c r="AA69" s="398"/>
      <c r="AB69" s="398"/>
      <c r="AC69" s="398"/>
      <c r="AD69" s="398"/>
      <c r="AE69" s="398"/>
      <c r="AF69" s="398"/>
      <c r="AG69" s="398"/>
      <c r="AH69" s="398"/>
      <c r="AI69" s="398"/>
    </row>
    <row r="70" customFormat="false" ht="13" hidden="true" customHeight="false" outlineLevel="0" collapsed="false">
      <c r="B70" s="398"/>
      <c r="C70" s="398"/>
      <c r="D70" s="398"/>
      <c r="E70" s="398"/>
      <c r="F70" s="398"/>
      <c r="G70" s="398"/>
      <c r="H70" s="398"/>
      <c r="I70" s="398"/>
      <c r="J70" s="398"/>
      <c r="K70" s="398"/>
      <c r="L70" s="398"/>
      <c r="M70" s="398"/>
      <c r="N70" s="398"/>
      <c r="O70" s="398"/>
      <c r="P70" s="398"/>
      <c r="Q70" s="398"/>
      <c r="R70" s="398"/>
      <c r="S70" s="398"/>
      <c r="T70" s="398"/>
      <c r="U70" s="398"/>
      <c r="V70" s="398"/>
      <c r="W70" s="398"/>
      <c r="X70" s="398"/>
      <c r="Y70" s="398"/>
      <c r="Z70" s="398"/>
      <c r="AA70" s="398"/>
      <c r="AB70" s="398"/>
      <c r="AC70" s="398"/>
      <c r="AD70" s="398"/>
      <c r="AE70" s="398"/>
      <c r="AF70" s="398"/>
      <c r="AG70" s="398"/>
      <c r="AH70" s="398"/>
      <c r="AI70" s="398"/>
    </row>
    <row r="71" customFormat="false" ht="13" hidden="true" customHeight="false" outlineLevel="0" collapsed="false">
      <c r="B71" s="398"/>
      <c r="C71" s="398"/>
      <c r="D71" s="398"/>
      <c r="E71" s="398"/>
      <c r="F71" s="398"/>
      <c r="G71" s="398"/>
      <c r="H71" s="398"/>
      <c r="I71" s="398"/>
      <c r="J71" s="398"/>
      <c r="K71" s="398"/>
      <c r="L71" s="398"/>
      <c r="M71" s="398"/>
      <c r="N71" s="398"/>
      <c r="O71" s="398"/>
      <c r="P71" s="398"/>
      <c r="Q71" s="398"/>
      <c r="R71" s="398"/>
      <c r="S71" s="398"/>
      <c r="T71" s="398"/>
      <c r="U71" s="398"/>
      <c r="V71" s="398"/>
      <c r="W71" s="398"/>
      <c r="X71" s="398"/>
      <c r="Y71" s="398"/>
      <c r="Z71" s="398"/>
      <c r="AA71" s="398"/>
      <c r="AB71" s="398"/>
      <c r="AC71" s="398"/>
      <c r="AD71" s="398"/>
      <c r="AE71" s="398"/>
      <c r="AF71" s="398"/>
      <c r="AG71" s="398"/>
      <c r="AH71" s="398"/>
      <c r="AI71" s="398"/>
    </row>
    <row r="72" customFormat="false" ht="13" hidden="true" customHeight="false" outlineLevel="0" collapsed="false">
      <c r="B72" s="398"/>
      <c r="C72" s="398"/>
      <c r="D72" s="398"/>
      <c r="E72" s="398"/>
      <c r="F72" s="398"/>
      <c r="G72" s="398"/>
      <c r="H72" s="398"/>
      <c r="I72" s="398"/>
      <c r="J72" s="398"/>
      <c r="K72" s="398"/>
      <c r="L72" s="398"/>
      <c r="M72" s="398"/>
      <c r="N72" s="398"/>
      <c r="O72" s="398"/>
      <c r="P72" s="398"/>
      <c r="Q72" s="398"/>
      <c r="R72" s="398"/>
      <c r="S72" s="398"/>
      <c r="T72" s="398"/>
      <c r="U72" s="398"/>
      <c r="V72" s="398"/>
      <c r="W72" s="398"/>
      <c r="X72" s="398"/>
      <c r="Y72" s="398"/>
      <c r="Z72" s="398"/>
      <c r="AA72" s="398"/>
      <c r="AB72" s="398"/>
      <c r="AC72" s="398"/>
      <c r="AD72" s="398"/>
      <c r="AE72" s="398"/>
      <c r="AF72" s="398"/>
      <c r="AG72" s="398"/>
      <c r="AH72" s="398"/>
      <c r="AI72" s="398"/>
    </row>
    <row r="73" customFormat="false" ht="13" hidden="true" customHeight="false" outlineLevel="0" collapsed="false">
      <c r="B73" s="398"/>
      <c r="C73" s="398"/>
      <c r="D73" s="398"/>
      <c r="E73" s="398"/>
      <c r="F73" s="398"/>
      <c r="G73" s="398"/>
      <c r="H73" s="398"/>
      <c r="I73" s="398"/>
      <c r="J73" s="398"/>
      <c r="K73" s="398"/>
      <c r="L73" s="398"/>
      <c r="M73" s="398"/>
      <c r="N73" s="398"/>
      <c r="O73" s="398"/>
      <c r="P73" s="398"/>
      <c r="Q73" s="398"/>
      <c r="R73" s="398"/>
      <c r="S73" s="398"/>
      <c r="T73" s="398"/>
      <c r="U73" s="398"/>
      <c r="V73" s="398"/>
      <c r="W73" s="398"/>
      <c r="X73" s="398"/>
      <c r="Y73" s="398"/>
      <c r="Z73" s="398"/>
      <c r="AA73" s="398"/>
      <c r="AB73" s="398"/>
      <c r="AC73" s="398"/>
      <c r="AD73" s="398"/>
      <c r="AE73" s="398"/>
      <c r="AF73" s="398"/>
      <c r="AG73" s="398"/>
      <c r="AH73" s="398"/>
      <c r="AI73" s="398"/>
    </row>
    <row r="74" customFormat="false" ht="13" hidden="true" customHeight="false" outlineLevel="0" collapsed="false">
      <c r="B74" s="398"/>
      <c r="C74" s="398"/>
      <c r="D74" s="398"/>
      <c r="E74" s="398"/>
      <c r="F74" s="398"/>
      <c r="G74" s="398"/>
      <c r="H74" s="398"/>
      <c r="I74" s="398"/>
      <c r="J74" s="398"/>
      <c r="K74" s="398"/>
      <c r="L74" s="398"/>
      <c r="M74" s="398"/>
      <c r="N74" s="398"/>
      <c r="O74" s="398"/>
      <c r="P74" s="398"/>
      <c r="Q74" s="398"/>
      <c r="R74" s="398"/>
      <c r="S74" s="398"/>
      <c r="T74" s="398"/>
      <c r="U74" s="398"/>
      <c r="V74" s="398"/>
      <c r="W74" s="398"/>
      <c r="X74" s="398"/>
      <c r="Y74" s="398"/>
      <c r="Z74" s="398"/>
      <c r="AA74" s="398"/>
      <c r="AB74" s="398"/>
      <c r="AC74" s="398"/>
      <c r="AD74" s="398"/>
      <c r="AE74" s="398"/>
      <c r="AF74" s="398"/>
      <c r="AG74" s="398"/>
      <c r="AH74" s="398"/>
      <c r="AI74" s="398"/>
    </row>
    <row r="75" customFormat="false" ht="13" hidden="true" customHeight="false" outlineLevel="0" collapsed="false">
      <c r="B75" s="398"/>
      <c r="C75" s="398"/>
      <c r="D75" s="398"/>
      <c r="E75" s="398"/>
      <c r="F75" s="398"/>
      <c r="G75" s="398"/>
      <c r="H75" s="398"/>
      <c r="I75" s="398"/>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row>
    <row r="76" customFormat="false" ht="13" hidden="true" customHeight="false" outlineLevel="0" collapsed="false">
      <c r="B76" s="398"/>
      <c r="C76" s="398"/>
      <c r="D76" s="398"/>
      <c r="E76" s="398"/>
      <c r="F76" s="398"/>
      <c r="G76" s="398"/>
      <c r="H76" s="398"/>
      <c r="I76" s="398"/>
      <c r="J76" s="398"/>
      <c r="K76" s="398"/>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row>
    <row r="77" customFormat="false" ht="13" hidden="true" customHeight="false" outlineLevel="0" collapsed="false">
      <c r="B77" s="398"/>
      <c r="C77" s="398"/>
      <c r="D77" s="398"/>
      <c r="E77" s="398"/>
      <c r="F77" s="398"/>
      <c r="G77" s="398"/>
      <c r="H77" s="398"/>
      <c r="I77" s="398"/>
      <c r="J77" s="398"/>
      <c r="K77" s="398"/>
      <c r="L77" s="398"/>
      <c r="M77" s="398"/>
      <c r="N77" s="398"/>
      <c r="O77" s="398"/>
      <c r="P77" s="398"/>
      <c r="Q77" s="398"/>
      <c r="R77" s="398"/>
      <c r="S77" s="398"/>
      <c r="T77" s="398"/>
      <c r="U77" s="398"/>
      <c r="V77" s="398"/>
      <c r="W77" s="398"/>
      <c r="X77" s="398"/>
      <c r="Y77" s="398"/>
      <c r="Z77" s="398"/>
      <c r="AA77" s="398"/>
      <c r="AB77" s="398"/>
      <c r="AC77" s="398"/>
      <c r="AD77" s="398"/>
      <c r="AE77" s="398"/>
      <c r="AF77" s="398"/>
      <c r="AG77" s="398"/>
      <c r="AH77" s="398"/>
      <c r="AI77" s="398"/>
    </row>
    <row r="78" customFormat="false" ht="13" hidden="true" customHeight="false" outlineLevel="0" collapsed="false">
      <c r="B78" s="398"/>
      <c r="C78" s="398"/>
      <c r="D78" s="398"/>
      <c r="E78" s="398"/>
      <c r="F78" s="398"/>
      <c r="G78" s="398"/>
      <c r="H78" s="398"/>
      <c r="I78" s="398"/>
      <c r="J78" s="398"/>
      <c r="K78" s="398"/>
      <c r="L78" s="398"/>
      <c r="M78" s="398"/>
      <c r="N78" s="398"/>
      <c r="O78" s="398"/>
      <c r="P78" s="398"/>
      <c r="Q78" s="398"/>
      <c r="R78" s="398"/>
      <c r="S78" s="398"/>
      <c r="T78" s="398"/>
      <c r="U78" s="398"/>
      <c r="V78" s="398"/>
      <c r="W78" s="398"/>
      <c r="X78" s="398"/>
      <c r="Y78" s="398"/>
      <c r="Z78" s="398"/>
      <c r="AA78" s="398"/>
      <c r="AB78" s="398"/>
      <c r="AC78" s="398"/>
      <c r="AD78" s="398"/>
      <c r="AE78" s="398"/>
      <c r="AF78" s="398"/>
      <c r="AG78" s="398"/>
      <c r="AH78" s="398"/>
      <c r="AI78" s="398"/>
    </row>
    <row r="79" customFormat="false" ht="13" hidden="true" customHeight="false" outlineLevel="0" collapsed="false">
      <c r="B79" s="398"/>
      <c r="C79" s="398"/>
      <c r="D79" s="398"/>
      <c r="E79" s="398"/>
      <c r="F79" s="398"/>
      <c r="G79" s="398"/>
      <c r="H79" s="398"/>
      <c r="I79" s="398"/>
      <c r="J79" s="398"/>
      <c r="K79" s="398"/>
      <c r="L79" s="398"/>
      <c r="M79" s="398"/>
      <c r="N79" s="398"/>
      <c r="O79" s="398"/>
      <c r="P79" s="398"/>
      <c r="Q79" s="398"/>
      <c r="R79" s="398"/>
      <c r="S79" s="398"/>
      <c r="T79" s="398"/>
      <c r="U79" s="398"/>
      <c r="V79" s="398"/>
      <c r="W79" s="398"/>
      <c r="X79" s="398"/>
      <c r="Y79" s="398"/>
      <c r="Z79" s="398"/>
      <c r="AA79" s="398"/>
      <c r="AB79" s="398"/>
      <c r="AC79" s="398"/>
      <c r="AD79" s="398"/>
      <c r="AE79" s="398"/>
      <c r="AF79" s="398"/>
      <c r="AG79" s="398"/>
      <c r="AH79" s="398"/>
      <c r="AI79" s="398"/>
    </row>
    <row r="80" customFormat="false" ht="13" hidden="true" customHeight="false" outlineLevel="0" collapsed="false">
      <c r="B80" s="398"/>
      <c r="C80" s="398"/>
      <c r="D80" s="398"/>
      <c r="E80" s="398"/>
      <c r="F80" s="398"/>
      <c r="G80" s="398"/>
      <c r="H80" s="398"/>
      <c r="I80" s="398"/>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row>
    <row r="81" customFormat="false" ht="13" hidden="true" customHeight="false" outlineLevel="0" collapsed="false">
      <c r="B81" s="398"/>
      <c r="C81" s="398"/>
      <c r="D81" s="398"/>
      <c r="E81" s="398"/>
      <c r="F81" s="398"/>
      <c r="G81" s="398"/>
      <c r="H81" s="398"/>
      <c r="I81" s="398"/>
      <c r="J81" s="398"/>
      <c r="K81" s="398"/>
      <c r="L81" s="398"/>
      <c r="M81" s="398"/>
      <c r="N81" s="398"/>
      <c r="O81" s="398"/>
      <c r="P81" s="398"/>
      <c r="Q81" s="398"/>
      <c r="R81" s="398"/>
      <c r="S81" s="398"/>
      <c r="T81" s="398"/>
      <c r="U81" s="398"/>
      <c r="V81" s="398"/>
      <c r="W81" s="398"/>
      <c r="X81" s="398"/>
      <c r="Y81" s="398"/>
      <c r="Z81" s="398"/>
      <c r="AA81" s="398"/>
      <c r="AB81" s="398"/>
      <c r="AC81" s="398"/>
      <c r="AD81" s="398"/>
      <c r="AE81" s="398"/>
      <c r="AF81" s="398"/>
      <c r="AG81" s="398"/>
      <c r="AH81" s="398"/>
      <c r="AI81" s="398"/>
    </row>
    <row r="82" customFormat="false" ht="13" hidden="true" customHeight="false" outlineLevel="0" collapsed="false">
      <c r="B82" s="398"/>
      <c r="C82" s="398"/>
      <c r="D82" s="398"/>
      <c r="E82" s="398"/>
      <c r="F82" s="398"/>
      <c r="G82" s="398"/>
      <c r="H82" s="398"/>
      <c r="I82" s="398"/>
      <c r="J82" s="398"/>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c r="AH82" s="398"/>
      <c r="AI82" s="398"/>
    </row>
    <row r="83" customFormat="false" ht="13" hidden="true" customHeight="false" outlineLevel="0" collapsed="false">
      <c r="B83" s="398"/>
      <c r="C83" s="398"/>
      <c r="D83" s="398"/>
      <c r="E83" s="398"/>
      <c r="F83" s="398"/>
      <c r="G83" s="398"/>
      <c r="H83" s="398"/>
      <c r="I83" s="398"/>
      <c r="J83" s="398"/>
      <c r="K83" s="398"/>
      <c r="L83" s="398"/>
      <c r="M83" s="398"/>
      <c r="N83" s="398"/>
      <c r="O83" s="398"/>
      <c r="P83" s="398"/>
      <c r="Q83" s="398"/>
      <c r="R83" s="398"/>
      <c r="S83" s="398"/>
      <c r="T83" s="398"/>
      <c r="U83" s="398"/>
      <c r="V83" s="398"/>
      <c r="W83" s="398"/>
      <c r="X83" s="398"/>
      <c r="Y83" s="398"/>
      <c r="Z83" s="398"/>
      <c r="AA83" s="398"/>
      <c r="AB83" s="398"/>
      <c r="AC83" s="398"/>
      <c r="AD83" s="398"/>
      <c r="AE83" s="398"/>
      <c r="AF83" s="398"/>
      <c r="AG83" s="398"/>
      <c r="AH83" s="398"/>
      <c r="AI83" s="398"/>
    </row>
    <row r="84" customFormat="false" ht="13" hidden="false" customHeight="false" outlineLevel="0" collapsed="false">
      <c r="B84" s="437"/>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row>
    <row r="85" customFormat="false" ht="13" hidden="false" customHeight="false" outlineLevel="0" collapsed="false">
      <c r="B85" s="437"/>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row>
  </sheetData>
  <mergeCells count="28">
    <mergeCell ref="B2:AI2"/>
    <mergeCell ref="B4:B7"/>
    <mergeCell ref="C4:C6"/>
    <mergeCell ref="D4:D6"/>
    <mergeCell ref="E4:F6"/>
    <mergeCell ref="G4:P4"/>
    <mergeCell ref="Q4:Q6"/>
    <mergeCell ref="R4:Z4"/>
    <mergeCell ref="AA4:AG4"/>
    <mergeCell ref="AH4:AH6"/>
    <mergeCell ref="AI4:AI6"/>
    <mergeCell ref="G5:P5"/>
    <mergeCell ref="R5:R6"/>
    <mergeCell ref="S5:Z5"/>
    <mergeCell ref="AA5:AA6"/>
    <mergeCell ref="AB5:AG5"/>
    <mergeCell ref="G6:H6"/>
    <mergeCell ref="I6:J6"/>
    <mergeCell ref="K6:L6"/>
    <mergeCell ref="M6:N6"/>
    <mergeCell ref="O6:P6"/>
    <mergeCell ref="S6:T6"/>
    <mergeCell ref="U6:V6"/>
    <mergeCell ref="W6:X6"/>
    <mergeCell ref="Y6:Z6"/>
    <mergeCell ref="AB6:AC6"/>
    <mergeCell ref="AD6:AE6"/>
    <mergeCell ref="AF6:AG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3"/>
  <sheetViews>
    <sheetView showFormulas="false" showGridLines="true" showRowColHeaders="true" showZeros="true" rightToLeft="false" tabSelected="false" showOutlineSymbols="true" defaultGridColor="true" view="pageBreakPreview" topLeftCell="A1" colorId="64" zoomScale="25" zoomScaleNormal="55" zoomScalePageLayoutView="25"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4" activeCellId="0" sqref="B4:B8"/>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396" width="33.81"/>
    <col collapsed="false" customWidth="true" hidden="false" outlineLevel="0" max="5" min="3" style="0" width="9.99"/>
    <col collapsed="false" customWidth="true" hidden="false" outlineLevel="0" max="6" min="6" style="0" width="12.18"/>
    <col collapsed="false" customWidth="true" hidden="false" outlineLevel="0" max="11" min="7" style="0" width="9.99"/>
    <col collapsed="false" customWidth="true" hidden="false" outlineLevel="0" max="15" min="13" style="0" width="9.99"/>
    <col collapsed="false" customWidth="true" hidden="false" outlineLevel="0" max="16" min="16" style="0" width="11.63"/>
    <col collapsed="false" customWidth="true" hidden="false" outlineLevel="0" max="17" min="17" style="0" width="9.99"/>
    <col collapsed="false" customWidth="true" hidden="false" outlineLevel="0" max="18" min="18" style="0" width="9.81"/>
    <col collapsed="false" customWidth="true" hidden="false" outlineLevel="0" max="19" min="19" style="0" width="9.99"/>
    <col collapsed="false" customWidth="true" hidden="false" outlineLevel="0" max="20" min="20" style="0" width="9.9"/>
    <col collapsed="false" customWidth="true" hidden="false" outlineLevel="0" max="39" min="21" style="0" width="9.99"/>
  </cols>
  <sheetData>
    <row r="1" s="606" customFormat="true" ht="19.5" hidden="false" customHeight="true" outlineLevel="0" collapsed="false">
      <c r="A1" s="604"/>
      <c r="B1" s="605" t="s">
        <v>154</v>
      </c>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row>
    <row r="2" s="606" customFormat="true" ht="22" hidden="false" customHeight="true" outlineLevel="0" collapsed="false">
      <c r="A2" s="604"/>
      <c r="B2" s="607" t="s">
        <v>53</v>
      </c>
      <c r="C2" s="607"/>
      <c r="D2" s="607"/>
      <c r="E2" s="607"/>
      <c r="F2" s="607"/>
      <c r="G2" s="607"/>
      <c r="H2" s="607"/>
      <c r="I2" s="607"/>
      <c r="J2" s="607"/>
      <c r="K2" s="607"/>
      <c r="L2" s="607"/>
      <c r="M2" s="607"/>
      <c r="N2" s="607"/>
      <c r="O2" s="607"/>
      <c r="P2" s="607"/>
      <c r="Q2" s="607"/>
      <c r="R2" s="607"/>
      <c r="S2" s="607"/>
      <c r="T2" s="607"/>
      <c r="U2" s="607"/>
      <c r="V2" s="607"/>
      <c r="W2" s="607"/>
      <c r="X2" s="607"/>
      <c r="Y2" s="607"/>
      <c r="Z2" s="607"/>
      <c r="AA2" s="607"/>
      <c r="AB2" s="607"/>
      <c r="AC2" s="607"/>
      <c r="AD2" s="607"/>
      <c r="AE2" s="607"/>
      <c r="AF2" s="607"/>
      <c r="AG2" s="607"/>
      <c r="AH2" s="607"/>
      <c r="AI2" s="607"/>
      <c r="AJ2" s="607"/>
      <c r="AK2" s="607"/>
      <c r="AL2" s="607"/>
      <c r="AM2" s="607"/>
    </row>
    <row r="3" s="610" customFormat="true" ht="25" hidden="false" customHeight="true" outlineLevel="0" collapsed="false">
      <c r="A3" s="608"/>
      <c r="B3" s="609" t="s">
        <v>155</v>
      </c>
      <c r="C3" s="608"/>
      <c r="D3" s="608"/>
      <c r="E3" s="608"/>
      <c r="F3" s="608"/>
      <c r="G3" s="608"/>
      <c r="H3" s="608"/>
      <c r="I3" s="608"/>
      <c r="J3" s="608"/>
      <c r="K3" s="608"/>
      <c r="L3" s="608"/>
      <c r="M3" s="608"/>
      <c r="N3" s="608"/>
      <c r="O3" s="608"/>
      <c r="P3" s="608"/>
      <c r="Q3" s="608"/>
      <c r="R3" s="608"/>
      <c r="S3" s="608"/>
      <c r="T3" s="608"/>
      <c r="U3" s="608"/>
      <c r="V3" s="608"/>
      <c r="W3" s="608"/>
      <c r="X3" s="608"/>
      <c r="Y3" s="608"/>
      <c r="Z3" s="608"/>
      <c r="AA3" s="608"/>
      <c r="AB3" s="608"/>
      <c r="AC3" s="608"/>
      <c r="AD3" s="608"/>
      <c r="AE3" s="608"/>
      <c r="AF3" s="608"/>
      <c r="AG3" s="608"/>
      <c r="AH3" s="608"/>
      <c r="AI3" s="608"/>
      <c r="AJ3" s="608"/>
      <c r="AK3" s="608"/>
      <c r="AL3" s="608"/>
      <c r="AM3" s="608"/>
    </row>
    <row r="4" s="617" customFormat="true" ht="25" hidden="false" customHeight="true" outlineLevel="0" collapsed="false">
      <c r="A4" s="611"/>
      <c r="B4" s="612" t="s">
        <v>55</v>
      </c>
      <c r="C4" s="613" t="s">
        <v>156</v>
      </c>
      <c r="D4" s="613"/>
      <c r="E4" s="613"/>
      <c r="F4" s="613"/>
      <c r="G4" s="613"/>
      <c r="H4" s="613"/>
      <c r="I4" s="613"/>
      <c r="J4" s="613"/>
      <c r="K4" s="613"/>
      <c r="L4" s="613"/>
      <c r="M4" s="613" t="s">
        <v>157</v>
      </c>
      <c r="N4" s="613"/>
      <c r="O4" s="613"/>
      <c r="P4" s="613"/>
      <c r="Q4" s="613"/>
      <c r="R4" s="613"/>
      <c r="S4" s="613"/>
      <c r="T4" s="613"/>
      <c r="U4" s="613"/>
      <c r="V4" s="613"/>
      <c r="W4" s="613"/>
      <c r="X4" s="614" t="s">
        <v>158</v>
      </c>
      <c r="Y4" s="614"/>
      <c r="Z4" s="614"/>
      <c r="AA4" s="614"/>
      <c r="AB4" s="614"/>
      <c r="AC4" s="614"/>
      <c r="AD4" s="614"/>
      <c r="AE4" s="614"/>
      <c r="AF4" s="614"/>
      <c r="AG4" s="614"/>
      <c r="AH4" s="614"/>
      <c r="AI4" s="614"/>
      <c r="AJ4" s="614"/>
      <c r="AK4" s="614"/>
      <c r="AL4" s="614"/>
      <c r="AM4" s="615" t="s">
        <v>159</v>
      </c>
      <c r="AN4" s="616"/>
      <c r="AO4" s="616"/>
    </row>
    <row r="5" s="617" customFormat="true" ht="25" hidden="false" customHeight="true" outlineLevel="0" collapsed="false">
      <c r="A5" s="611"/>
      <c r="B5" s="612"/>
      <c r="C5" s="618" t="s">
        <v>160</v>
      </c>
      <c r="D5" s="618"/>
      <c r="E5" s="618"/>
      <c r="F5" s="619" t="s">
        <v>161</v>
      </c>
      <c r="G5" s="619"/>
      <c r="H5" s="619"/>
      <c r="I5" s="620" t="s">
        <v>162</v>
      </c>
      <c r="J5" s="620"/>
      <c r="K5" s="620"/>
      <c r="L5" s="620"/>
      <c r="M5" s="621" t="s">
        <v>163</v>
      </c>
      <c r="N5" s="621"/>
      <c r="O5" s="621"/>
      <c r="P5" s="619" t="s">
        <v>164</v>
      </c>
      <c r="Q5" s="619"/>
      <c r="R5" s="619"/>
      <c r="S5" s="619"/>
      <c r="T5" s="620" t="s">
        <v>165</v>
      </c>
      <c r="U5" s="620"/>
      <c r="V5" s="620"/>
      <c r="W5" s="620"/>
      <c r="X5" s="622" t="s">
        <v>166</v>
      </c>
      <c r="Y5" s="622"/>
      <c r="Z5" s="622"/>
      <c r="AA5" s="622"/>
      <c r="AB5" s="622"/>
      <c r="AC5" s="622"/>
      <c r="AD5" s="622"/>
      <c r="AE5" s="622"/>
      <c r="AF5" s="623" t="s">
        <v>167</v>
      </c>
      <c r="AG5" s="623"/>
      <c r="AH5" s="623"/>
      <c r="AI5" s="623"/>
      <c r="AJ5" s="623"/>
      <c r="AK5" s="624" t="s">
        <v>168</v>
      </c>
      <c r="AL5" s="625" t="s">
        <v>169</v>
      </c>
      <c r="AM5" s="626" t="s">
        <v>170</v>
      </c>
      <c r="AN5" s="616"/>
      <c r="AO5" s="616"/>
    </row>
    <row r="6" s="617" customFormat="true" ht="25" hidden="false" customHeight="true" outlineLevel="0" collapsed="false">
      <c r="A6" s="611"/>
      <c r="B6" s="612"/>
      <c r="C6" s="627" t="s">
        <v>171</v>
      </c>
      <c r="D6" s="628" t="s">
        <v>172</v>
      </c>
      <c r="E6" s="628" t="s">
        <v>173</v>
      </c>
      <c r="F6" s="629" t="s">
        <v>174</v>
      </c>
      <c r="G6" s="629" t="s">
        <v>175</v>
      </c>
      <c r="H6" s="625" t="s">
        <v>122</v>
      </c>
      <c r="I6" s="628" t="s">
        <v>176</v>
      </c>
      <c r="J6" s="628" t="s">
        <v>177</v>
      </c>
      <c r="K6" s="628" t="s">
        <v>178</v>
      </c>
      <c r="L6" s="630" t="s">
        <v>122</v>
      </c>
      <c r="M6" s="627" t="s">
        <v>179</v>
      </c>
      <c r="N6" s="628" t="s">
        <v>180</v>
      </c>
      <c r="O6" s="628" t="s">
        <v>181</v>
      </c>
      <c r="P6" s="629" t="s">
        <v>182</v>
      </c>
      <c r="Q6" s="629" t="s">
        <v>183</v>
      </c>
      <c r="R6" s="628" t="s">
        <v>184</v>
      </c>
      <c r="S6" s="631" t="s">
        <v>122</v>
      </c>
      <c r="T6" s="628" t="s">
        <v>176</v>
      </c>
      <c r="U6" s="628" t="s">
        <v>177</v>
      </c>
      <c r="V6" s="628" t="s">
        <v>178</v>
      </c>
      <c r="W6" s="630" t="s">
        <v>122</v>
      </c>
      <c r="X6" s="632" t="s">
        <v>185</v>
      </c>
      <c r="Y6" s="628" t="s">
        <v>186</v>
      </c>
      <c r="Z6" s="628" t="s">
        <v>187</v>
      </c>
      <c r="AA6" s="628" t="s">
        <v>188</v>
      </c>
      <c r="AB6" s="628" t="s">
        <v>189</v>
      </c>
      <c r="AC6" s="628" t="s">
        <v>190</v>
      </c>
      <c r="AD6" s="628" t="s">
        <v>191</v>
      </c>
      <c r="AE6" s="633" t="s">
        <v>192</v>
      </c>
      <c r="AF6" s="628" t="s">
        <v>193</v>
      </c>
      <c r="AG6" s="623" t="s">
        <v>194</v>
      </c>
      <c r="AH6" s="623"/>
      <c r="AI6" s="623"/>
      <c r="AJ6" s="623"/>
      <c r="AK6" s="624"/>
      <c r="AL6" s="625"/>
      <c r="AM6" s="626"/>
      <c r="AN6" s="616"/>
      <c r="AO6" s="616"/>
    </row>
    <row r="7" s="617" customFormat="true" ht="25" hidden="false" customHeight="true" outlineLevel="0" collapsed="false">
      <c r="A7" s="611"/>
      <c r="B7" s="612"/>
      <c r="C7" s="627"/>
      <c r="D7" s="628"/>
      <c r="E7" s="628"/>
      <c r="F7" s="629"/>
      <c r="G7" s="629"/>
      <c r="H7" s="625"/>
      <c r="I7" s="625"/>
      <c r="J7" s="625"/>
      <c r="K7" s="625"/>
      <c r="L7" s="630"/>
      <c r="M7" s="627"/>
      <c r="N7" s="628"/>
      <c r="O7" s="628"/>
      <c r="P7" s="629"/>
      <c r="Q7" s="629"/>
      <c r="R7" s="628"/>
      <c r="S7" s="628"/>
      <c r="T7" s="628"/>
      <c r="U7" s="628"/>
      <c r="V7" s="628"/>
      <c r="W7" s="630"/>
      <c r="X7" s="632"/>
      <c r="Y7" s="628"/>
      <c r="Z7" s="628"/>
      <c r="AA7" s="628"/>
      <c r="AB7" s="628"/>
      <c r="AC7" s="628"/>
      <c r="AD7" s="628"/>
      <c r="AE7" s="633"/>
      <c r="AF7" s="628"/>
      <c r="AG7" s="634" t="s">
        <v>195</v>
      </c>
      <c r="AH7" s="634" t="s">
        <v>196</v>
      </c>
      <c r="AI7" s="634" t="s">
        <v>197</v>
      </c>
      <c r="AJ7" s="635" t="s">
        <v>122</v>
      </c>
      <c r="AK7" s="624"/>
      <c r="AL7" s="625"/>
      <c r="AM7" s="626"/>
      <c r="AN7" s="616"/>
      <c r="AO7" s="616"/>
    </row>
    <row r="8" s="617" customFormat="true" ht="94.5" hidden="false" customHeight="true" outlineLevel="0" collapsed="false">
      <c r="A8" s="611"/>
      <c r="B8" s="612"/>
      <c r="C8" s="627"/>
      <c r="D8" s="628"/>
      <c r="E8" s="628"/>
      <c r="F8" s="629"/>
      <c r="G8" s="629"/>
      <c r="H8" s="625"/>
      <c r="I8" s="625"/>
      <c r="J8" s="625"/>
      <c r="K8" s="625"/>
      <c r="L8" s="630"/>
      <c r="M8" s="627"/>
      <c r="N8" s="628"/>
      <c r="O8" s="628"/>
      <c r="P8" s="629"/>
      <c r="Q8" s="629"/>
      <c r="R8" s="628"/>
      <c r="S8" s="628"/>
      <c r="T8" s="628"/>
      <c r="U8" s="628"/>
      <c r="V8" s="628"/>
      <c r="W8" s="630"/>
      <c r="X8" s="632"/>
      <c r="Y8" s="628"/>
      <c r="Z8" s="628"/>
      <c r="AA8" s="628"/>
      <c r="AB8" s="628"/>
      <c r="AC8" s="628"/>
      <c r="AD8" s="628"/>
      <c r="AE8" s="633"/>
      <c r="AF8" s="628"/>
      <c r="AG8" s="628"/>
      <c r="AH8" s="628"/>
      <c r="AI8" s="628"/>
      <c r="AJ8" s="635"/>
      <c r="AK8" s="624"/>
      <c r="AL8" s="625"/>
      <c r="AM8" s="626"/>
      <c r="AN8" s="616"/>
      <c r="AO8" s="616"/>
    </row>
    <row r="9" s="616" customFormat="true" ht="21" hidden="false" customHeight="true" outlineLevel="0" collapsed="false">
      <c r="A9" s="611"/>
      <c r="B9" s="636" t="s">
        <v>63</v>
      </c>
      <c r="C9" s="637"/>
      <c r="D9" s="377"/>
      <c r="E9" s="377" t="s">
        <v>198</v>
      </c>
      <c r="F9" s="377"/>
      <c r="G9" s="377"/>
      <c r="H9" s="377" t="s">
        <v>198</v>
      </c>
      <c r="I9" s="377"/>
      <c r="J9" s="377"/>
      <c r="K9" s="377"/>
      <c r="L9" s="638"/>
      <c r="M9" s="637"/>
      <c r="N9" s="378"/>
      <c r="O9" s="377" t="s">
        <v>198</v>
      </c>
      <c r="P9" s="377"/>
      <c r="Q9" s="377"/>
      <c r="R9" s="377"/>
      <c r="S9" s="377" t="s">
        <v>198</v>
      </c>
      <c r="T9" s="377"/>
      <c r="U9" s="377"/>
      <c r="V9" s="377"/>
      <c r="W9" s="638"/>
      <c r="X9" s="639"/>
      <c r="Y9" s="640"/>
      <c r="Z9" s="640"/>
      <c r="AA9" s="640"/>
      <c r="AB9" s="640"/>
      <c r="AC9" s="640"/>
      <c r="AD9" s="640"/>
      <c r="AE9" s="640"/>
      <c r="AF9" s="640" t="s">
        <v>198</v>
      </c>
      <c r="AG9" s="640"/>
      <c r="AH9" s="640" t="s">
        <v>198</v>
      </c>
      <c r="AI9" s="640"/>
      <c r="AJ9" s="640"/>
      <c r="AK9" s="640"/>
      <c r="AL9" s="640"/>
      <c r="AM9" s="641"/>
    </row>
    <row r="10" s="616" customFormat="true" ht="20" hidden="false" customHeight="true" outlineLevel="0" collapsed="false">
      <c r="A10" s="611"/>
      <c r="B10" s="642" t="s">
        <v>64</v>
      </c>
      <c r="C10" s="643" t="s">
        <v>198</v>
      </c>
      <c r="D10" s="371"/>
      <c r="E10" s="644" t="s">
        <v>199</v>
      </c>
      <c r="F10" s="371"/>
      <c r="G10" s="371"/>
      <c r="H10" s="371"/>
      <c r="I10" s="371" t="s">
        <v>198</v>
      </c>
      <c r="J10" s="371"/>
      <c r="K10" s="371"/>
      <c r="L10" s="385"/>
      <c r="M10" s="643"/>
      <c r="N10" s="383"/>
      <c r="O10" s="371" t="s">
        <v>198</v>
      </c>
      <c r="P10" s="371"/>
      <c r="Q10" s="371"/>
      <c r="R10" s="371"/>
      <c r="S10" s="371" t="s">
        <v>198</v>
      </c>
      <c r="T10" s="371"/>
      <c r="U10" s="371"/>
      <c r="V10" s="371"/>
      <c r="W10" s="385"/>
      <c r="X10" s="645"/>
      <c r="Y10" s="384"/>
      <c r="Z10" s="384"/>
      <c r="AA10" s="384"/>
      <c r="AB10" s="384"/>
      <c r="AC10" s="384"/>
      <c r="AD10" s="384"/>
      <c r="AE10" s="384"/>
      <c r="AF10" s="384"/>
      <c r="AG10" s="384"/>
      <c r="AH10" s="384"/>
      <c r="AI10" s="384"/>
      <c r="AJ10" s="384"/>
      <c r="AK10" s="384"/>
      <c r="AL10" s="384"/>
      <c r="AM10" s="646" t="s">
        <v>198</v>
      </c>
    </row>
    <row r="11" s="616" customFormat="true" ht="20" hidden="false" customHeight="true" outlineLevel="0" collapsed="false">
      <c r="A11" s="611"/>
      <c r="B11" s="642" t="s">
        <v>65</v>
      </c>
      <c r="C11" s="643"/>
      <c r="D11" s="371"/>
      <c r="E11" s="371" t="s">
        <v>198</v>
      </c>
      <c r="F11" s="371"/>
      <c r="G11" s="371"/>
      <c r="H11" s="371" t="s">
        <v>198</v>
      </c>
      <c r="I11" s="371"/>
      <c r="J11" s="371"/>
      <c r="K11" s="371"/>
      <c r="L11" s="385"/>
      <c r="M11" s="643"/>
      <c r="N11" s="383"/>
      <c r="O11" s="371" t="s">
        <v>198</v>
      </c>
      <c r="P11" s="371"/>
      <c r="Q11" s="371"/>
      <c r="R11" s="371"/>
      <c r="S11" s="371" t="s">
        <v>198</v>
      </c>
      <c r="T11" s="371"/>
      <c r="U11" s="371"/>
      <c r="V11" s="371"/>
      <c r="W11" s="385"/>
      <c r="X11" s="645"/>
      <c r="Y11" s="384"/>
      <c r="Z11" s="384"/>
      <c r="AA11" s="384"/>
      <c r="AB11" s="384"/>
      <c r="AC11" s="384"/>
      <c r="AD11" s="384"/>
      <c r="AE11" s="384"/>
      <c r="AF11" s="384" t="s">
        <v>198</v>
      </c>
      <c r="AG11" s="384"/>
      <c r="AH11" s="384" t="s">
        <v>198</v>
      </c>
      <c r="AI11" s="384"/>
      <c r="AJ11" s="384"/>
      <c r="AK11" s="384"/>
      <c r="AL11" s="384"/>
      <c r="AM11" s="646"/>
    </row>
    <row r="12" s="654" customFormat="true" ht="20" hidden="false" customHeight="true" outlineLevel="0" collapsed="false">
      <c r="A12" s="647"/>
      <c r="B12" s="648" t="s">
        <v>66</v>
      </c>
      <c r="C12" s="649"/>
      <c r="D12" s="650"/>
      <c r="E12" s="650" t="s">
        <v>198</v>
      </c>
      <c r="F12" s="650" t="s">
        <v>198</v>
      </c>
      <c r="G12" s="650"/>
      <c r="H12" s="650"/>
      <c r="I12" s="650"/>
      <c r="J12" s="650"/>
      <c r="K12" s="650"/>
      <c r="L12" s="651"/>
      <c r="M12" s="649"/>
      <c r="N12" s="352"/>
      <c r="O12" s="650" t="s">
        <v>198</v>
      </c>
      <c r="P12" s="650"/>
      <c r="Q12" s="650" t="s">
        <v>198</v>
      </c>
      <c r="R12" s="650"/>
      <c r="S12" s="650"/>
      <c r="T12" s="650"/>
      <c r="U12" s="650"/>
      <c r="V12" s="650"/>
      <c r="W12" s="651"/>
      <c r="X12" s="652"/>
      <c r="Y12" s="653"/>
      <c r="Z12" s="653"/>
      <c r="AA12" s="653"/>
      <c r="AB12" s="653"/>
      <c r="AC12" s="653"/>
      <c r="AD12" s="653"/>
      <c r="AE12" s="653"/>
      <c r="AF12" s="653"/>
      <c r="AG12" s="653"/>
      <c r="AH12" s="653"/>
      <c r="AI12" s="653"/>
      <c r="AJ12" s="653"/>
      <c r="AK12" s="653"/>
      <c r="AL12" s="653"/>
      <c r="AM12" s="646" t="s">
        <v>198</v>
      </c>
    </row>
    <row r="13" s="616" customFormat="true" ht="20" hidden="false" customHeight="true" outlineLevel="0" collapsed="false">
      <c r="A13" s="611"/>
      <c r="B13" s="642" t="s">
        <v>67</v>
      </c>
      <c r="C13" s="643"/>
      <c r="D13" s="371"/>
      <c r="E13" s="371" t="s">
        <v>198</v>
      </c>
      <c r="F13" s="371" t="s">
        <v>198</v>
      </c>
      <c r="G13" s="371"/>
      <c r="H13" s="371"/>
      <c r="I13" s="371"/>
      <c r="J13" s="371"/>
      <c r="K13" s="371"/>
      <c r="L13" s="385"/>
      <c r="M13" s="643"/>
      <c r="N13" s="383"/>
      <c r="O13" s="371" t="s">
        <v>198</v>
      </c>
      <c r="P13" s="371"/>
      <c r="Q13" s="371"/>
      <c r="R13" s="371"/>
      <c r="S13" s="371" t="s">
        <v>198</v>
      </c>
      <c r="T13" s="371"/>
      <c r="U13" s="371"/>
      <c r="V13" s="371"/>
      <c r="W13" s="385"/>
      <c r="X13" s="645"/>
      <c r="Y13" s="384"/>
      <c r="Z13" s="384"/>
      <c r="AA13" s="384"/>
      <c r="AB13" s="384"/>
      <c r="AC13" s="384"/>
      <c r="AD13" s="384"/>
      <c r="AE13" s="384"/>
      <c r="AF13" s="384" t="s">
        <v>198</v>
      </c>
      <c r="AG13" s="384"/>
      <c r="AH13" s="384" t="s">
        <v>198</v>
      </c>
      <c r="AI13" s="384"/>
      <c r="AJ13" s="384"/>
      <c r="AK13" s="384"/>
      <c r="AL13" s="384"/>
      <c r="AM13" s="646"/>
    </row>
    <row r="14" s="616" customFormat="true" ht="20" hidden="false" customHeight="true" outlineLevel="0" collapsed="false">
      <c r="A14" s="611"/>
      <c r="B14" s="642" t="s">
        <v>68</v>
      </c>
      <c r="C14" s="643"/>
      <c r="D14" s="371"/>
      <c r="E14" s="371" t="s">
        <v>198</v>
      </c>
      <c r="F14" s="371"/>
      <c r="G14" s="371"/>
      <c r="H14" s="371" t="s">
        <v>198</v>
      </c>
      <c r="I14" s="371"/>
      <c r="J14" s="371"/>
      <c r="K14" s="371"/>
      <c r="L14" s="385"/>
      <c r="M14" s="643"/>
      <c r="N14" s="383"/>
      <c r="O14" s="371" t="s">
        <v>198</v>
      </c>
      <c r="P14" s="371"/>
      <c r="Q14" s="371" t="s">
        <v>198</v>
      </c>
      <c r="R14" s="371"/>
      <c r="S14" s="371"/>
      <c r="T14" s="371"/>
      <c r="U14" s="371"/>
      <c r="V14" s="371"/>
      <c r="W14" s="385"/>
      <c r="X14" s="645" t="s">
        <v>198</v>
      </c>
      <c r="Y14" s="384"/>
      <c r="Z14" s="384"/>
      <c r="AA14" s="384"/>
      <c r="AB14" s="384"/>
      <c r="AC14" s="384"/>
      <c r="AD14" s="384"/>
      <c r="AE14" s="384"/>
      <c r="AF14" s="384" t="s">
        <v>198</v>
      </c>
      <c r="AG14" s="384"/>
      <c r="AH14" s="384" t="s">
        <v>198</v>
      </c>
      <c r="AI14" s="384"/>
      <c r="AJ14" s="384"/>
      <c r="AK14" s="384"/>
      <c r="AL14" s="384" t="s">
        <v>198</v>
      </c>
      <c r="AM14" s="646"/>
    </row>
    <row r="15" s="616" customFormat="true" ht="20" hidden="false" customHeight="true" outlineLevel="0" collapsed="false">
      <c r="A15" s="611"/>
      <c r="B15" s="642" t="s">
        <v>200</v>
      </c>
      <c r="C15" s="643"/>
      <c r="D15" s="371"/>
      <c r="E15" s="371" t="s">
        <v>198</v>
      </c>
      <c r="F15" s="371" t="s">
        <v>198</v>
      </c>
      <c r="G15" s="371"/>
      <c r="H15" s="371"/>
      <c r="I15" s="371"/>
      <c r="J15" s="371"/>
      <c r="K15" s="371"/>
      <c r="L15" s="385"/>
      <c r="M15" s="643"/>
      <c r="N15" s="383"/>
      <c r="O15" s="371" t="s">
        <v>198</v>
      </c>
      <c r="P15" s="371"/>
      <c r="Q15" s="371" t="s">
        <v>198</v>
      </c>
      <c r="R15" s="371"/>
      <c r="S15" s="371"/>
      <c r="T15" s="371"/>
      <c r="U15" s="371"/>
      <c r="V15" s="371"/>
      <c r="W15" s="385"/>
      <c r="X15" s="645"/>
      <c r="Y15" s="384"/>
      <c r="Z15" s="384"/>
      <c r="AA15" s="384"/>
      <c r="AB15" s="384"/>
      <c r="AC15" s="384"/>
      <c r="AD15" s="384"/>
      <c r="AE15" s="384"/>
      <c r="AF15" s="384"/>
      <c r="AG15" s="384"/>
      <c r="AH15" s="384"/>
      <c r="AI15" s="384"/>
      <c r="AJ15" s="384"/>
      <c r="AK15" s="384"/>
      <c r="AL15" s="384"/>
      <c r="AM15" s="646"/>
    </row>
    <row r="16" s="616" customFormat="true" ht="20" hidden="false" customHeight="true" outlineLevel="0" collapsed="false">
      <c r="A16" s="611"/>
      <c r="B16" s="642" t="s">
        <v>201</v>
      </c>
      <c r="C16" s="643"/>
      <c r="D16" s="371"/>
      <c r="E16" s="371" t="s">
        <v>198</v>
      </c>
      <c r="F16" s="371"/>
      <c r="G16" s="371"/>
      <c r="H16" s="371" t="s">
        <v>198</v>
      </c>
      <c r="I16" s="371"/>
      <c r="J16" s="371"/>
      <c r="K16" s="655"/>
      <c r="L16" s="385"/>
      <c r="M16" s="643"/>
      <c r="N16" s="383"/>
      <c r="O16" s="371" t="s">
        <v>198</v>
      </c>
      <c r="P16" s="371"/>
      <c r="Q16" s="371"/>
      <c r="R16" s="371"/>
      <c r="S16" s="371" t="s">
        <v>198</v>
      </c>
      <c r="T16" s="371"/>
      <c r="U16" s="371"/>
      <c r="V16" s="371"/>
      <c r="W16" s="385"/>
      <c r="X16" s="645"/>
      <c r="Y16" s="384"/>
      <c r="Z16" s="384"/>
      <c r="AA16" s="384"/>
      <c r="AB16" s="384"/>
      <c r="AC16" s="384"/>
      <c r="AD16" s="384"/>
      <c r="AE16" s="384"/>
      <c r="AF16" s="384"/>
      <c r="AG16" s="384"/>
      <c r="AH16" s="384"/>
      <c r="AI16" s="384"/>
      <c r="AJ16" s="384"/>
      <c r="AK16" s="384"/>
      <c r="AL16" s="384"/>
      <c r="AM16" s="646" t="s">
        <v>198</v>
      </c>
    </row>
    <row r="17" s="616" customFormat="true" ht="20" hidden="false" customHeight="true" outlineLevel="0" collapsed="false">
      <c r="A17" s="611"/>
      <c r="B17" s="642" t="s">
        <v>202</v>
      </c>
      <c r="C17" s="643"/>
      <c r="D17" s="371"/>
      <c r="E17" s="371" t="s">
        <v>198</v>
      </c>
      <c r="F17" s="371" t="s">
        <v>198</v>
      </c>
      <c r="G17" s="371"/>
      <c r="H17" s="371"/>
      <c r="I17" s="371"/>
      <c r="J17" s="371"/>
      <c r="K17" s="371"/>
      <c r="L17" s="385"/>
      <c r="M17" s="643"/>
      <c r="N17" s="383"/>
      <c r="O17" s="371" t="s">
        <v>198</v>
      </c>
      <c r="P17" s="371"/>
      <c r="Q17" s="371"/>
      <c r="R17" s="371"/>
      <c r="S17" s="371" t="s">
        <v>198</v>
      </c>
      <c r="T17" s="371"/>
      <c r="U17" s="371"/>
      <c r="V17" s="371"/>
      <c r="W17" s="385"/>
      <c r="X17" s="645"/>
      <c r="Y17" s="384"/>
      <c r="Z17" s="384"/>
      <c r="AA17" s="384"/>
      <c r="AB17" s="384"/>
      <c r="AC17" s="384"/>
      <c r="AD17" s="384"/>
      <c r="AE17" s="384"/>
      <c r="AF17" s="384"/>
      <c r="AG17" s="384"/>
      <c r="AH17" s="384"/>
      <c r="AI17" s="384"/>
      <c r="AJ17" s="384"/>
      <c r="AK17" s="384"/>
      <c r="AL17" s="384"/>
      <c r="AM17" s="646"/>
    </row>
    <row r="18" s="616" customFormat="true" ht="20.5" hidden="false" customHeight="true" outlineLevel="0" collapsed="false">
      <c r="A18" s="611"/>
      <c r="B18" s="642" t="s">
        <v>203</v>
      </c>
      <c r="C18" s="643"/>
      <c r="D18" s="371"/>
      <c r="E18" s="371" t="s">
        <v>198</v>
      </c>
      <c r="F18" s="371" t="s">
        <v>198</v>
      </c>
      <c r="G18" s="371"/>
      <c r="H18" s="371"/>
      <c r="I18" s="371"/>
      <c r="J18" s="371"/>
      <c r="K18" s="371"/>
      <c r="L18" s="385"/>
      <c r="M18" s="643"/>
      <c r="N18" s="383"/>
      <c r="O18" s="371" t="s">
        <v>198</v>
      </c>
      <c r="P18" s="371"/>
      <c r="Q18" s="371"/>
      <c r="R18" s="371"/>
      <c r="S18" s="371" t="s">
        <v>198</v>
      </c>
      <c r="T18" s="371"/>
      <c r="U18" s="371"/>
      <c r="V18" s="371"/>
      <c r="W18" s="385"/>
      <c r="X18" s="645"/>
      <c r="Y18" s="384"/>
      <c r="Z18" s="384"/>
      <c r="AA18" s="384"/>
      <c r="AB18" s="384"/>
      <c r="AC18" s="384"/>
      <c r="AD18" s="384"/>
      <c r="AE18" s="384"/>
      <c r="AF18" s="384"/>
      <c r="AG18" s="384"/>
      <c r="AH18" s="384"/>
      <c r="AI18" s="384"/>
      <c r="AJ18" s="384"/>
      <c r="AK18" s="384"/>
      <c r="AL18" s="384"/>
      <c r="AM18" s="646"/>
    </row>
    <row r="19" s="616" customFormat="true" ht="20" hidden="false" customHeight="true" outlineLevel="0" collapsed="false">
      <c r="A19" s="611"/>
      <c r="B19" s="642" t="s">
        <v>204</v>
      </c>
      <c r="C19" s="643"/>
      <c r="D19" s="371"/>
      <c r="E19" s="371" t="s">
        <v>198</v>
      </c>
      <c r="F19" s="371"/>
      <c r="G19" s="371"/>
      <c r="H19" s="371" t="s">
        <v>198</v>
      </c>
      <c r="I19" s="371"/>
      <c r="J19" s="371"/>
      <c r="K19" s="371"/>
      <c r="L19" s="385"/>
      <c r="M19" s="643"/>
      <c r="N19" s="383"/>
      <c r="O19" s="371" t="s">
        <v>198</v>
      </c>
      <c r="P19" s="371"/>
      <c r="Q19" s="371"/>
      <c r="R19" s="371"/>
      <c r="S19" s="371" t="s">
        <v>198</v>
      </c>
      <c r="T19" s="371"/>
      <c r="U19" s="371"/>
      <c r="V19" s="371"/>
      <c r="W19" s="385"/>
      <c r="X19" s="645"/>
      <c r="Y19" s="384"/>
      <c r="Z19" s="384"/>
      <c r="AA19" s="384"/>
      <c r="AB19" s="384"/>
      <c r="AC19" s="384"/>
      <c r="AD19" s="384"/>
      <c r="AE19" s="384"/>
      <c r="AF19" s="384"/>
      <c r="AG19" s="384"/>
      <c r="AH19" s="384"/>
      <c r="AI19" s="384"/>
      <c r="AJ19" s="384"/>
      <c r="AK19" s="384"/>
      <c r="AL19" s="384"/>
      <c r="AM19" s="646" t="s">
        <v>198</v>
      </c>
    </row>
    <row r="20" s="616" customFormat="true" ht="20" hidden="false" customHeight="true" outlineLevel="0" collapsed="false">
      <c r="A20" s="611"/>
      <c r="B20" s="642" t="s">
        <v>205</v>
      </c>
      <c r="C20" s="643"/>
      <c r="D20" s="371"/>
      <c r="E20" s="371" t="s">
        <v>198</v>
      </c>
      <c r="F20" s="371"/>
      <c r="G20" s="371"/>
      <c r="H20" s="371" t="s">
        <v>198</v>
      </c>
      <c r="I20" s="371"/>
      <c r="J20" s="371"/>
      <c r="K20" s="371"/>
      <c r="L20" s="385"/>
      <c r="M20" s="643"/>
      <c r="N20" s="383"/>
      <c r="O20" s="371" t="s">
        <v>198</v>
      </c>
      <c r="P20" s="371"/>
      <c r="Q20" s="371"/>
      <c r="R20" s="371"/>
      <c r="S20" s="371" t="s">
        <v>198</v>
      </c>
      <c r="T20" s="371"/>
      <c r="U20" s="371"/>
      <c r="V20" s="371"/>
      <c r="W20" s="385"/>
      <c r="X20" s="645"/>
      <c r="Y20" s="384"/>
      <c r="Z20" s="384"/>
      <c r="AA20" s="384"/>
      <c r="AB20" s="384"/>
      <c r="AC20" s="384"/>
      <c r="AD20" s="384"/>
      <c r="AE20" s="384"/>
      <c r="AF20" s="384"/>
      <c r="AG20" s="384"/>
      <c r="AH20" s="384"/>
      <c r="AI20" s="384"/>
      <c r="AJ20" s="384"/>
      <c r="AK20" s="384"/>
      <c r="AL20" s="384"/>
      <c r="AM20" s="646"/>
    </row>
    <row r="21" s="616" customFormat="true" ht="19.5" hidden="false" customHeight="true" outlineLevel="0" collapsed="false">
      <c r="A21" s="611"/>
      <c r="B21" s="642" t="s">
        <v>206</v>
      </c>
      <c r="C21" s="643"/>
      <c r="D21" s="371" t="s">
        <v>198</v>
      </c>
      <c r="E21" s="371"/>
      <c r="F21" s="371" t="s">
        <v>198</v>
      </c>
      <c r="G21" s="371"/>
      <c r="H21" s="371"/>
      <c r="I21" s="371" t="s">
        <v>198</v>
      </c>
      <c r="J21" s="371"/>
      <c r="K21" s="371"/>
      <c r="L21" s="385"/>
      <c r="M21" s="643" t="s">
        <v>198</v>
      </c>
      <c r="N21" s="383"/>
      <c r="O21" s="371"/>
      <c r="P21" s="371"/>
      <c r="Q21" s="371"/>
      <c r="R21" s="371"/>
      <c r="S21" s="371"/>
      <c r="T21" s="371" t="s">
        <v>198</v>
      </c>
      <c r="U21" s="371"/>
      <c r="V21" s="371"/>
      <c r="W21" s="385"/>
      <c r="X21" s="645"/>
      <c r="Y21" s="384"/>
      <c r="Z21" s="384"/>
      <c r="AA21" s="384"/>
      <c r="AB21" s="384"/>
      <c r="AC21" s="384"/>
      <c r="AD21" s="384"/>
      <c r="AE21" s="384"/>
      <c r="AF21" s="384" t="s">
        <v>198</v>
      </c>
      <c r="AG21" s="384"/>
      <c r="AH21" s="384" t="s">
        <v>198</v>
      </c>
      <c r="AI21" s="384"/>
      <c r="AJ21" s="384"/>
      <c r="AK21" s="384"/>
      <c r="AL21" s="384" t="s">
        <v>198</v>
      </c>
      <c r="AM21" s="646" t="s">
        <v>198</v>
      </c>
    </row>
    <row r="22" s="616" customFormat="true" ht="21" hidden="false" customHeight="true" outlineLevel="0" collapsed="false">
      <c r="A22" s="611"/>
      <c r="B22" s="642" t="s">
        <v>207</v>
      </c>
      <c r="C22" s="643"/>
      <c r="D22" s="644" t="s">
        <v>199</v>
      </c>
      <c r="E22" s="371" t="s">
        <v>198</v>
      </c>
      <c r="F22" s="371"/>
      <c r="G22" s="371"/>
      <c r="H22" s="371" t="s">
        <v>198</v>
      </c>
      <c r="I22" s="371"/>
      <c r="J22" s="371"/>
      <c r="K22" s="371"/>
      <c r="L22" s="385"/>
      <c r="M22" s="643"/>
      <c r="N22" s="383"/>
      <c r="O22" s="371" t="s">
        <v>198</v>
      </c>
      <c r="P22" s="371" t="s">
        <v>198</v>
      </c>
      <c r="Q22" s="371"/>
      <c r="R22" s="371"/>
      <c r="S22" s="371"/>
      <c r="T22" s="371"/>
      <c r="U22" s="371"/>
      <c r="V22" s="371"/>
      <c r="W22" s="385"/>
      <c r="X22" s="645" t="s">
        <v>198</v>
      </c>
      <c r="Y22" s="384" t="s">
        <v>198</v>
      </c>
      <c r="Z22" s="384"/>
      <c r="AA22" s="384"/>
      <c r="AB22" s="384"/>
      <c r="AC22" s="384"/>
      <c r="AD22" s="384"/>
      <c r="AE22" s="384"/>
      <c r="AF22" s="384" t="s">
        <v>198</v>
      </c>
      <c r="AG22" s="384"/>
      <c r="AH22" s="384" t="s">
        <v>198</v>
      </c>
      <c r="AI22" s="384"/>
      <c r="AJ22" s="384"/>
      <c r="AK22" s="384"/>
      <c r="AL22" s="384" t="s">
        <v>198</v>
      </c>
      <c r="AM22" s="646" t="s">
        <v>198</v>
      </c>
    </row>
    <row r="23" s="616" customFormat="true" ht="20" hidden="false" customHeight="true" outlineLevel="0" collapsed="false">
      <c r="A23" s="611"/>
      <c r="B23" s="642" t="s">
        <v>76</v>
      </c>
      <c r="C23" s="643"/>
      <c r="D23" s="371"/>
      <c r="E23" s="371" t="s">
        <v>198</v>
      </c>
      <c r="F23" s="371"/>
      <c r="G23" s="371"/>
      <c r="H23" s="371" t="s">
        <v>198</v>
      </c>
      <c r="I23" s="371"/>
      <c r="J23" s="371"/>
      <c r="K23" s="371"/>
      <c r="L23" s="385"/>
      <c r="M23" s="643"/>
      <c r="N23" s="383"/>
      <c r="O23" s="371" t="s">
        <v>198</v>
      </c>
      <c r="P23" s="371"/>
      <c r="Q23" s="371" t="s">
        <v>198</v>
      </c>
      <c r="R23" s="371"/>
      <c r="S23" s="371"/>
      <c r="T23" s="371"/>
      <c r="U23" s="371"/>
      <c r="V23" s="371"/>
      <c r="W23" s="385"/>
      <c r="X23" s="645"/>
      <c r="Y23" s="384"/>
      <c r="Z23" s="384"/>
      <c r="AA23" s="384"/>
      <c r="AB23" s="384"/>
      <c r="AC23" s="384"/>
      <c r="AD23" s="384"/>
      <c r="AE23" s="384"/>
      <c r="AF23" s="384" t="s">
        <v>198</v>
      </c>
      <c r="AG23" s="384"/>
      <c r="AH23" s="384" t="s">
        <v>198</v>
      </c>
      <c r="AI23" s="384"/>
      <c r="AJ23" s="384"/>
      <c r="AK23" s="384"/>
      <c r="AL23" s="384"/>
      <c r="AM23" s="646"/>
    </row>
    <row r="24" s="616" customFormat="true" ht="20" hidden="false" customHeight="true" outlineLevel="0" collapsed="false">
      <c r="A24" s="611"/>
      <c r="B24" s="642" t="s">
        <v>77</v>
      </c>
      <c r="C24" s="643"/>
      <c r="D24" s="371" t="s">
        <v>198</v>
      </c>
      <c r="E24" s="371"/>
      <c r="F24" s="371" t="s">
        <v>198</v>
      </c>
      <c r="G24" s="371"/>
      <c r="H24" s="371" t="s">
        <v>198</v>
      </c>
      <c r="I24" s="371" t="s">
        <v>198</v>
      </c>
      <c r="J24" s="371"/>
      <c r="K24" s="371"/>
      <c r="L24" s="385" t="s">
        <v>198</v>
      </c>
      <c r="M24" s="643"/>
      <c r="N24" s="383" t="s">
        <v>198</v>
      </c>
      <c r="O24" s="371"/>
      <c r="P24" s="371"/>
      <c r="Q24" s="371" t="s">
        <v>198</v>
      </c>
      <c r="R24" s="371"/>
      <c r="S24" s="371" t="s">
        <v>198</v>
      </c>
      <c r="T24" s="371" t="s">
        <v>198</v>
      </c>
      <c r="U24" s="371"/>
      <c r="V24" s="371"/>
      <c r="W24" s="385"/>
      <c r="X24" s="645" t="s">
        <v>198</v>
      </c>
      <c r="Y24" s="384"/>
      <c r="Z24" s="384"/>
      <c r="AA24" s="384"/>
      <c r="AB24" s="384"/>
      <c r="AC24" s="384"/>
      <c r="AD24" s="384"/>
      <c r="AE24" s="384"/>
      <c r="AF24" s="384" t="s">
        <v>198</v>
      </c>
      <c r="AG24" s="384"/>
      <c r="AH24" s="384" t="s">
        <v>198</v>
      </c>
      <c r="AI24" s="384"/>
      <c r="AJ24" s="384"/>
      <c r="AK24" s="384"/>
      <c r="AL24" s="384" t="s">
        <v>198</v>
      </c>
      <c r="AM24" s="646"/>
    </row>
    <row r="25" s="616" customFormat="true" ht="20" hidden="false" customHeight="true" outlineLevel="0" collapsed="false">
      <c r="A25" s="611"/>
      <c r="B25" s="642" t="s">
        <v>208</v>
      </c>
      <c r="C25" s="643"/>
      <c r="D25" s="371" t="s">
        <v>209</v>
      </c>
      <c r="E25" s="371" t="s">
        <v>198</v>
      </c>
      <c r="F25" s="371" t="s">
        <v>198</v>
      </c>
      <c r="G25" s="371"/>
      <c r="H25" s="371"/>
      <c r="I25" s="371"/>
      <c r="J25" s="371"/>
      <c r="K25" s="371"/>
      <c r="L25" s="385"/>
      <c r="M25" s="643"/>
      <c r="N25" s="383"/>
      <c r="O25" s="371" t="s">
        <v>198</v>
      </c>
      <c r="P25" s="371"/>
      <c r="Q25" s="371"/>
      <c r="R25" s="371"/>
      <c r="S25" s="371" t="s">
        <v>198</v>
      </c>
      <c r="T25" s="371"/>
      <c r="U25" s="371"/>
      <c r="V25" s="371"/>
      <c r="W25" s="385"/>
      <c r="X25" s="645"/>
      <c r="Y25" s="384"/>
      <c r="Z25" s="384"/>
      <c r="AA25" s="384"/>
      <c r="AB25" s="384"/>
      <c r="AC25" s="384"/>
      <c r="AD25" s="384"/>
      <c r="AE25" s="384"/>
      <c r="AF25" s="384"/>
      <c r="AG25" s="384"/>
      <c r="AH25" s="384"/>
      <c r="AI25" s="384"/>
      <c r="AJ25" s="384"/>
      <c r="AK25" s="384"/>
      <c r="AL25" s="384"/>
      <c r="AM25" s="646"/>
    </row>
    <row r="26" s="616" customFormat="true" ht="21.5" hidden="false" customHeight="true" outlineLevel="0" collapsed="false">
      <c r="A26" s="611"/>
      <c r="B26" s="642" t="s">
        <v>210</v>
      </c>
      <c r="C26" s="643"/>
      <c r="D26" s="371"/>
      <c r="E26" s="371" t="s">
        <v>198</v>
      </c>
      <c r="F26" s="371"/>
      <c r="G26" s="371"/>
      <c r="H26" s="371" t="s">
        <v>198</v>
      </c>
      <c r="I26" s="371"/>
      <c r="J26" s="371"/>
      <c r="K26" s="371"/>
      <c r="L26" s="385"/>
      <c r="M26" s="643"/>
      <c r="N26" s="383"/>
      <c r="O26" s="371" t="s">
        <v>198</v>
      </c>
      <c r="P26" s="371"/>
      <c r="Q26" s="371"/>
      <c r="R26" s="371"/>
      <c r="S26" s="371" t="s">
        <v>198</v>
      </c>
      <c r="T26" s="371"/>
      <c r="U26" s="371"/>
      <c r="V26" s="371"/>
      <c r="W26" s="385"/>
      <c r="X26" s="645"/>
      <c r="Y26" s="384"/>
      <c r="Z26" s="384"/>
      <c r="AA26" s="384"/>
      <c r="AB26" s="384"/>
      <c r="AC26" s="384"/>
      <c r="AD26" s="384"/>
      <c r="AE26" s="384"/>
      <c r="AF26" s="384"/>
      <c r="AG26" s="384"/>
      <c r="AH26" s="384"/>
      <c r="AI26" s="384"/>
      <c r="AJ26" s="384"/>
      <c r="AK26" s="384"/>
      <c r="AL26" s="384"/>
      <c r="AM26" s="646"/>
    </row>
    <row r="27" s="616" customFormat="true" ht="20" hidden="false" customHeight="true" outlineLevel="0" collapsed="false">
      <c r="A27" s="611"/>
      <c r="B27" s="642" t="s">
        <v>79</v>
      </c>
      <c r="C27" s="643"/>
      <c r="D27" s="371" t="s">
        <v>198</v>
      </c>
      <c r="E27" s="371"/>
      <c r="F27" s="371"/>
      <c r="G27" s="371"/>
      <c r="H27" s="371" t="s">
        <v>198</v>
      </c>
      <c r="I27" s="371" t="s">
        <v>198</v>
      </c>
      <c r="J27" s="371"/>
      <c r="K27" s="371"/>
      <c r="L27" s="385"/>
      <c r="M27" s="643"/>
      <c r="N27" s="383" t="s">
        <v>198</v>
      </c>
      <c r="O27" s="371"/>
      <c r="P27" s="371"/>
      <c r="Q27" s="371" t="s">
        <v>198</v>
      </c>
      <c r="R27" s="371"/>
      <c r="S27" s="371" t="s">
        <v>198</v>
      </c>
      <c r="T27" s="371" t="s">
        <v>198</v>
      </c>
      <c r="U27" s="371"/>
      <c r="V27" s="371"/>
      <c r="W27" s="385"/>
      <c r="X27" s="645" t="s">
        <v>198</v>
      </c>
      <c r="Y27" s="384"/>
      <c r="Z27" s="384"/>
      <c r="AA27" s="384"/>
      <c r="AB27" s="384"/>
      <c r="AC27" s="384"/>
      <c r="AD27" s="384"/>
      <c r="AE27" s="384"/>
      <c r="AF27" s="384" t="s">
        <v>198</v>
      </c>
      <c r="AG27" s="384"/>
      <c r="AH27" s="384" t="s">
        <v>198</v>
      </c>
      <c r="AI27" s="384"/>
      <c r="AJ27" s="384"/>
      <c r="AK27" s="384"/>
      <c r="AL27" s="384" t="s">
        <v>198</v>
      </c>
      <c r="AM27" s="646"/>
    </row>
    <row r="28" s="616" customFormat="true" ht="20" hidden="false" customHeight="true" outlineLevel="0" collapsed="false">
      <c r="A28" s="611"/>
      <c r="B28" s="642" t="s">
        <v>211</v>
      </c>
      <c r="C28" s="643"/>
      <c r="D28" s="371" t="s">
        <v>198</v>
      </c>
      <c r="E28" s="371"/>
      <c r="F28" s="371"/>
      <c r="G28" s="371"/>
      <c r="H28" s="371" t="s">
        <v>198</v>
      </c>
      <c r="I28" s="371" t="s">
        <v>198</v>
      </c>
      <c r="J28" s="371"/>
      <c r="K28" s="371"/>
      <c r="L28" s="385"/>
      <c r="M28" s="643"/>
      <c r="N28" s="383" t="s">
        <v>198</v>
      </c>
      <c r="O28" s="371"/>
      <c r="P28" s="371"/>
      <c r="Q28" s="371"/>
      <c r="R28" s="371"/>
      <c r="S28" s="371" t="s">
        <v>198</v>
      </c>
      <c r="T28" s="371" t="s">
        <v>198</v>
      </c>
      <c r="U28" s="371"/>
      <c r="V28" s="371"/>
      <c r="W28" s="385"/>
      <c r="X28" s="645" t="s">
        <v>198</v>
      </c>
      <c r="Y28" s="384" t="s">
        <v>198</v>
      </c>
      <c r="Z28" s="384"/>
      <c r="AA28" s="384" t="s">
        <v>198</v>
      </c>
      <c r="AB28" s="384" t="s">
        <v>198</v>
      </c>
      <c r="AC28" s="384" t="s">
        <v>198</v>
      </c>
      <c r="AD28" s="384" t="s">
        <v>198</v>
      </c>
      <c r="AE28" s="384" t="s">
        <v>198</v>
      </c>
      <c r="AF28" s="384" t="s">
        <v>198</v>
      </c>
      <c r="AG28" s="384" t="s">
        <v>198</v>
      </c>
      <c r="AH28" s="384"/>
      <c r="AI28" s="384"/>
      <c r="AJ28" s="384"/>
      <c r="AK28" s="384" t="s">
        <v>198</v>
      </c>
      <c r="AL28" s="384" t="s">
        <v>198</v>
      </c>
      <c r="AM28" s="646" t="s">
        <v>198</v>
      </c>
    </row>
    <row r="29" s="616" customFormat="true" ht="20" hidden="false" customHeight="true" outlineLevel="0" collapsed="false">
      <c r="A29" s="611"/>
      <c r="B29" s="642" t="s">
        <v>212</v>
      </c>
      <c r="C29" s="643"/>
      <c r="D29" s="371"/>
      <c r="E29" s="371" t="s">
        <v>198</v>
      </c>
      <c r="F29" s="371"/>
      <c r="G29" s="371"/>
      <c r="H29" s="371" t="s">
        <v>198</v>
      </c>
      <c r="I29" s="371"/>
      <c r="J29" s="371"/>
      <c r="K29" s="371"/>
      <c r="L29" s="385"/>
      <c r="M29" s="643"/>
      <c r="N29" s="383"/>
      <c r="O29" s="371" t="s">
        <v>198</v>
      </c>
      <c r="P29" s="371"/>
      <c r="Q29" s="371"/>
      <c r="R29" s="371"/>
      <c r="S29" s="371" t="s">
        <v>198</v>
      </c>
      <c r="T29" s="371"/>
      <c r="U29" s="371"/>
      <c r="V29" s="371"/>
      <c r="W29" s="385"/>
      <c r="X29" s="645"/>
      <c r="Y29" s="384"/>
      <c r="Z29" s="384"/>
      <c r="AA29" s="384"/>
      <c r="AB29" s="384"/>
      <c r="AC29" s="384"/>
      <c r="AD29" s="384"/>
      <c r="AE29" s="384"/>
      <c r="AF29" s="384"/>
      <c r="AG29" s="384"/>
      <c r="AH29" s="384"/>
      <c r="AI29" s="384"/>
      <c r="AJ29" s="384"/>
      <c r="AK29" s="384"/>
      <c r="AL29" s="384"/>
      <c r="AM29" s="646"/>
    </row>
    <row r="30" s="616" customFormat="true" ht="21" hidden="false" customHeight="true" outlineLevel="0" collapsed="false">
      <c r="A30" s="611"/>
      <c r="B30" s="642" t="s">
        <v>213</v>
      </c>
      <c r="C30" s="643"/>
      <c r="D30" s="371"/>
      <c r="E30" s="371" t="s">
        <v>198</v>
      </c>
      <c r="F30" s="371"/>
      <c r="G30" s="371"/>
      <c r="H30" s="371" t="s">
        <v>198</v>
      </c>
      <c r="I30" s="371"/>
      <c r="J30" s="371"/>
      <c r="K30" s="371"/>
      <c r="L30" s="385"/>
      <c r="M30" s="643"/>
      <c r="N30" s="383"/>
      <c r="O30" s="371" t="s">
        <v>198</v>
      </c>
      <c r="P30" s="371"/>
      <c r="Q30" s="371"/>
      <c r="R30" s="371"/>
      <c r="S30" s="371" t="s">
        <v>198</v>
      </c>
      <c r="T30" s="371"/>
      <c r="U30" s="371"/>
      <c r="V30" s="371"/>
      <c r="W30" s="385"/>
      <c r="X30" s="645"/>
      <c r="Y30" s="384"/>
      <c r="Z30" s="384"/>
      <c r="AA30" s="384"/>
      <c r="AB30" s="384"/>
      <c r="AC30" s="384"/>
      <c r="AD30" s="384"/>
      <c r="AE30" s="384"/>
      <c r="AF30" s="384"/>
      <c r="AG30" s="384"/>
      <c r="AH30" s="384"/>
      <c r="AI30" s="384"/>
      <c r="AJ30" s="384"/>
      <c r="AK30" s="384"/>
      <c r="AL30" s="384"/>
      <c r="AM30" s="646"/>
    </row>
    <row r="31" s="616" customFormat="true" ht="20" hidden="false" customHeight="true" outlineLevel="0" collapsed="false">
      <c r="A31" s="611"/>
      <c r="B31" s="642" t="s">
        <v>214</v>
      </c>
      <c r="C31" s="643"/>
      <c r="D31" s="371"/>
      <c r="E31" s="371" t="s">
        <v>198</v>
      </c>
      <c r="F31" s="371"/>
      <c r="G31" s="371"/>
      <c r="H31" s="371" t="s">
        <v>198</v>
      </c>
      <c r="I31" s="371"/>
      <c r="J31" s="371"/>
      <c r="K31" s="371"/>
      <c r="L31" s="385"/>
      <c r="M31" s="643"/>
      <c r="N31" s="383"/>
      <c r="O31" s="371" t="s">
        <v>198</v>
      </c>
      <c r="P31" s="371"/>
      <c r="Q31" s="371"/>
      <c r="R31" s="371"/>
      <c r="S31" s="371" t="s">
        <v>198</v>
      </c>
      <c r="T31" s="371"/>
      <c r="U31" s="371"/>
      <c r="V31" s="371"/>
      <c r="W31" s="385"/>
      <c r="X31" s="645"/>
      <c r="Y31" s="384"/>
      <c r="Z31" s="384"/>
      <c r="AA31" s="384"/>
      <c r="AB31" s="384"/>
      <c r="AC31" s="384"/>
      <c r="AD31" s="384"/>
      <c r="AE31" s="384"/>
      <c r="AF31" s="384"/>
      <c r="AG31" s="384"/>
      <c r="AH31" s="384"/>
      <c r="AI31" s="384"/>
      <c r="AJ31" s="384"/>
      <c r="AK31" s="384"/>
      <c r="AL31" s="384"/>
      <c r="AM31" s="646"/>
    </row>
    <row r="32" s="616" customFormat="true" ht="20" hidden="false" customHeight="true" outlineLevel="0" collapsed="false">
      <c r="A32" s="611"/>
      <c r="B32" s="642" t="s">
        <v>80</v>
      </c>
      <c r="C32" s="643"/>
      <c r="D32" s="371"/>
      <c r="E32" s="371" t="s">
        <v>198</v>
      </c>
      <c r="F32" s="371"/>
      <c r="G32" s="371"/>
      <c r="H32" s="371" t="s">
        <v>198</v>
      </c>
      <c r="I32" s="371"/>
      <c r="J32" s="371"/>
      <c r="K32" s="371"/>
      <c r="L32" s="385"/>
      <c r="M32" s="643" t="s">
        <v>198</v>
      </c>
      <c r="N32" s="383"/>
      <c r="O32" s="371"/>
      <c r="P32" s="371"/>
      <c r="Q32" s="371"/>
      <c r="R32" s="371"/>
      <c r="S32" s="371"/>
      <c r="T32" s="371"/>
      <c r="U32" s="371"/>
      <c r="V32" s="371" t="s">
        <v>198</v>
      </c>
      <c r="W32" s="385"/>
      <c r="X32" s="645" t="s">
        <v>198</v>
      </c>
      <c r="Y32" s="384"/>
      <c r="Z32" s="384"/>
      <c r="AA32" s="384"/>
      <c r="AB32" s="384"/>
      <c r="AC32" s="384"/>
      <c r="AD32" s="384"/>
      <c r="AE32" s="384"/>
      <c r="AF32" s="384"/>
      <c r="AG32" s="384"/>
      <c r="AH32" s="384"/>
      <c r="AI32" s="384"/>
      <c r="AJ32" s="384"/>
      <c r="AK32" s="384"/>
      <c r="AL32" s="384" t="s">
        <v>198</v>
      </c>
      <c r="AM32" s="646" t="s">
        <v>198</v>
      </c>
    </row>
    <row r="33" s="616" customFormat="true" ht="20" hidden="false" customHeight="true" outlineLevel="0" collapsed="false">
      <c r="A33" s="611"/>
      <c r="B33" s="642" t="s">
        <v>81</v>
      </c>
      <c r="C33" s="643"/>
      <c r="D33" s="371"/>
      <c r="E33" s="371" t="s">
        <v>198</v>
      </c>
      <c r="F33" s="371"/>
      <c r="G33" s="371"/>
      <c r="H33" s="371" t="s">
        <v>198</v>
      </c>
      <c r="I33" s="371"/>
      <c r="J33" s="371"/>
      <c r="K33" s="371"/>
      <c r="L33" s="385"/>
      <c r="M33" s="643"/>
      <c r="N33" s="383"/>
      <c r="O33" s="371" t="s">
        <v>198</v>
      </c>
      <c r="P33" s="371"/>
      <c r="Q33" s="371" t="s">
        <v>198</v>
      </c>
      <c r="R33" s="371" t="s">
        <v>198</v>
      </c>
      <c r="S33" s="371" t="s">
        <v>198</v>
      </c>
      <c r="T33" s="371"/>
      <c r="U33" s="371"/>
      <c r="V33" s="371"/>
      <c r="W33" s="385"/>
      <c r="X33" s="645" t="s">
        <v>198</v>
      </c>
      <c r="Y33" s="384"/>
      <c r="Z33" s="384"/>
      <c r="AA33" s="384"/>
      <c r="AB33" s="384"/>
      <c r="AC33" s="384"/>
      <c r="AD33" s="384"/>
      <c r="AE33" s="384"/>
      <c r="AF33" s="384" t="s">
        <v>198</v>
      </c>
      <c r="AG33" s="384"/>
      <c r="AH33" s="384" t="s">
        <v>198</v>
      </c>
      <c r="AI33" s="384"/>
      <c r="AJ33" s="384"/>
      <c r="AK33" s="384"/>
      <c r="AL33" s="384" t="s">
        <v>198</v>
      </c>
      <c r="AM33" s="646"/>
    </row>
    <row r="34" s="616" customFormat="true" ht="21.5" hidden="false" customHeight="true" outlineLevel="0" collapsed="false">
      <c r="A34" s="611"/>
      <c r="B34" s="642" t="s">
        <v>215</v>
      </c>
      <c r="C34" s="643" t="s">
        <v>198</v>
      </c>
      <c r="D34" s="371"/>
      <c r="E34" s="371"/>
      <c r="F34" s="371"/>
      <c r="G34" s="371"/>
      <c r="H34" s="371"/>
      <c r="I34" s="371" t="s">
        <v>198</v>
      </c>
      <c r="J34" s="371" t="s">
        <v>198</v>
      </c>
      <c r="K34" s="371" t="s">
        <v>198</v>
      </c>
      <c r="L34" s="385"/>
      <c r="M34" s="643"/>
      <c r="N34" s="383"/>
      <c r="O34" s="371" t="s">
        <v>198</v>
      </c>
      <c r="P34" s="371"/>
      <c r="Q34" s="371" t="s">
        <v>198</v>
      </c>
      <c r="R34" s="371"/>
      <c r="S34" s="371" t="s">
        <v>198</v>
      </c>
      <c r="T34" s="371"/>
      <c r="U34" s="371"/>
      <c r="V34" s="371"/>
      <c r="W34" s="385"/>
      <c r="X34" s="645"/>
      <c r="Y34" s="384"/>
      <c r="Z34" s="384"/>
      <c r="AA34" s="384"/>
      <c r="AB34" s="384"/>
      <c r="AC34" s="384"/>
      <c r="AD34" s="384"/>
      <c r="AE34" s="384"/>
      <c r="AF34" s="384" t="s">
        <v>198</v>
      </c>
      <c r="AG34" s="384"/>
      <c r="AH34" s="384" t="s">
        <v>198</v>
      </c>
      <c r="AI34" s="384"/>
      <c r="AJ34" s="384"/>
      <c r="AK34" s="384"/>
      <c r="AL34" s="384" t="s">
        <v>198</v>
      </c>
      <c r="AM34" s="646"/>
    </row>
    <row r="35" s="616" customFormat="true" ht="20.5" hidden="false" customHeight="true" outlineLevel="0" collapsed="false">
      <c r="A35" s="611"/>
      <c r="B35" s="642" t="s">
        <v>82</v>
      </c>
      <c r="C35" s="643"/>
      <c r="D35" s="371"/>
      <c r="E35" s="371" t="s">
        <v>198</v>
      </c>
      <c r="F35" s="371"/>
      <c r="G35" s="371"/>
      <c r="H35" s="371" t="s">
        <v>198</v>
      </c>
      <c r="I35" s="371"/>
      <c r="J35" s="371"/>
      <c r="K35" s="371"/>
      <c r="L35" s="385"/>
      <c r="M35" s="643"/>
      <c r="N35" s="383"/>
      <c r="O35" s="371" t="s">
        <v>198</v>
      </c>
      <c r="P35" s="371" t="s">
        <v>198</v>
      </c>
      <c r="Q35" s="371"/>
      <c r="R35" s="371"/>
      <c r="S35" s="371"/>
      <c r="T35" s="371"/>
      <c r="U35" s="371"/>
      <c r="V35" s="371"/>
      <c r="W35" s="385"/>
      <c r="X35" s="645" t="s">
        <v>198</v>
      </c>
      <c r="Y35" s="384"/>
      <c r="Z35" s="384"/>
      <c r="AA35" s="384"/>
      <c r="AB35" s="384"/>
      <c r="AC35" s="384"/>
      <c r="AD35" s="384"/>
      <c r="AE35" s="384"/>
      <c r="AF35" s="384"/>
      <c r="AG35" s="384"/>
      <c r="AH35" s="384"/>
      <c r="AI35" s="384"/>
      <c r="AJ35" s="384"/>
      <c r="AK35" s="384"/>
      <c r="AL35" s="384" t="s">
        <v>198</v>
      </c>
      <c r="AM35" s="646" t="s">
        <v>198</v>
      </c>
    </row>
    <row r="36" s="616" customFormat="true" ht="20.5" hidden="false" customHeight="true" outlineLevel="0" collapsed="false">
      <c r="A36" s="611"/>
      <c r="B36" s="642" t="s">
        <v>216</v>
      </c>
      <c r="C36" s="643"/>
      <c r="D36" s="371"/>
      <c r="E36" s="371" t="s">
        <v>198</v>
      </c>
      <c r="F36" s="371"/>
      <c r="G36" s="371"/>
      <c r="H36" s="371" t="s">
        <v>198</v>
      </c>
      <c r="I36" s="371"/>
      <c r="J36" s="371"/>
      <c r="K36" s="371"/>
      <c r="L36" s="385"/>
      <c r="M36" s="643"/>
      <c r="N36" s="383"/>
      <c r="O36" s="371" t="s">
        <v>198</v>
      </c>
      <c r="P36" s="371" t="s">
        <v>198</v>
      </c>
      <c r="Q36" s="371"/>
      <c r="R36" s="371"/>
      <c r="S36" s="371"/>
      <c r="T36" s="371"/>
      <c r="U36" s="371"/>
      <c r="V36" s="371"/>
      <c r="W36" s="385"/>
      <c r="X36" s="645" t="s">
        <v>198</v>
      </c>
      <c r="Y36" s="384"/>
      <c r="Z36" s="384"/>
      <c r="AA36" s="384"/>
      <c r="AB36" s="384"/>
      <c r="AC36" s="384"/>
      <c r="AD36" s="384"/>
      <c r="AE36" s="384"/>
      <c r="AF36" s="384"/>
      <c r="AG36" s="384"/>
      <c r="AH36" s="384"/>
      <c r="AI36" s="384"/>
      <c r="AJ36" s="384"/>
      <c r="AK36" s="384"/>
      <c r="AL36" s="384" t="s">
        <v>198</v>
      </c>
      <c r="AM36" s="646"/>
    </row>
    <row r="37" s="616" customFormat="true" ht="20.5" hidden="false" customHeight="true" outlineLevel="0" collapsed="false">
      <c r="A37" s="611"/>
      <c r="B37" s="642" t="s">
        <v>217</v>
      </c>
      <c r="C37" s="643"/>
      <c r="D37" s="371"/>
      <c r="E37" s="371" t="s">
        <v>198</v>
      </c>
      <c r="F37" s="371"/>
      <c r="G37" s="371"/>
      <c r="H37" s="371" t="s">
        <v>198</v>
      </c>
      <c r="I37" s="371"/>
      <c r="J37" s="371"/>
      <c r="K37" s="371"/>
      <c r="L37" s="385"/>
      <c r="M37" s="643"/>
      <c r="N37" s="383"/>
      <c r="O37" s="371" t="s">
        <v>198</v>
      </c>
      <c r="P37" s="371" t="s">
        <v>198</v>
      </c>
      <c r="Q37" s="371" t="s">
        <v>198</v>
      </c>
      <c r="R37" s="371"/>
      <c r="S37" s="371"/>
      <c r="T37" s="371"/>
      <c r="U37" s="371"/>
      <c r="V37" s="371"/>
      <c r="W37" s="385"/>
      <c r="X37" s="645"/>
      <c r="Y37" s="384"/>
      <c r="Z37" s="384"/>
      <c r="AA37" s="384"/>
      <c r="AB37" s="384"/>
      <c r="AC37" s="384"/>
      <c r="AD37" s="384"/>
      <c r="AE37" s="384"/>
      <c r="AF37" s="384"/>
      <c r="AG37" s="384"/>
      <c r="AH37" s="384"/>
      <c r="AI37" s="384"/>
      <c r="AJ37" s="384"/>
      <c r="AK37" s="384"/>
      <c r="AL37" s="384"/>
      <c r="AM37" s="646"/>
    </row>
    <row r="38" s="616" customFormat="true" ht="20.5" hidden="false" customHeight="true" outlineLevel="0" collapsed="false">
      <c r="A38" s="611"/>
      <c r="B38" s="642" t="s">
        <v>83</v>
      </c>
      <c r="C38" s="643"/>
      <c r="D38" s="371"/>
      <c r="E38" s="371" t="s">
        <v>198</v>
      </c>
      <c r="F38" s="371"/>
      <c r="G38" s="371"/>
      <c r="H38" s="371" t="s">
        <v>198</v>
      </c>
      <c r="I38" s="371"/>
      <c r="J38" s="371"/>
      <c r="K38" s="371"/>
      <c r="L38" s="385"/>
      <c r="M38" s="643" t="s">
        <v>198</v>
      </c>
      <c r="N38" s="383"/>
      <c r="O38" s="371"/>
      <c r="P38" s="371"/>
      <c r="Q38" s="371"/>
      <c r="R38" s="371"/>
      <c r="S38" s="371"/>
      <c r="T38" s="371" t="s">
        <v>198</v>
      </c>
      <c r="U38" s="371"/>
      <c r="V38" s="371"/>
      <c r="W38" s="385"/>
      <c r="X38" s="645" t="s">
        <v>198</v>
      </c>
      <c r="Y38" s="384"/>
      <c r="Z38" s="384"/>
      <c r="AA38" s="384"/>
      <c r="AB38" s="384"/>
      <c r="AC38" s="384"/>
      <c r="AD38" s="384"/>
      <c r="AE38" s="384"/>
      <c r="AF38" s="384" t="s">
        <v>198</v>
      </c>
      <c r="AG38" s="384" t="s">
        <v>198</v>
      </c>
      <c r="AH38" s="384" t="s">
        <v>198</v>
      </c>
      <c r="AI38" s="384"/>
      <c r="AJ38" s="384"/>
      <c r="AK38" s="384" t="s">
        <v>198</v>
      </c>
      <c r="AL38" s="384" t="s">
        <v>198</v>
      </c>
      <c r="AM38" s="646" t="s">
        <v>198</v>
      </c>
    </row>
    <row r="39" s="616" customFormat="true" ht="20" hidden="false" customHeight="true" outlineLevel="0" collapsed="false">
      <c r="A39" s="611"/>
      <c r="B39" s="642" t="s">
        <v>84</v>
      </c>
      <c r="C39" s="643"/>
      <c r="D39" s="371"/>
      <c r="E39" s="371" t="s">
        <v>198</v>
      </c>
      <c r="F39" s="371" t="s">
        <v>198</v>
      </c>
      <c r="G39" s="371"/>
      <c r="H39" s="371"/>
      <c r="I39" s="371"/>
      <c r="J39" s="371"/>
      <c r="K39" s="371"/>
      <c r="L39" s="385"/>
      <c r="M39" s="643"/>
      <c r="N39" s="383"/>
      <c r="O39" s="371" t="s">
        <v>198</v>
      </c>
      <c r="P39" s="371" t="s">
        <v>198</v>
      </c>
      <c r="Q39" s="371"/>
      <c r="R39" s="371"/>
      <c r="S39" s="371"/>
      <c r="T39" s="371"/>
      <c r="U39" s="371"/>
      <c r="V39" s="371"/>
      <c r="W39" s="385"/>
      <c r="X39" s="645" t="s">
        <v>198</v>
      </c>
      <c r="Y39" s="384"/>
      <c r="Z39" s="384"/>
      <c r="AA39" s="384"/>
      <c r="AB39" s="384"/>
      <c r="AC39" s="384"/>
      <c r="AD39" s="384"/>
      <c r="AE39" s="384"/>
      <c r="AF39" s="384" t="s">
        <v>198</v>
      </c>
      <c r="AG39" s="384"/>
      <c r="AH39" s="384" t="s">
        <v>198</v>
      </c>
      <c r="AI39" s="384"/>
      <c r="AJ39" s="384"/>
      <c r="AK39" s="384"/>
      <c r="AL39" s="384" t="s">
        <v>198</v>
      </c>
      <c r="AM39" s="646" t="s">
        <v>198</v>
      </c>
    </row>
    <row r="40" s="616" customFormat="true" ht="19.5" hidden="false" customHeight="true" outlineLevel="0" collapsed="false">
      <c r="A40" s="656"/>
      <c r="B40" s="657" t="s">
        <v>218</v>
      </c>
      <c r="C40" s="658"/>
      <c r="D40" s="389"/>
      <c r="E40" s="389" t="s">
        <v>198</v>
      </c>
      <c r="F40" s="389" t="s">
        <v>198</v>
      </c>
      <c r="G40" s="389"/>
      <c r="H40" s="389"/>
      <c r="I40" s="389"/>
      <c r="J40" s="389"/>
      <c r="K40" s="389"/>
      <c r="L40" s="659"/>
      <c r="M40" s="658"/>
      <c r="N40" s="435"/>
      <c r="O40" s="389" t="s">
        <v>198</v>
      </c>
      <c r="P40" s="389" t="s">
        <v>198</v>
      </c>
      <c r="Q40" s="389"/>
      <c r="R40" s="389"/>
      <c r="S40" s="389"/>
      <c r="T40" s="389"/>
      <c r="U40" s="389"/>
      <c r="V40" s="389"/>
      <c r="W40" s="659"/>
      <c r="X40" s="372" t="s">
        <v>198</v>
      </c>
      <c r="Y40" s="660"/>
      <c r="Z40" s="660"/>
      <c r="AA40" s="660"/>
      <c r="AB40" s="660"/>
      <c r="AC40" s="660"/>
      <c r="AD40" s="660"/>
      <c r="AE40" s="660"/>
      <c r="AF40" s="660"/>
      <c r="AG40" s="660"/>
      <c r="AH40" s="660"/>
      <c r="AI40" s="660"/>
      <c r="AJ40" s="660"/>
      <c r="AK40" s="660"/>
      <c r="AL40" s="660" t="s">
        <v>198</v>
      </c>
      <c r="AM40" s="661" t="s">
        <v>198</v>
      </c>
    </row>
    <row r="41" s="668" customFormat="true" ht="20" hidden="false" customHeight="true" outlineLevel="0" collapsed="false">
      <c r="A41" s="656"/>
      <c r="B41" s="642" t="s">
        <v>219</v>
      </c>
      <c r="C41" s="662"/>
      <c r="D41" s="663"/>
      <c r="E41" s="663" t="s">
        <v>198</v>
      </c>
      <c r="F41" s="663" t="s">
        <v>198</v>
      </c>
      <c r="G41" s="663"/>
      <c r="H41" s="663"/>
      <c r="I41" s="663"/>
      <c r="J41" s="663"/>
      <c r="K41" s="663"/>
      <c r="L41" s="664"/>
      <c r="M41" s="662"/>
      <c r="N41" s="663"/>
      <c r="O41" s="663" t="s">
        <v>198</v>
      </c>
      <c r="P41" s="663" t="s">
        <v>198</v>
      </c>
      <c r="Q41" s="663"/>
      <c r="R41" s="663"/>
      <c r="S41" s="663"/>
      <c r="T41" s="663"/>
      <c r="U41" s="663"/>
      <c r="V41" s="663"/>
      <c r="W41" s="664"/>
      <c r="X41" s="665" t="s">
        <v>198</v>
      </c>
      <c r="Y41" s="666"/>
      <c r="Z41" s="666"/>
      <c r="AA41" s="666"/>
      <c r="AB41" s="666"/>
      <c r="AC41" s="666"/>
      <c r="AD41" s="666"/>
      <c r="AE41" s="666"/>
      <c r="AF41" s="666"/>
      <c r="AG41" s="666"/>
      <c r="AH41" s="666"/>
      <c r="AI41" s="666"/>
      <c r="AJ41" s="666"/>
      <c r="AK41" s="666"/>
      <c r="AL41" s="666" t="s">
        <v>198</v>
      </c>
      <c r="AM41" s="667" t="s">
        <v>198</v>
      </c>
    </row>
    <row r="42" s="668" customFormat="true" ht="20" hidden="false" customHeight="true" outlineLevel="0" collapsed="false">
      <c r="A42" s="656"/>
      <c r="B42" s="642" t="s">
        <v>85</v>
      </c>
      <c r="C42" s="662"/>
      <c r="D42" s="663"/>
      <c r="E42" s="663" t="s">
        <v>198</v>
      </c>
      <c r="F42" s="663" t="s">
        <v>198</v>
      </c>
      <c r="G42" s="663"/>
      <c r="H42" s="663"/>
      <c r="I42" s="663"/>
      <c r="J42" s="663"/>
      <c r="K42" s="663"/>
      <c r="L42" s="664"/>
      <c r="M42" s="662"/>
      <c r="N42" s="663"/>
      <c r="O42" s="663" t="s">
        <v>198</v>
      </c>
      <c r="P42" s="663"/>
      <c r="Q42" s="663" t="s">
        <v>198</v>
      </c>
      <c r="R42" s="663"/>
      <c r="S42" s="663"/>
      <c r="T42" s="663"/>
      <c r="U42" s="663"/>
      <c r="V42" s="663"/>
      <c r="W42" s="664"/>
      <c r="X42" s="665" t="s">
        <v>198</v>
      </c>
      <c r="Y42" s="666"/>
      <c r="Z42" s="666"/>
      <c r="AA42" s="666"/>
      <c r="AB42" s="666"/>
      <c r="AC42" s="666"/>
      <c r="AD42" s="666"/>
      <c r="AE42" s="666"/>
      <c r="AF42" s="666"/>
      <c r="AG42" s="666"/>
      <c r="AH42" s="666"/>
      <c r="AI42" s="666"/>
      <c r="AJ42" s="666"/>
      <c r="AK42" s="666"/>
      <c r="AL42" s="666"/>
      <c r="AM42" s="667"/>
    </row>
    <row r="43" s="668" customFormat="true" ht="20" hidden="false" customHeight="true" outlineLevel="0" collapsed="false">
      <c r="A43" s="656"/>
      <c r="B43" s="642" t="s">
        <v>220</v>
      </c>
      <c r="C43" s="662"/>
      <c r="D43" s="663"/>
      <c r="E43" s="669" t="s">
        <v>198</v>
      </c>
      <c r="F43" s="669" t="s">
        <v>198</v>
      </c>
      <c r="G43" s="663"/>
      <c r="H43" s="663"/>
      <c r="I43" s="663"/>
      <c r="J43" s="663"/>
      <c r="K43" s="663"/>
      <c r="L43" s="664"/>
      <c r="M43" s="662"/>
      <c r="N43" s="663"/>
      <c r="O43" s="663" t="s">
        <v>198</v>
      </c>
      <c r="P43" s="663"/>
      <c r="Q43" s="663" t="s">
        <v>198</v>
      </c>
      <c r="R43" s="663"/>
      <c r="S43" s="663"/>
      <c r="T43" s="663"/>
      <c r="U43" s="663"/>
      <c r="V43" s="663"/>
      <c r="W43" s="664"/>
      <c r="X43" s="665" t="s">
        <v>198</v>
      </c>
      <c r="Y43" s="666"/>
      <c r="Z43" s="666"/>
      <c r="AA43" s="666"/>
      <c r="AB43" s="666"/>
      <c r="AC43" s="666"/>
      <c r="AD43" s="666"/>
      <c r="AE43" s="666"/>
      <c r="AF43" s="666"/>
      <c r="AG43" s="666"/>
      <c r="AH43" s="666"/>
      <c r="AI43" s="666"/>
      <c r="AJ43" s="666"/>
      <c r="AK43" s="666"/>
      <c r="AL43" s="666"/>
      <c r="AM43" s="667"/>
    </row>
    <row r="44" s="668" customFormat="true" ht="20" hidden="false" customHeight="true" outlineLevel="0" collapsed="false">
      <c r="A44" s="656"/>
      <c r="B44" s="642" t="s">
        <v>221</v>
      </c>
      <c r="C44" s="662"/>
      <c r="D44" s="663"/>
      <c r="E44" s="663" t="s">
        <v>198</v>
      </c>
      <c r="F44" s="663" t="s">
        <v>198</v>
      </c>
      <c r="G44" s="663"/>
      <c r="H44" s="663"/>
      <c r="I44" s="663"/>
      <c r="J44" s="663"/>
      <c r="K44" s="663"/>
      <c r="L44" s="664"/>
      <c r="M44" s="662"/>
      <c r="N44" s="663"/>
      <c r="O44" s="663" t="s">
        <v>198</v>
      </c>
      <c r="P44" s="663"/>
      <c r="Q44" s="663" t="s">
        <v>198</v>
      </c>
      <c r="R44" s="663"/>
      <c r="S44" s="663"/>
      <c r="T44" s="663"/>
      <c r="U44" s="663"/>
      <c r="V44" s="663"/>
      <c r="W44" s="664"/>
      <c r="X44" s="665" t="s">
        <v>198</v>
      </c>
      <c r="Y44" s="666"/>
      <c r="Z44" s="666"/>
      <c r="AA44" s="666"/>
      <c r="AB44" s="666"/>
      <c r="AC44" s="666"/>
      <c r="AD44" s="666"/>
      <c r="AE44" s="666"/>
      <c r="AF44" s="666"/>
      <c r="AG44" s="666"/>
      <c r="AH44" s="666"/>
      <c r="AI44" s="666"/>
      <c r="AJ44" s="666"/>
      <c r="AK44" s="666"/>
      <c r="AL44" s="666"/>
      <c r="AM44" s="667"/>
    </row>
    <row r="45" s="668" customFormat="true" ht="20" hidden="false" customHeight="true" outlineLevel="0" collapsed="false">
      <c r="A45" s="656"/>
      <c r="B45" s="642" t="s">
        <v>222</v>
      </c>
      <c r="C45" s="662"/>
      <c r="D45" s="663"/>
      <c r="E45" s="663" t="s">
        <v>198</v>
      </c>
      <c r="F45" s="663"/>
      <c r="G45" s="663"/>
      <c r="H45" s="663" t="s">
        <v>198</v>
      </c>
      <c r="I45" s="663"/>
      <c r="J45" s="663"/>
      <c r="K45" s="663"/>
      <c r="L45" s="664"/>
      <c r="M45" s="662" t="s">
        <v>198</v>
      </c>
      <c r="N45" s="663"/>
      <c r="O45" s="663"/>
      <c r="P45" s="663"/>
      <c r="Q45" s="663"/>
      <c r="R45" s="663"/>
      <c r="S45" s="663"/>
      <c r="T45" s="663" t="s">
        <v>198</v>
      </c>
      <c r="U45" s="663"/>
      <c r="V45" s="663"/>
      <c r="W45" s="664"/>
      <c r="X45" s="665" t="s">
        <v>198</v>
      </c>
      <c r="Y45" s="666"/>
      <c r="Z45" s="666"/>
      <c r="AA45" s="666"/>
      <c r="AB45" s="666"/>
      <c r="AC45" s="666" t="s">
        <v>198</v>
      </c>
      <c r="AD45" s="666"/>
      <c r="AE45" s="666"/>
      <c r="AF45" s="666"/>
      <c r="AG45" s="666"/>
      <c r="AH45" s="666"/>
      <c r="AI45" s="666"/>
      <c r="AJ45" s="666"/>
      <c r="AK45" s="666"/>
      <c r="AL45" s="666" t="s">
        <v>198</v>
      </c>
      <c r="AM45" s="667" t="s">
        <v>198</v>
      </c>
    </row>
    <row r="46" s="668" customFormat="true" ht="20" hidden="false" customHeight="true" outlineLevel="0" collapsed="false">
      <c r="A46" s="656"/>
      <c r="B46" s="642" t="s">
        <v>86</v>
      </c>
      <c r="C46" s="662"/>
      <c r="D46" s="663"/>
      <c r="E46" s="663" t="s">
        <v>198</v>
      </c>
      <c r="F46" s="663" t="s">
        <v>198</v>
      </c>
      <c r="G46" s="663"/>
      <c r="H46" s="663" t="s">
        <v>198</v>
      </c>
      <c r="I46" s="663"/>
      <c r="J46" s="663"/>
      <c r="K46" s="663"/>
      <c r="L46" s="664"/>
      <c r="M46" s="662"/>
      <c r="N46" s="663" t="s">
        <v>198</v>
      </c>
      <c r="O46" s="663"/>
      <c r="P46" s="663" t="s">
        <v>198</v>
      </c>
      <c r="Q46" s="663" t="s">
        <v>198</v>
      </c>
      <c r="R46" s="663"/>
      <c r="S46" s="663" t="s">
        <v>198</v>
      </c>
      <c r="T46" s="663"/>
      <c r="U46" s="663"/>
      <c r="V46" s="663" t="s">
        <v>198</v>
      </c>
      <c r="W46" s="664" t="s">
        <v>198</v>
      </c>
      <c r="X46" s="665" t="s">
        <v>198</v>
      </c>
      <c r="Y46" s="666"/>
      <c r="Z46" s="666"/>
      <c r="AA46" s="666"/>
      <c r="AB46" s="666"/>
      <c r="AC46" s="666"/>
      <c r="AD46" s="666"/>
      <c r="AE46" s="666"/>
      <c r="AF46" s="666" t="s">
        <v>198</v>
      </c>
      <c r="AG46" s="666"/>
      <c r="AH46" s="666" t="s">
        <v>198</v>
      </c>
      <c r="AI46" s="666"/>
      <c r="AJ46" s="666"/>
      <c r="AK46" s="666"/>
      <c r="AL46" s="666" t="s">
        <v>198</v>
      </c>
      <c r="AM46" s="667" t="s">
        <v>198</v>
      </c>
    </row>
    <row r="47" s="668" customFormat="true" ht="20" hidden="false" customHeight="true" outlineLevel="0" collapsed="false">
      <c r="A47" s="656"/>
      <c r="B47" s="642" t="s">
        <v>223</v>
      </c>
      <c r="C47" s="662"/>
      <c r="D47" s="663"/>
      <c r="E47" s="663" t="s">
        <v>198</v>
      </c>
      <c r="F47" s="663"/>
      <c r="G47" s="663"/>
      <c r="H47" s="663" t="s">
        <v>198</v>
      </c>
      <c r="I47" s="663"/>
      <c r="J47" s="663"/>
      <c r="K47" s="663"/>
      <c r="L47" s="664"/>
      <c r="M47" s="662"/>
      <c r="N47" s="663"/>
      <c r="O47" s="663" t="s">
        <v>198</v>
      </c>
      <c r="P47" s="663"/>
      <c r="Q47" s="663" t="s">
        <v>198</v>
      </c>
      <c r="R47" s="663"/>
      <c r="S47" s="663"/>
      <c r="T47" s="663"/>
      <c r="U47" s="663"/>
      <c r="V47" s="663"/>
      <c r="W47" s="664"/>
      <c r="X47" s="665"/>
      <c r="Y47" s="666"/>
      <c r="Z47" s="666"/>
      <c r="AA47" s="666"/>
      <c r="AB47" s="666"/>
      <c r="AC47" s="666"/>
      <c r="AD47" s="666"/>
      <c r="AE47" s="666"/>
      <c r="AF47" s="666"/>
      <c r="AG47" s="666"/>
      <c r="AH47" s="666"/>
      <c r="AI47" s="666"/>
      <c r="AJ47" s="666"/>
      <c r="AK47" s="666"/>
      <c r="AL47" s="666"/>
      <c r="AM47" s="667"/>
    </row>
    <row r="48" s="668" customFormat="true" ht="19.5" hidden="false" customHeight="true" outlineLevel="0" collapsed="false">
      <c r="A48" s="656"/>
      <c r="B48" s="642" t="s">
        <v>224</v>
      </c>
      <c r="C48" s="662"/>
      <c r="D48" s="663"/>
      <c r="E48" s="663" t="s">
        <v>198</v>
      </c>
      <c r="F48" s="663" t="s">
        <v>198</v>
      </c>
      <c r="G48" s="663"/>
      <c r="H48" s="663"/>
      <c r="I48" s="663"/>
      <c r="J48" s="663"/>
      <c r="K48" s="663"/>
      <c r="L48" s="664"/>
      <c r="M48" s="662"/>
      <c r="N48" s="663"/>
      <c r="O48" s="663" t="s">
        <v>198</v>
      </c>
      <c r="P48" s="663"/>
      <c r="Q48" s="663"/>
      <c r="R48" s="663"/>
      <c r="S48" s="663" t="s">
        <v>198</v>
      </c>
      <c r="T48" s="663"/>
      <c r="U48" s="663"/>
      <c r="V48" s="663"/>
      <c r="W48" s="664"/>
      <c r="X48" s="665"/>
      <c r="Y48" s="666"/>
      <c r="Z48" s="666"/>
      <c r="AA48" s="666"/>
      <c r="AB48" s="666"/>
      <c r="AC48" s="666"/>
      <c r="AD48" s="666"/>
      <c r="AE48" s="666"/>
      <c r="AF48" s="666"/>
      <c r="AG48" s="666"/>
      <c r="AH48" s="666"/>
      <c r="AI48" s="666"/>
      <c r="AJ48" s="666"/>
      <c r="AK48" s="666"/>
      <c r="AL48" s="666"/>
      <c r="AM48" s="667" t="s">
        <v>198</v>
      </c>
    </row>
    <row r="49" s="668" customFormat="true" ht="19.5" hidden="false" customHeight="true" outlineLevel="0" collapsed="false">
      <c r="A49" s="656"/>
      <c r="B49" s="642" t="s">
        <v>225</v>
      </c>
      <c r="C49" s="662"/>
      <c r="D49" s="663"/>
      <c r="E49" s="663" t="s">
        <v>198</v>
      </c>
      <c r="F49" s="663"/>
      <c r="G49" s="663"/>
      <c r="H49" s="663" t="s">
        <v>198</v>
      </c>
      <c r="I49" s="663"/>
      <c r="J49" s="663"/>
      <c r="K49" s="663"/>
      <c r="L49" s="664"/>
      <c r="M49" s="662"/>
      <c r="N49" s="663"/>
      <c r="O49" s="663" t="s">
        <v>198</v>
      </c>
      <c r="P49" s="663"/>
      <c r="Q49" s="663" t="s">
        <v>198</v>
      </c>
      <c r="R49" s="663"/>
      <c r="S49" s="663"/>
      <c r="T49" s="663"/>
      <c r="U49" s="663"/>
      <c r="V49" s="663"/>
      <c r="W49" s="664"/>
      <c r="X49" s="665"/>
      <c r="Y49" s="666"/>
      <c r="Z49" s="666"/>
      <c r="AA49" s="666"/>
      <c r="AB49" s="666"/>
      <c r="AC49" s="666"/>
      <c r="AD49" s="666"/>
      <c r="AE49" s="666"/>
      <c r="AF49" s="666"/>
      <c r="AG49" s="666"/>
      <c r="AH49" s="666"/>
      <c r="AI49" s="666"/>
      <c r="AJ49" s="666"/>
      <c r="AK49" s="666"/>
      <c r="AL49" s="666"/>
      <c r="AM49" s="667" t="s">
        <v>198</v>
      </c>
    </row>
    <row r="50" s="668" customFormat="true" ht="19.5" hidden="false" customHeight="true" outlineLevel="0" collapsed="false">
      <c r="A50" s="656"/>
      <c r="B50" s="642" t="s">
        <v>226</v>
      </c>
      <c r="C50" s="662"/>
      <c r="D50" s="663"/>
      <c r="E50" s="663" t="s">
        <v>198</v>
      </c>
      <c r="F50" s="663"/>
      <c r="G50" s="663"/>
      <c r="H50" s="663" t="s">
        <v>198</v>
      </c>
      <c r="I50" s="663"/>
      <c r="J50" s="663"/>
      <c r="K50" s="663"/>
      <c r="L50" s="664"/>
      <c r="M50" s="662"/>
      <c r="N50" s="663"/>
      <c r="O50" s="663" t="s">
        <v>198</v>
      </c>
      <c r="P50" s="663"/>
      <c r="Q50" s="663" t="s">
        <v>198</v>
      </c>
      <c r="R50" s="663"/>
      <c r="S50" s="663"/>
      <c r="T50" s="663"/>
      <c r="U50" s="663"/>
      <c r="V50" s="663"/>
      <c r="W50" s="664"/>
      <c r="X50" s="665"/>
      <c r="Y50" s="666"/>
      <c r="Z50" s="666"/>
      <c r="AA50" s="666"/>
      <c r="AB50" s="666"/>
      <c r="AC50" s="666"/>
      <c r="AD50" s="666"/>
      <c r="AE50" s="666"/>
      <c r="AF50" s="666"/>
      <c r="AG50" s="666"/>
      <c r="AH50" s="666"/>
      <c r="AI50" s="666"/>
      <c r="AJ50" s="666"/>
      <c r="AK50" s="666"/>
      <c r="AL50" s="666"/>
      <c r="AM50" s="667"/>
    </row>
    <row r="51" s="668" customFormat="true" ht="19.5" hidden="false" customHeight="true" outlineLevel="0" collapsed="false">
      <c r="A51" s="656"/>
      <c r="B51" s="642" t="s">
        <v>87</v>
      </c>
      <c r="C51" s="662"/>
      <c r="D51" s="663"/>
      <c r="E51" s="663" t="s">
        <v>198</v>
      </c>
      <c r="F51" s="663"/>
      <c r="G51" s="663"/>
      <c r="H51" s="663" t="s">
        <v>198</v>
      </c>
      <c r="I51" s="663"/>
      <c r="J51" s="663"/>
      <c r="K51" s="663"/>
      <c r="L51" s="664"/>
      <c r="M51" s="662"/>
      <c r="N51" s="663"/>
      <c r="O51" s="663" t="s">
        <v>198</v>
      </c>
      <c r="P51" s="663"/>
      <c r="Q51" s="663"/>
      <c r="R51" s="663" t="s">
        <v>198</v>
      </c>
      <c r="S51" s="663"/>
      <c r="T51" s="663"/>
      <c r="U51" s="663"/>
      <c r="V51" s="663"/>
      <c r="W51" s="664"/>
      <c r="X51" s="665"/>
      <c r="Y51" s="666" t="s">
        <v>198</v>
      </c>
      <c r="Z51" s="666"/>
      <c r="AA51" s="666" t="s">
        <v>198</v>
      </c>
      <c r="AB51" s="666"/>
      <c r="AC51" s="666"/>
      <c r="AD51" s="666"/>
      <c r="AE51" s="666"/>
      <c r="AF51" s="666" t="s">
        <v>198</v>
      </c>
      <c r="AG51" s="666"/>
      <c r="AH51" s="666" t="s">
        <v>198</v>
      </c>
      <c r="AI51" s="666"/>
      <c r="AJ51" s="666"/>
      <c r="AK51" s="384" t="s">
        <v>198</v>
      </c>
      <c r="AL51" s="384" t="s">
        <v>198</v>
      </c>
      <c r="AM51" s="667"/>
    </row>
    <row r="52" s="668" customFormat="true" ht="19.5" hidden="false" customHeight="true" outlineLevel="0" collapsed="false">
      <c r="A52" s="656"/>
      <c r="B52" s="642" t="s">
        <v>227</v>
      </c>
      <c r="C52" s="662"/>
      <c r="D52" s="663"/>
      <c r="E52" s="663" t="s">
        <v>198</v>
      </c>
      <c r="F52" s="663"/>
      <c r="G52" s="663"/>
      <c r="H52" s="663" t="s">
        <v>198</v>
      </c>
      <c r="I52" s="663"/>
      <c r="J52" s="663"/>
      <c r="K52" s="663"/>
      <c r="L52" s="664"/>
      <c r="M52" s="662"/>
      <c r="N52" s="663"/>
      <c r="O52" s="663" t="s">
        <v>198</v>
      </c>
      <c r="P52" s="663"/>
      <c r="Q52" s="663"/>
      <c r="R52" s="663"/>
      <c r="S52" s="371" t="s">
        <v>198</v>
      </c>
      <c r="T52" s="663"/>
      <c r="U52" s="663"/>
      <c r="V52" s="663"/>
      <c r="W52" s="664"/>
      <c r="X52" s="665"/>
      <c r="Y52" s="666"/>
      <c r="Z52" s="666"/>
      <c r="AA52" s="666"/>
      <c r="AB52" s="666"/>
      <c r="AC52" s="666"/>
      <c r="AD52" s="666"/>
      <c r="AE52" s="666"/>
      <c r="AF52" s="666"/>
      <c r="AG52" s="666"/>
      <c r="AH52" s="666"/>
      <c r="AI52" s="666"/>
      <c r="AJ52" s="666"/>
      <c r="AK52" s="666"/>
      <c r="AL52" s="666"/>
      <c r="AM52" s="646" t="s">
        <v>198</v>
      </c>
    </row>
    <row r="53" s="668" customFormat="true" ht="19.5" hidden="false" customHeight="true" outlineLevel="0" collapsed="false">
      <c r="A53" s="656"/>
      <c r="B53" s="642" t="s">
        <v>89</v>
      </c>
      <c r="C53" s="662"/>
      <c r="D53" s="663"/>
      <c r="E53" s="663" t="s">
        <v>198</v>
      </c>
      <c r="F53" s="663"/>
      <c r="G53" s="663"/>
      <c r="H53" s="663" t="s">
        <v>198</v>
      </c>
      <c r="I53" s="663"/>
      <c r="J53" s="663"/>
      <c r="K53" s="663"/>
      <c r="L53" s="664"/>
      <c r="M53" s="662"/>
      <c r="N53" s="663"/>
      <c r="O53" s="663" t="s">
        <v>198</v>
      </c>
      <c r="P53" s="663"/>
      <c r="Q53" s="663"/>
      <c r="R53" s="663"/>
      <c r="S53" s="663" t="s">
        <v>198</v>
      </c>
      <c r="T53" s="663"/>
      <c r="U53" s="663"/>
      <c r="V53" s="663"/>
      <c r="W53" s="664"/>
      <c r="X53" s="665" t="s">
        <v>198</v>
      </c>
      <c r="Y53" s="666"/>
      <c r="Z53" s="666"/>
      <c r="AA53" s="666"/>
      <c r="AB53" s="666"/>
      <c r="AC53" s="666"/>
      <c r="AD53" s="666"/>
      <c r="AE53" s="666"/>
      <c r="AF53" s="666"/>
      <c r="AG53" s="666"/>
      <c r="AH53" s="666"/>
      <c r="AI53" s="666"/>
      <c r="AJ53" s="666"/>
      <c r="AK53" s="666"/>
      <c r="AL53" s="666" t="s">
        <v>198</v>
      </c>
      <c r="AM53" s="667"/>
    </row>
    <row r="54" s="668" customFormat="true" ht="19.5" hidden="false" customHeight="true" outlineLevel="0" collapsed="false">
      <c r="A54" s="656"/>
      <c r="B54" s="642" t="s">
        <v>228</v>
      </c>
      <c r="C54" s="662"/>
      <c r="D54" s="663"/>
      <c r="E54" s="663" t="s">
        <v>198</v>
      </c>
      <c r="F54" s="663"/>
      <c r="G54" s="663"/>
      <c r="H54" s="663" t="s">
        <v>198</v>
      </c>
      <c r="I54" s="663"/>
      <c r="J54" s="663"/>
      <c r="K54" s="663"/>
      <c r="L54" s="664"/>
      <c r="M54" s="662"/>
      <c r="N54" s="663"/>
      <c r="O54" s="663" t="s">
        <v>198</v>
      </c>
      <c r="P54" s="663"/>
      <c r="Q54" s="663" t="s">
        <v>198</v>
      </c>
      <c r="R54" s="663"/>
      <c r="S54" s="663"/>
      <c r="T54" s="663"/>
      <c r="U54" s="663"/>
      <c r="V54" s="663"/>
      <c r="W54" s="664"/>
      <c r="X54" s="665"/>
      <c r="Y54" s="666"/>
      <c r="Z54" s="666"/>
      <c r="AA54" s="666"/>
      <c r="AB54" s="666"/>
      <c r="AC54" s="666"/>
      <c r="AD54" s="666"/>
      <c r="AE54" s="666"/>
      <c r="AF54" s="666"/>
      <c r="AG54" s="666"/>
      <c r="AH54" s="666"/>
      <c r="AI54" s="666"/>
      <c r="AJ54" s="666"/>
      <c r="AK54" s="666"/>
      <c r="AL54" s="666"/>
      <c r="AM54" s="667"/>
    </row>
    <row r="55" s="668" customFormat="true" ht="19.5" hidden="false" customHeight="true" outlineLevel="0" collapsed="false">
      <c r="A55" s="656"/>
      <c r="B55" s="670" t="s">
        <v>90</v>
      </c>
      <c r="C55" s="671"/>
      <c r="D55" s="405"/>
      <c r="E55" s="405" t="s">
        <v>198</v>
      </c>
      <c r="F55" s="405" t="s">
        <v>198</v>
      </c>
      <c r="G55" s="405"/>
      <c r="H55" s="405" t="s">
        <v>198</v>
      </c>
      <c r="I55" s="405"/>
      <c r="J55" s="405"/>
      <c r="K55" s="405"/>
      <c r="L55" s="672"/>
      <c r="M55" s="671"/>
      <c r="N55" s="405"/>
      <c r="O55" s="405" t="s">
        <v>198</v>
      </c>
      <c r="P55" s="405"/>
      <c r="Q55" s="405" t="s">
        <v>198</v>
      </c>
      <c r="R55" s="405"/>
      <c r="S55" s="405" t="s">
        <v>198</v>
      </c>
      <c r="T55" s="405"/>
      <c r="U55" s="405"/>
      <c r="V55" s="405"/>
      <c r="W55" s="672"/>
      <c r="X55" s="673"/>
      <c r="Y55" s="674"/>
      <c r="Z55" s="674"/>
      <c r="AA55" s="674"/>
      <c r="AB55" s="674"/>
      <c r="AC55" s="674"/>
      <c r="AD55" s="674"/>
      <c r="AE55" s="674"/>
      <c r="AF55" s="674"/>
      <c r="AG55" s="674"/>
      <c r="AH55" s="674"/>
      <c r="AI55" s="674"/>
      <c r="AJ55" s="674"/>
      <c r="AK55" s="674"/>
      <c r="AL55" s="674"/>
      <c r="AM55" s="675"/>
    </row>
    <row r="56" s="683" customFormat="true" ht="19.5" hidden="false" customHeight="true" outlineLevel="0" collapsed="false">
      <c r="A56" s="676"/>
      <c r="B56" s="677" t="s">
        <v>229</v>
      </c>
      <c r="C56" s="678" t="n">
        <f aca="false">COUNTIF(C9:C55,"○")</f>
        <v>2</v>
      </c>
      <c r="D56" s="679" t="n">
        <f aca="false">COUNTIF(D9:D55,"○")</f>
        <v>4</v>
      </c>
      <c r="E56" s="679" t="n">
        <f aca="false">COUNTIF(E9:E55,"○")</f>
        <v>41</v>
      </c>
      <c r="F56" s="679" t="n">
        <f aca="false">COUNTIF(F9:F55,"○")</f>
        <v>17</v>
      </c>
      <c r="G56" s="679" t="n">
        <f aca="false">COUNTIF(G9:G55,"○")</f>
        <v>0</v>
      </c>
      <c r="H56" s="679" t="n">
        <f aca="false">COUNTIF(H9:H55,"○")</f>
        <v>31</v>
      </c>
      <c r="I56" s="679" t="n">
        <f aca="false">COUNTIF(I9:I55,"○")</f>
        <v>6</v>
      </c>
      <c r="J56" s="679" t="n">
        <f aca="false">COUNTIF(J9:J55,"○")</f>
        <v>1</v>
      </c>
      <c r="K56" s="679" t="n">
        <f aca="false">COUNTIF(K9:K55,"○")</f>
        <v>1</v>
      </c>
      <c r="L56" s="680" t="n">
        <f aca="false">COUNTIF(L9:L55,"○")</f>
        <v>1</v>
      </c>
      <c r="M56" s="678" t="n">
        <f aca="false">COUNTIF(M9:M55,"○")</f>
        <v>4</v>
      </c>
      <c r="N56" s="679" t="n">
        <f aca="false">COUNTIF(N9:N55,"○")</f>
        <v>4</v>
      </c>
      <c r="O56" s="679" t="n">
        <f aca="false">COUNTIF(O9:O55,"○")</f>
        <v>39</v>
      </c>
      <c r="P56" s="679" t="n">
        <f aca="false">COUNTIF(P9:P55,"○")</f>
        <v>8</v>
      </c>
      <c r="Q56" s="679" t="n">
        <f aca="false">COUNTIF(Q9:Q55,"○")</f>
        <v>18</v>
      </c>
      <c r="R56" s="679" t="n">
        <f aca="false">COUNTIF(R9:R55,"○")</f>
        <v>2</v>
      </c>
      <c r="S56" s="679" t="n">
        <f aca="false">COUNTIF(S9:S55,"○")</f>
        <v>24</v>
      </c>
      <c r="T56" s="679" t="n">
        <f aca="false">COUNTIF(T9:T55,"○")</f>
        <v>6</v>
      </c>
      <c r="U56" s="679" t="n">
        <f aca="false">COUNTIF(U9:U55,"○")</f>
        <v>0</v>
      </c>
      <c r="V56" s="679" t="n">
        <f aca="false">COUNTIF(V9:V55,"○")</f>
        <v>2</v>
      </c>
      <c r="W56" s="680" t="n">
        <f aca="false">COUNTIF(W9:W55,"○")</f>
        <v>1</v>
      </c>
      <c r="X56" s="679" t="n">
        <f aca="false">COUNTIF(X9:X55,"○")</f>
        <v>19</v>
      </c>
      <c r="Y56" s="679" t="n">
        <f aca="false">COUNTIF(Y9:Y55,"○")</f>
        <v>3</v>
      </c>
      <c r="Z56" s="679" t="n">
        <f aca="false">COUNTIF(Z9:Z55,"○")</f>
        <v>0</v>
      </c>
      <c r="AA56" s="679" t="n">
        <f aca="false">COUNTIF(AA9:AA55,"○")</f>
        <v>2</v>
      </c>
      <c r="AB56" s="679" t="n">
        <f aca="false">COUNTIF(AB9:AB55,"○")</f>
        <v>1</v>
      </c>
      <c r="AC56" s="679" t="n">
        <f aca="false">COUNTIF(AC9:AC55,"○")</f>
        <v>2</v>
      </c>
      <c r="AD56" s="679" t="n">
        <f aca="false">COUNTIF(AD9:AD55,"○")</f>
        <v>1</v>
      </c>
      <c r="AE56" s="679" t="n">
        <f aca="false">COUNTIF(AE9:AE55,"○")</f>
        <v>1</v>
      </c>
      <c r="AF56" s="679" t="n">
        <f aca="false">COUNTIF(AF9:AF55,"○")</f>
        <v>16</v>
      </c>
      <c r="AG56" s="679" t="n">
        <f aca="false">COUNTIF(AG9:AG55,"○")</f>
        <v>2</v>
      </c>
      <c r="AH56" s="679" t="n">
        <f aca="false">COUNTIF(AH9:AH55,"○")</f>
        <v>15</v>
      </c>
      <c r="AI56" s="679" t="n">
        <f aca="false">COUNTIF(AI9:AI55,"○")</f>
        <v>0</v>
      </c>
      <c r="AJ56" s="679" t="n">
        <f aca="false">COUNTIF(AJ9:AJ55,"○")</f>
        <v>0</v>
      </c>
      <c r="AK56" s="679" t="n">
        <f aca="false">COUNTIF(AK9:AK55,"○")</f>
        <v>3</v>
      </c>
      <c r="AL56" s="681" t="n">
        <f aca="false">COUNTIF(AL9:AL55,"○")</f>
        <v>19</v>
      </c>
      <c r="AM56" s="682" t="n">
        <f aca="false">COUNTIF(AM9:AM55,"○")</f>
        <v>18</v>
      </c>
    </row>
    <row r="57" s="684" customFormat="true" ht="24" hidden="false" customHeight="true" outlineLevel="0" collapsed="false">
      <c r="A57" s="656"/>
      <c r="B57" s="656"/>
      <c r="C57" s="656"/>
      <c r="D57" s="656"/>
      <c r="E57" s="656"/>
      <c r="F57" s="656"/>
      <c r="G57" s="656"/>
      <c r="H57" s="656"/>
      <c r="I57" s="656"/>
      <c r="J57" s="656"/>
      <c r="K57" s="656"/>
      <c r="L57" s="656"/>
      <c r="M57" s="656"/>
      <c r="N57" s="656"/>
      <c r="O57" s="656"/>
      <c r="P57" s="656"/>
      <c r="Q57" s="656"/>
      <c r="R57" s="656"/>
      <c r="S57" s="656"/>
      <c r="T57" s="656"/>
      <c r="U57" s="656"/>
      <c r="V57" s="656"/>
      <c r="W57" s="656"/>
      <c r="X57" s="656"/>
      <c r="Y57" s="656"/>
      <c r="Z57" s="656"/>
      <c r="AA57" s="656"/>
      <c r="AB57" s="656"/>
      <c r="AC57" s="656"/>
      <c r="AD57" s="656"/>
      <c r="AE57" s="656"/>
      <c r="AF57" s="656"/>
      <c r="AG57" s="656"/>
      <c r="AH57" s="656"/>
      <c r="AI57" s="656"/>
      <c r="AJ57" s="656"/>
      <c r="AK57" s="656"/>
      <c r="AL57" s="656"/>
      <c r="AM57" s="656"/>
      <c r="AN57" s="668"/>
      <c r="AO57" s="668"/>
    </row>
    <row r="58" s="396" customFormat="true" ht="34.5" hidden="false" customHeight="true" outlineLevel="0" collapsed="false">
      <c r="A58" s="685"/>
      <c r="B58" s="686"/>
      <c r="C58" s="686"/>
      <c r="D58" s="686"/>
      <c r="E58" s="686"/>
      <c r="F58" s="686"/>
      <c r="G58" s="686"/>
      <c r="H58" s="686"/>
      <c r="I58" s="686"/>
      <c r="J58" s="686"/>
      <c r="K58" s="686"/>
      <c r="L58" s="686"/>
      <c r="M58" s="686"/>
      <c r="N58" s="686"/>
      <c r="O58" s="686"/>
      <c r="P58" s="686"/>
      <c r="Q58" s="686"/>
      <c r="R58" s="686"/>
      <c r="S58" s="686"/>
      <c r="T58" s="686"/>
      <c r="U58" s="686"/>
      <c r="V58" s="686"/>
      <c r="W58" s="686"/>
      <c r="X58" s="686"/>
      <c r="Y58" s="686"/>
      <c r="Z58" s="686"/>
      <c r="AA58" s="686"/>
      <c r="AB58" s="686"/>
      <c r="AC58" s="686"/>
      <c r="AD58" s="686"/>
      <c r="AE58" s="686"/>
      <c r="AF58" s="686"/>
      <c r="AG58" s="686"/>
      <c r="AH58" s="686"/>
      <c r="AI58" s="686"/>
      <c r="AJ58" s="686"/>
      <c r="AK58" s="686"/>
      <c r="AL58" s="686"/>
      <c r="AM58" s="686"/>
    </row>
    <row r="59" s="396" customFormat="true" ht="29.5" hidden="false" customHeight="true" outlineLevel="0" collapsed="false">
      <c r="A59" s="332"/>
      <c r="B59" s="686"/>
      <c r="C59" s="686"/>
      <c r="D59" s="686"/>
      <c r="E59" s="686"/>
      <c r="F59" s="686"/>
      <c r="G59" s="686"/>
      <c r="H59" s="686"/>
      <c r="I59" s="686"/>
      <c r="J59" s="686"/>
      <c r="K59" s="686"/>
      <c r="L59" s="686"/>
      <c r="M59" s="686"/>
      <c r="N59" s="686"/>
      <c r="O59" s="686"/>
      <c r="P59" s="686"/>
      <c r="Q59" s="686"/>
      <c r="R59" s="686"/>
      <c r="S59" s="686"/>
      <c r="T59" s="686"/>
      <c r="U59" s="686"/>
      <c r="V59" s="686"/>
      <c r="W59" s="686"/>
      <c r="X59" s="686"/>
      <c r="Y59" s="686"/>
      <c r="Z59" s="686"/>
      <c r="AA59" s="686"/>
      <c r="AB59" s="686"/>
      <c r="AC59" s="686"/>
      <c r="AD59" s="686"/>
      <c r="AE59" s="686"/>
      <c r="AF59" s="686"/>
      <c r="AG59" s="686"/>
      <c r="AH59" s="686"/>
      <c r="AI59" s="686"/>
      <c r="AJ59" s="686"/>
      <c r="AK59" s="686"/>
      <c r="AL59" s="686"/>
      <c r="AM59" s="686"/>
    </row>
    <row r="60" customFormat="false" ht="13" hidden="false" customHeight="false" outlineLevel="0" collapsed="false">
      <c r="A60" s="538"/>
      <c r="B60" s="332"/>
      <c r="C60" s="538"/>
      <c r="D60" s="538"/>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row>
    <row r="61" customFormat="false" ht="13" hidden="false" customHeight="false" outlineLevel="0" collapsed="false">
      <c r="A61" s="538"/>
      <c r="B61" s="332"/>
      <c r="C61" s="538"/>
      <c r="D61" s="538"/>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row>
    <row r="62" customFormat="false" ht="13" hidden="false" customHeight="false" outlineLevel="0" collapsed="false">
      <c r="A62" s="538"/>
      <c r="B62" s="332"/>
      <c r="C62" s="538"/>
      <c r="D62" s="538"/>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row>
    <row r="63" s="688" customFormat="true" ht="16.5" hidden="false" customHeight="false" outlineLevel="0" collapsed="false">
      <c r="A63" s="687"/>
      <c r="B63" s="539"/>
      <c r="C63" s="687"/>
      <c r="D63" s="687"/>
      <c r="E63" s="687"/>
      <c r="F63" s="687"/>
      <c r="G63" s="687"/>
      <c r="H63" s="687"/>
      <c r="I63" s="687"/>
      <c r="J63" s="687"/>
      <c r="K63" s="687"/>
      <c r="L63" s="687"/>
      <c r="M63" s="687"/>
      <c r="N63" s="687"/>
      <c r="O63" s="687"/>
      <c r="P63" s="687"/>
      <c r="Q63" s="687"/>
      <c r="R63" s="687"/>
      <c r="S63" s="687"/>
      <c r="T63" s="687"/>
      <c r="U63" s="687"/>
      <c r="V63" s="687"/>
      <c r="W63" s="687"/>
      <c r="X63" s="687"/>
      <c r="Y63" s="687"/>
      <c r="Z63" s="687"/>
      <c r="AA63" s="687"/>
      <c r="AB63" s="687"/>
      <c r="AC63" s="687"/>
      <c r="AD63" s="687"/>
      <c r="AE63" s="687"/>
      <c r="AF63" s="687"/>
      <c r="AG63" s="687"/>
      <c r="AH63" s="687"/>
      <c r="AI63" s="687"/>
      <c r="AJ63" s="687"/>
      <c r="AK63" s="687"/>
      <c r="AL63" s="687"/>
      <c r="AM63" s="687"/>
    </row>
  </sheetData>
  <mergeCells count="53">
    <mergeCell ref="B2:AM2"/>
    <mergeCell ref="B4:B8"/>
    <mergeCell ref="C4:L4"/>
    <mergeCell ref="M4:W4"/>
    <mergeCell ref="X4:AL4"/>
    <mergeCell ref="C5:E5"/>
    <mergeCell ref="F5:H5"/>
    <mergeCell ref="I5:L5"/>
    <mergeCell ref="M5:O5"/>
    <mergeCell ref="P5:S5"/>
    <mergeCell ref="T5:W5"/>
    <mergeCell ref="X5:AE5"/>
    <mergeCell ref="AF5:AJ5"/>
    <mergeCell ref="AK5:AK8"/>
    <mergeCell ref="AL5:AL8"/>
    <mergeCell ref="AM5:AM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J6"/>
    <mergeCell ref="AG7:AG8"/>
    <mergeCell ref="AH7:AH8"/>
    <mergeCell ref="AI7:AI8"/>
    <mergeCell ref="AJ7:AJ8"/>
    <mergeCell ref="B58:AM58"/>
    <mergeCell ref="B59:AM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G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S21" activeCellId="0" sqref="S2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9.63"/>
    <col collapsed="false" customWidth="true" hidden="false" outlineLevel="0" max="5" min="5" style="69" width="12.08"/>
    <col collapsed="false" customWidth="true" hidden="false" outlineLevel="0" max="6" min="6" style="69" width="11.99"/>
    <col collapsed="false" customWidth="true" hidden="false" outlineLevel="0" max="7" min="7" style="1" width="7.08"/>
    <col collapsed="false" customWidth="true" hidden="false" outlineLevel="0" max="8" min="8" style="69" width="11.81"/>
    <col collapsed="false" customWidth="true" hidden="false" outlineLevel="0" max="9" min="9" style="1" width="7.08"/>
    <col collapsed="false" customWidth="true" hidden="false" outlineLevel="0" max="10" min="10" style="69" width="11.99"/>
    <col collapsed="false" customWidth="true" hidden="false" outlineLevel="0" max="11" min="11" style="1" width="7.08"/>
    <col collapsed="false" customWidth="true" hidden="false" outlineLevel="0" max="12" min="12" style="69" width="11.99"/>
    <col collapsed="false" customWidth="true" hidden="false" outlineLevel="0" max="13" min="13" style="1" width="7.08"/>
    <col collapsed="false" customWidth="true" hidden="false" outlineLevel="0" max="14" min="14" style="69" width="11.99"/>
    <col collapsed="false" customWidth="true" hidden="false" outlineLevel="0" max="15" min="15" style="1" width="7.08"/>
    <col collapsed="false" customWidth="true" hidden="false" outlineLevel="0" max="17" min="16" style="69" width="13.63"/>
    <col collapsed="false" customWidth="true" hidden="false" outlineLevel="0" max="18" min="18" style="1" width="2.53"/>
    <col collapsed="false" customWidth="false" hidden="false" outlineLevel="0" max="257" min="19" style="1" width="8.99"/>
  </cols>
  <sheetData>
    <row r="1" customFormat="false" ht="18" hidden="false" customHeight="true" outlineLevel="0" collapsed="false">
      <c r="B1" s="70" t="s">
        <v>25</v>
      </c>
      <c r="C1" s="70"/>
      <c r="D1" s="70"/>
      <c r="E1" s="71"/>
      <c r="F1" s="71"/>
      <c r="G1" s="70"/>
      <c r="H1" s="71"/>
      <c r="I1" s="70"/>
      <c r="J1" s="71"/>
      <c r="K1" s="70"/>
      <c r="L1" s="71"/>
      <c r="M1" s="70"/>
      <c r="N1" s="71"/>
      <c r="O1" s="70"/>
      <c r="P1" s="71"/>
      <c r="Q1" s="72"/>
    </row>
    <row r="2" customFormat="false" ht="18" hidden="false" customHeight="true" outlineLevel="0" collapsed="false">
      <c r="B2" s="73" t="s">
        <v>26</v>
      </c>
      <c r="C2" s="73"/>
      <c r="D2" s="73"/>
      <c r="E2" s="73"/>
      <c r="F2" s="73"/>
      <c r="G2" s="73"/>
      <c r="H2" s="73"/>
      <c r="I2" s="73"/>
      <c r="J2" s="73"/>
      <c r="K2" s="73"/>
      <c r="L2" s="73"/>
      <c r="M2" s="73"/>
      <c r="N2" s="73"/>
      <c r="O2" s="73"/>
      <c r="P2" s="73"/>
      <c r="Q2" s="73"/>
      <c r="R2" s="12"/>
      <c r="S2" s="12"/>
      <c r="T2" s="12"/>
      <c r="U2" s="12"/>
      <c r="V2" s="12"/>
      <c r="W2" s="12"/>
      <c r="X2" s="12"/>
      <c r="Y2" s="12"/>
      <c r="Z2" s="12"/>
      <c r="AA2" s="12"/>
      <c r="AB2" s="12"/>
      <c r="AC2" s="12"/>
      <c r="AD2" s="12"/>
      <c r="AE2" s="12"/>
      <c r="AF2" s="12"/>
      <c r="AG2" s="12"/>
    </row>
    <row r="3" customFormat="false" ht="18" hidden="false" customHeight="true" outlineLevel="0" collapsed="false">
      <c r="B3" s="74"/>
      <c r="C3" s="74"/>
      <c r="D3" s="74"/>
      <c r="E3" s="75"/>
      <c r="F3" s="75"/>
      <c r="G3" s="74"/>
      <c r="H3" s="75"/>
      <c r="I3" s="74"/>
      <c r="J3" s="75"/>
      <c r="K3" s="74"/>
      <c r="L3" s="75"/>
      <c r="M3" s="74"/>
      <c r="N3" s="75"/>
      <c r="O3" s="74"/>
      <c r="P3" s="75"/>
      <c r="Q3" s="76"/>
      <c r="R3" s="12"/>
      <c r="S3" s="12"/>
      <c r="T3" s="12"/>
      <c r="U3" s="12"/>
      <c r="V3" s="12"/>
      <c r="W3" s="12"/>
      <c r="X3" s="12"/>
      <c r="Y3" s="12"/>
      <c r="Z3" s="12"/>
      <c r="AA3" s="12"/>
      <c r="AB3" s="12"/>
      <c r="AC3" s="12"/>
      <c r="AD3" s="12"/>
      <c r="AE3" s="12"/>
      <c r="AF3" s="12"/>
      <c r="AG3" s="12"/>
    </row>
    <row r="4" customFormat="false" ht="17.25" hidden="false" customHeight="true" outlineLevel="0" collapsed="false">
      <c r="B4" s="77" t="s">
        <v>27</v>
      </c>
      <c r="C4" s="77"/>
      <c r="D4" s="77"/>
      <c r="E4" s="78" t="s">
        <v>3</v>
      </c>
      <c r="F4" s="79" t="s">
        <v>28</v>
      </c>
      <c r="G4" s="79"/>
      <c r="H4" s="79"/>
      <c r="I4" s="79"/>
      <c r="J4" s="79"/>
      <c r="K4" s="79"/>
      <c r="L4" s="79"/>
      <c r="M4" s="79"/>
      <c r="N4" s="79"/>
      <c r="O4" s="79"/>
      <c r="P4" s="80" t="s">
        <v>5</v>
      </c>
      <c r="Q4" s="81" t="s">
        <v>6</v>
      </c>
      <c r="R4" s="12"/>
      <c r="S4" s="12"/>
      <c r="T4" s="12"/>
      <c r="U4" s="12"/>
      <c r="V4" s="12"/>
      <c r="W4" s="12"/>
      <c r="X4" s="12"/>
      <c r="Y4" s="12"/>
      <c r="Z4" s="12"/>
      <c r="AA4" s="12"/>
      <c r="AB4" s="12"/>
      <c r="AC4" s="12"/>
      <c r="AD4" s="12"/>
      <c r="AE4" s="12"/>
      <c r="AF4" s="12"/>
      <c r="AG4" s="12"/>
    </row>
    <row r="5" customFormat="false" ht="26" hidden="false" customHeight="true" outlineLevel="0" collapsed="false">
      <c r="B5" s="77"/>
      <c r="C5" s="77"/>
      <c r="D5" s="77"/>
      <c r="E5" s="78"/>
      <c r="F5" s="82"/>
      <c r="G5" s="83"/>
      <c r="H5" s="84" t="s">
        <v>29</v>
      </c>
      <c r="I5" s="84"/>
      <c r="J5" s="84" t="s">
        <v>30</v>
      </c>
      <c r="K5" s="84"/>
      <c r="L5" s="84" t="s">
        <v>31</v>
      </c>
      <c r="M5" s="84"/>
      <c r="N5" s="84" t="s">
        <v>32</v>
      </c>
      <c r="O5" s="84"/>
      <c r="P5" s="80"/>
      <c r="Q5" s="81"/>
      <c r="R5" s="12"/>
      <c r="S5" s="12"/>
      <c r="T5" s="12"/>
      <c r="U5" s="12"/>
      <c r="V5" s="12"/>
      <c r="W5" s="12"/>
      <c r="X5" s="12"/>
      <c r="Y5" s="12"/>
      <c r="Z5" s="12"/>
      <c r="AA5" s="12"/>
      <c r="AB5" s="12"/>
      <c r="AC5" s="12"/>
      <c r="AD5" s="12"/>
      <c r="AE5" s="12"/>
      <c r="AF5" s="12"/>
      <c r="AG5" s="12"/>
    </row>
    <row r="6" customFormat="false" ht="17.25" hidden="false" customHeight="true" outlineLevel="0" collapsed="false">
      <c r="B6" s="77"/>
      <c r="C6" s="77"/>
      <c r="D6" s="77"/>
      <c r="E6" s="85" t="s">
        <v>33</v>
      </c>
      <c r="F6" s="86" t="s">
        <v>33</v>
      </c>
      <c r="G6" s="87" t="s">
        <v>34</v>
      </c>
      <c r="H6" s="88" t="s">
        <v>33</v>
      </c>
      <c r="I6" s="89" t="s">
        <v>34</v>
      </c>
      <c r="J6" s="86" t="s">
        <v>33</v>
      </c>
      <c r="K6" s="87" t="s">
        <v>34</v>
      </c>
      <c r="L6" s="88" t="s">
        <v>33</v>
      </c>
      <c r="M6" s="89" t="s">
        <v>34</v>
      </c>
      <c r="N6" s="88" t="s">
        <v>33</v>
      </c>
      <c r="O6" s="87" t="s">
        <v>34</v>
      </c>
      <c r="P6" s="90" t="s">
        <v>33</v>
      </c>
      <c r="Q6" s="91" t="s">
        <v>33</v>
      </c>
      <c r="R6" s="12"/>
      <c r="S6" s="12"/>
      <c r="T6" s="12"/>
      <c r="U6" s="12"/>
      <c r="V6" s="12"/>
      <c r="W6" s="12"/>
      <c r="X6" s="12"/>
      <c r="Y6" s="12"/>
      <c r="Z6" s="12"/>
      <c r="AA6" s="12"/>
      <c r="AB6" s="12"/>
      <c r="AC6" s="12"/>
      <c r="AD6" s="12"/>
      <c r="AE6" s="12"/>
      <c r="AF6" s="12"/>
      <c r="AG6" s="12"/>
    </row>
    <row r="7" s="12" customFormat="true" ht="23" hidden="false" customHeight="true" outlineLevel="0" collapsed="false">
      <c r="B7" s="92" t="s">
        <v>35</v>
      </c>
      <c r="C7" s="92"/>
      <c r="D7" s="92"/>
      <c r="E7" s="93" t="n">
        <f aca="false">SUM(E8+E13+E18)</f>
        <v>68519</v>
      </c>
      <c r="F7" s="22" t="n">
        <f aca="false">SUM(F8+F13+F18)</f>
        <v>30925</v>
      </c>
      <c r="G7" s="94" t="n">
        <v>100</v>
      </c>
      <c r="H7" s="95" t="n">
        <f aca="false">SUM(H8+H13+H18)</f>
        <v>1779</v>
      </c>
      <c r="I7" s="96" t="n">
        <f aca="false">IF($F7&lt;&gt;0,H7/$F7*100,0)</f>
        <v>5.75262732417138</v>
      </c>
      <c r="J7" s="14" t="n">
        <f aca="false">SUM(J8+J13+J18)</f>
        <v>17763</v>
      </c>
      <c r="K7" s="96" t="n">
        <f aca="false">IF($F7&lt;&gt;0,J7/$F7*100,0)</f>
        <v>57.4389652384802</v>
      </c>
      <c r="L7" s="14" t="n">
        <f aca="false">SUM(L8+L13+L18)</f>
        <v>11262</v>
      </c>
      <c r="M7" s="96" t="n">
        <f aca="false">IF($F7&lt;&gt;0,L7/$F7*100,0)</f>
        <v>36.4171382376718</v>
      </c>
      <c r="N7" s="14" t="n">
        <f aca="false">SUM(N8+N13+N18)</f>
        <v>121</v>
      </c>
      <c r="O7" s="96" t="n">
        <f aca="false">IF($F7&lt;&gt;0,N7/$F7*100,0)</f>
        <v>0.391269199676637</v>
      </c>
      <c r="P7" s="97" t="n">
        <f aca="false">SUM(P8+P13+P18)</f>
        <v>34030</v>
      </c>
      <c r="Q7" s="98" t="n">
        <f aca="false">SUM(Q8+Q13+Q18)</f>
        <v>3564</v>
      </c>
    </row>
    <row r="8" s="12" customFormat="true" ht="23" hidden="false" customHeight="true" outlineLevel="0" collapsed="false">
      <c r="B8" s="19"/>
      <c r="C8" s="99" t="s">
        <v>10</v>
      </c>
      <c r="D8" s="100"/>
      <c r="E8" s="101" t="n">
        <f aca="false">'別表4-2'!C35</f>
        <v>61754</v>
      </c>
      <c r="F8" s="22" t="n">
        <f aca="false">'別表4-2'!F35</f>
        <v>27362</v>
      </c>
      <c r="G8" s="23" t="n">
        <v>100</v>
      </c>
      <c r="H8" s="14" t="n">
        <f aca="false">'別表4-2'!H35</f>
        <v>1395</v>
      </c>
      <c r="I8" s="96" t="n">
        <f aca="false">IF($F8&lt;&gt;0,H8/$F8*100,0)</f>
        <v>5.09831152693517</v>
      </c>
      <c r="J8" s="22" t="n">
        <f aca="false">'別表4-2'!J35</f>
        <v>14904</v>
      </c>
      <c r="K8" s="102" t="n">
        <f aca="false">IF($F8&lt;&gt;0,J8/$F8*100,0)</f>
        <v>54.4697025071267</v>
      </c>
      <c r="L8" s="14" t="n">
        <f aca="false">'別表4-2'!L35</f>
        <v>10946</v>
      </c>
      <c r="M8" s="96" t="n">
        <f aca="false">IF($F8&lt;&gt;0,L8/$F8*100,0)</f>
        <v>40.0043856443242</v>
      </c>
      <c r="N8" s="14" t="n">
        <f aca="false">'別表4-2'!N35</f>
        <v>117</v>
      </c>
      <c r="O8" s="102" t="n">
        <f aca="false">IF($F8&lt;&gt;0,N8/$F8*100,0)</f>
        <v>0.427600321613917</v>
      </c>
      <c r="P8" s="101" t="n">
        <f aca="false">'別表4-2'!AJ35</f>
        <v>31251</v>
      </c>
      <c r="Q8" s="103" t="n">
        <f aca="false">'別表4-2'!AQ35</f>
        <v>3141</v>
      </c>
    </row>
    <row r="9" s="12" customFormat="true" ht="23" hidden="false" customHeight="true" outlineLevel="0" collapsed="false">
      <c r="B9" s="19"/>
      <c r="C9" s="20"/>
      <c r="D9" s="104" t="s">
        <v>36</v>
      </c>
      <c r="E9" s="105" t="n">
        <f aca="false">別表１!E8</f>
        <v>24074</v>
      </c>
      <c r="F9" s="28" t="n">
        <f aca="false">H9+J9+L9+N9</f>
        <v>11151</v>
      </c>
      <c r="G9" s="106" t="n">
        <v>100</v>
      </c>
      <c r="H9" s="30" t="n">
        <v>367</v>
      </c>
      <c r="I9" s="107" t="n">
        <f aca="false">IF($F9&lt;&gt;0,H9/$F9*100,0)</f>
        <v>3.29118464711685</v>
      </c>
      <c r="J9" s="28" t="n">
        <v>559</v>
      </c>
      <c r="K9" s="108" t="n">
        <f aca="false">IF($F9&lt;&gt;0,J9/$F9*100,0)</f>
        <v>5.01300331808806</v>
      </c>
      <c r="L9" s="30" t="n">
        <v>10224</v>
      </c>
      <c r="M9" s="107" t="n">
        <f aca="false">IF($F9&lt;&gt;0,L9/$F9*100,0)</f>
        <v>91.6868442292171</v>
      </c>
      <c r="N9" s="30" t="n">
        <v>1</v>
      </c>
      <c r="O9" s="108" t="n">
        <f aca="false">IF($F9&lt;&gt;0,N9/$F9*100,0)</f>
        <v>0.00896780557797507</v>
      </c>
      <c r="P9" s="30" t="n">
        <f aca="false">別表１!I8</f>
        <v>12913</v>
      </c>
      <c r="Q9" s="109" t="n">
        <f aca="false">別表１!K8</f>
        <v>10</v>
      </c>
    </row>
    <row r="10" s="12" customFormat="true" ht="23" hidden="false" customHeight="true" outlineLevel="0" collapsed="false">
      <c r="B10" s="19"/>
      <c r="C10" s="20"/>
      <c r="D10" s="110" t="s">
        <v>12</v>
      </c>
      <c r="E10" s="111" t="n">
        <f aca="false">別表１!E9</f>
        <v>16439</v>
      </c>
      <c r="F10" s="33" t="n">
        <v>4672</v>
      </c>
      <c r="G10" s="112" t="n">
        <v>100</v>
      </c>
      <c r="H10" s="35" t="n">
        <v>1</v>
      </c>
      <c r="I10" s="113" t="n">
        <f aca="false">IF($F10&lt;&gt;0,H10/$F10*100,0)</f>
        <v>0.0214041095890411</v>
      </c>
      <c r="J10" s="33" t="n">
        <v>4646</v>
      </c>
      <c r="K10" s="114" t="n">
        <f aca="false">IF($F10&lt;&gt;0,J10/$F10*100,0)</f>
        <v>99.4434931506849</v>
      </c>
      <c r="L10" s="35" t="n">
        <v>0</v>
      </c>
      <c r="M10" s="113" t="n">
        <f aca="false">IF($F10&lt;&gt;0,L10/$F10*100,0)</f>
        <v>0</v>
      </c>
      <c r="N10" s="35" t="n">
        <v>25</v>
      </c>
      <c r="O10" s="114" t="n">
        <f aca="false">IF($F10&lt;&gt;0,N10/$F10*100,0)</f>
        <v>0.535102739726027</v>
      </c>
      <c r="P10" s="35" t="n">
        <v>9789</v>
      </c>
      <c r="Q10" s="115" t="n">
        <v>1978</v>
      </c>
    </row>
    <row r="11" s="12" customFormat="true" ht="23" hidden="false" customHeight="true" outlineLevel="0" collapsed="false">
      <c r="B11" s="19"/>
      <c r="C11" s="20"/>
      <c r="D11" s="110" t="s">
        <v>13</v>
      </c>
      <c r="E11" s="111" t="n">
        <f aca="false">別表１!E10</f>
        <v>10137</v>
      </c>
      <c r="F11" s="33" t="n">
        <v>6766</v>
      </c>
      <c r="G11" s="112" t="n">
        <v>100</v>
      </c>
      <c r="H11" s="35" t="n">
        <v>397</v>
      </c>
      <c r="I11" s="113" t="n">
        <f aca="false">IF($F11&lt;&gt;0,H11/$F11*100,0)</f>
        <v>5.86757315991723</v>
      </c>
      <c r="J11" s="33" t="n">
        <v>5967</v>
      </c>
      <c r="K11" s="114" t="n">
        <f aca="false">IF($F11&lt;&gt;0,J11/$F11*100,0)</f>
        <v>88.1909547738694</v>
      </c>
      <c r="L11" s="35" t="n">
        <v>330</v>
      </c>
      <c r="M11" s="113" t="n">
        <f aca="false">IF($F11&lt;&gt;0,L11/$F11*100,0)</f>
        <v>4.87732781554833</v>
      </c>
      <c r="N11" s="35" t="n">
        <v>72</v>
      </c>
      <c r="O11" s="114" t="n">
        <f aca="false">IF($F11&lt;&gt;0,N11/$F11*100,0)</f>
        <v>1.06414425066509</v>
      </c>
      <c r="P11" s="35" t="n">
        <v>2781</v>
      </c>
      <c r="Q11" s="115" t="n">
        <v>590</v>
      </c>
    </row>
    <row r="12" s="12" customFormat="true" ht="23" hidden="false" customHeight="true" outlineLevel="0" collapsed="false">
      <c r="B12" s="19"/>
      <c r="C12" s="53"/>
      <c r="D12" s="116" t="s">
        <v>14</v>
      </c>
      <c r="E12" s="40" t="n">
        <f aca="false">E8-E9-E10-E11</f>
        <v>11104</v>
      </c>
      <c r="F12" s="40" t="n">
        <f aca="false">F8-F9-F10-F11</f>
        <v>4773</v>
      </c>
      <c r="G12" s="117" t="n">
        <v>100</v>
      </c>
      <c r="H12" s="40" t="n">
        <f aca="false">H8-H9-H10-H11</f>
        <v>630</v>
      </c>
      <c r="I12" s="118" t="n">
        <f aca="false">IF($F12&lt;&gt;0,H12/$F12*100,0)</f>
        <v>13.1992457573853</v>
      </c>
      <c r="J12" s="42" t="n">
        <f aca="false">J8-J9-J10-J11</f>
        <v>3732</v>
      </c>
      <c r="K12" s="41" t="n">
        <f aca="false">IF($F12&lt;&gt;0,J12/$F12*100,0)</f>
        <v>78.1898177247015</v>
      </c>
      <c r="L12" s="40" t="n">
        <f aca="false">L8-L9-L10-L11</f>
        <v>392</v>
      </c>
      <c r="M12" s="118" t="n">
        <f aca="false">IF($F12&lt;&gt;0,L12/$F12*100,0)</f>
        <v>8.21286402681752</v>
      </c>
      <c r="N12" s="40" t="n">
        <f aca="false">N8-N9-N10-N11</f>
        <v>19</v>
      </c>
      <c r="O12" s="41" t="n">
        <f aca="false">IF($F12&lt;&gt;0,N12/$F12*100,0)</f>
        <v>0.398072491095747</v>
      </c>
      <c r="P12" s="42" t="n">
        <f aca="false">P8-P9-P10-P11</f>
        <v>5768</v>
      </c>
      <c r="Q12" s="119" t="n">
        <f aca="false">Q8-Q9-Q10-Q11</f>
        <v>563</v>
      </c>
    </row>
    <row r="13" s="12" customFormat="true" ht="23" hidden="false" customHeight="true" outlineLevel="0" collapsed="false">
      <c r="B13" s="19"/>
      <c r="C13" s="20" t="s">
        <v>15</v>
      </c>
      <c r="D13" s="120"/>
      <c r="E13" s="22" t="n">
        <f aca="false">'別表4-3'!C35</f>
        <v>2378</v>
      </c>
      <c r="F13" s="22" t="n">
        <f aca="false">'別表4-3'!F35</f>
        <v>1763</v>
      </c>
      <c r="G13" s="23" t="n">
        <v>100</v>
      </c>
      <c r="H13" s="14" t="n">
        <f aca="false">'別表4-3'!H35</f>
        <v>257</v>
      </c>
      <c r="I13" s="96" t="n">
        <f aca="false">IF($F13&lt;&gt;0,H13/$F13*100,0)</f>
        <v>14.5774248440159</v>
      </c>
      <c r="J13" s="22" t="n">
        <f aca="false">'別表4-3'!J35</f>
        <v>1363</v>
      </c>
      <c r="K13" s="102" t="n">
        <f aca="false">IF($F13&lt;&gt;0,J13/$F13*100,0)</f>
        <v>77.311401020987</v>
      </c>
      <c r="L13" s="14" t="n">
        <f aca="false">'別表4-3'!L35</f>
        <v>139</v>
      </c>
      <c r="M13" s="96" t="n">
        <f aca="false">IF($F13&lt;&gt;0,L13/$F13*100,0)</f>
        <v>7.88428814520703</v>
      </c>
      <c r="N13" s="14" t="n">
        <f aca="false">'別表4-3'!N35</f>
        <v>4</v>
      </c>
      <c r="O13" s="102" t="n">
        <f aca="false">IF($F13&lt;&gt;0,N13/$F13*100,0)</f>
        <v>0.22688598979013</v>
      </c>
      <c r="P13" s="22" t="n">
        <f aca="false">'別表4-3'!AJ35</f>
        <v>396</v>
      </c>
      <c r="Q13" s="103" t="n">
        <f aca="false">'別表4-3'!AQ35</f>
        <v>219</v>
      </c>
    </row>
    <row r="14" s="12" customFormat="true" ht="23" hidden="false" customHeight="true" outlineLevel="0" collapsed="false">
      <c r="B14" s="19"/>
      <c r="C14" s="20"/>
      <c r="D14" s="121" t="s">
        <v>16</v>
      </c>
      <c r="E14" s="105" t="n">
        <v>2163</v>
      </c>
      <c r="F14" s="28" t="n">
        <v>1604</v>
      </c>
      <c r="G14" s="106" t="n">
        <v>100</v>
      </c>
      <c r="H14" s="30" t="n">
        <v>245</v>
      </c>
      <c r="I14" s="107" t="n">
        <f aca="false">IF($F14&lt;&gt;0,H14/$F14*100,0)</f>
        <v>15.2743142144638</v>
      </c>
      <c r="J14" s="28" t="n">
        <v>1253</v>
      </c>
      <c r="K14" s="108" t="n">
        <f aca="false">IF($F14&lt;&gt;0,J14/$F14*100,0)</f>
        <v>78.1172069825436</v>
      </c>
      <c r="L14" s="30" t="n">
        <v>102</v>
      </c>
      <c r="M14" s="107" t="n">
        <f aca="false">IF($F14&lt;&gt;0,L14/$F14*100,0)</f>
        <v>6.35910224438903</v>
      </c>
      <c r="N14" s="30" t="n">
        <v>4</v>
      </c>
      <c r="O14" s="108" t="n">
        <f aca="false">IF($F14&lt;&gt;0,N14/$F14*100,0)</f>
        <v>0.249376558603491</v>
      </c>
      <c r="P14" s="28" t="n">
        <v>375</v>
      </c>
      <c r="Q14" s="109" t="n">
        <v>184</v>
      </c>
    </row>
    <row r="15" s="12" customFormat="true" ht="23" hidden="false" customHeight="true" outlineLevel="0" collapsed="false">
      <c r="B15" s="19"/>
      <c r="C15" s="20"/>
      <c r="D15" s="122" t="s">
        <v>17</v>
      </c>
      <c r="E15" s="111" t="n">
        <v>100</v>
      </c>
      <c r="F15" s="33" t="n">
        <v>76</v>
      </c>
      <c r="G15" s="112" t="n">
        <v>100</v>
      </c>
      <c r="H15" s="35" t="n">
        <v>9</v>
      </c>
      <c r="I15" s="113" t="n">
        <f aca="false">IF($F15&lt;&gt;0,H15/$F15*100,0)</f>
        <v>11.8421052631579</v>
      </c>
      <c r="J15" s="33" t="n">
        <v>66</v>
      </c>
      <c r="K15" s="114" t="n">
        <f aca="false">IF($F15&lt;&gt;0,J15/$F15*100,0)</f>
        <v>86.8421052631579</v>
      </c>
      <c r="L15" s="35" t="n">
        <v>1</v>
      </c>
      <c r="M15" s="113" t="n">
        <f aca="false">IF($F15&lt;&gt;0,L15/$F15*100,0)</f>
        <v>1.31578947368421</v>
      </c>
      <c r="N15" s="35" t="n">
        <v>0</v>
      </c>
      <c r="O15" s="114" t="n">
        <f aca="false">IF($F15&lt;&gt;0,N15/$F15*100,0)</f>
        <v>0</v>
      </c>
      <c r="P15" s="33" t="n">
        <v>6</v>
      </c>
      <c r="Q15" s="115" t="n">
        <v>18</v>
      </c>
    </row>
    <row r="16" s="12" customFormat="true" ht="23" hidden="false" customHeight="true" outlineLevel="0" collapsed="false">
      <c r="B16" s="19"/>
      <c r="C16" s="20"/>
      <c r="D16" s="110" t="s">
        <v>18</v>
      </c>
      <c r="E16" s="111" t="n">
        <v>93</v>
      </c>
      <c r="F16" s="33" t="n">
        <v>67</v>
      </c>
      <c r="G16" s="112" t="n">
        <v>100</v>
      </c>
      <c r="H16" s="35" t="n">
        <v>2</v>
      </c>
      <c r="I16" s="113" t="n">
        <f aca="false">IF($F16&lt;&gt;0,H16/$F16*100,0)</f>
        <v>2.98507462686567</v>
      </c>
      <c r="J16" s="33" t="n">
        <v>31</v>
      </c>
      <c r="K16" s="114" t="n">
        <f aca="false">IF($F16&lt;&gt;0,J16/$F16*100,0)</f>
        <v>46.2686567164179</v>
      </c>
      <c r="L16" s="35" t="n">
        <v>34</v>
      </c>
      <c r="M16" s="113" t="n">
        <f aca="false">IF($F16&lt;&gt;0,L16/$F16*100,0)</f>
        <v>50.7462686567164</v>
      </c>
      <c r="N16" s="35" t="n">
        <v>0</v>
      </c>
      <c r="O16" s="114" t="n">
        <f aca="false">IF($F16&lt;&gt;0,N16/$F16*100,0)</f>
        <v>0</v>
      </c>
      <c r="P16" s="55" t="n">
        <v>11</v>
      </c>
      <c r="Q16" s="123" t="n">
        <v>15</v>
      </c>
    </row>
    <row r="17" s="12" customFormat="true" ht="23" hidden="false" customHeight="true" outlineLevel="0" collapsed="false">
      <c r="B17" s="19"/>
      <c r="C17" s="53"/>
      <c r="D17" s="116" t="s">
        <v>14</v>
      </c>
      <c r="E17" s="42" t="n">
        <f aca="false">SUM(E13-E14-E15-E16)</f>
        <v>22</v>
      </c>
      <c r="F17" s="40" t="n">
        <f aca="false">SUM(F13-F14-F15-F16)</f>
        <v>16</v>
      </c>
      <c r="G17" s="117" t="n">
        <v>100</v>
      </c>
      <c r="H17" s="40" t="n">
        <f aca="false">SUM(H13-H14-H15-H16)</f>
        <v>1</v>
      </c>
      <c r="I17" s="118" t="n">
        <f aca="false">IF($F17&lt;&gt;0,H17/$F17*100,0)</f>
        <v>6.25</v>
      </c>
      <c r="J17" s="42" t="n">
        <f aca="false">SUM(J13-J14-J15-J16)</f>
        <v>13</v>
      </c>
      <c r="K17" s="41" t="n">
        <f aca="false">IF($F17&lt;&gt;0,J17/$F17*100,0)</f>
        <v>81.25</v>
      </c>
      <c r="L17" s="40" t="n">
        <f aca="false">SUM(L13-L14-L15-L16)</f>
        <v>2</v>
      </c>
      <c r="M17" s="118" t="n">
        <f aca="false">IF($F17&lt;&gt;0,L17/$F17*100,0)</f>
        <v>12.5</v>
      </c>
      <c r="N17" s="40" t="n">
        <f aca="false">SUM(N13-N14-N15-N16)</f>
        <v>0</v>
      </c>
      <c r="O17" s="41" t="n">
        <f aca="false">IF($F17&lt;&gt;0,N17/$F17*100,0)</f>
        <v>0</v>
      </c>
      <c r="P17" s="42" t="n">
        <f aca="false">SUM(P13-P14-P15-P16)</f>
        <v>4</v>
      </c>
      <c r="Q17" s="119" t="n">
        <f aca="false">SUM(Q13-Q14-Q15-Q16)</f>
        <v>2</v>
      </c>
    </row>
    <row r="18" s="12" customFormat="true" ht="23" hidden="false" customHeight="true" outlineLevel="0" collapsed="false">
      <c r="B18" s="19"/>
      <c r="C18" s="20" t="s">
        <v>19</v>
      </c>
      <c r="D18" s="120"/>
      <c r="E18" s="22" t="n">
        <f aca="false">'別表4-4'!C35</f>
        <v>4387</v>
      </c>
      <c r="F18" s="14" t="n">
        <f aca="false">'別表4-4'!F35</f>
        <v>1800</v>
      </c>
      <c r="G18" s="23" t="n">
        <v>100</v>
      </c>
      <c r="H18" s="14" t="n">
        <f aca="false">'別表4-4'!H35</f>
        <v>127</v>
      </c>
      <c r="I18" s="96" t="n">
        <f aca="false">IF($F18&lt;&gt;0,H18/$F18*100,0)</f>
        <v>7.05555555555556</v>
      </c>
      <c r="J18" s="14" t="n">
        <f aca="false">'別表4-4'!J35</f>
        <v>1496</v>
      </c>
      <c r="K18" s="102" t="n">
        <f aca="false">IF($F18&lt;&gt;0,J18/$F18*100,0)</f>
        <v>83.1111111111111</v>
      </c>
      <c r="L18" s="14" t="n">
        <f aca="false">'別表4-4'!L35</f>
        <v>177</v>
      </c>
      <c r="M18" s="102" t="n">
        <f aca="false">IF($F18&lt;&gt;0,L18/$F18*100,0)</f>
        <v>9.83333333333333</v>
      </c>
      <c r="N18" s="14" t="n">
        <f aca="false">'別表4-4'!N35</f>
        <v>0</v>
      </c>
      <c r="O18" s="102" t="n">
        <f aca="false">IF($F18&lt;&gt;0,N18/$F18*100,0)</f>
        <v>0</v>
      </c>
      <c r="P18" s="14" t="n">
        <f aca="false">'別表4-4'!AJ35</f>
        <v>2383</v>
      </c>
      <c r="Q18" s="103" t="n">
        <f aca="false">'別表4-4'!AQ35</f>
        <v>204</v>
      </c>
    </row>
    <row r="19" s="12" customFormat="true" ht="23" hidden="false" customHeight="true" outlineLevel="0" collapsed="false">
      <c r="B19" s="19"/>
      <c r="C19" s="20"/>
      <c r="D19" s="124" t="s">
        <v>20</v>
      </c>
      <c r="E19" s="28" t="n">
        <v>2642</v>
      </c>
      <c r="F19" s="30" t="n">
        <v>1276</v>
      </c>
      <c r="G19" s="106" t="n">
        <v>100</v>
      </c>
      <c r="H19" s="30" t="n">
        <v>94</v>
      </c>
      <c r="I19" s="108" t="n">
        <f aca="false">IF($F19&lt;&gt;0,H19/$F19*100,0)</f>
        <v>7.36677115987461</v>
      </c>
      <c r="J19" s="28" t="n">
        <v>1057</v>
      </c>
      <c r="K19" s="108" t="n">
        <f aca="false">IF($F19&lt;&gt;0,J19/$F19*100,0)</f>
        <v>82.8369905956113</v>
      </c>
      <c r="L19" s="30" t="n">
        <v>125</v>
      </c>
      <c r="M19" s="108" t="n">
        <f aca="false">IF($F19&lt;&gt;0,L19/$F19*100,0)</f>
        <v>9.79623824451411</v>
      </c>
      <c r="N19" s="30" t="n">
        <v>0</v>
      </c>
      <c r="O19" s="108" t="n">
        <f aca="false">IF($F19&lt;&gt;0,N19/$F19*100,0)</f>
        <v>0</v>
      </c>
      <c r="P19" s="28" t="n">
        <v>1178</v>
      </c>
      <c r="Q19" s="109" t="n">
        <v>188</v>
      </c>
    </row>
    <row r="20" s="12" customFormat="true" ht="23" hidden="false" customHeight="true" outlineLevel="0" collapsed="false">
      <c r="B20" s="19"/>
      <c r="C20" s="20"/>
      <c r="D20" s="110" t="s">
        <v>21</v>
      </c>
      <c r="E20" s="55" t="n">
        <v>947</v>
      </c>
      <c r="F20" s="56" t="n">
        <v>442</v>
      </c>
      <c r="G20" s="112" t="n">
        <v>100</v>
      </c>
      <c r="H20" s="35" t="n">
        <v>29</v>
      </c>
      <c r="I20" s="108" t="n">
        <f aca="false">IF($F20&lt;&gt;0,H20/$F20*100,0)</f>
        <v>6.56108597285068</v>
      </c>
      <c r="J20" s="33" t="n">
        <v>383</v>
      </c>
      <c r="K20" s="108" t="n">
        <f aca="false">IF($F20&lt;&gt;0,J20/$F20*100,0)</f>
        <v>86.6515837104072</v>
      </c>
      <c r="L20" s="35" t="n">
        <v>30</v>
      </c>
      <c r="M20" s="114" t="n">
        <f aca="false">IF($F20&lt;&gt;0,L20/$F20*100,0)</f>
        <v>6.78733031674208</v>
      </c>
      <c r="N20" s="35" t="n">
        <v>0</v>
      </c>
      <c r="O20" s="108" t="n">
        <f aca="false">IF($F20&lt;&gt;0,N20/$F20*100,0)</f>
        <v>0</v>
      </c>
      <c r="P20" s="33" t="n">
        <v>492</v>
      </c>
      <c r="Q20" s="123" t="n">
        <v>13</v>
      </c>
    </row>
    <row r="21" s="12" customFormat="true" ht="23" hidden="false" customHeight="true" outlineLevel="0" collapsed="false">
      <c r="B21" s="19"/>
      <c r="C21" s="20"/>
      <c r="D21" s="110" t="s">
        <v>22</v>
      </c>
      <c r="E21" s="55" t="n">
        <v>702</v>
      </c>
      <c r="F21" s="56" t="n">
        <v>37</v>
      </c>
      <c r="G21" s="112" t="n">
        <v>100</v>
      </c>
      <c r="H21" s="35" t="n">
        <v>0</v>
      </c>
      <c r="I21" s="108" t="n">
        <f aca="false">IF($F21&lt;&gt;0,H21/$F21*100,0)</f>
        <v>0</v>
      </c>
      <c r="J21" s="33" t="n">
        <v>31</v>
      </c>
      <c r="K21" s="108" t="n">
        <f aca="false">IF($F21&lt;&gt;0,J21/$F21*100,0)</f>
        <v>83.7837837837838</v>
      </c>
      <c r="L21" s="35" t="n">
        <v>6</v>
      </c>
      <c r="M21" s="114" t="n">
        <f aca="false">IF($F21&lt;&gt;0,L21/$F21*100,0)</f>
        <v>16.2162162162162</v>
      </c>
      <c r="N21" s="35" t="n">
        <v>0</v>
      </c>
      <c r="O21" s="108" t="n">
        <f aca="false">IF($F21&lt;&gt;0,N21/$F21*100,0)</f>
        <v>0</v>
      </c>
      <c r="P21" s="33" t="n">
        <v>664</v>
      </c>
      <c r="Q21" s="123" t="n">
        <v>1</v>
      </c>
    </row>
    <row r="22" s="12" customFormat="true" ht="23" hidden="false" customHeight="true" outlineLevel="0" collapsed="false">
      <c r="B22" s="59"/>
      <c r="C22" s="60"/>
      <c r="D22" s="125" t="s">
        <v>14</v>
      </c>
      <c r="E22" s="62" t="n">
        <f aca="false">SUM(E18-E19-E20-E21)</f>
        <v>96</v>
      </c>
      <c r="F22" s="126" t="n">
        <f aca="false">SUM(F18-F19-F20-F21)</f>
        <v>45</v>
      </c>
      <c r="G22" s="127" t="n">
        <v>100</v>
      </c>
      <c r="H22" s="126" t="n">
        <f aca="false">SUM(H18-H19-H20-H21)</f>
        <v>4</v>
      </c>
      <c r="I22" s="128" t="n">
        <f aca="false">IF($F22&lt;&gt;0,H22/$F22*100,0)</f>
        <v>8.88888888888889</v>
      </c>
      <c r="J22" s="62" t="n">
        <f aca="false">SUM(J18-J19-J20-J21)</f>
        <v>25</v>
      </c>
      <c r="K22" s="128" t="n">
        <f aca="false">IF($F22&lt;&gt;0,J22/$F22*100,0)</f>
        <v>55.5555555555556</v>
      </c>
      <c r="L22" s="126" t="n">
        <f aca="false">SUM(L18-L19-L20-L21)</f>
        <v>16</v>
      </c>
      <c r="M22" s="129" t="n">
        <f aca="false">IF($F22&lt;&gt;0,L22/$F22*100,0)</f>
        <v>35.5555555555556</v>
      </c>
      <c r="N22" s="126" t="n">
        <f aca="false">SUM(N18-N19-N20-N21)</f>
        <v>0</v>
      </c>
      <c r="O22" s="128" t="n">
        <f aca="false">IF($F22&lt;&gt;0,N22/$F22*100,0)</f>
        <v>0</v>
      </c>
      <c r="P22" s="62" t="n">
        <f aca="false">SUM(P18-P19-P20-P21)</f>
        <v>49</v>
      </c>
      <c r="Q22" s="130" t="n">
        <f aca="false">SUM(Q18-Q19-Q20-Q21)</f>
        <v>2</v>
      </c>
    </row>
    <row r="23" s="131" customFormat="true" ht="23" hidden="false" customHeight="true" outlineLevel="0" collapsed="false">
      <c r="B23" s="132" t="s">
        <v>23</v>
      </c>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row>
    <row r="24" s="133" customFormat="true" ht="21.5" hidden="false" customHeight="true" outlineLevel="0" collapsed="false">
      <c r="B24" s="67" t="s">
        <v>24</v>
      </c>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row>
    <row r="25" s="133" customFormat="true" ht="13" hidden="false" customHeight="false" outlineLevel="0" collapsed="false">
      <c r="B25" s="70"/>
      <c r="C25" s="70"/>
      <c r="D25" s="70"/>
      <c r="E25" s="71"/>
      <c r="F25" s="71"/>
      <c r="G25" s="70"/>
      <c r="H25" s="71"/>
      <c r="I25" s="70"/>
      <c r="J25" s="71"/>
      <c r="K25" s="70"/>
      <c r="L25" s="71"/>
      <c r="M25" s="70"/>
      <c r="N25" s="71"/>
      <c r="O25" s="70"/>
      <c r="P25" s="71"/>
      <c r="Q25" s="71"/>
    </row>
    <row r="26" s="133" customFormat="true" ht="13" hidden="false" customHeight="false" outlineLevel="0" collapsed="false">
      <c r="B26" s="70"/>
      <c r="C26" s="70"/>
      <c r="D26" s="70"/>
      <c r="E26" s="71"/>
      <c r="F26" s="71"/>
      <c r="G26" s="70"/>
      <c r="H26" s="71"/>
      <c r="I26" s="70"/>
      <c r="J26" s="71"/>
      <c r="K26" s="70"/>
      <c r="L26" s="71"/>
      <c r="M26" s="70"/>
      <c r="N26" s="71"/>
      <c r="O26" s="70"/>
      <c r="P26" s="71"/>
      <c r="Q26" s="71"/>
    </row>
    <row r="27" s="133" customFormat="true" ht="13" hidden="false" customHeight="false" outlineLevel="0" collapsed="false">
      <c r="B27" s="70"/>
      <c r="C27" s="70"/>
      <c r="D27" s="70"/>
      <c r="E27" s="71"/>
      <c r="F27" s="71"/>
      <c r="G27" s="70"/>
      <c r="H27" s="71"/>
      <c r="I27" s="70"/>
      <c r="J27" s="71"/>
      <c r="K27" s="70"/>
      <c r="L27" s="71"/>
      <c r="M27" s="70"/>
      <c r="N27" s="71"/>
      <c r="O27" s="70"/>
      <c r="P27" s="71"/>
      <c r="Q27" s="71"/>
    </row>
    <row r="28" s="133" customFormat="true" ht="13" hidden="false" customHeight="false" outlineLevel="0" collapsed="false">
      <c r="B28" s="70"/>
      <c r="C28" s="70"/>
      <c r="D28" s="70"/>
      <c r="E28" s="71"/>
      <c r="F28" s="71"/>
      <c r="G28" s="70"/>
      <c r="H28" s="71"/>
      <c r="I28" s="70"/>
      <c r="J28" s="71"/>
      <c r="K28" s="70"/>
      <c r="L28" s="71"/>
      <c r="M28" s="70"/>
      <c r="N28" s="71"/>
      <c r="O28" s="70"/>
      <c r="P28" s="71"/>
      <c r="Q28" s="71"/>
    </row>
    <row r="29" s="133" customFormat="true" ht="13" hidden="false" customHeight="false" outlineLevel="0" collapsed="false">
      <c r="B29" s="70"/>
      <c r="C29" s="70"/>
      <c r="D29" s="70"/>
      <c r="E29" s="71"/>
      <c r="F29" s="71"/>
      <c r="G29" s="70"/>
      <c r="H29" s="71"/>
      <c r="I29" s="70"/>
      <c r="J29" s="71"/>
      <c r="K29" s="70"/>
      <c r="L29" s="71"/>
      <c r="M29" s="70"/>
      <c r="N29" s="71"/>
      <c r="O29" s="70"/>
      <c r="P29" s="71"/>
      <c r="Q29" s="71"/>
    </row>
    <row r="30" s="133" customFormat="true" ht="13" hidden="false" customHeight="false" outlineLevel="0" collapsed="false">
      <c r="B30" s="70"/>
      <c r="C30" s="70"/>
      <c r="D30" s="70"/>
      <c r="E30" s="71"/>
      <c r="F30" s="71"/>
      <c r="G30" s="70"/>
      <c r="H30" s="71"/>
      <c r="I30" s="70"/>
      <c r="J30" s="71"/>
      <c r="K30" s="70"/>
      <c r="L30" s="71"/>
      <c r="M30" s="70"/>
      <c r="N30" s="71"/>
      <c r="O30" s="70"/>
      <c r="P30" s="71"/>
      <c r="Q30" s="71"/>
    </row>
  </sheetData>
  <mergeCells count="13">
    <mergeCell ref="B2:Q2"/>
    <mergeCell ref="B4:D6"/>
    <mergeCell ref="E4:E5"/>
    <mergeCell ref="F4:O4"/>
    <mergeCell ref="P4:P5"/>
    <mergeCell ref="Q4:Q5"/>
    <mergeCell ref="H5:I5"/>
    <mergeCell ref="J5:K5"/>
    <mergeCell ref="L5:M5"/>
    <mergeCell ref="N5:O5"/>
    <mergeCell ref="B7:D7"/>
    <mergeCell ref="B23:AG23"/>
    <mergeCell ref="B24:AG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G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K27" activeCellId="0" sqref="K27"/>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2.81"/>
    <col collapsed="false" customWidth="true" hidden="false" outlineLevel="0" max="5" min="5" style="69" width="10.53"/>
    <col collapsed="false" customWidth="true" hidden="false" outlineLevel="0" max="6" min="6" style="69" width="10.44"/>
    <col collapsed="false" customWidth="true" hidden="false" outlineLevel="0" max="7" min="7" style="1" width="7.36"/>
    <col collapsed="false" customWidth="true" hidden="false" outlineLevel="0" max="8" min="8" style="69" width="8.81"/>
    <col collapsed="false" customWidth="true" hidden="false" outlineLevel="0" max="9" min="9" style="1" width="6.99"/>
    <col collapsed="false" customWidth="true" hidden="false" outlineLevel="0" max="10" min="10" style="69" width="8.81"/>
    <col collapsed="false" customWidth="true" hidden="false" outlineLevel="0" max="11" min="11" style="1" width="7.36"/>
    <col collapsed="false" customWidth="true" hidden="false" outlineLevel="0" max="12" min="12" style="69" width="8.81"/>
    <col collapsed="false" customWidth="true" hidden="false" outlineLevel="0" max="13" min="13" style="1" width="7.81"/>
    <col collapsed="false" customWidth="true" hidden="false" outlineLevel="0" max="14" min="14" style="69" width="8.81"/>
    <col collapsed="false" customWidth="true" hidden="false" outlineLevel="0" max="15" min="15" style="1" width="6.99"/>
    <col collapsed="false" customWidth="true" hidden="false" outlineLevel="0" max="16" min="16" style="69" width="8.81"/>
    <col collapsed="false" customWidth="true" hidden="false" outlineLevel="0" max="19" min="17" style="1" width="7.36"/>
    <col collapsed="false" customWidth="true" hidden="false" outlineLevel="0" max="20" min="20" style="69" width="8.81"/>
    <col collapsed="false" customWidth="true" hidden="false" outlineLevel="0" max="21" min="21" style="1" width="7.81"/>
    <col collapsed="false" customWidth="true" hidden="false" outlineLevel="0" max="22" min="22" style="69" width="8.81"/>
    <col collapsed="false" customWidth="true" hidden="false" outlineLevel="0" max="23" min="23" style="1" width="7.81"/>
    <col collapsed="false" customWidth="true" hidden="false" outlineLevel="0" max="24" min="24" style="69" width="8.81"/>
    <col collapsed="false" customWidth="true" hidden="false" outlineLevel="0" max="25" min="25" style="1" width="7.63"/>
    <col collapsed="false" customWidth="true" hidden="false" outlineLevel="0" max="27" min="26" style="69" width="8.81"/>
    <col collapsed="false" customWidth="true" hidden="false" outlineLevel="0" max="28" min="28" style="1" width="7.63"/>
    <col collapsed="false" customWidth="true" hidden="false" outlineLevel="0" max="29" min="29" style="69" width="8.81"/>
    <col collapsed="false" customWidth="true" hidden="false" outlineLevel="0" max="30" min="30" style="1" width="7.63"/>
    <col collapsed="false" customWidth="true" hidden="false" outlineLevel="0" max="31" min="31" style="69" width="8.81"/>
    <col collapsed="false" customWidth="true" hidden="false" outlineLevel="0" max="32" min="32" style="1" width="7.63"/>
    <col collapsed="false" customWidth="true" hidden="false" outlineLevel="0" max="33" min="33" style="69" width="8.81"/>
    <col collapsed="false" customWidth="false" hidden="false" outlineLevel="0" max="257" min="34" style="1" width="8.99"/>
  </cols>
  <sheetData>
    <row r="1" customFormat="false" ht="18" hidden="false" customHeight="true" outlineLevel="0" collapsed="false">
      <c r="B1" s="70" t="s">
        <v>37</v>
      </c>
      <c r="C1" s="70"/>
      <c r="D1" s="70"/>
      <c r="E1" s="71"/>
      <c r="F1" s="71"/>
      <c r="G1" s="70"/>
      <c r="H1" s="71"/>
      <c r="I1" s="70"/>
      <c r="J1" s="71"/>
      <c r="K1" s="70"/>
      <c r="L1" s="71"/>
      <c r="M1" s="70"/>
      <c r="N1" s="71"/>
      <c r="O1" s="70"/>
      <c r="P1" s="71"/>
      <c r="Q1" s="70"/>
      <c r="R1" s="70"/>
      <c r="S1" s="70"/>
      <c r="T1" s="71"/>
      <c r="U1" s="70"/>
      <c r="V1" s="71"/>
      <c r="W1" s="70"/>
      <c r="X1" s="71"/>
      <c r="Y1" s="70"/>
      <c r="Z1" s="71"/>
      <c r="AA1" s="71"/>
      <c r="AB1" s="70"/>
      <c r="AC1" s="71"/>
      <c r="AD1" s="70"/>
      <c r="AE1" s="71"/>
      <c r="AF1" s="70"/>
      <c r="AG1" s="72"/>
    </row>
    <row r="2" customFormat="false" ht="18" hidden="false" customHeight="true" outlineLevel="0" collapsed="false">
      <c r="B2" s="73" t="s">
        <v>38</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row>
    <row r="3" customFormat="false" ht="18" hidden="false" customHeight="true" outlineLevel="0" collapsed="false">
      <c r="B3" s="74"/>
      <c r="C3" s="74"/>
      <c r="D3" s="74"/>
      <c r="E3" s="75"/>
      <c r="F3" s="75"/>
      <c r="G3" s="75"/>
      <c r="H3" s="75"/>
      <c r="I3" s="74"/>
      <c r="J3" s="75"/>
      <c r="K3" s="74"/>
      <c r="L3" s="75"/>
      <c r="M3" s="74"/>
      <c r="N3" s="75"/>
      <c r="O3" s="74"/>
      <c r="P3" s="75"/>
      <c r="Q3" s="74"/>
      <c r="R3" s="74"/>
      <c r="S3" s="74"/>
      <c r="T3" s="75"/>
      <c r="U3" s="74"/>
      <c r="V3" s="75"/>
      <c r="W3" s="74"/>
      <c r="X3" s="75"/>
      <c r="Y3" s="74"/>
      <c r="Z3" s="75"/>
      <c r="AA3" s="75"/>
      <c r="AB3" s="74"/>
      <c r="AC3" s="75"/>
      <c r="AD3" s="74"/>
      <c r="AE3" s="75"/>
      <c r="AF3" s="74"/>
      <c r="AG3" s="76"/>
    </row>
    <row r="4" customFormat="false" ht="17.25" hidden="false" customHeight="true" outlineLevel="0" collapsed="false">
      <c r="B4" s="77" t="s">
        <v>27</v>
      </c>
      <c r="C4" s="77"/>
      <c r="D4" s="77"/>
      <c r="E4" s="78" t="s">
        <v>3</v>
      </c>
      <c r="F4" s="134" t="s">
        <v>28</v>
      </c>
      <c r="G4" s="134"/>
      <c r="H4" s="134"/>
      <c r="I4" s="134"/>
      <c r="J4" s="134"/>
      <c r="K4" s="134"/>
      <c r="L4" s="134"/>
      <c r="M4" s="134"/>
      <c r="N4" s="134"/>
      <c r="O4" s="134"/>
      <c r="P4" s="134"/>
      <c r="Q4" s="134"/>
      <c r="R4" s="134"/>
      <c r="S4" s="134"/>
      <c r="T4" s="134"/>
      <c r="U4" s="134"/>
      <c r="V4" s="134"/>
      <c r="W4" s="134"/>
      <c r="X4" s="134"/>
      <c r="Y4" s="134"/>
      <c r="Z4" s="135" t="s">
        <v>5</v>
      </c>
      <c r="AA4" s="135"/>
      <c r="AB4" s="135"/>
      <c r="AC4" s="135"/>
      <c r="AD4" s="135"/>
      <c r="AE4" s="135"/>
      <c r="AF4" s="135"/>
      <c r="AG4" s="81" t="s">
        <v>6</v>
      </c>
    </row>
    <row r="5" customFormat="false" ht="26.25" hidden="false" customHeight="true" outlineLevel="0" collapsed="false">
      <c r="B5" s="77"/>
      <c r="C5" s="77"/>
      <c r="D5" s="77"/>
      <c r="E5" s="78"/>
      <c r="F5" s="136"/>
      <c r="G5" s="137"/>
      <c r="H5" s="138" t="s">
        <v>39</v>
      </c>
      <c r="I5" s="138"/>
      <c r="J5" s="139" t="s">
        <v>40</v>
      </c>
      <c r="K5" s="139"/>
      <c r="L5" s="139" t="s">
        <v>41</v>
      </c>
      <c r="M5" s="139"/>
      <c r="N5" s="139" t="s">
        <v>42</v>
      </c>
      <c r="O5" s="139"/>
      <c r="P5" s="139" t="s">
        <v>43</v>
      </c>
      <c r="Q5" s="139"/>
      <c r="R5" s="139" t="s">
        <v>44</v>
      </c>
      <c r="S5" s="139"/>
      <c r="T5" s="139" t="s">
        <v>45</v>
      </c>
      <c r="U5" s="139"/>
      <c r="V5" s="139" t="s">
        <v>46</v>
      </c>
      <c r="W5" s="139"/>
      <c r="X5" s="139" t="s">
        <v>47</v>
      </c>
      <c r="Y5" s="139"/>
      <c r="Z5" s="140"/>
      <c r="AA5" s="141" t="s">
        <v>48</v>
      </c>
      <c r="AB5" s="141"/>
      <c r="AC5" s="142" t="s">
        <v>49</v>
      </c>
      <c r="AD5" s="142"/>
      <c r="AE5" s="141" t="s">
        <v>47</v>
      </c>
      <c r="AF5" s="141"/>
      <c r="AG5" s="81"/>
    </row>
    <row r="6" customFormat="false" ht="17.25" hidden="false" customHeight="true" outlineLevel="0" collapsed="false">
      <c r="B6" s="77"/>
      <c r="C6" s="77"/>
      <c r="D6" s="77"/>
      <c r="E6" s="143" t="s">
        <v>50</v>
      </c>
      <c r="F6" s="144" t="s">
        <v>50</v>
      </c>
      <c r="G6" s="145" t="s">
        <v>51</v>
      </c>
      <c r="H6" s="146" t="s">
        <v>50</v>
      </c>
      <c r="I6" s="147" t="s">
        <v>51</v>
      </c>
      <c r="J6" s="144" t="s">
        <v>50</v>
      </c>
      <c r="K6" s="145" t="s">
        <v>51</v>
      </c>
      <c r="L6" s="144" t="s">
        <v>50</v>
      </c>
      <c r="M6" s="145" t="s">
        <v>51</v>
      </c>
      <c r="N6" s="146" t="s">
        <v>50</v>
      </c>
      <c r="O6" s="147" t="s">
        <v>51</v>
      </c>
      <c r="P6" s="144" t="s">
        <v>50</v>
      </c>
      <c r="Q6" s="145" t="s">
        <v>51</v>
      </c>
      <c r="R6" s="144" t="s">
        <v>50</v>
      </c>
      <c r="S6" s="145" t="s">
        <v>51</v>
      </c>
      <c r="T6" s="144" t="s">
        <v>50</v>
      </c>
      <c r="U6" s="145" t="s">
        <v>51</v>
      </c>
      <c r="V6" s="144" t="s">
        <v>50</v>
      </c>
      <c r="W6" s="145" t="s">
        <v>51</v>
      </c>
      <c r="X6" s="146" t="s">
        <v>50</v>
      </c>
      <c r="Y6" s="147" t="s">
        <v>51</v>
      </c>
      <c r="Z6" s="90" t="s">
        <v>33</v>
      </c>
      <c r="AA6" s="88" t="s">
        <v>33</v>
      </c>
      <c r="AB6" s="147" t="s">
        <v>51</v>
      </c>
      <c r="AC6" s="88" t="s">
        <v>33</v>
      </c>
      <c r="AD6" s="147" t="s">
        <v>51</v>
      </c>
      <c r="AE6" s="88" t="s">
        <v>33</v>
      </c>
      <c r="AF6" s="147" t="s">
        <v>51</v>
      </c>
      <c r="AG6" s="91" t="s">
        <v>33</v>
      </c>
    </row>
    <row r="7" s="12" customFormat="true" ht="22.75" hidden="false" customHeight="true" outlineLevel="0" collapsed="false">
      <c r="B7" s="148" t="s">
        <v>35</v>
      </c>
      <c r="C7" s="148"/>
      <c r="D7" s="148"/>
      <c r="E7" s="93" t="n">
        <f aca="false">SUM(E8+E13+E18)</f>
        <v>68519</v>
      </c>
      <c r="F7" s="22" t="n">
        <f aca="false">SUM(F8+F13+F18)</f>
        <v>30925</v>
      </c>
      <c r="G7" s="94" t="n">
        <v>100</v>
      </c>
      <c r="H7" s="95" t="n">
        <f aca="false">SUM(H8+H13+H18)</f>
        <v>4854</v>
      </c>
      <c r="I7" s="96" t="n">
        <f aca="false">IF($F7&lt;&gt;0,H7/$F7*100,0)</f>
        <v>15.696038803557</v>
      </c>
      <c r="J7" s="22" t="n">
        <f aca="false">SUM(J8+J13+J18)</f>
        <v>5349</v>
      </c>
      <c r="K7" s="102" t="n">
        <f aca="false">IF($F7&lt;&gt;0,J7/$F7*100,0)</f>
        <v>17.2966855295069</v>
      </c>
      <c r="L7" s="22" t="n">
        <f aca="false">SUM(L8+L13+L18)</f>
        <v>5664</v>
      </c>
      <c r="M7" s="102" t="n">
        <f aca="false">IF($F7&lt;&gt;0,L7/$F7*100,0)</f>
        <v>18.3152789005659</v>
      </c>
      <c r="N7" s="95" t="n">
        <f aca="false">SUM(N8+N13+N18)</f>
        <v>9472</v>
      </c>
      <c r="O7" s="96" t="n">
        <f aca="false">IF($F7&lt;&gt;0,N7/$F7*100,0)</f>
        <v>30.6289409862571</v>
      </c>
      <c r="P7" s="22" t="n">
        <f aca="false">SUM(P8+P13+P18)</f>
        <v>2654</v>
      </c>
      <c r="Q7" s="102" t="n">
        <f aca="false">IF($F7&lt;&gt;0,P7/$F7*100,0)</f>
        <v>8.58205335489087</v>
      </c>
      <c r="R7" s="22" t="n">
        <f aca="false">SUM(R8+R13+R18)</f>
        <v>897</v>
      </c>
      <c r="S7" s="102" t="n">
        <f aca="false">IF($F7&lt;&gt;0,R7/$F7*100,0)</f>
        <v>2.90056588520614</v>
      </c>
      <c r="T7" s="22" t="n">
        <f aca="false">SUM(T8+T13+T18)</f>
        <v>375</v>
      </c>
      <c r="U7" s="102" t="n">
        <f aca="false">IF($F7&lt;&gt;0,T7/$F7*100,0)</f>
        <v>1.21261115602264</v>
      </c>
      <c r="V7" s="22" t="n">
        <f aca="false">SUM(V8+V13+V18)</f>
        <v>364</v>
      </c>
      <c r="W7" s="102" t="n">
        <f aca="false">IF($F7&lt;&gt;0,V7/$F7*100,0)</f>
        <v>1.1770412287793</v>
      </c>
      <c r="X7" s="14" t="n">
        <f aca="false">SUM(X8+X13+X18)</f>
        <v>1296</v>
      </c>
      <c r="Y7" s="96" t="n">
        <f aca="false">IF($F7&lt;&gt;0,X7/$F7*100,0)</f>
        <v>4.19078415521423</v>
      </c>
      <c r="Z7" s="97" t="n">
        <f aca="false">SUM(Z8+Z13+Z18)</f>
        <v>34030</v>
      </c>
      <c r="AA7" s="14" t="n">
        <f aca="false">SUM(AA8+AA13+AA18)</f>
        <v>18463</v>
      </c>
      <c r="AB7" s="96" t="n">
        <f aca="false">IF($Z7&lt;&gt;0,AA7/$Z7*100,0)</f>
        <v>54.2550690567147</v>
      </c>
      <c r="AC7" s="14" t="n">
        <f aca="false">SUM(AC8+AC13+AC18)</f>
        <v>10693</v>
      </c>
      <c r="AD7" s="96" t="n">
        <f aca="false">IF($Z7&lt;&gt;0,AC7/$Z7*100,0)</f>
        <v>31.4222744637085</v>
      </c>
      <c r="AE7" s="14" t="n">
        <f aca="false">SUM(AE8+AE13+AE18)</f>
        <v>4874</v>
      </c>
      <c r="AF7" s="96" t="n">
        <f aca="false">IF($Z7&lt;&gt;0,AE7/$Z7*100,0)</f>
        <v>14.3226564795768</v>
      </c>
      <c r="AG7" s="98" t="n">
        <f aca="false">SUM(AG8+AG13+AG18)</f>
        <v>3564</v>
      </c>
    </row>
    <row r="8" s="12" customFormat="true" ht="22.75" hidden="false" customHeight="true" outlineLevel="0" collapsed="false">
      <c r="B8" s="19"/>
      <c r="C8" s="99" t="s">
        <v>10</v>
      </c>
      <c r="D8" s="149"/>
      <c r="E8" s="101" t="n">
        <f aca="false">'別表4-2'!C35</f>
        <v>61754</v>
      </c>
      <c r="F8" s="14" t="n">
        <f aca="false">'別表4-2'!F35</f>
        <v>27362</v>
      </c>
      <c r="G8" s="23" t="n">
        <v>100</v>
      </c>
      <c r="H8" s="14" t="n">
        <f aca="false">'別表4-2'!R35</f>
        <v>3326</v>
      </c>
      <c r="I8" s="96" t="n">
        <f aca="false">IF($F8&lt;&gt;0,H8/$F8*100,0)</f>
        <v>12.1555441853666</v>
      </c>
      <c r="J8" s="14" t="n">
        <f aca="false">'別表4-2'!T35</f>
        <v>5166</v>
      </c>
      <c r="K8" s="102" t="n">
        <f aca="false">IF($F8&lt;&gt;0,J8/$F8*100,0)</f>
        <v>18.880198815876</v>
      </c>
      <c r="L8" s="22" t="n">
        <f aca="false">'別表4-2'!V35</f>
        <v>4802</v>
      </c>
      <c r="M8" s="102" t="n">
        <f aca="false">IF($F8&lt;&gt;0,L8/$F8*100,0)</f>
        <v>17.5498867041883</v>
      </c>
      <c r="N8" s="14" t="n">
        <f aca="false">'別表4-2'!X35</f>
        <v>8835</v>
      </c>
      <c r="O8" s="96" t="n">
        <f aca="false">IF($F8&lt;&gt;0,N8/$F8*100,0)</f>
        <v>32.289306337256</v>
      </c>
      <c r="P8" s="22" t="n">
        <f aca="false">'別表4-2'!Z35</f>
        <v>2452</v>
      </c>
      <c r="Q8" s="102" t="n">
        <f aca="false">IF($F8&lt;&gt;0,P8/$F8*100,0)</f>
        <v>8.96133323587457</v>
      </c>
      <c r="R8" s="22" t="n">
        <f aca="false">'別表4-2'!AB35</f>
        <v>845</v>
      </c>
      <c r="S8" s="102" t="n">
        <f aca="false">IF($F8&lt;&gt;0,R8/$F8*100,0)</f>
        <v>3.0882245449894</v>
      </c>
      <c r="T8" s="22" t="n">
        <f aca="false">'別表4-2'!AD35</f>
        <v>349</v>
      </c>
      <c r="U8" s="102" t="n">
        <f aca="false">IF($F8&lt;&gt;0,T8/$F8*100,0)</f>
        <v>1.27549155763468</v>
      </c>
      <c r="V8" s="22" t="n">
        <f aca="false">'別表4-2'!AF35</f>
        <v>324</v>
      </c>
      <c r="W8" s="102" t="n">
        <f aca="false">IF($F8&lt;&gt;0,V8/$F8*100,0)</f>
        <v>1.18412396754623</v>
      </c>
      <c r="X8" s="14" t="n">
        <f aca="false">'別表4-2'!AH35</f>
        <v>1263</v>
      </c>
      <c r="Y8" s="96" t="n">
        <f aca="false">IF($F8&lt;&gt;0,X8/$F8*100,0)</f>
        <v>4.61589065126818</v>
      </c>
      <c r="Z8" s="22" t="n">
        <f aca="false">'別表4-2'!AJ35</f>
        <v>31251</v>
      </c>
      <c r="AA8" s="14" t="n">
        <f aca="false">'別表4-2'!AK35</f>
        <v>17145</v>
      </c>
      <c r="AB8" s="96" t="n">
        <f aca="false">IF($Z8&lt;&gt;0,AA8/$Z8*100,0)</f>
        <v>54.8622444081789</v>
      </c>
      <c r="AC8" s="14" t="n">
        <f aca="false">'別表4-2'!AM35</f>
        <v>9313</v>
      </c>
      <c r="AD8" s="96" t="n">
        <f aca="false">IF($Z8&lt;&gt;0,AC8/$Z8*100,0)</f>
        <v>29.8006463793159</v>
      </c>
      <c r="AE8" s="14" t="n">
        <f aca="false">'別表4-2'!AO35</f>
        <v>4793</v>
      </c>
      <c r="AF8" s="96" t="n">
        <f aca="false">IF($Z8&lt;&gt;0,AE8/$Z8*100,0)</f>
        <v>15.3371092125052</v>
      </c>
      <c r="AG8" s="103" t="n">
        <f aca="false">'別表4-2'!AQ35</f>
        <v>3141</v>
      </c>
    </row>
    <row r="9" s="12" customFormat="true" ht="22.75" hidden="false" customHeight="true" outlineLevel="0" collapsed="false">
      <c r="B9" s="19"/>
      <c r="C9" s="20"/>
      <c r="D9" s="150" t="s">
        <v>11</v>
      </c>
      <c r="E9" s="105" t="n">
        <f aca="false">別表１!E8</f>
        <v>24074</v>
      </c>
      <c r="F9" s="30" t="n">
        <f aca="false">H9+J9+L9+N9+P9+R9+T9+V9+X9</f>
        <v>11151</v>
      </c>
      <c r="G9" s="106" t="n">
        <v>100</v>
      </c>
      <c r="H9" s="30" t="n">
        <v>1296</v>
      </c>
      <c r="I9" s="107" t="n">
        <f aca="false">IF($F9&lt;&gt;0,H9/$F9*100,0)</f>
        <v>11.6222760290557</v>
      </c>
      <c r="J9" s="28" t="n">
        <v>761</v>
      </c>
      <c r="K9" s="108" t="n">
        <f aca="false">IF($F9&lt;&gt;0,J9/$F9*100,0)</f>
        <v>6.82450004483903</v>
      </c>
      <c r="L9" s="28" t="n">
        <v>1850</v>
      </c>
      <c r="M9" s="108" t="n">
        <f aca="false">IF($F9&lt;&gt;0,L9/$F9*100,0)</f>
        <v>16.5904403192539</v>
      </c>
      <c r="N9" s="30" t="n">
        <v>4944</v>
      </c>
      <c r="O9" s="107" t="n">
        <f aca="false">IF($F9&lt;&gt;0,N9/$F9*100,0)</f>
        <v>44.3368307775087</v>
      </c>
      <c r="P9" s="28" t="n">
        <v>1694</v>
      </c>
      <c r="Q9" s="108" t="n">
        <f aca="false">IF($F9&lt;&gt;0,P9/$F9*100,0)</f>
        <v>15.1914626490898</v>
      </c>
      <c r="R9" s="28" t="n">
        <v>320</v>
      </c>
      <c r="S9" s="108" t="n">
        <f aca="false">IF($F9&lt;&gt;0,R9/$F9*100,0)</f>
        <v>2.86969778495202</v>
      </c>
      <c r="T9" s="28" t="n">
        <v>104</v>
      </c>
      <c r="U9" s="108" t="n">
        <f aca="false">IF($F9&lt;&gt;0,T9/$F9*100,0)</f>
        <v>0.932651780109407</v>
      </c>
      <c r="V9" s="28" t="n">
        <v>42</v>
      </c>
      <c r="W9" s="108" t="n">
        <f aca="false">IF($F9&lt;&gt;0,V9/$F9*100,0)</f>
        <v>0.376647834274953</v>
      </c>
      <c r="X9" s="30" t="n">
        <v>140</v>
      </c>
      <c r="Y9" s="107" t="n">
        <f aca="false">IF($F9&lt;&gt;0,X9/$F9*100,0)</f>
        <v>1.25549278091651</v>
      </c>
      <c r="Z9" s="151" t="n">
        <f aca="false">AA9+AC9+AE9</f>
        <v>12913</v>
      </c>
      <c r="AA9" s="30" t="n">
        <v>7255</v>
      </c>
      <c r="AB9" s="107" t="n">
        <f aca="false">IF($Z9&lt;&gt;0,AA9/$Z9*100,0)</f>
        <v>56.183690854178</v>
      </c>
      <c r="AC9" s="30" t="n">
        <v>4705</v>
      </c>
      <c r="AD9" s="152" t="n">
        <f aca="false">IF($Z9&lt;&gt;0,AC9/$Z9*100,0)</f>
        <v>36.4361496166654</v>
      </c>
      <c r="AE9" s="30" t="n">
        <v>953</v>
      </c>
      <c r="AF9" s="152" t="n">
        <f aca="false">IF($Z9&lt;&gt;0,AE9/$Z9*100,0)</f>
        <v>7.38015952915666</v>
      </c>
      <c r="AG9" s="109" t="n">
        <v>10</v>
      </c>
    </row>
    <row r="10" s="12" customFormat="true" ht="22.75" hidden="false" customHeight="true" outlineLevel="0" collapsed="false">
      <c r="B10" s="19"/>
      <c r="C10" s="20"/>
      <c r="D10" s="153" t="s">
        <v>12</v>
      </c>
      <c r="E10" s="111" t="n">
        <v>16439</v>
      </c>
      <c r="F10" s="35" t="n">
        <v>4672</v>
      </c>
      <c r="G10" s="112" t="n">
        <v>100</v>
      </c>
      <c r="H10" s="35" t="n">
        <v>5</v>
      </c>
      <c r="I10" s="113" t="n">
        <f aca="false">IF($F10&lt;&gt;0,H10/$F10*100,0)</f>
        <v>0.107020547945205</v>
      </c>
      <c r="J10" s="33" t="n">
        <v>460</v>
      </c>
      <c r="K10" s="114" t="n">
        <f aca="false">IF($F10&lt;&gt;0,J10/$F10*100,0)</f>
        <v>9.84589041095891</v>
      </c>
      <c r="L10" s="33" t="n">
        <v>916</v>
      </c>
      <c r="M10" s="114" t="n">
        <f aca="false">IF($F10&lt;&gt;0,L10/$F10*100,0)</f>
        <v>19.6061643835616</v>
      </c>
      <c r="N10" s="35" t="n">
        <v>951</v>
      </c>
      <c r="O10" s="113" t="n">
        <f aca="false">IF($F10&lt;&gt;0,N10/$F10*100,0)</f>
        <v>20.3553082191781</v>
      </c>
      <c r="P10" s="33" t="n">
        <v>550</v>
      </c>
      <c r="Q10" s="114" t="n">
        <f aca="false">IF($F10&lt;&gt;0,P10/$F10*100,0)</f>
        <v>11.7722602739726</v>
      </c>
      <c r="R10" s="33" t="n">
        <v>347</v>
      </c>
      <c r="S10" s="114" t="n">
        <f aca="false">IF($F10&lt;&gt;0,R10/$F10*100,0)</f>
        <v>7.42722602739726</v>
      </c>
      <c r="T10" s="33" t="n">
        <v>164</v>
      </c>
      <c r="U10" s="114" t="n">
        <f aca="false">IF($F10&lt;&gt;0,T10/$F10*100,0)</f>
        <v>3.51027397260274</v>
      </c>
      <c r="V10" s="33" t="n">
        <v>238</v>
      </c>
      <c r="W10" s="114" t="n">
        <f aca="false">IF($F10&lt;&gt;0,V10/$F10*100,0)</f>
        <v>5.09417808219178</v>
      </c>
      <c r="X10" s="35" t="n">
        <v>1041</v>
      </c>
      <c r="Y10" s="113" t="n">
        <f aca="false">IF($F10&lt;&gt;0,X10/$F10*100,0)</f>
        <v>22.2816780821918</v>
      </c>
      <c r="Z10" s="154" t="n">
        <f aca="false">AA10+AC10+AE10</f>
        <v>9789</v>
      </c>
      <c r="AA10" s="56" t="n">
        <v>3068</v>
      </c>
      <c r="AB10" s="152" t="n">
        <f aca="false">IF($Z10&lt;&gt;0,AA10/$Z10*100,0)</f>
        <v>31.3413014608234</v>
      </c>
      <c r="AC10" s="35" t="n">
        <v>3568</v>
      </c>
      <c r="AD10" s="114" t="n">
        <f aca="false">IF($Z10&lt;&gt;0,AC10/$Z10*100,0)</f>
        <v>36.4490754929002</v>
      </c>
      <c r="AE10" s="35" t="n">
        <v>3153</v>
      </c>
      <c r="AF10" s="114" t="n">
        <f aca="false">IF($Z10&lt;&gt;0,AE10/$Z10*100,0)</f>
        <v>32.2096230462764</v>
      </c>
      <c r="AG10" s="115" t="n">
        <v>1978</v>
      </c>
    </row>
    <row r="11" s="12" customFormat="true" ht="22.75" hidden="false" customHeight="true" outlineLevel="0" collapsed="false">
      <c r="B11" s="19"/>
      <c r="C11" s="20"/>
      <c r="D11" s="150" t="s">
        <v>13</v>
      </c>
      <c r="E11" s="111" t="n">
        <f aca="false">別表１!E10</f>
        <v>10137</v>
      </c>
      <c r="F11" s="35" t="n">
        <v>6766</v>
      </c>
      <c r="G11" s="112" t="n">
        <v>100</v>
      </c>
      <c r="H11" s="35" t="n">
        <v>1716</v>
      </c>
      <c r="I11" s="113" t="n">
        <f aca="false">IF($F11&lt;&gt;0,H11/$F11*100,0)</f>
        <v>25.3621046408513</v>
      </c>
      <c r="J11" s="33" t="n">
        <v>3334</v>
      </c>
      <c r="K11" s="114" t="n">
        <f aca="false">IF($F11&lt;&gt;0,J11/$F11*100,0)</f>
        <v>49.2757907182974</v>
      </c>
      <c r="L11" s="33" t="n">
        <v>1279</v>
      </c>
      <c r="M11" s="114" t="n">
        <f aca="false">IF($F11&lt;&gt;0,L11/$F11*100,0)</f>
        <v>18.9033402305646</v>
      </c>
      <c r="N11" s="35" t="n">
        <v>271</v>
      </c>
      <c r="O11" s="113" t="n">
        <f aca="false">IF($F11&lt;&gt;0,N11/$F11*100,0)</f>
        <v>4.00532072125333</v>
      </c>
      <c r="P11" s="33" t="n">
        <v>73</v>
      </c>
      <c r="Q11" s="114" t="n">
        <f aca="false">IF($F11&lt;&gt;0,P11/$F11*100,0)</f>
        <v>1.07892403192433</v>
      </c>
      <c r="R11" s="33" t="n">
        <v>47</v>
      </c>
      <c r="S11" s="114" t="n">
        <f aca="false">IF($F11&lt;&gt;0,R11/$F11*100,0)</f>
        <v>0.694649719184156</v>
      </c>
      <c r="T11" s="33" t="n">
        <v>18</v>
      </c>
      <c r="U11" s="114" t="n">
        <f aca="false">IF($F11&lt;&gt;0,T11/$F11*100,0)</f>
        <v>0.266036062666273</v>
      </c>
      <c r="V11" s="33" t="n">
        <v>10</v>
      </c>
      <c r="W11" s="114" t="n">
        <f aca="false">IF($F11&lt;&gt;0,V11/$F11*100,0)</f>
        <v>0.147797812592374</v>
      </c>
      <c r="X11" s="35" t="n">
        <v>18</v>
      </c>
      <c r="Y11" s="114" t="n">
        <f aca="false">IF($F11&lt;&gt;0,X11/$F11*100,0)</f>
        <v>0.266036062666273</v>
      </c>
      <c r="Z11" s="155" t="n">
        <f aca="false">AA11+AC11+AE11</f>
        <v>2781</v>
      </c>
      <c r="AA11" s="35" t="n">
        <v>2716</v>
      </c>
      <c r="AB11" s="156" t="n">
        <f aca="false">IF($Z11&lt;&gt;0,AA11/$Z11*100,0)</f>
        <v>97.6627112549443</v>
      </c>
      <c r="AC11" s="157" t="n">
        <v>60</v>
      </c>
      <c r="AD11" s="152" t="n">
        <f aca="false">IF($Z11&lt;&gt;0,AC11/$Z11*100,0)</f>
        <v>2.15749730312837</v>
      </c>
      <c r="AE11" s="35" t="n">
        <v>5</v>
      </c>
      <c r="AF11" s="158" t="n">
        <f aca="false">IF($Z11&lt;&gt;0,AE11/$Z11*100,0)</f>
        <v>0.179791441927364</v>
      </c>
      <c r="AG11" s="115" t="n">
        <v>590</v>
      </c>
    </row>
    <row r="12" s="12" customFormat="true" ht="22.75" hidden="false" customHeight="true" outlineLevel="0" collapsed="false">
      <c r="B12" s="19"/>
      <c r="C12" s="53"/>
      <c r="D12" s="159" t="s">
        <v>14</v>
      </c>
      <c r="E12" s="42" t="n">
        <f aca="false">SUM(E8-E9-E10-E11)</f>
        <v>11104</v>
      </c>
      <c r="F12" s="42" t="n">
        <f aca="false">SUM(F8-F9-F10-F11)</f>
        <v>4773</v>
      </c>
      <c r="G12" s="117" t="n">
        <v>100</v>
      </c>
      <c r="H12" s="40" t="n">
        <f aca="false">H8-H9-H10-H11</f>
        <v>309</v>
      </c>
      <c r="I12" s="118" t="n">
        <f aca="false">IF($F12&lt;&gt;0,H12/$F12*100,0)</f>
        <v>6.47391577624136</v>
      </c>
      <c r="J12" s="42" t="n">
        <f aca="false">J8-J9-J10-J11</f>
        <v>611</v>
      </c>
      <c r="K12" s="41" t="n">
        <f aca="false">IF($F12&lt;&gt;0,J12/$F12*100,0)</f>
        <v>12.8011732662895</v>
      </c>
      <c r="L12" s="42" t="n">
        <f aca="false">L8-L9-L10-L11</f>
        <v>757</v>
      </c>
      <c r="M12" s="41" t="n">
        <f aca="false">IF($F12&lt;&gt;0,L12/$F12*100,0)</f>
        <v>15.8600460926042</v>
      </c>
      <c r="N12" s="40" t="n">
        <f aca="false">N8-N9-N10-N11</f>
        <v>2669</v>
      </c>
      <c r="O12" s="118" t="n">
        <f aca="false">IF($F12&lt;&gt;0,N12/$F12*100,0)</f>
        <v>55.9187094070815</v>
      </c>
      <c r="P12" s="42" t="n">
        <f aca="false">P8-P9-P10-P11</f>
        <v>135</v>
      </c>
      <c r="Q12" s="41" t="n">
        <f aca="false">IF($F12&lt;&gt;0,P12/$F12*100,0)</f>
        <v>2.82840980515399</v>
      </c>
      <c r="R12" s="42" t="n">
        <f aca="false">R8-R9-R10-R11</f>
        <v>131</v>
      </c>
      <c r="S12" s="41" t="n">
        <f aca="false">IF($F12&lt;&gt;0,R12/$F12*100,0)</f>
        <v>2.74460507018647</v>
      </c>
      <c r="T12" s="42" t="n">
        <f aca="false">T8-T9-T10-T11</f>
        <v>63</v>
      </c>
      <c r="U12" s="41" t="n">
        <f aca="false">IF($F12&lt;&gt;0,T12/$F12*100,0)</f>
        <v>1.31992457573853</v>
      </c>
      <c r="V12" s="42" t="n">
        <f aca="false">V8-V9-V10-V11</f>
        <v>34</v>
      </c>
      <c r="W12" s="41" t="n">
        <f aca="false">IF($F12&lt;&gt;0,V12/$F12*100,0)</f>
        <v>0.712340247223968</v>
      </c>
      <c r="X12" s="40" t="n">
        <f aca="false">X8-X9-X10-X11</f>
        <v>64</v>
      </c>
      <c r="Y12" s="118" t="n">
        <f aca="false">IF($F12&lt;&gt;0,X12/$F12*100,0)</f>
        <v>1.34087575948041</v>
      </c>
      <c r="Z12" s="160" t="n">
        <f aca="false">Z8-Z9-Z10-Z11</f>
        <v>5768</v>
      </c>
      <c r="AA12" s="47" t="n">
        <f aca="false">AA8-AA9-AA10-AA11</f>
        <v>4106</v>
      </c>
      <c r="AB12" s="41" t="n">
        <f aca="false">IF($Z12&lt;&gt;0,AA12/$Z12*100,0)</f>
        <v>71.1858529819695</v>
      </c>
      <c r="AC12" s="40" t="n">
        <f aca="false">AC8-AC9-AC10-AC11</f>
        <v>980</v>
      </c>
      <c r="AD12" s="41" t="n">
        <f aca="false">IF($Z12&lt;&gt;0,AC12/$Z12*100,0)</f>
        <v>16.9902912621359</v>
      </c>
      <c r="AE12" s="47" t="n">
        <f aca="false">AE8-AE9-AE10-AE11</f>
        <v>682</v>
      </c>
      <c r="AF12" s="41" t="n">
        <f aca="false">IF($Z12&lt;&gt;0,AE12/$Z12*100,0)</f>
        <v>11.8238557558946</v>
      </c>
      <c r="AG12" s="119" t="n">
        <f aca="false">AG8-AG9-AG10-AG11</f>
        <v>563</v>
      </c>
    </row>
    <row r="13" s="12" customFormat="true" ht="22.75" hidden="false" customHeight="true" outlineLevel="0" collapsed="false">
      <c r="B13" s="19"/>
      <c r="C13" s="20" t="s">
        <v>15</v>
      </c>
      <c r="D13" s="100"/>
      <c r="E13" s="22" t="n">
        <f aca="false">'別表4-3'!C35</f>
        <v>2378</v>
      </c>
      <c r="F13" s="14" t="n">
        <f aca="false">'別表4-3'!F35</f>
        <v>1763</v>
      </c>
      <c r="G13" s="23" t="n">
        <v>100</v>
      </c>
      <c r="H13" s="14" t="n">
        <f aca="false">'別表4-3'!R35</f>
        <v>1520</v>
      </c>
      <c r="I13" s="96" t="n">
        <f aca="false">IF($F13&lt;&gt;0,H13/$F13*100,0)</f>
        <v>86.2166761202496</v>
      </c>
      <c r="J13" s="22" t="n">
        <f aca="false">'別表4-3'!T35</f>
        <v>52</v>
      </c>
      <c r="K13" s="102" t="n">
        <f aca="false">IF($F13&lt;&gt;0,J13/$F13*100,0)</f>
        <v>2.9495178672717</v>
      </c>
      <c r="L13" s="22" t="n">
        <f aca="false">'別表4-3'!V35</f>
        <v>127</v>
      </c>
      <c r="M13" s="102" t="n">
        <f aca="false">IF($F13&lt;&gt;0,L13/$F13*100,0)</f>
        <v>7.20363017583664</v>
      </c>
      <c r="N13" s="14" t="n">
        <f aca="false">'別表4-3'!X35</f>
        <v>16</v>
      </c>
      <c r="O13" s="96" t="n">
        <f aca="false">IF($F13&lt;&gt;0,N13/$F13*100,0)</f>
        <v>0.907543959160522</v>
      </c>
      <c r="P13" s="22" t="n">
        <f aca="false">'別表4-3'!Z35</f>
        <v>0</v>
      </c>
      <c r="Q13" s="102" t="n">
        <f aca="false">IF($F13&lt;&gt;0,P13/$F13*100,0)</f>
        <v>0</v>
      </c>
      <c r="R13" s="22" t="n">
        <f aca="false">'別表4-3'!AB35</f>
        <v>0</v>
      </c>
      <c r="S13" s="102" t="n">
        <f aca="false">IF($F13&lt;&gt;0,R13/$F13*100,0)</f>
        <v>0</v>
      </c>
      <c r="T13" s="22" t="n">
        <f aca="false">'別表4-3'!AD35</f>
        <v>14</v>
      </c>
      <c r="U13" s="102" t="n">
        <f aca="false">IF($F13&lt;&gt;0,T13/$F13*100,0)</f>
        <v>0.794100964265457</v>
      </c>
      <c r="V13" s="22" t="n">
        <f aca="false">'別表4-3'!AF35</f>
        <v>34</v>
      </c>
      <c r="W13" s="102" t="n">
        <f aca="false">IF($F13&lt;&gt;0,V13/$F13*100,0)</f>
        <v>1.92853091321611</v>
      </c>
      <c r="X13" s="14" t="n">
        <f aca="false">'別表4-3'!AH35</f>
        <v>0</v>
      </c>
      <c r="Y13" s="96" t="n">
        <f aca="false">IF($F13&lt;&gt;0,X13/$F13*100,0)</f>
        <v>0</v>
      </c>
      <c r="Z13" s="22" t="n">
        <f aca="false">'別表4-3'!AJ35</f>
        <v>396</v>
      </c>
      <c r="AA13" s="14" t="n">
        <f aca="false">'別表4-3'!AK35</f>
        <v>370</v>
      </c>
      <c r="AB13" s="96" t="n">
        <f aca="false">IF($Z13&lt;&gt;0,AA13/$Z13*100,0)</f>
        <v>93.4343434343434</v>
      </c>
      <c r="AC13" s="14" t="n">
        <f aca="false">'別表4-3'!AM35</f>
        <v>26</v>
      </c>
      <c r="AD13" s="96" t="n">
        <f aca="false">IF($Z13&lt;&gt;0,AC13/$Z13*100,0)</f>
        <v>6.56565656565657</v>
      </c>
      <c r="AE13" s="14" t="n">
        <f aca="false">'別表4-3'!AO35</f>
        <v>0</v>
      </c>
      <c r="AF13" s="96" t="n">
        <f aca="false">IF($Z13&lt;&gt;0,AE13/$Z13*100,0)</f>
        <v>0</v>
      </c>
      <c r="AG13" s="103" t="n">
        <f aca="false">'別表4-3'!AQ35</f>
        <v>219</v>
      </c>
    </row>
    <row r="14" s="12" customFormat="true" ht="22.75" hidden="false" customHeight="true" outlineLevel="0" collapsed="false">
      <c r="B14" s="19"/>
      <c r="C14" s="20"/>
      <c r="D14" s="161" t="s">
        <v>16</v>
      </c>
      <c r="E14" s="105" t="n">
        <v>2163</v>
      </c>
      <c r="F14" s="28" t="n">
        <v>1604</v>
      </c>
      <c r="G14" s="106" t="n">
        <v>100</v>
      </c>
      <c r="H14" s="30" t="n">
        <v>1383</v>
      </c>
      <c r="I14" s="107" t="n">
        <f aca="false">IF($F14&lt;&gt;0,H14/$F14*100,0)</f>
        <v>86.2219451371571</v>
      </c>
      <c r="J14" s="28" t="n">
        <v>48</v>
      </c>
      <c r="K14" s="108" t="n">
        <f aca="false">IF($F14&lt;&gt;0,J14/$F14*100,0)</f>
        <v>2.9925187032419</v>
      </c>
      <c r="L14" s="28" t="n">
        <v>126</v>
      </c>
      <c r="M14" s="162" t="n">
        <f aca="false">IF($F14&lt;&gt;0,L14/$F14*100,0)</f>
        <v>7.85536159600998</v>
      </c>
      <c r="N14" s="163" t="n">
        <v>0</v>
      </c>
      <c r="O14" s="164" t="n">
        <f aca="false">IF($F14&lt;&gt;0,N14/$F14*100,0)</f>
        <v>0</v>
      </c>
      <c r="P14" s="165" t="n">
        <v>0</v>
      </c>
      <c r="Q14" s="166" t="n">
        <f aca="false">IF($F14&lt;&gt;0,P14/$F14*100,0)</f>
        <v>0</v>
      </c>
      <c r="R14" s="165" t="n">
        <v>0</v>
      </c>
      <c r="S14" s="166" t="n">
        <f aca="false">IF($F14&lt;&gt;0,R14/$F14*100,0)</f>
        <v>0</v>
      </c>
      <c r="T14" s="165" t="n">
        <v>14</v>
      </c>
      <c r="U14" s="166" t="n">
        <f aca="false">IF($F14&lt;&gt;0,T14/$F14*100,0)</f>
        <v>0.872817955112219</v>
      </c>
      <c r="V14" s="165" t="n">
        <v>23</v>
      </c>
      <c r="W14" s="166" t="n">
        <f aca="false">IF($F14&lt;&gt;0,V14/$F14*100,0)</f>
        <v>1.43391521197007</v>
      </c>
      <c r="X14" s="163" t="n">
        <v>0</v>
      </c>
      <c r="Y14" s="164" t="n">
        <f aca="false">IF($F14&lt;&gt;0,X14/$F14*100,0)</f>
        <v>0</v>
      </c>
      <c r="Z14" s="167" t="n">
        <f aca="false">AA14+AC14+AE14</f>
        <v>375</v>
      </c>
      <c r="AA14" s="163" t="n">
        <v>349</v>
      </c>
      <c r="AB14" s="164" t="n">
        <f aca="false">IF($Z14&lt;&gt;0,AA14/$Z14*100,0)</f>
        <v>93.0666666666667</v>
      </c>
      <c r="AC14" s="163" t="n">
        <v>26</v>
      </c>
      <c r="AD14" s="107" t="n">
        <f aca="false">IF($Z14&lt;&gt;0,AC14/$Z14*100,0)</f>
        <v>6.93333333333333</v>
      </c>
      <c r="AE14" s="30" t="n">
        <v>0</v>
      </c>
      <c r="AF14" s="152" t="n">
        <f aca="false">IF($Z14&lt;&gt;0,AE14/$Z14*100,0)</f>
        <v>0</v>
      </c>
      <c r="AG14" s="109" t="n">
        <v>184</v>
      </c>
    </row>
    <row r="15" s="12" customFormat="true" ht="22.75" hidden="false" customHeight="true" outlineLevel="0" collapsed="false">
      <c r="B15" s="19"/>
      <c r="C15" s="20"/>
      <c r="D15" s="51" t="s">
        <v>17</v>
      </c>
      <c r="E15" s="111" t="n">
        <v>100</v>
      </c>
      <c r="F15" s="33" t="n">
        <v>76</v>
      </c>
      <c r="G15" s="112" t="n">
        <v>100</v>
      </c>
      <c r="H15" s="35" t="n">
        <v>56</v>
      </c>
      <c r="I15" s="113" t="n">
        <f aca="false">IF($F15&lt;&gt;0,H15/$F15*100,0)</f>
        <v>73.6842105263158</v>
      </c>
      <c r="J15" s="33" t="n">
        <v>4</v>
      </c>
      <c r="K15" s="114" t="n">
        <f aca="false">IF($F15&lt;&gt;0,J15/$F15*100,0)</f>
        <v>5.26315789473684</v>
      </c>
      <c r="L15" s="33" t="n">
        <v>0</v>
      </c>
      <c r="M15" s="114" t="n">
        <f aca="false">IF($F15&lt;&gt;0,L15/$F15*100,0)</f>
        <v>0</v>
      </c>
      <c r="N15" s="35" t="n">
        <v>16</v>
      </c>
      <c r="O15" s="113" t="n">
        <f aca="false">IF($F15&lt;&gt;0,N15/$F15*100,0)</f>
        <v>21.0526315789474</v>
      </c>
      <c r="P15" s="33" t="n">
        <v>0</v>
      </c>
      <c r="Q15" s="114" t="n">
        <f aca="false">IF($F15&lt;&gt;0,P15/$F15*100,0)</f>
        <v>0</v>
      </c>
      <c r="R15" s="33" t="n">
        <v>0</v>
      </c>
      <c r="S15" s="114" t="n">
        <f aca="false">IF($F15&lt;&gt;0,R15/$F15*100,0)</f>
        <v>0</v>
      </c>
      <c r="T15" s="33" t="n">
        <v>0</v>
      </c>
      <c r="U15" s="114" t="n">
        <f aca="false">IF($F15&lt;&gt;0,T15/$F15*100,0)</f>
        <v>0</v>
      </c>
      <c r="V15" s="33" t="n">
        <v>0</v>
      </c>
      <c r="W15" s="114" t="n">
        <f aca="false">IF($F15&lt;&gt;0,V15/$F15*100,0)</f>
        <v>0</v>
      </c>
      <c r="X15" s="35" t="n">
        <v>0</v>
      </c>
      <c r="Y15" s="113" t="n">
        <f aca="false">IF($F15&lt;&gt;0,X15/$F15*100,0)</f>
        <v>0</v>
      </c>
      <c r="Z15" s="151" t="n">
        <f aca="false">AA15+AC15+AE15</f>
        <v>6</v>
      </c>
      <c r="AA15" s="35" t="n">
        <v>6</v>
      </c>
      <c r="AB15" s="113" t="n">
        <f aca="false">IF($Z15&lt;&gt;0,AA15/$Z15*100,0)</f>
        <v>100</v>
      </c>
      <c r="AC15" s="35" t="n">
        <v>0</v>
      </c>
      <c r="AD15" s="152" t="n">
        <f aca="false">IF($Z15&lt;&gt;0,AC15/$Z15*100,0)</f>
        <v>0</v>
      </c>
      <c r="AE15" s="35" t="n">
        <v>0</v>
      </c>
      <c r="AF15" s="113" t="n">
        <f aca="false">IF($Z15&lt;&gt;0,AE15/$Z15*100,0)</f>
        <v>0</v>
      </c>
      <c r="AG15" s="115" t="n">
        <v>18</v>
      </c>
    </row>
    <row r="16" s="12" customFormat="true" ht="22.75" hidden="false" customHeight="true" outlineLevel="0" collapsed="false">
      <c r="B16" s="19"/>
      <c r="C16" s="20"/>
      <c r="D16" s="52" t="s">
        <v>18</v>
      </c>
      <c r="E16" s="111" t="n">
        <v>93</v>
      </c>
      <c r="F16" s="33" t="n">
        <v>67</v>
      </c>
      <c r="G16" s="112" t="n">
        <v>100</v>
      </c>
      <c r="H16" s="35" t="n">
        <v>67</v>
      </c>
      <c r="I16" s="114" t="n">
        <f aca="false">IF($F16&lt;&gt;0,H16/$F16*100,0)</f>
        <v>100</v>
      </c>
      <c r="J16" s="33" t="n">
        <v>0</v>
      </c>
      <c r="K16" s="114" t="n">
        <f aca="false">IF($F16&lt;&gt;0,J16/$F16*100,0)</f>
        <v>0</v>
      </c>
      <c r="L16" s="33" t="n">
        <v>0</v>
      </c>
      <c r="M16" s="114" t="n">
        <f aca="false">IF($F16&lt;&gt;0,L16/$F16*100,0)</f>
        <v>0</v>
      </c>
      <c r="N16" s="35" t="n">
        <v>0</v>
      </c>
      <c r="O16" s="113" t="n">
        <f aca="false">IF($F16&lt;&gt;0,N16/$F16*100,0)</f>
        <v>0</v>
      </c>
      <c r="P16" s="33" t="n">
        <v>0</v>
      </c>
      <c r="Q16" s="114" t="n">
        <f aca="false">IF($F16&lt;&gt;0,P16/$F16*100,0)</f>
        <v>0</v>
      </c>
      <c r="R16" s="33" t="n">
        <v>0</v>
      </c>
      <c r="S16" s="114" t="n">
        <f aca="false">IF($F16&lt;&gt;0,R16/$F16*100,0)</f>
        <v>0</v>
      </c>
      <c r="T16" s="33" t="n">
        <v>0</v>
      </c>
      <c r="U16" s="114" t="n">
        <f aca="false">IF($F16&lt;&gt;0,T16/$F16*100,0)</f>
        <v>0</v>
      </c>
      <c r="V16" s="33" t="n">
        <v>0</v>
      </c>
      <c r="W16" s="114" t="n">
        <f aca="false">IF($F16&lt;&gt;0,V16/$F16*100,0)</f>
        <v>0</v>
      </c>
      <c r="X16" s="30" t="n">
        <v>0</v>
      </c>
      <c r="Y16" s="107" t="n">
        <f aca="false">IF($F16&lt;&gt;0,X16/$F16*100,0)</f>
        <v>0</v>
      </c>
      <c r="Z16" s="168" t="n">
        <f aca="false">AA16+AC16+AE16</f>
        <v>11</v>
      </c>
      <c r="AA16" s="30" t="n">
        <v>11</v>
      </c>
      <c r="AB16" s="107" t="n">
        <f aca="false">IF($Z16&lt;&gt;0,AA16/$Z16*100,0)</f>
        <v>100</v>
      </c>
      <c r="AC16" s="30" t="n">
        <v>0</v>
      </c>
      <c r="AD16" s="113" t="n">
        <f aca="false">IF($Z16&lt;&gt;0,AC16/$Z16*100,0)</f>
        <v>0</v>
      </c>
      <c r="AE16" s="35" t="n">
        <v>0</v>
      </c>
      <c r="AF16" s="107" t="n">
        <f aca="false">IF($Z16&lt;&gt;0,AE16/$Z16*100,0)</f>
        <v>0</v>
      </c>
      <c r="AG16" s="123" t="n">
        <v>15</v>
      </c>
    </row>
    <row r="17" s="12" customFormat="true" ht="22.75" hidden="false" customHeight="true" outlineLevel="0" collapsed="false">
      <c r="B17" s="19"/>
      <c r="C17" s="53"/>
      <c r="D17" s="54" t="s">
        <v>14</v>
      </c>
      <c r="E17" s="42" t="n">
        <f aca="false">SUM(E13-E14-E15-E16)</f>
        <v>22</v>
      </c>
      <c r="F17" s="42" t="n">
        <f aca="false">SUM(F13-F14-F15-F16)</f>
        <v>16</v>
      </c>
      <c r="G17" s="117" t="n">
        <v>100</v>
      </c>
      <c r="H17" s="40" t="n">
        <f aca="false">H13-H14-H15-H16</f>
        <v>14</v>
      </c>
      <c r="I17" s="118" t="n">
        <f aca="false">IF($F17&lt;&gt;0,H17/$F17*100,0)</f>
        <v>87.5</v>
      </c>
      <c r="J17" s="45" t="n">
        <f aca="false">J13-J14-J15-J16</f>
        <v>0</v>
      </c>
      <c r="K17" s="169" t="n">
        <f aca="false">IF($F17&lt;&gt;0,J17/$F17*100,0)</f>
        <v>0</v>
      </c>
      <c r="L17" s="47" t="n">
        <f aca="false">L13-L14-L15-L16</f>
        <v>1</v>
      </c>
      <c r="M17" s="169" t="n">
        <f aca="false">IF($F17&lt;&gt;0,L17/$F17*100,0)</f>
        <v>6.25</v>
      </c>
      <c r="N17" s="47" t="n">
        <f aca="false">N13-N14-N15-N16</f>
        <v>0</v>
      </c>
      <c r="O17" s="169" t="n">
        <f aca="false">IF($F17&lt;&gt;0,N17/$F17*100,0)</f>
        <v>0</v>
      </c>
      <c r="P17" s="45" t="n">
        <f aca="false">P13-P14-P15-P16</f>
        <v>0</v>
      </c>
      <c r="Q17" s="169" t="n">
        <f aca="false">IF($F17&lt;&gt;0,P17/$F17*100,0)</f>
        <v>0</v>
      </c>
      <c r="R17" s="45" t="n">
        <f aca="false">R13-R14-R15-R16</f>
        <v>0</v>
      </c>
      <c r="S17" s="169" t="n">
        <f aca="false">IF($F17&lt;&gt;0,R17/$F17*100,0)</f>
        <v>0</v>
      </c>
      <c r="T17" s="45" t="n">
        <f aca="false">T13-T14-T15-T16</f>
        <v>0</v>
      </c>
      <c r="U17" s="169" t="n">
        <f aca="false">IF($F17&lt;&gt;0,T17/$F17*100,0)</f>
        <v>0</v>
      </c>
      <c r="V17" s="45" t="n">
        <f aca="false">SUM(V13-V14-V15-V16)</f>
        <v>11</v>
      </c>
      <c r="W17" s="169" t="n">
        <f aca="false">IF($F17&lt;&gt;0,V17/$F17*100,0)</f>
        <v>68.75</v>
      </c>
      <c r="X17" s="45" t="n">
        <f aca="false">X13-X14-X15-X16</f>
        <v>0</v>
      </c>
      <c r="Y17" s="41" t="n">
        <f aca="false">IF($F17&lt;&gt;0,X17/$F17*100,0)</f>
        <v>0</v>
      </c>
      <c r="Z17" s="168" t="n">
        <f aca="false">AA17+AC17+AE17</f>
        <v>4</v>
      </c>
      <c r="AA17" s="47" t="n">
        <f aca="false">SUM(AA13-AA14-AA15-AA16)</f>
        <v>4</v>
      </c>
      <c r="AB17" s="170" t="n">
        <f aca="false">IF($Z17&lt;&gt;0,AA17/$Z17*100,0)</f>
        <v>100</v>
      </c>
      <c r="AC17" s="47" t="n">
        <f aca="false">SUM(AC13-AC14-AC15-AC16)</f>
        <v>0</v>
      </c>
      <c r="AD17" s="170" t="n">
        <f aca="false">IF($Z17&lt;&gt;0,AC17/$Z17*100,0)</f>
        <v>0</v>
      </c>
      <c r="AE17" s="47" t="n">
        <f aca="false">SUM(AE13-AE14-AE15-AE16)</f>
        <v>0</v>
      </c>
      <c r="AF17" s="170" t="n">
        <f aca="false">IF($Z17&lt;&gt;0,AE17/$Z17*100,0)</f>
        <v>0</v>
      </c>
      <c r="AG17" s="119" t="n">
        <f aca="false">SUM(AG13-AG14-AG15-AG16)</f>
        <v>2</v>
      </c>
    </row>
    <row r="18" s="12" customFormat="true" ht="22.75" hidden="false" customHeight="true" outlineLevel="0" collapsed="false">
      <c r="B18" s="19"/>
      <c r="C18" s="20" t="s">
        <v>19</v>
      </c>
      <c r="D18" s="100"/>
      <c r="E18" s="22" t="n">
        <f aca="false">'別表4-4'!C35</f>
        <v>4387</v>
      </c>
      <c r="F18" s="14" t="n">
        <f aca="false">'別表4-4'!F35</f>
        <v>1800</v>
      </c>
      <c r="G18" s="23" t="n">
        <v>100</v>
      </c>
      <c r="H18" s="14" t="n">
        <f aca="false">'別表4-4'!R35</f>
        <v>8</v>
      </c>
      <c r="I18" s="96" t="n">
        <f aca="false">IF($F18&lt;&gt;0,H18/$F18*100,0)</f>
        <v>0.444444444444444</v>
      </c>
      <c r="J18" s="14" t="n">
        <f aca="false">'別表4-4'!T35</f>
        <v>131</v>
      </c>
      <c r="K18" s="96" t="n">
        <f aca="false">IF($F18&lt;&gt;0,J18/$F18*100,0)</f>
        <v>7.27777777777778</v>
      </c>
      <c r="L18" s="14" t="n">
        <f aca="false">'別表4-4'!V35</f>
        <v>735</v>
      </c>
      <c r="M18" s="102" t="n">
        <f aca="false">IF($F18&lt;&gt;0,L18/$F18*100,0)</f>
        <v>40.8333333333333</v>
      </c>
      <c r="N18" s="14" t="n">
        <f aca="false">'別表4-4'!X35</f>
        <v>621</v>
      </c>
      <c r="O18" s="102" t="n">
        <f aca="false">IF($F18&lt;&gt;0,N18/$F18*100,0)</f>
        <v>34.5</v>
      </c>
      <c r="P18" s="14" t="n">
        <f aca="false">'別表4-4'!Z35</f>
        <v>202</v>
      </c>
      <c r="Q18" s="102" t="n">
        <f aca="false">IF($F18&lt;&gt;0,P18/$F18*100,0)</f>
        <v>11.2222222222222</v>
      </c>
      <c r="R18" s="14" t="n">
        <f aca="false">'別表4-4'!AB35</f>
        <v>52</v>
      </c>
      <c r="S18" s="102" t="n">
        <f aca="false">IF($F18&lt;&gt;0,R18/$F18*100,0)</f>
        <v>2.88888888888889</v>
      </c>
      <c r="T18" s="14" t="n">
        <f aca="false">'別表4-4'!AD35</f>
        <v>12</v>
      </c>
      <c r="U18" s="102" t="n">
        <f aca="false">IF($F18&lt;&gt;0,T18/$F18*100,0)</f>
        <v>0.666666666666667</v>
      </c>
      <c r="V18" s="14" t="n">
        <f aca="false">'別表4-4'!AF35</f>
        <v>6</v>
      </c>
      <c r="W18" s="102" t="n">
        <f aca="false">IF($F18&lt;&gt;0,V18/$F18*100,0)</f>
        <v>0.333333333333333</v>
      </c>
      <c r="X18" s="14" t="n">
        <f aca="false">'別表4-4'!AH35</f>
        <v>33</v>
      </c>
      <c r="Y18" s="96" t="n">
        <f aca="false">IF($F18&lt;&gt;0,X18/$F18*100,0)</f>
        <v>1.83333333333333</v>
      </c>
      <c r="Z18" s="14" t="n">
        <f aca="false">'別表4-4'!AJ35</f>
        <v>2383</v>
      </c>
      <c r="AA18" s="14" t="n">
        <f aca="false">'別表4-4'!AK35</f>
        <v>948</v>
      </c>
      <c r="AB18" s="102" t="n">
        <f aca="false">IF($Z18&lt;&gt;0,AA18/$Z18*100,0)</f>
        <v>39.7817876626102</v>
      </c>
      <c r="AC18" s="14" t="n">
        <f aca="false">'別表4-4'!AM35</f>
        <v>1354</v>
      </c>
      <c r="AD18" s="96" t="n">
        <f aca="false">IF($Z18&lt;&gt;0,AC18/$Z18*100,0)</f>
        <v>56.8191355434327</v>
      </c>
      <c r="AE18" s="14" t="n">
        <f aca="false">'別表4-4'!AO35</f>
        <v>81</v>
      </c>
      <c r="AF18" s="96" t="n">
        <f aca="false">IF($Z18&lt;&gt;0,AE18/$Z18*100,0)</f>
        <v>3.3990767939572</v>
      </c>
      <c r="AG18" s="103" t="n">
        <f aca="false">'別表4-4'!AQ35</f>
        <v>204</v>
      </c>
    </row>
    <row r="19" s="12" customFormat="true" ht="22.75" hidden="false" customHeight="true" outlineLevel="0" collapsed="false">
      <c r="B19" s="19"/>
      <c r="C19" s="20"/>
      <c r="D19" s="161" t="s">
        <v>20</v>
      </c>
      <c r="E19" s="28" t="n">
        <v>2642</v>
      </c>
      <c r="F19" s="30" t="n">
        <v>1296</v>
      </c>
      <c r="G19" s="106" t="n">
        <v>100</v>
      </c>
      <c r="H19" s="30" t="n">
        <v>0</v>
      </c>
      <c r="I19" s="113" t="n">
        <f aca="false">IF($F19&lt;&gt;0,H19/$F19*100,0)</f>
        <v>0</v>
      </c>
      <c r="J19" s="30" t="n">
        <v>103</v>
      </c>
      <c r="K19" s="107" t="n">
        <f aca="false">IF($F19&lt;&gt;0,J19/$F19*100,0)</f>
        <v>7.94753086419753</v>
      </c>
      <c r="L19" s="28" t="n">
        <v>667</v>
      </c>
      <c r="M19" s="108" t="n">
        <f aca="false">IF($F19&lt;&gt;0,L19/$F19*100,0)</f>
        <v>51.4660493827161</v>
      </c>
      <c r="N19" s="30" t="n">
        <v>429</v>
      </c>
      <c r="O19" s="108" t="n">
        <f aca="false">IF($F19&lt;&gt;0,N19/$F19*100,0)</f>
        <v>33.1018518518519</v>
      </c>
      <c r="P19" s="28" t="n">
        <v>64</v>
      </c>
      <c r="Q19" s="108" t="n">
        <f aca="false">IF($F19&lt;&gt;0,P19/$F19*100,0)</f>
        <v>4.93827160493827</v>
      </c>
      <c r="R19" s="28" t="n">
        <v>6</v>
      </c>
      <c r="S19" s="108" t="n">
        <f aca="false">IF($F19&lt;&gt;0,R19/$F19*100,0)</f>
        <v>0.462962962962963</v>
      </c>
      <c r="T19" s="28" t="n">
        <v>5</v>
      </c>
      <c r="U19" s="108" t="n">
        <f aca="false">IF($F19&lt;&gt;0,T19/$F19*100,0)</f>
        <v>0.385802469135802</v>
      </c>
      <c r="V19" s="28" t="n">
        <v>1</v>
      </c>
      <c r="W19" s="108" t="n">
        <f aca="false">IF($F19&lt;&gt;0,V19/$F19*100,0)</f>
        <v>0.0771604938271605</v>
      </c>
      <c r="X19" s="30" t="n">
        <v>1</v>
      </c>
      <c r="Y19" s="107" t="n">
        <f aca="false">IF($F19&lt;&gt;0,X19/$F19*100,0)</f>
        <v>0.0771604938271605</v>
      </c>
      <c r="Z19" s="151" t="n">
        <f aca="false">AA19+AC19+AE19</f>
        <v>1178</v>
      </c>
      <c r="AA19" s="30" t="n">
        <v>24</v>
      </c>
      <c r="AB19" s="107" t="n">
        <f aca="false">IF($Z19&lt;&gt;0,AA19/$Z19*100,0)</f>
        <v>2.03735144312394</v>
      </c>
      <c r="AC19" s="30" t="n">
        <v>1150</v>
      </c>
      <c r="AD19" s="107" t="n">
        <f aca="false">IF($Z19&lt;&gt;0,AC19/$Z19*100,0)</f>
        <v>97.6230899830221</v>
      </c>
      <c r="AE19" s="30" t="n">
        <v>4</v>
      </c>
      <c r="AF19" s="107" t="n">
        <f aca="false">IF($Z19&lt;&gt;0,AE19/$Z19*100,0)</f>
        <v>0.33955857385399</v>
      </c>
      <c r="AG19" s="109" t="n">
        <v>188</v>
      </c>
    </row>
    <row r="20" s="12" customFormat="true" ht="22.75" hidden="false" customHeight="true" outlineLevel="0" collapsed="false">
      <c r="B20" s="19"/>
      <c r="C20" s="20"/>
      <c r="D20" s="52" t="s">
        <v>21</v>
      </c>
      <c r="E20" s="55" t="n">
        <v>947</v>
      </c>
      <c r="F20" s="56" t="n">
        <v>442</v>
      </c>
      <c r="G20" s="112" t="n">
        <v>100</v>
      </c>
      <c r="H20" s="35" t="n">
        <v>2</v>
      </c>
      <c r="I20" s="113" t="n">
        <f aca="false">IF($F20&lt;&gt;0,H20/$F20*100,0)</f>
        <v>0.452488687782806</v>
      </c>
      <c r="J20" s="35" t="n">
        <v>23</v>
      </c>
      <c r="K20" s="113" t="n">
        <f aca="false">IF($F20&lt;&gt;0,J20/$F20*100,0)</f>
        <v>5.20361990950226</v>
      </c>
      <c r="L20" s="33" t="n">
        <v>55</v>
      </c>
      <c r="M20" s="114" t="n">
        <f aca="false">IF($F20&lt;&gt;0,L20/$F20*100,0)</f>
        <v>12.4434389140272</v>
      </c>
      <c r="N20" s="35" t="n">
        <v>178</v>
      </c>
      <c r="O20" s="114" t="n">
        <f aca="false">IF($F20&lt;&gt;0,N20/$F20*100,0)</f>
        <v>40.2714932126697</v>
      </c>
      <c r="P20" s="33" t="n">
        <v>132</v>
      </c>
      <c r="Q20" s="114" t="n">
        <f aca="false">IF($F20&lt;&gt;0,P20/$F20*100,0)</f>
        <v>29.8642533936652</v>
      </c>
      <c r="R20" s="33" t="n">
        <v>41</v>
      </c>
      <c r="S20" s="114" t="n">
        <f aca="false">IF($F20&lt;&gt;0,R20/$F20*100,0)</f>
        <v>9.27601809954751</v>
      </c>
      <c r="T20" s="33" t="n">
        <v>6</v>
      </c>
      <c r="U20" s="114" t="n">
        <f aca="false">IF($F20&lt;&gt;0,T20/$F20*100,0)</f>
        <v>1.35746606334842</v>
      </c>
      <c r="V20" s="33" t="n">
        <v>4</v>
      </c>
      <c r="W20" s="114" t="n">
        <f aca="false">IF($F20&lt;&gt;0,V20/$F20*100,0)</f>
        <v>0.904977375565611</v>
      </c>
      <c r="X20" s="35" t="n">
        <v>1</v>
      </c>
      <c r="Y20" s="113" t="n">
        <f aca="false">IF($F20&lt;&gt;0,X20/$F20*100,0)</f>
        <v>0.226244343891403</v>
      </c>
      <c r="Z20" s="151" t="n">
        <f aca="false">AA20+AC20+AE20</f>
        <v>492</v>
      </c>
      <c r="AA20" s="35" t="n">
        <v>458</v>
      </c>
      <c r="AB20" s="113" t="n">
        <f aca="false">IF($Z20&lt;&gt;0,AA20/$Z20*100,0)</f>
        <v>93.089430894309</v>
      </c>
      <c r="AC20" s="35" t="n">
        <v>34</v>
      </c>
      <c r="AD20" s="113" t="n">
        <f aca="false">IF($Z20&lt;&gt;0,AC20/$Z20*100,0)</f>
        <v>6.91056910569106</v>
      </c>
      <c r="AE20" s="35" t="n">
        <v>0</v>
      </c>
      <c r="AF20" s="113" t="n">
        <f aca="false">IF($Z20&lt;&gt;0,AE20/$Z20*100,0)</f>
        <v>0</v>
      </c>
      <c r="AG20" s="115" t="n">
        <v>13</v>
      </c>
    </row>
    <row r="21" customFormat="false" ht="22.75" hidden="false" customHeight="true" outlineLevel="0" collapsed="false">
      <c r="B21" s="19"/>
      <c r="C21" s="20"/>
      <c r="D21" s="52" t="s">
        <v>22</v>
      </c>
      <c r="E21" s="55" t="n">
        <v>702</v>
      </c>
      <c r="F21" s="56" t="n">
        <v>37</v>
      </c>
      <c r="G21" s="112" t="n">
        <v>100</v>
      </c>
      <c r="H21" s="35" t="n">
        <v>0</v>
      </c>
      <c r="I21" s="113" t="n">
        <f aca="false">IF($F21&lt;&gt;0,H21/$F21*100,0)</f>
        <v>0</v>
      </c>
      <c r="J21" s="35" t="n">
        <v>2</v>
      </c>
      <c r="K21" s="113" t="n">
        <f aca="false">IF($F21&lt;&gt;0,J21/$F21*100,0)</f>
        <v>5.40540540540541</v>
      </c>
      <c r="L21" s="33" t="n">
        <v>3</v>
      </c>
      <c r="M21" s="114" t="n">
        <f aca="false">IF($F21&lt;&gt;0,L21/$F21*100,0)</f>
        <v>8.10810810810811</v>
      </c>
      <c r="N21" s="35" t="n">
        <v>2</v>
      </c>
      <c r="O21" s="114" t="n">
        <f aca="false">IF($F21&lt;&gt;0,N21/$F21*100,0)</f>
        <v>5.40540540540541</v>
      </c>
      <c r="P21" s="33" t="n">
        <v>0</v>
      </c>
      <c r="Q21" s="114" t="n">
        <f aca="false">IF($F21&lt;&gt;0,P21/$F21*100,0)</f>
        <v>0</v>
      </c>
      <c r="R21" s="33" t="n">
        <v>4</v>
      </c>
      <c r="S21" s="114" t="n">
        <f aca="false">IF($F21&lt;&gt;0,R21/$F21*100,0)</f>
        <v>10.8108108108108</v>
      </c>
      <c r="T21" s="33" t="n">
        <v>0</v>
      </c>
      <c r="U21" s="114" t="n">
        <f aca="false">IF($F21&lt;&gt;0,T21/$F21*100,0)</f>
        <v>0</v>
      </c>
      <c r="V21" s="33" t="n">
        <v>0</v>
      </c>
      <c r="W21" s="114" t="n">
        <f aca="false">IF($F21&lt;&gt;0,V21/$F21*100,0)</f>
        <v>0</v>
      </c>
      <c r="X21" s="35" t="n">
        <v>26</v>
      </c>
      <c r="Y21" s="113" t="n">
        <f aca="false">IF($F21&lt;&gt;0,X21/$F21*100,0)</f>
        <v>70.2702702702703</v>
      </c>
      <c r="Z21" s="151" t="n">
        <f aca="false">AA21+AC21+AE21</f>
        <v>664</v>
      </c>
      <c r="AA21" s="35" t="n">
        <v>435</v>
      </c>
      <c r="AB21" s="113" t="n">
        <f aca="false">IF($Z21&lt;&gt;0,AA21/$Z21*100,0)</f>
        <v>65.5120481927711</v>
      </c>
      <c r="AC21" s="35" t="n">
        <v>162</v>
      </c>
      <c r="AD21" s="113" t="n">
        <f aca="false">IF($Z21&lt;&gt;0,AC21/$Z21*100,0)</f>
        <v>24.3975903614458</v>
      </c>
      <c r="AE21" s="35" t="n">
        <v>67</v>
      </c>
      <c r="AF21" s="113" t="n">
        <f aca="false">IF($Z21&lt;&gt;0,AE21/$Z21*100,0)</f>
        <v>10.0903614457831</v>
      </c>
      <c r="AG21" s="115" t="n">
        <v>1</v>
      </c>
    </row>
    <row r="22" customFormat="false" ht="22.75" hidden="false" customHeight="true" outlineLevel="0" collapsed="false">
      <c r="B22" s="59"/>
      <c r="C22" s="60"/>
      <c r="D22" s="61" t="s">
        <v>14</v>
      </c>
      <c r="E22" s="62" t="n">
        <f aca="false">SUM(E18-E19-E20-E21)</f>
        <v>96</v>
      </c>
      <c r="F22" s="62" t="n">
        <f aca="false">SUM(F18-F19-F20-F21)</f>
        <v>25</v>
      </c>
      <c r="G22" s="127" t="n">
        <v>100</v>
      </c>
      <c r="H22" s="126" t="n">
        <f aca="false">SUM(H18-H19-H20-H21)</f>
        <v>6</v>
      </c>
      <c r="I22" s="171" t="n">
        <f aca="false">IF($F22&lt;&gt;0,H22/$F22*100,0)</f>
        <v>24</v>
      </c>
      <c r="J22" s="126" t="n">
        <f aca="false">SUM(J18-J19-J20-J21)</f>
        <v>3</v>
      </c>
      <c r="K22" s="171" t="n">
        <f aca="false">IF($F22&lt;&gt;0,J22/$F22*100,0)</f>
        <v>12</v>
      </c>
      <c r="L22" s="62" t="n">
        <f aca="false">SUM(L18-L19-L20-L21)</f>
        <v>10</v>
      </c>
      <c r="M22" s="129" t="n">
        <f aca="false">IF($F22&lt;&gt;0,L22/$F22*100,0)</f>
        <v>40</v>
      </c>
      <c r="N22" s="62" t="n">
        <f aca="false">SUM(N18-N19-N20-N21)</f>
        <v>12</v>
      </c>
      <c r="O22" s="129" t="n">
        <f aca="false">IF($F22&lt;&gt;0,N22/$F22*100,0)</f>
        <v>48</v>
      </c>
      <c r="P22" s="62" t="n">
        <f aca="false">SUM(P18-P19-P20-P21)</f>
        <v>6</v>
      </c>
      <c r="Q22" s="128" t="n">
        <f aca="false">IF($F22&lt;&gt;0,P22/$F22*100,0)</f>
        <v>24</v>
      </c>
      <c r="R22" s="62" t="n">
        <f aca="false">SUM(R18-R19-R20-R21)</f>
        <v>1</v>
      </c>
      <c r="S22" s="129" t="n">
        <f aca="false">IF($F22&lt;&gt;0,R22/$F22*100,0)</f>
        <v>4</v>
      </c>
      <c r="T22" s="62" t="n">
        <f aca="false">SUM(T18-T19-T20-T21)</f>
        <v>1</v>
      </c>
      <c r="U22" s="128" t="n">
        <f aca="false">IF($F22&lt;&gt;0,T22/$F22*100,0)</f>
        <v>4</v>
      </c>
      <c r="V22" s="62" t="n">
        <f aca="false">SUM(V18-V19-V20-V21)</f>
        <v>1</v>
      </c>
      <c r="W22" s="128" t="n">
        <f aca="false">IF($F22&lt;&gt;0,V22/$F22*100,0)</f>
        <v>4</v>
      </c>
      <c r="X22" s="62" t="n">
        <f aca="false">SUM(X18-X19-X20-X21)</f>
        <v>5</v>
      </c>
      <c r="Y22" s="129" t="n">
        <f aca="false">IF($F22&lt;&gt;0,X22/$F22*100,0)</f>
        <v>20</v>
      </c>
      <c r="Z22" s="62" t="n">
        <f aca="false">AA22+AC22+AE22</f>
        <v>49</v>
      </c>
      <c r="AA22" s="126" t="n">
        <f aca="false">SUM(AA18-AA19-AA20-AA21)</f>
        <v>31</v>
      </c>
      <c r="AB22" s="172" t="n">
        <f aca="false">IF($Z22&lt;&gt;0,AA22/$Z22*100,0)</f>
        <v>63.265306122449</v>
      </c>
      <c r="AC22" s="173" t="n">
        <f aca="false">SUM(AC18-AC19-AC20-AC21)</f>
        <v>8</v>
      </c>
      <c r="AD22" s="172" t="n">
        <f aca="false">IF($Z22&lt;&gt;0,AC22/$Z22*100,0)</f>
        <v>16.3265306122449</v>
      </c>
      <c r="AE22" s="173" t="n">
        <f aca="false">SUM(AE18-AE19-AE20-AE21)</f>
        <v>10</v>
      </c>
      <c r="AF22" s="172" t="n">
        <f aca="false">IF($Z22&lt;&gt;0,AE22/$Z22*100,0)</f>
        <v>20.4081632653061</v>
      </c>
      <c r="AG22" s="130" t="n">
        <f aca="false">SUM(AG18-AG19-AG20-AG21)</f>
        <v>2</v>
      </c>
    </row>
    <row r="23" s="133" customFormat="true" ht="22.75" hidden="false" customHeight="true" outlineLevel="0" collapsed="false">
      <c r="B23" s="132" t="s">
        <v>23</v>
      </c>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row>
    <row r="24" s="133" customFormat="true" ht="22.5" hidden="false" customHeight="true" outlineLevel="0" collapsed="false">
      <c r="B24" s="174" t="s">
        <v>24</v>
      </c>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row>
    <row r="25" s="133" customFormat="true" ht="13" hidden="false" customHeight="false" outlineLevel="0" collapsed="false">
      <c r="B25" s="74"/>
      <c r="C25" s="74"/>
      <c r="D25" s="74"/>
      <c r="E25" s="75"/>
      <c r="F25" s="75"/>
      <c r="G25" s="74"/>
      <c r="H25" s="75"/>
      <c r="I25" s="74"/>
      <c r="J25" s="75"/>
      <c r="K25" s="74"/>
      <c r="L25" s="75"/>
      <c r="M25" s="74"/>
      <c r="N25" s="75"/>
      <c r="O25" s="74"/>
      <c r="P25" s="75"/>
      <c r="Q25" s="74"/>
      <c r="R25" s="74"/>
      <c r="S25" s="74"/>
      <c r="T25" s="75"/>
      <c r="U25" s="74"/>
      <c r="V25" s="75"/>
      <c r="W25" s="74"/>
      <c r="X25" s="75"/>
      <c r="Y25" s="74"/>
      <c r="Z25" s="75"/>
      <c r="AA25" s="75"/>
      <c r="AB25" s="74"/>
      <c r="AC25" s="75"/>
      <c r="AD25" s="74"/>
      <c r="AE25" s="75"/>
      <c r="AF25" s="74"/>
      <c r="AG25" s="75"/>
    </row>
    <row r="26" s="133" customFormat="true" ht="13" hidden="false" customHeight="false" outlineLevel="0" collapsed="false">
      <c r="B26" s="74"/>
      <c r="C26" s="74"/>
      <c r="D26" s="74"/>
      <c r="E26" s="75"/>
      <c r="F26" s="75"/>
      <c r="G26" s="74"/>
      <c r="H26" s="75"/>
      <c r="I26" s="74"/>
      <c r="J26" s="75"/>
      <c r="K26" s="74"/>
      <c r="L26" s="75"/>
      <c r="M26" s="74"/>
      <c r="N26" s="75"/>
      <c r="O26" s="74"/>
      <c r="P26" s="74"/>
      <c r="Q26" s="74"/>
      <c r="R26" s="74"/>
      <c r="S26" s="74"/>
      <c r="T26" s="75"/>
      <c r="U26" s="74"/>
      <c r="V26" s="75"/>
      <c r="W26" s="74"/>
      <c r="X26" s="75"/>
      <c r="Y26" s="74"/>
      <c r="Z26" s="75"/>
      <c r="AA26" s="75"/>
      <c r="AB26" s="74"/>
      <c r="AC26" s="75"/>
      <c r="AD26" s="74"/>
      <c r="AE26" s="75"/>
      <c r="AF26" s="74"/>
      <c r="AG26" s="75"/>
    </row>
    <row r="27" s="133" customFormat="true" ht="13" hidden="false" customHeight="false" outlineLevel="0" collapsed="false">
      <c r="B27" s="70"/>
      <c r="C27" s="70"/>
      <c r="D27" s="70"/>
      <c r="E27" s="71"/>
      <c r="F27" s="71"/>
      <c r="G27" s="70"/>
      <c r="H27" s="71"/>
      <c r="I27" s="70"/>
      <c r="J27" s="71"/>
      <c r="K27" s="70"/>
      <c r="L27" s="71"/>
      <c r="M27" s="70"/>
      <c r="N27" s="71"/>
      <c r="O27" s="71"/>
      <c r="P27" s="71"/>
      <c r="Q27" s="70"/>
      <c r="R27" s="70"/>
      <c r="S27" s="70"/>
      <c r="T27" s="71"/>
      <c r="U27" s="70"/>
      <c r="V27" s="71"/>
      <c r="W27" s="70"/>
      <c r="X27" s="71"/>
      <c r="Y27" s="70"/>
      <c r="Z27" s="71"/>
      <c r="AA27" s="71"/>
      <c r="AB27" s="70"/>
      <c r="AC27" s="71"/>
      <c r="AD27" s="70"/>
      <c r="AE27" s="71"/>
      <c r="AF27" s="70"/>
      <c r="AG27" s="71"/>
    </row>
    <row r="28" s="133" customFormat="true" ht="13" hidden="false" customHeight="false" outlineLevel="0" collapsed="false">
      <c r="B28" s="70"/>
      <c r="C28" s="70"/>
      <c r="D28" s="70"/>
      <c r="E28" s="71"/>
      <c r="F28" s="71"/>
      <c r="G28" s="70"/>
      <c r="H28" s="71"/>
      <c r="I28" s="70"/>
      <c r="J28" s="71"/>
      <c r="K28" s="70"/>
      <c r="L28" s="71"/>
      <c r="M28" s="70"/>
      <c r="N28" s="71"/>
      <c r="O28" s="70"/>
      <c r="P28" s="71"/>
      <c r="Q28" s="70"/>
      <c r="R28" s="70"/>
      <c r="S28" s="70"/>
      <c r="T28" s="71"/>
      <c r="U28" s="70"/>
      <c r="V28" s="71"/>
      <c r="W28" s="70"/>
      <c r="X28" s="71"/>
      <c r="Y28" s="70"/>
      <c r="Z28" s="71"/>
      <c r="AA28" s="71"/>
      <c r="AB28" s="70"/>
      <c r="AC28" s="71"/>
      <c r="AD28" s="70"/>
      <c r="AE28" s="71"/>
      <c r="AF28" s="70"/>
      <c r="AG28" s="71"/>
    </row>
    <row r="29" s="133" customFormat="true" ht="13" hidden="false" customHeight="false" outlineLevel="0" collapsed="false">
      <c r="B29" s="70"/>
      <c r="C29" s="70"/>
      <c r="D29" s="70"/>
      <c r="E29" s="71"/>
      <c r="F29" s="71"/>
      <c r="G29" s="70"/>
      <c r="H29" s="71"/>
      <c r="I29" s="70"/>
      <c r="J29" s="71"/>
      <c r="K29" s="70"/>
      <c r="L29" s="71"/>
      <c r="M29" s="70"/>
      <c r="N29" s="71"/>
      <c r="O29" s="70"/>
      <c r="P29" s="71"/>
      <c r="Q29" s="70"/>
      <c r="R29" s="70"/>
      <c r="S29" s="70"/>
      <c r="T29" s="71"/>
      <c r="U29" s="70"/>
      <c r="V29" s="71"/>
      <c r="W29" s="70"/>
      <c r="X29" s="71"/>
      <c r="Y29" s="70"/>
      <c r="Z29" s="71"/>
      <c r="AA29" s="71"/>
      <c r="AB29" s="70"/>
      <c r="AC29" s="71"/>
      <c r="AD29" s="70"/>
      <c r="AE29" s="71"/>
      <c r="AF29" s="70"/>
      <c r="AG29" s="71"/>
    </row>
    <row r="30" s="133" customFormat="true" ht="13" hidden="false" customHeight="false" outlineLevel="0" collapsed="false">
      <c r="B30" s="70"/>
      <c r="C30" s="70"/>
      <c r="D30" s="70"/>
      <c r="E30" s="71"/>
      <c r="F30" s="71"/>
      <c r="G30" s="70"/>
      <c r="H30" s="71"/>
      <c r="I30" s="70"/>
      <c r="J30" s="71"/>
      <c r="K30" s="70"/>
      <c r="L30" s="71"/>
      <c r="M30" s="70"/>
      <c r="N30" s="71"/>
      <c r="O30" s="70"/>
      <c r="P30" s="71"/>
      <c r="Q30" s="70"/>
      <c r="R30" s="70"/>
      <c r="S30" s="70"/>
      <c r="T30" s="71"/>
      <c r="U30" s="70"/>
      <c r="V30" s="71"/>
      <c r="W30" s="70"/>
      <c r="X30" s="71"/>
      <c r="Y30" s="70"/>
      <c r="Z30" s="71"/>
      <c r="AA30" s="71"/>
      <c r="AB30" s="70"/>
      <c r="AC30" s="71"/>
      <c r="AD30" s="70"/>
      <c r="AE30" s="71"/>
      <c r="AF30" s="70"/>
      <c r="AG30" s="71"/>
    </row>
    <row r="31" s="133" customFormat="true" ht="13" hidden="false" customHeight="false" outlineLevel="0" collapsed="false">
      <c r="B31" s="70"/>
      <c r="C31" s="70"/>
      <c r="D31" s="70"/>
      <c r="E31" s="71"/>
      <c r="F31" s="71"/>
      <c r="G31" s="70"/>
      <c r="H31" s="71"/>
      <c r="I31" s="70"/>
      <c r="J31" s="71"/>
      <c r="K31" s="70"/>
      <c r="L31" s="71"/>
      <c r="M31" s="70"/>
      <c r="N31" s="71"/>
      <c r="O31" s="70"/>
      <c r="P31" s="71"/>
      <c r="Q31" s="70"/>
      <c r="R31" s="70"/>
      <c r="S31" s="70"/>
      <c r="T31" s="71"/>
      <c r="U31" s="70"/>
      <c r="V31" s="71"/>
      <c r="W31" s="70"/>
      <c r="X31" s="71"/>
      <c r="Y31" s="70"/>
      <c r="Z31" s="71"/>
      <c r="AA31" s="71"/>
      <c r="AB31" s="70"/>
      <c r="AC31" s="71"/>
      <c r="AD31" s="70"/>
      <c r="AE31" s="71"/>
      <c r="AF31" s="70"/>
      <c r="AG31" s="71"/>
    </row>
    <row r="32" s="133" customFormat="true" ht="13" hidden="false" customHeight="false" outlineLevel="0" collapsed="false">
      <c r="B32" s="70"/>
      <c r="C32" s="70"/>
      <c r="D32" s="70"/>
      <c r="E32" s="71"/>
      <c r="F32" s="71"/>
      <c r="G32" s="70"/>
      <c r="H32" s="71"/>
      <c r="I32" s="70"/>
      <c r="J32" s="71"/>
      <c r="K32" s="70"/>
      <c r="L32" s="71"/>
      <c r="M32" s="70"/>
      <c r="N32" s="71"/>
      <c r="O32" s="70"/>
      <c r="P32" s="71"/>
      <c r="Q32" s="70"/>
      <c r="R32" s="70"/>
      <c r="S32" s="70"/>
      <c r="T32" s="71"/>
      <c r="U32" s="70"/>
      <c r="V32" s="71"/>
      <c r="W32" s="70"/>
      <c r="X32" s="71"/>
      <c r="Y32" s="70"/>
      <c r="Z32" s="71"/>
      <c r="AA32" s="71"/>
      <c r="AB32" s="70"/>
      <c r="AC32" s="71"/>
      <c r="AD32" s="70"/>
      <c r="AE32" s="71"/>
      <c r="AF32" s="70"/>
      <c r="AG32" s="71"/>
    </row>
    <row r="33" s="133" customFormat="true" ht="13" hidden="false" customHeight="false" outlineLevel="0" collapsed="false">
      <c r="B33" s="70"/>
      <c r="C33" s="70"/>
      <c r="D33" s="70"/>
      <c r="E33" s="71"/>
      <c r="F33" s="71"/>
      <c r="G33" s="70"/>
      <c r="H33" s="71"/>
      <c r="I33" s="70"/>
      <c r="J33" s="71"/>
      <c r="K33" s="70"/>
      <c r="L33" s="71"/>
      <c r="M33" s="70"/>
      <c r="N33" s="71"/>
      <c r="O33" s="70"/>
      <c r="P33" s="71"/>
      <c r="Q33" s="70"/>
      <c r="R33" s="70"/>
      <c r="S33" s="70"/>
      <c r="T33" s="71"/>
      <c r="U33" s="70"/>
      <c r="V33" s="71"/>
      <c r="W33" s="70"/>
      <c r="X33" s="71"/>
      <c r="Y33" s="70"/>
      <c r="Z33" s="71"/>
      <c r="AA33" s="71"/>
      <c r="AB33" s="70"/>
      <c r="AC33" s="71"/>
      <c r="AD33" s="70"/>
      <c r="AE33" s="71"/>
      <c r="AF33" s="70"/>
      <c r="AG33" s="71"/>
    </row>
  </sheetData>
  <mergeCells count="21">
    <mergeCell ref="B2:AG2"/>
    <mergeCell ref="B4:D6"/>
    <mergeCell ref="E4:E5"/>
    <mergeCell ref="F4:Y4"/>
    <mergeCell ref="Z4:AF4"/>
    <mergeCell ref="AG4:AG5"/>
    <mergeCell ref="H5:I5"/>
    <mergeCell ref="J5:K5"/>
    <mergeCell ref="L5:M5"/>
    <mergeCell ref="N5:O5"/>
    <mergeCell ref="P5:Q5"/>
    <mergeCell ref="R5:S5"/>
    <mergeCell ref="T5:U5"/>
    <mergeCell ref="V5:W5"/>
    <mergeCell ref="X5:Y5"/>
    <mergeCell ref="AA5:AB5"/>
    <mergeCell ref="AC5:AD5"/>
    <mergeCell ref="AE5:AF5"/>
    <mergeCell ref="B7:D7"/>
    <mergeCell ref="B23:AG23"/>
    <mergeCell ref="B24:AG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8" activeCellId="0" sqref="L18"/>
    </sheetView>
  </sheetViews>
  <sheetFormatPr defaultColWidth="8.9921875" defaultRowHeight="13" zeroHeight="false" outlineLevelRow="0" outlineLevelCol="0"/>
  <cols>
    <col collapsed="false" customWidth="true" hidden="false" outlineLevel="0" max="1" min="1" style="1" width="1.53"/>
    <col collapsed="false" customWidth="true" hidden="false" outlineLevel="0" max="2" min="2" style="1" width="17.17"/>
    <col collapsed="false" customWidth="true" hidden="false" outlineLevel="0" max="3" min="3" style="1" width="10.08"/>
    <col collapsed="false" customWidth="true" hidden="false" outlineLevel="0" max="4" min="4" style="1" width="10.99"/>
    <col collapsed="false" customWidth="true" hidden="false" outlineLevel="0" max="5" min="5" style="1" width="10.81"/>
    <col collapsed="false" customWidth="true" hidden="false" outlineLevel="0" max="6" min="6" style="1" width="8.36"/>
    <col collapsed="false" customWidth="true" hidden="false" outlineLevel="0" max="7" min="7" style="1" width="7.08"/>
    <col collapsed="false" customWidth="true" hidden="false" outlineLevel="0" max="8" min="8" style="1" width="7.81"/>
    <col collapsed="false" customWidth="true" hidden="false" outlineLevel="0" max="9" min="9" style="1" width="7.18"/>
    <col collapsed="false" customWidth="true" hidden="false" outlineLevel="0" max="10" min="10" style="1" width="7.81"/>
    <col collapsed="false" customWidth="true" hidden="false" outlineLevel="0" max="11" min="11" style="1" width="7.18"/>
    <col collapsed="false" customWidth="true" hidden="false" outlineLevel="0" max="12" min="12" style="1" width="7.81"/>
    <col collapsed="false" customWidth="true" hidden="false" outlineLevel="0" max="13" min="13" style="1" width="7.18"/>
    <col collapsed="false" customWidth="true" hidden="false" outlineLevel="0" max="14" min="14" style="1" width="7.53"/>
    <col collapsed="false" customWidth="true" hidden="false" outlineLevel="0" max="15" min="15" style="1" width="7.18"/>
    <col collapsed="false" customWidth="true" hidden="false" outlineLevel="0" max="16" min="16" style="12" width="7.36"/>
    <col collapsed="false" customWidth="true" hidden="false" outlineLevel="0" max="17" min="17" style="1" width="7.36"/>
    <col collapsed="false" customWidth="true" hidden="false" outlineLevel="0" max="18" min="18" style="1" width="7.99"/>
    <col collapsed="false" customWidth="true" hidden="false" outlineLevel="0" max="19" min="19" style="1" width="6.17"/>
    <col collapsed="false" customWidth="true" hidden="false" outlineLevel="0" max="20" min="20" style="1" width="7.53"/>
    <col collapsed="false" customWidth="true" hidden="false" outlineLevel="0" max="21" min="21" style="1" width="6.81"/>
    <col collapsed="false" customWidth="true" hidden="false" outlineLevel="0" max="22" min="22" style="1" width="7.36"/>
    <col collapsed="false" customWidth="true" hidden="false" outlineLevel="0" max="23" min="23" style="1" width="6.81"/>
    <col collapsed="false" customWidth="true" hidden="false" outlineLevel="0" max="24" min="24" style="1" width="7.45"/>
    <col collapsed="false" customWidth="true" hidden="false" outlineLevel="0" max="25" min="25" style="1" width="6.17"/>
    <col collapsed="false" customWidth="true" hidden="false" outlineLevel="0" max="29" min="26" style="1" width="7.53"/>
    <col collapsed="false" customWidth="true" hidden="false" outlineLevel="0" max="30" min="30" style="1" width="7.45"/>
    <col collapsed="false" customWidth="true" hidden="false" outlineLevel="0" max="31" min="31" style="1" width="7.18"/>
    <col collapsed="false" customWidth="true" hidden="false" outlineLevel="0" max="33" min="32" style="1" width="6.81"/>
    <col collapsed="false" customWidth="true" hidden="false" outlineLevel="0" max="35" min="34" style="1" width="6.17"/>
    <col collapsed="false" customWidth="true" hidden="false" outlineLevel="0" max="36" min="36" style="1" width="9.08"/>
    <col collapsed="false" customWidth="true" hidden="false" outlineLevel="0" max="37" min="37" style="1" width="6.99"/>
    <col collapsed="false" customWidth="true" hidden="false" outlineLevel="0" max="38" min="38" style="1" width="8.08"/>
    <col collapsed="false" customWidth="true" hidden="false" outlineLevel="0" max="39" min="39" style="1" width="7.18"/>
    <col collapsed="false" customWidth="true" hidden="false" outlineLevel="0" max="40" min="40" style="1" width="8.08"/>
    <col collapsed="false" customWidth="true" hidden="false" outlineLevel="0" max="41" min="41" style="1" width="5.99"/>
    <col collapsed="false" customWidth="true" hidden="false" outlineLevel="0" max="42" min="42" style="1" width="8.08"/>
    <col collapsed="false" customWidth="true" hidden="false" outlineLevel="0" max="43" min="43" style="1" width="9.44"/>
    <col collapsed="false" customWidth="true" hidden="false" outlineLevel="0" max="44" min="44" style="1" width="1.63"/>
    <col collapsed="false" customWidth="false" hidden="false" outlineLevel="0" max="257" min="45" style="1" width="8.99"/>
  </cols>
  <sheetData>
    <row r="1" s="175" customFormat="true" ht="18" hidden="false" customHeight="true" outlineLevel="0" collapsed="false">
      <c r="B1" s="176" t="s">
        <v>52</v>
      </c>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7"/>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row>
    <row r="3" s="175" customFormat="true" ht="18" hidden="false" customHeight="true" outlineLevel="0" collapsed="false">
      <c r="B3" s="179" t="s">
        <v>54</v>
      </c>
      <c r="C3" s="179"/>
      <c r="D3" s="179"/>
      <c r="E3" s="179"/>
      <c r="F3" s="179"/>
      <c r="G3" s="179"/>
      <c r="H3" s="179"/>
      <c r="I3" s="179"/>
      <c r="J3" s="179"/>
      <c r="K3" s="179"/>
      <c r="L3" s="179"/>
      <c r="M3" s="179"/>
      <c r="N3" s="179"/>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7"/>
    </row>
    <row r="4" s="12" customFormat="true" ht="18" hidden="false" customHeight="true" outlineLevel="0" collapsed="false">
      <c r="B4" s="180" t="s">
        <v>55</v>
      </c>
      <c r="C4" s="181" t="s">
        <v>56</v>
      </c>
      <c r="D4" s="181"/>
      <c r="E4" s="181"/>
      <c r="F4" s="182" t="s">
        <v>57</v>
      </c>
      <c r="G4" s="182"/>
      <c r="H4" s="182"/>
      <c r="I4" s="182"/>
      <c r="J4" s="182"/>
      <c r="K4" s="182"/>
      <c r="L4" s="182"/>
      <c r="M4" s="182"/>
      <c r="N4" s="182"/>
      <c r="O4" s="182"/>
      <c r="P4" s="183" t="s">
        <v>58</v>
      </c>
      <c r="Q4" s="183"/>
      <c r="R4" s="183"/>
      <c r="S4" s="183"/>
      <c r="T4" s="183"/>
      <c r="U4" s="183"/>
      <c r="V4" s="183"/>
      <c r="W4" s="183"/>
      <c r="X4" s="183"/>
      <c r="Y4" s="183"/>
      <c r="Z4" s="183"/>
      <c r="AA4" s="183"/>
      <c r="AB4" s="183"/>
      <c r="AC4" s="183"/>
      <c r="AD4" s="183"/>
      <c r="AE4" s="183"/>
      <c r="AF4" s="183"/>
      <c r="AG4" s="183"/>
      <c r="AH4" s="183"/>
      <c r="AI4" s="183"/>
      <c r="AJ4" s="182" t="s">
        <v>59</v>
      </c>
      <c r="AK4" s="182"/>
      <c r="AL4" s="182"/>
      <c r="AM4" s="182"/>
      <c r="AN4" s="182"/>
      <c r="AO4" s="182"/>
      <c r="AP4" s="182"/>
      <c r="AQ4" s="84" t="s">
        <v>6</v>
      </c>
    </row>
    <row r="5" s="12" customFormat="true" ht="24.5" hidden="false" customHeight="true" outlineLevel="0" collapsed="false">
      <c r="B5" s="180"/>
      <c r="C5" s="184"/>
      <c r="D5" s="185" t="s">
        <v>60</v>
      </c>
      <c r="E5" s="185" t="s">
        <v>61</v>
      </c>
      <c r="F5" s="186"/>
      <c r="G5" s="187"/>
      <c r="H5" s="84" t="s">
        <v>29</v>
      </c>
      <c r="I5" s="84"/>
      <c r="J5" s="84" t="s">
        <v>30</v>
      </c>
      <c r="K5" s="84"/>
      <c r="L5" s="84" t="s">
        <v>31</v>
      </c>
      <c r="M5" s="84"/>
      <c r="N5" s="84" t="s">
        <v>32</v>
      </c>
      <c r="O5" s="84"/>
      <c r="P5" s="188"/>
      <c r="Q5" s="189"/>
      <c r="R5" s="138" t="s">
        <v>39</v>
      </c>
      <c r="S5" s="138"/>
      <c r="T5" s="139" t="s">
        <v>40</v>
      </c>
      <c r="U5" s="139"/>
      <c r="V5" s="139" t="s">
        <v>41</v>
      </c>
      <c r="W5" s="139"/>
      <c r="X5" s="139" t="s">
        <v>42</v>
      </c>
      <c r="Y5" s="139"/>
      <c r="Z5" s="139" t="s">
        <v>43</v>
      </c>
      <c r="AA5" s="139"/>
      <c r="AB5" s="139" t="s">
        <v>44</v>
      </c>
      <c r="AC5" s="139"/>
      <c r="AD5" s="139" t="s">
        <v>45</v>
      </c>
      <c r="AE5" s="139"/>
      <c r="AF5" s="139" t="s">
        <v>46</v>
      </c>
      <c r="AG5" s="139"/>
      <c r="AH5" s="139" t="s">
        <v>47</v>
      </c>
      <c r="AI5" s="139"/>
      <c r="AJ5" s="190"/>
      <c r="AK5" s="141" t="s">
        <v>48</v>
      </c>
      <c r="AL5" s="141"/>
      <c r="AM5" s="142" t="s">
        <v>62</v>
      </c>
      <c r="AN5" s="142"/>
      <c r="AO5" s="141" t="s">
        <v>47</v>
      </c>
      <c r="AP5" s="141"/>
      <c r="AQ5" s="84"/>
    </row>
    <row r="6" s="12" customFormat="true" ht="19.75" hidden="false" customHeight="true" outlineLevel="0" collapsed="false">
      <c r="B6" s="180"/>
      <c r="C6" s="191" t="s">
        <v>7</v>
      </c>
      <c r="D6" s="192" t="s">
        <v>33</v>
      </c>
      <c r="E6" s="191" t="s">
        <v>7</v>
      </c>
      <c r="F6" s="193" t="s">
        <v>33</v>
      </c>
      <c r="G6" s="87" t="s">
        <v>34</v>
      </c>
      <c r="H6" s="194" t="s">
        <v>33</v>
      </c>
      <c r="I6" s="89" t="s">
        <v>34</v>
      </c>
      <c r="J6" s="193" t="s">
        <v>33</v>
      </c>
      <c r="K6" s="87" t="s">
        <v>34</v>
      </c>
      <c r="L6" s="194" t="s">
        <v>33</v>
      </c>
      <c r="M6" s="89" t="s">
        <v>34</v>
      </c>
      <c r="N6" s="194" t="s">
        <v>33</v>
      </c>
      <c r="O6" s="87" t="s">
        <v>34</v>
      </c>
      <c r="P6" s="195" t="s">
        <v>50</v>
      </c>
      <c r="Q6" s="145" t="s">
        <v>51</v>
      </c>
      <c r="R6" s="196" t="s">
        <v>50</v>
      </c>
      <c r="S6" s="147" t="s">
        <v>51</v>
      </c>
      <c r="T6" s="195" t="s">
        <v>50</v>
      </c>
      <c r="U6" s="145" t="s">
        <v>51</v>
      </c>
      <c r="V6" s="195" t="s">
        <v>50</v>
      </c>
      <c r="W6" s="145" t="s">
        <v>51</v>
      </c>
      <c r="X6" s="196" t="s">
        <v>50</v>
      </c>
      <c r="Y6" s="147" t="s">
        <v>51</v>
      </c>
      <c r="Z6" s="195" t="s">
        <v>50</v>
      </c>
      <c r="AA6" s="145" t="s">
        <v>51</v>
      </c>
      <c r="AB6" s="195" t="s">
        <v>50</v>
      </c>
      <c r="AC6" s="145" t="s">
        <v>51</v>
      </c>
      <c r="AD6" s="195" t="s">
        <v>50</v>
      </c>
      <c r="AE6" s="145" t="s">
        <v>51</v>
      </c>
      <c r="AF6" s="195" t="s">
        <v>50</v>
      </c>
      <c r="AG6" s="145" t="s">
        <v>51</v>
      </c>
      <c r="AH6" s="196" t="s">
        <v>50</v>
      </c>
      <c r="AI6" s="147" t="s">
        <v>51</v>
      </c>
      <c r="AJ6" s="197" t="s">
        <v>33</v>
      </c>
      <c r="AK6" s="194" t="s">
        <v>33</v>
      </c>
      <c r="AL6" s="198" t="s">
        <v>34</v>
      </c>
      <c r="AM6" s="194" t="s">
        <v>33</v>
      </c>
      <c r="AN6" s="198" t="s">
        <v>34</v>
      </c>
      <c r="AO6" s="199" t="s">
        <v>33</v>
      </c>
      <c r="AP6" s="89" t="s">
        <v>34</v>
      </c>
      <c r="AQ6" s="200" t="s">
        <v>33</v>
      </c>
    </row>
    <row r="7" s="12" customFormat="true" ht="22" hidden="false" customHeight="true" outlineLevel="0" collapsed="false">
      <c r="B7" s="201" t="s">
        <v>63</v>
      </c>
      <c r="C7" s="202" t="n">
        <f aca="false">SUM(F7+AJ7+AQ7)</f>
        <v>109</v>
      </c>
      <c r="D7" s="203" t="n">
        <f aca="false">'別表4-2'!D7+'別表4-3'!D7+'別表4-4'!D7</f>
        <v>52</v>
      </c>
      <c r="E7" s="203" t="n">
        <f aca="false">'別表4-2'!E7+'別表4-3'!E7+'別表4-4'!E7</f>
        <v>57</v>
      </c>
      <c r="F7" s="204" t="n">
        <f aca="false">SUM(H7+J7+L7+N7)</f>
        <v>67</v>
      </c>
      <c r="G7" s="205" t="n">
        <v>100</v>
      </c>
      <c r="H7" s="206" t="n">
        <f aca="false">'別表4-2'!H7+'別表4-3'!H7+'別表4-4'!H7</f>
        <v>10</v>
      </c>
      <c r="I7" s="102" t="n">
        <f aca="false">IF($F7&lt;&gt;0,H7/$F7*100,0)</f>
        <v>14.9253731343284</v>
      </c>
      <c r="J7" s="207" t="n">
        <f aca="false">'別表4-2'!J7+'別表4-3'!J7+'別表4-4'!J7</f>
        <v>12</v>
      </c>
      <c r="K7" s="102" t="n">
        <f aca="false">IF($F7&lt;&gt;0,J7/$F7*100,0)</f>
        <v>17.910447761194</v>
      </c>
      <c r="L7" s="207" t="n">
        <f aca="false">'別表4-2'!L7+'別表4-3'!L7+'別表4-4'!L7</f>
        <v>45</v>
      </c>
      <c r="M7" s="102" t="n">
        <f aca="false">IF($F7&lt;&gt;0,L7/$F7*100,0)</f>
        <v>67.1641791044776</v>
      </c>
      <c r="N7" s="207" t="n">
        <f aca="false">'別表4-2'!N7+'別表4-3'!N7+'別表4-4'!N7</f>
        <v>0</v>
      </c>
      <c r="O7" s="102" t="n">
        <f aca="false">IF($F7&lt;&gt;0,N7/$F7*100,0)</f>
        <v>0</v>
      </c>
      <c r="P7" s="204" t="n">
        <f aca="false">'別表4-2'!P7+'別表4-3'!P7+'別表4-4'!P7</f>
        <v>67</v>
      </c>
      <c r="Q7" s="205" t="n">
        <v>100</v>
      </c>
      <c r="R7" s="207" t="n">
        <f aca="false">'別表4-2'!R7+'別表4-3'!R7+'別表4-4'!R7</f>
        <v>8</v>
      </c>
      <c r="S7" s="96" t="n">
        <f aca="false">IF($P7&lt;&gt;0,R7/$P7*100,0)</f>
        <v>11.9402985074627</v>
      </c>
      <c r="T7" s="207" t="n">
        <f aca="false">'別表4-2'!T7+'別表4-3'!T7+'別表4-4'!T7</f>
        <v>9</v>
      </c>
      <c r="U7" s="96" t="n">
        <f aca="false">IF($P7&lt;&gt;0,T7/$P7*100,0)</f>
        <v>13.4328358208955</v>
      </c>
      <c r="V7" s="207" t="n">
        <f aca="false">'別表4-2'!V7+'別表4-3'!V7+'別表4-4'!V7</f>
        <v>17</v>
      </c>
      <c r="W7" s="96" t="n">
        <f aca="false">IF($P7&lt;&gt;0,V7/$P7*100,0)</f>
        <v>25.3731343283582</v>
      </c>
      <c r="X7" s="207" t="n">
        <f aca="false">'別表4-2'!X7+'別表4-3'!X7+'別表4-4'!X7</f>
        <v>11</v>
      </c>
      <c r="Y7" s="96" t="n">
        <f aca="false">IF($P7&lt;&gt;0,X7/$P7*100,0)</f>
        <v>16.4179104477612</v>
      </c>
      <c r="Z7" s="207" t="n">
        <f aca="false">'別表4-2'!Z7+'別表4-3'!Z7+'別表4-4'!Z7</f>
        <v>4</v>
      </c>
      <c r="AA7" s="96" t="n">
        <f aca="false">IF($P7&lt;&gt;0,Z7/$P7*100,0)</f>
        <v>5.97014925373134</v>
      </c>
      <c r="AB7" s="208" t="n">
        <f aca="false">'別表4-2'!AB7+'別表4-3'!AB7+'別表4-4'!AB7</f>
        <v>10</v>
      </c>
      <c r="AC7" s="96" t="n">
        <f aca="false">IF($P7&lt;&gt;0,AB7/$P7*100,0)</f>
        <v>14.9253731343284</v>
      </c>
      <c r="AD7" s="207" t="n">
        <f aca="false">'別表4-2'!AD7+'別表4-3'!AD7+'別表4-4'!AD7</f>
        <v>0</v>
      </c>
      <c r="AE7" s="96" t="n">
        <f aca="false">IF($P7&lt;&gt;0,AD7/$P7*100,0)</f>
        <v>0</v>
      </c>
      <c r="AF7" s="207" t="n">
        <f aca="false">'別表4-2'!AF7+'別表4-3'!AF7+'別表4-4'!AF7</f>
        <v>5</v>
      </c>
      <c r="AG7" s="96" t="n">
        <f aca="false">IF($P7&lt;&gt;0,AF7/$P7*100,0)</f>
        <v>7.46268656716418</v>
      </c>
      <c r="AH7" s="207" t="n">
        <f aca="false">'別表4-2'!AH7+'別表4-3'!AH7+'別表4-4'!AH7</f>
        <v>3</v>
      </c>
      <c r="AI7" s="96" t="n">
        <f aca="false">IF($P7&lt;&gt;0,AH7/$P7*100,0)</f>
        <v>4.47761194029851</v>
      </c>
      <c r="AJ7" s="209" t="n">
        <f aca="false">'別表4-2'!AJ7+'別表4-3'!AJ7+'別表4-4'!AJ7</f>
        <v>42</v>
      </c>
      <c r="AK7" s="208" t="n">
        <f aca="false">'別表4-2'!AK7+'別表4-3'!AK7+'別表4-4'!AK7</f>
        <v>40</v>
      </c>
      <c r="AL7" s="102" t="n">
        <f aca="false">IF($AJ7,AK7/$AJ7*100,0)</f>
        <v>95.2380952380952</v>
      </c>
      <c r="AM7" s="208" t="n">
        <f aca="false">'別表4-2'!AM7+'別表4-3'!AM7+'別表4-4'!AM7</f>
        <v>0</v>
      </c>
      <c r="AN7" s="102" t="n">
        <f aca="false">IF($AJ7,AM7/$AJ7*100,0)</f>
        <v>0</v>
      </c>
      <c r="AO7" s="208" t="n">
        <f aca="false">'別表4-2'!AO7+'別表4-3'!AO7+'別表4-4'!AO7</f>
        <v>2</v>
      </c>
      <c r="AP7" s="102" t="n">
        <f aca="false">IF($AJ7,AO7/$AJ7*100,0)</f>
        <v>4.76190476190476</v>
      </c>
      <c r="AQ7" s="210" t="n">
        <f aca="false">'別表4-2'!AQ7+'別表4-3'!AQ7+'別表4-4'!AQ7</f>
        <v>0</v>
      </c>
    </row>
    <row r="8" s="12" customFormat="true" ht="22" hidden="false" customHeight="true" outlineLevel="0" collapsed="false">
      <c r="B8" s="201" t="s">
        <v>64</v>
      </c>
      <c r="C8" s="211" t="n">
        <f aca="false">SUM(F8+AJ8+AQ8)</f>
        <v>0</v>
      </c>
      <c r="D8" s="206" t="n">
        <f aca="false">'別表4-2'!D8+'別表4-3'!D8+'別表4-4'!D8</f>
        <v>0</v>
      </c>
      <c r="E8" s="206" t="n">
        <f aca="false">'別表4-2'!E8+'別表4-3'!E8+'別表4-4'!E8</f>
        <v>0</v>
      </c>
      <c r="F8" s="204" t="n">
        <f aca="false">SUM(H8+J8+L8+N8)</f>
        <v>0</v>
      </c>
      <c r="G8" s="212" t="n">
        <v>100</v>
      </c>
      <c r="H8" s="208" t="n">
        <f aca="false">'別表4-2'!H8+'別表4-3'!H8+'別表4-4'!H8</f>
        <v>0</v>
      </c>
      <c r="I8" s="102" t="n">
        <f aca="false">IF($F8&lt;&gt;0,H8/$F8*100,0)</f>
        <v>0</v>
      </c>
      <c r="J8" s="204" t="n">
        <f aca="false">'別表4-2'!J8+'別表4-3'!J8+'別表4-4'!J8</f>
        <v>0</v>
      </c>
      <c r="K8" s="102" t="n">
        <f aca="false">IF($F8&lt;&gt;0,J8/$F8*100,0)</f>
        <v>0</v>
      </c>
      <c r="L8" s="208" t="n">
        <f aca="false">'別表4-2'!L8+'別表4-3'!L8+'別表4-4'!L8</f>
        <v>0</v>
      </c>
      <c r="M8" s="96" t="n">
        <f aca="false">IF($F8&lt;&gt;0,L8/$F8*100,0)</f>
        <v>0</v>
      </c>
      <c r="N8" s="208" t="n">
        <f aca="false">'別表4-2'!N8+'別表4-3'!N8+'別表4-4'!N8</f>
        <v>0</v>
      </c>
      <c r="O8" s="102" t="n">
        <f aca="false">IF($F8&lt;&gt;0,N8/$F8*100,0)</f>
        <v>0</v>
      </c>
      <c r="P8" s="204" t="n">
        <f aca="false">'別表4-2'!P8+'別表4-3'!P8+'別表4-4'!P8</f>
        <v>0</v>
      </c>
      <c r="Q8" s="212" t="n">
        <v>100</v>
      </c>
      <c r="R8" s="208" t="n">
        <f aca="false">'別表4-2'!R8+'別表4-3'!R8+'別表4-4'!R8</f>
        <v>0</v>
      </c>
      <c r="S8" s="96" t="n">
        <f aca="false">IF($P8&lt;&gt;0,R8/$P8*100,0)</f>
        <v>0</v>
      </c>
      <c r="T8" s="204" t="n">
        <f aca="false">'別表4-2'!T8+'別表4-3'!T8+'別表4-4'!T8</f>
        <v>0</v>
      </c>
      <c r="U8" s="102" t="n">
        <f aca="false">IF($P8&lt;&gt;0,T8/$P8*100,0)</f>
        <v>0</v>
      </c>
      <c r="V8" s="204" t="n">
        <f aca="false">'別表4-2'!V8+'別表4-3'!V8+'別表4-4'!V8</f>
        <v>0</v>
      </c>
      <c r="W8" s="102" t="n">
        <f aca="false">IF($P8&lt;&gt;0,V8/$P8*100,0)</f>
        <v>0</v>
      </c>
      <c r="X8" s="208" t="n">
        <f aca="false">'別表4-2'!X8+'別表4-3'!X8+'別表4-4'!X8</f>
        <v>0</v>
      </c>
      <c r="Y8" s="96" t="n">
        <f aca="false">IF($P8&lt;&gt;0,X8/$P8*100,0)</f>
        <v>0</v>
      </c>
      <c r="Z8" s="204" t="n">
        <f aca="false">'別表4-2'!Z8+'別表4-3'!Z8+'別表4-4'!Z8</f>
        <v>0</v>
      </c>
      <c r="AA8" s="102" t="n">
        <f aca="false">IF($P8&lt;&gt;0,Z8/$P8*100,0)</f>
        <v>0</v>
      </c>
      <c r="AB8" s="207" t="n">
        <f aca="false">'別表4-2'!AB8+'別表4-3'!AB8+'別表4-4'!AB8</f>
        <v>0</v>
      </c>
      <c r="AC8" s="102" t="n">
        <f aca="false">IF($P8&lt;&gt;0,AB8/$P8*100,0)</f>
        <v>0</v>
      </c>
      <c r="AD8" s="204" t="n">
        <f aca="false">'別表4-2'!AD8+'別表4-3'!AD8+'別表4-4'!AD8</f>
        <v>0</v>
      </c>
      <c r="AE8" s="102" t="n">
        <f aca="false">IF($P8&lt;&gt;0,AD8/$P8*100,0)</f>
        <v>0</v>
      </c>
      <c r="AF8" s="204" t="n">
        <f aca="false">'別表4-2'!AF8+'別表4-3'!AF8+'別表4-4'!AF8</f>
        <v>0</v>
      </c>
      <c r="AG8" s="102" t="n">
        <f aca="false">IF($P8&lt;&gt;0,AF8/$P8*100,0)</f>
        <v>0</v>
      </c>
      <c r="AH8" s="208" t="n">
        <f aca="false">'別表4-2'!AH8+'別表4-3'!AH8+'別表4-4'!AH8</f>
        <v>0</v>
      </c>
      <c r="AI8" s="96" t="n">
        <f aca="false">IF($P8&lt;&gt;0,AH8/$P8*100,0)</f>
        <v>0</v>
      </c>
      <c r="AJ8" s="213" t="n">
        <f aca="false">'別表4-2'!AJ8+'別表4-3'!AJ8+'別表4-4'!AJ8</f>
        <v>0</v>
      </c>
      <c r="AK8" s="208" t="n">
        <f aca="false">'別表4-2'!AK8+'別表4-3'!AK8+'別表4-4'!AK8</f>
        <v>0</v>
      </c>
      <c r="AL8" s="102" t="n">
        <f aca="false">IF($AJ8,AK8/$AJ8*100,0)</f>
        <v>0</v>
      </c>
      <c r="AM8" s="208" t="n">
        <f aca="false">'別表4-2'!AM8+'別表4-3'!AM8+'別表4-4'!AM8</f>
        <v>0</v>
      </c>
      <c r="AN8" s="102" t="n">
        <f aca="false">IF($AJ8,AM8/$AJ8*100,0)</f>
        <v>0</v>
      </c>
      <c r="AO8" s="208" t="n">
        <f aca="false">'別表4-2'!AO8+'別表4-3'!AO8+'別表4-4'!AO8</f>
        <v>0</v>
      </c>
      <c r="AP8" s="96" t="n">
        <f aca="false">IF($AJ8,AO8/$AJ8*100,0)</f>
        <v>0</v>
      </c>
      <c r="AQ8" s="213" t="n">
        <f aca="false">'別表4-2'!AQ8+'別表4-3'!AQ8+'別表4-4'!AQ8</f>
        <v>0</v>
      </c>
    </row>
    <row r="9" s="12" customFormat="true" ht="22" hidden="false" customHeight="true" outlineLevel="0" collapsed="false">
      <c r="B9" s="201" t="s">
        <v>65</v>
      </c>
      <c r="C9" s="211" t="n">
        <f aca="false">SUM(F9+AJ9+AQ9)</f>
        <v>0</v>
      </c>
      <c r="D9" s="206" t="n">
        <f aca="false">'別表4-2'!D9+'別表4-3'!D9+'別表4-4'!D9</f>
        <v>0</v>
      </c>
      <c r="E9" s="206" t="n">
        <f aca="false">'別表4-2'!E9+'別表4-3'!E9+'別表4-4'!E9</f>
        <v>0</v>
      </c>
      <c r="F9" s="204" t="n">
        <f aca="false">SUM(H9+J9+L9+N9)</f>
        <v>0</v>
      </c>
      <c r="G9" s="212" t="n">
        <v>100</v>
      </c>
      <c r="H9" s="208" t="n">
        <f aca="false">'別表4-2'!H9+'別表4-3'!H9+'別表4-4'!H9</f>
        <v>0</v>
      </c>
      <c r="I9" s="96" t="n">
        <f aca="false">IF($F9&lt;&gt;0,H9/$F9*100,0)</f>
        <v>0</v>
      </c>
      <c r="J9" s="204" t="n">
        <f aca="false">'別表4-2'!J9+'別表4-3'!J9+'別表4-4'!J9</f>
        <v>0</v>
      </c>
      <c r="K9" s="102" t="n">
        <f aca="false">IF($F9&lt;&gt;0,J9/$F9*100,0)</f>
        <v>0</v>
      </c>
      <c r="L9" s="208" t="n">
        <f aca="false">'別表4-2'!L9+'別表4-3'!L9+'別表4-4'!L9</f>
        <v>0</v>
      </c>
      <c r="M9" s="96" t="n">
        <f aca="false">IF($F9&lt;&gt;0,L9/$F9*100,0)</f>
        <v>0</v>
      </c>
      <c r="N9" s="208" t="n">
        <f aca="false">'別表4-2'!N9+'別表4-3'!N9+'別表4-4'!N9</f>
        <v>0</v>
      </c>
      <c r="O9" s="102" t="n">
        <f aca="false">IF($F9&lt;&gt;0,N9/$F9*100,0)</f>
        <v>0</v>
      </c>
      <c r="P9" s="204" t="n">
        <f aca="false">'別表4-2'!P9+'別表4-3'!P9+'別表4-4'!P9</f>
        <v>0</v>
      </c>
      <c r="Q9" s="212" t="n">
        <v>100</v>
      </c>
      <c r="R9" s="208" t="n">
        <f aca="false">'別表4-2'!R9+'別表4-3'!R9+'別表4-4'!R9</f>
        <v>0</v>
      </c>
      <c r="S9" s="96" t="n">
        <f aca="false">IF($P9&lt;&gt;0,R9/$P9*100,0)</f>
        <v>0</v>
      </c>
      <c r="T9" s="204" t="n">
        <f aca="false">'別表4-2'!T9+'別表4-3'!T9+'別表4-4'!T9</f>
        <v>0</v>
      </c>
      <c r="U9" s="214" t="n">
        <f aca="false">IF($P9&lt;&gt;0,T9/$P9*100,0)</f>
        <v>0</v>
      </c>
      <c r="V9" s="204" t="n">
        <f aca="false">'別表4-2'!V9+'別表4-3'!V9+'別表4-4'!V9</f>
        <v>0</v>
      </c>
      <c r="W9" s="102" t="n">
        <f aca="false">IF($P9&lt;&gt;0,V9/$P9*100,0)</f>
        <v>0</v>
      </c>
      <c r="X9" s="208" t="n">
        <f aca="false">'別表4-2'!X9+'別表4-3'!X9+'別表4-4'!X9</f>
        <v>0</v>
      </c>
      <c r="Y9" s="96" t="n">
        <f aca="false">IF($P9&lt;&gt;0,X9/$P9*100,0)</f>
        <v>0</v>
      </c>
      <c r="Z9" s="204" t="n">
        <f aca="false">'別表4-2'!Z9+'別表4-3'!Z9+'別表4-4'!Z9</f>
        <v>0</v>
      </c>
      <c r="AA9" s="102" t="n">
        <f aca="false">IF($P9&lt;&gt;0,Z9/$P9*100,0)</f>
        <v>0</v>
      </c>
      <c r="AB9" s="204" t="n">
        <f aca="false">'別表4-2'!AB9+'別表4-3'!AB9+'別表4-4'!AB9</f>
        <v>0</v>
      </c>
      <c r="AC9" s="102" t="n">
        <f aca="false">IF($P9&lt;&gt;0,AB9/$P9*100,0)</f>
        <v>0</v>
      </c>
      <c r="AD9" s="204" t="n">
        <f aca="false">'別表4-2'!AD9+'別表4-3'!AD9+'別表4-4'!AD9</f>
        <v>0</v>
      </c>
      <c r="AE9" s="102" t="n">
        <f aca="false">IF($P9&lt;&gt;0,AD9/$P9*100,0)</f>
        <v>0</v>
      </c>
      <c r="AF9" s="204" t="n">
        <f aca="false">'別表4-2'!AF9+'別表4-3'!AF9+'別表4-4'!AF9</f>
        <v>0</v>
      </c>
      <c r="AG9" s="102" t="n">
        <f aca="false">IF($P9&lt;&gt;0,AF9/$P9*100,0)</f>
        <v>0</v>
      </c>
      <c r="AH9" s="208" t="n">
        <f aca="false">'別表4-2'!AH9+'別表4-3'!AH9+'別表4-4'!AH9</f>
        <v>0</v>
      </c>
      <c r="AI9" s="96" t="n">
        <f aca="false">IF($P9&lt;&gt;0,AH9/$P9*100,0)</f>
        <v>0</v>
      </c>
      <c r="AJ9" s="213" t="n">
        <f aca="false">'別表4-2'!AJ9+'別表4-3'!AJ9+'別表4-4'!AJ9</f>
        <v>0</v>
      </c>
      <c r="AK9" s="208" t="n">
        <f aca="false">'別表4-2'!AK9+'別表4-3'!AK9+'別表4-4'!AK9</f>
        <v>0</v>
      </c>
      <c r="AL9" s="102" t="n">
        <f aca="false">IF($AJ9,AK9/$AJ9*100,0)</f>
        <v>0</v>
      </c>
      <c r="AM9" s="208" t="n">
        <f aca="false">'別表4-2'!AM9+'別表4-3'!AM9+'別表4-4'!AM9</f>
        <v>0</v>
      </c>
      <c r="AN9" s="102" t="n">
        <f aca="false">IF($AJ9,AM9/$AJ9*100,0)</f>
        <v>0</v>
      </c>
      <c r="AO9" s="208" t="n">
        <f aca="false">'別表4-2'!AO9+'別表4-3'!AO9+'別表4-4'!AO9</f>
        <v>0</v>
      </c>
      <c r="AP9" s="96" t="n">
        <f aca="false">IF($AJ9,AO9/$AJ9*100,0)</f>
        <v>0</v>
      </c>
      <c r="AQ9" s="213" t="n">
        <f aca="false">'別表4-2'!AQ9+'別表4-3'!AQ9+'別表4-4'!AQ9</f>
        <v>0</v>
      </c>
    </row>
    <row r="10" s="12" customFormat="true" ht="22" hidden="false" customHeight="true" outlineLevel="0" collapsed="false">
      <c r="B10" s="215" t="s">
        <v>66</v>
      </c>
      <c r="C10" s="211" t="n">
        <f aca="false">SUM(F10+AJ10+AQ10)</f>
        <v>0</v>
      </c>
      <c r="D10" s="206" t="n">
        <f aca="false">'別表4-2'!D10+'別表4-3'!D10+'別表4-4'!D10</f>
        <v>0</v>
      </c>
      <c r="E10" s="206" t="n">
        <f aca="false">'別表4-2'!E10+'別表4-3'!E10+'別表4-4'!E10</f>
        <v>0</v>
      </c>
      <c r="F10" s="204" t="n">
        <f aca="false">SUM(H10+J10+L10+N10)</f>
        <v>0</v>
      </c>
      <c r="G10" s="212" t="n">
        <v>100</v>
      </c>
      <c r="H10" s="208" t="n">
        <f aca="false">'別表4-2'!H10+'別表4-3'!H10+'別表4-4'!H10</f>
        <v>0</v>
      </c>
      <c r="I10" s="102" t="n">
        <f aca="false">IF($F10&lt;&gt;0,H10/$F10*100,0)</f>
        <v>0</v>
      </c>
      <c r="J10" s="204" t="n">
        <f aca="false">'別表4-2'!J10+'別表4-3'!J10+'別表4-4'!J10</f>
        <v>0</v>
      </c>
      <c r="K10" s="102" t="n">
        <f aca="false">IF($F10&lt;&gt;0,J10/$F10*100,0)</f>
        <v>0</v>
      </c>
      <c r="L10" s="208" t="n">
        <f aca="false">'別表4-2'!L10+'別表4-3'!L10+'別表4-4'!L10</f>
        <v>0</v>
      </c>
      <c r="M10" s="96" t="n">
        <f aca="false">IF($F10&lt;&gt;0,L10/$F10*100,0)</f>
        <v>0</v>
      </c>
      <c r="N10" s="208" t="n">
        <f aca="false">'別表4-2'!N10+'別表4-3'!N10+'別表4-4'!N10</f>
        <v>0</v>
      </c>
      <c r="O10" s="102" t="n">
        <f aca="false">IF($F10&lt;&gt;0,N10/$F10*100,0)</f>
        <v>0</v>
      </c>
      <c r="P10" s="204" t="n">
        <f aca="false">'別表4-2'!P10+'別表4-3'!P10+'別表4-4'!P10</f>
        <v>0</v>
      </c>
      <c r="Q10" s="212" t="n">
        <v>100</v>
      </c>
      <c r="R10" s="208" t="n">
        <f aca="false">'別表4-2'!R10+'別表4-3'!R10+'別表4-4'!R10</f>
        <v>0</v>
      </c>
      <c r="S10" s="96" t="n">
        <f aca="false">IF($P10&lt;&gt;0,R10/$P10*100,0)</f>
        <v>0</v>
      </c>
      <c r="T10" s="204" t="n">
        <f aca="false">'別表4-2'!T10+'別表4-3'!T10+'別表4-4'!T10</f>
        <v>0</v>
      </c>
      <c r="U10" s="102" t="n">
        <f aca="false">IF($P10&lt;&gt;0,T10/$P10*100,0)</f>
        <v>0</v>
      </c>
      <c r="V10" s="204" t="n">
        <f aca="false">'別表4-2'!V10+'別表4-3'!V10+'別表4-4'!V10</f>
        <v>0</v>
      </c>
      <c r="W10" s="102" t="n">
        <f aca="false">IF($P10&lt;&gt;0,V10/$P10*100,0)</f>
        <v>0</v>
      </c>
      <c r="X10" s="208" t="n">
        <f aca="false">'別表4-2'!X10+'別表4-3'!X10+'別表4-4'!X10</f>
        <v>0</v>
      </c>
      <c r="Y10" s="96" t="n">
        <f aca="false">IF($P10&lt;&gt;0,X10/$P10*100,0)</f>
        <v>0</v>
      </c>
      <c r="Z10" s="204" t="n">
        <f aca="false">'別表4-2'!Z10+'別表4-3'!Z10+'別表4-4'!Z10</f>
        <v>0</v>
      </c>
      <c r="AA10" s="102" t="n">
        <f aca="false">IF($P10&lt;&gt;0,Z10/$P10*100,0)</f>
        <v>0</v>
      </c>
      <c r="AB10" s="204" t="n">
        <f aca="false">'別表4-2'!AB10+'別表4-3'!AB10+'別表4-4'!AB10</f>
        <v>0</v>
      </c>
      <c r="AC10" s="102" t="n">
        <f aca="false">IF($P10&lt;&gt;0,AB10/$P10*100,0)</f>
        <v>0</v>
      </c>
      <c r="AD10" s="204" t="n">
        <f aca="false">'別表4-2'!AD10+'別表4-3'!AD10+'別表4-4'!AD10</f>
        <v>0</v>
      </c>
      <c r="AE10" s="102" t="n">
        <f aca="false">IF($P10&lt;&gt;0,AD10/$P10*100,0)</f>
        <v>0</v>
      </c>
      <c r="AF10" s="204" t="n">
        <f aca="false">'別表4-2'!AF10+'別表4-3'!AF10+'別表4-4'!AF10</f>
        <v>0</v>
      </c>
      <c r="AG10" s="102" t="n">
        <f aca="false">IF($P10&lt;&gt;0,AF10/$P10*100,0)</f>
        <v>0</v>
      </c>
      <c r="AH10" s="208" t="n">
        <f aca="false">'別表4-2'!AH10+'別表4-3'!AH10+'別表4-4'!AH10</f>
        <v>0</v>
      </c>
      <c r="AI10" s="96" t="n">
        <f aca="false">IF($P10&lt;&gt;0,AH10/$P10*100,0)</f>
        <v>0</v>
      </c>
      <c r="AJ10" s="213" t="n">
        <f aca="false">'別表4-2'!AJ10+'別表4-3'!AJ10+'別表4-4'!AJ10</f>
        <v>0</v>
      </c>
      <c r="AK10" s="208" t="n">
        <f aca="false">'別表4-2'!AK10+'別表4-3'!AK10+'別表4-4'!AK10</f>
        <v>0</v>
      </c>
      <c r="AL10" s="102" t="n">
        <f aca="false">IF($AJ10,AK10/$AJ10*100,0)</f>
        <v>0</v>
      </c>
      <c r="AM10" s="208" t="n">
        <f aca="false">'別表4-2'!AM10+'別表4-3'!AM10+'別表4-4'!AM10</f>
        <v>0</v>
      </c>
      <c r="AN10" s="102" t="n">
        <f aca="false">IF($AJ10,AM10/$AJ10*100,0)</f>
        <v>0</v>
      </c>
      <c r="AO10" s="208" t="n">
        <f aca="false">'別表4-2'!AO10+'別表4-3'!AO10+'別表4-4'!AO10</f>
        <v>0</v>
      </c>
      <c r="AP10" s="96" t="n">
        <f aca="false">IF($AJ10,AO10/$AJ10*100,0)</f>
        <v>0</v>
      </c>
      <c r="AQ10" s="213" t="n">
        <f aca="false">'別表4-2'!AQ10+'別表4-3'!AQ10+'別表4-4'!AQ10</f>
        <v>0</v>
      </c>
    </row>
    <row r="11" s="12" customFormat="true" ht="22" hidden="false" customHeight="true" outlineLevel="0" collapsed="false">
      <c r="B11" s="216" t="s">
        <v>67</v>
      </c>
      <c r="C11" s="211" t="n">
        <f aca="false">SUM(F11+AJ11+AQ11)</f>
        <v>60</v>
      </c>
      <c r="D11" s="206" t="n">
        <f aca="false">'別表4-2'!D11+'別表4-3'!D11+'別表4-4'!D11</f>
        <v>41</v>
      </c>
      <c r="E11" s="206" t="n">
        <f aca="false">'別表4-2'!E11+'別表4-3'!E11+'別表4-4'!E11</f>
        <v>19</v>
      </c>
      <c r="F11" s="204" t="n">
        <f aca="false">SUM(H11+J11+L11+N11)</f>
        <v>30</v>
      </c>
      <c r="G11" s="212" t="n">
        <v>100</v>
      </c>
      <c r="H11" s="208" t="n">
        <f aca="false">'別表4-2'!H11+'別表4-3'!H11+'別表4-4'!H11</f>
        <v>1</v>
      </c>
      <c r="I11" s="96" t="n">
        <f aca="false">IF($F11&lt;&gt;0,H11/$F11*100,0)</f>
        <v>3.33333333333333</v>
      </c>
      <c r="J11" s="204" t="n">
        <f aca="false">'別表4-2'!J11+'別表4-3'!J11+'別表4-4'!J11</f>
        <v>26</v>
      </c>
      <c r="K11" s="102" t="n">
        <f aca="false">IF($F11&lt;&gt;0,J11/$F11*100,0)</f>
        <v>86.6666666666667</v>
      </c>
      <c r="L11" s="208" t="n">
        <f aca="false">'別表4-2'!L11+'別表4-3'!L11+'別表4-4'!L11</f>
        <v>2</v>
      </c>
      <c r="M11" s="96" t="n">
        <f aca="false">IF($F11&lt;&gt;0,L11/$F11*100,0)</f>
        <v>6.66666666666667</v>
      </c>
      <c r="N11" s="208" t="n">
        <f aca="false">'別表4-2'!N11+'別表4-3'!N11+'別表4-4'!N11</f>
        <v>1</v>
      </c>
      <c r="O11" s="102" t="n">
        <f aca="false">IF($F11&lt;&gt;0,N11/$F11*100,0)</f>
        <v>3.33333333333333</v>
      </c>
      <c r="P11" s="204" t="n">
        <f aca="false">'別表4-2'!P11+'別表4-3'!P11+'別表4-4'!P11</f>
        <v>30</v>
      </c>
      <c r="Q11" s="212" t="n">
        <v>100</v>
      </c>
      <c r="R11" s="208" t="n">
        <f aca="false">'別表4-2'!R11+'別表4-3'!R11+'別表4-4'!R11</f>
        <v>2</v>
      </c>
      <c r="S11" s="96" t="n">
        <f aca="false">IF($P11&lt;&gt;0,R11/$P11*100,0)</f>
        <v>6.66666666666667</v>
      </c>
      <c r="T11" s="204" t="n">
        <f aca="false">'別表4-2'!T11+'別表4-3'!T11+'別表4-4'!T11</f>
        <v>0</v>
      </c>
      <c r="U11" s="102" t="n">
        <f aca="false">IF($P11&lt;&gt;0,T11/$P11*100,0)</f>
        <v>0</v>
      </c>
      <c r="V11" s="204" t="n">
        <f aca="false">'別表4-2'!V11+'別表4-3'!V11+'別表4-4'!V11</f>
        <v>6</v>
      </c>
      <c r="W11" s="102" t="n">
        <f aca="false">IF($P11&lt;&gt;0,V11/$P11*100,0)</f>
        <v>20</v>
      </c>
      <c r="X11" s="208" t="n">
        <f aca="false">'別表4-2'!X11+'別表4-3'!X11+'別表4-4'!X11</f>
        <v>5</v>
      </c>
      <c r="Y11" s="96" t="n">
        <f aca="false">IF($P11&lt;&gt;0,X11/$P11*100,0)</f>
        <v>16.6666666666667</v>
      </c>
      <c r="Z11" s="204" t="n">
        <f aca="false">'別表4-2'!Z11+'別表4-3'!Z11+'別表4-4'!Z11</f>
        <v>2</v>
      </c>
      <c r="AA11" s="102" t="n">
        <f aca="false">IF($P11&lt;&gt;0,Z11/$P11*100,0)</f>
        <v>6.66666666666667</v>
      </c>
      <c r="AB11" s="204" t="n">
        <f aca="false">'別表4-2'!AB11+'別表4-3'!AB11+'別表4-4'!AB11</f>
        <v>14</v>
      </c>
      <c r="AC11" s="102" t="n">
        <f aca="false">IF($P11&lt;&gt;0,AB11/$P11*100,0)</f>
        <v>46.6666666666667</v>
      </c>
      <c r="AD11" s="204" t="n">
        <f aca="false">'別表4-2'!AD11+'別表4-3'!AD11+'別表4-4'!AD11</f>
        <v>1</v>
      </c>
      <c r="AE11" s="102" t="n">
        <f aca="false">IF($P11&lt;&gt;0,AD11/$P11*100,0)</f>
        <v>3.33333333333333</v>
      </c>
      <c r="AF11" s="204" t="n">
        <f aca="false">'別表4-2'!AF11+'別表4-3'!AF11+'別表4-4'!AF11</f>
        <v>0</v>
      </c>
      <c r="AG11" s="102" t="n">
        <f aca="false">IF($P11&lt;&gt;0,AF11/$P11*100,0)</f>
        <v>0</v>
      </c>
      <c r="AH11" s="208" t="n">
        <f aca="false">'別表4-2'!AH11+'別表4-3'!AH11+'別表4-4'!AH11</f>
        <v>0</v>
      </c>
      <c r="AI11" s="96" t="n">
        <f aca="false">IF($P11&lt;&gt;0,AH11/$P11*100,0)</f>
        <v>0</v>
      </c>
      <c r="AJ11" s="213" t="n">
        <f aca="false">'別表4-2'!AJ11+'別表4-3'!AJ11+'別表4-4'!AJ11</f>
        <v>29</v>
      </c>
      <c r="AK11" s="208" t="n">
        <f aca="false">'別表4-2'!AK11+'別表4-3'!AK11+'別表4-4'!AK11</f>
        <v>23</v>
      </c>
      <c r="AL11" s="102" t="n">
        <f aca="false">IF($AJ11,AK11/$AJ11*100,0)</f>
        <v>79.3103448275862</v>
      </c>
      <c r="AM11" s="208" t="n">
        <f aca="false">'別表4-2'!AM11+'別表4-3'!AM11+'別表4-4'!AM11</f>
        <v>5</v>
      </c>
      <c r="AN11" s="102" t="n">
        <f aca="false">IF($AJ11,AM11/$AJ11*100,0)</f>
        <v>17.2413793103448</v>
      </c>
      <c r="AO11" s="208" t="n">
        <f aca="false">'別表4-2'!AO11+'別表4-3'!AO11+'別表4-4'!AO11</f>
        <v>1</v>
      </c>
      <c r="AP11" s="96" t="n">
        <f aca="false">IF($AJ11,AO11/$AJ11*100,0)</f>
        <v>3.44827586206897</v>
      </c>
      <c r="AQ11" s="213" t="n">
        <f aca="false">'別表4-2'!AQ11+'別表4-3'!AQ11+'別表4-4'!AQ11</f>
        <v>1</v>
      </c>
    </row>
    <row r="12" s="12" customFormat="true" ht="22" hidden="false" customHeight="true" outlineLevel="0" collapsed="false">
      <c r="B12" s="216" t="s">
        <v>68</v>
      </c>
      <c r="C12" s="211" t="n">
        <f aca="false">SUM(F12+AJ12+AQ12)</f>
        <v>47</v>
      </c>
      <c r="D12" s="206" t="n">
        <f aca="false">'別表4-2'!D12+'別表4-3'!D12+'別表4-4'!D12</f>
        <v>29</v>
      </c>
      <c r="E12" s="206" t="n">
        <f aca="false">'別表4-2'!E12+'別表4-3'!E12+'別表4-4'!E12</f>
        <v>18</v>
      </c>
      <c r="F12" s="204" t="n">
        <f aca="false">SUM(H12+J12+L12+N12)</f>
        <v>37</v>
      </c>
      <c r="G12" s="212" t="n">
        <v>100</v>
      </c>
      <c r="H12" s="217" t="n">
        <f aca="false">'別表4-2'!H12+'別表4-3'!H12+'別表4-4'!H12</f>
        <v>5</v>
      </c>
      <c r="I12" s="96" t="n">
        <f aca="false">IF($F12&lt;&gt;0,H12/$F12*100,0)</f>
        <v>13.5135135135135</v>
      </c>
      <c r="J12" s="218" t="n">
        <f aca="false">'別表4-2'!J12+'別表4-3'!J12+'別表4-4'!J12</f>
        <v>18</v>
      </c>
      <c r="K12" s="102" t="n">
        <f aca="false">IF($F12&lt;&gt;0,J12/$F12*100,0)</f>
        <v>48.6486486486487</v>
      </c>
      <c r="L12" s="217" t="n">
        <f aca="false">'別表4-2'!L12+'別表4-3'!L12+'別表4-4'!L12</f>
        <v>14</v>
      </c>
      <c r="M12" s="96" t="n">
        <f aca="false">IF($F12&lt;&gt;0,L12/$F12*100,0)</f>
        <v>37.8378378378378</v>
      </c>
      <c r="N12" s="217" t="n">
        <f aca="false">'別表4-2'!N12+'別表4-3'!N12+'別表4-4'!N12</f>
        <v>0</v>
      </c>
      <c r="O12" s="102" t="n">
        <f aca="false">IF($F12&lt;&gt;0,N12/$F12*100,0)</f>
        <v>0</v>
      </c>
      <c r="P12" s="204" t="n">
        <f aca="false">'別表4-2'!P12+'別表4-3'!P12+'別表4-4'!P12</f>
        <v>37</v>
      </c>
      <c r="Q12" s="212" t="n">
        <v>100</v>
      </c>
      <c r="R12" s="217" t="n">
        <f aca="false">'別表4-2'!R12+'別表4-3'!R12+'別表4-4'!R12</f>
        <v>8</v>
      </c>
      <c r="S12" s="96" t="n">
        <f aca="false">IF($P12&lt;&gt;0,R12/$P12*100,0)</f>
        <v>21.6216216216216</v>
      </c>
      <c r="T12" s="218" t="n">
        <f aca="false">'別表4-2'!T12+'別表4-3'!T12+'別表4-4'!T12</f>
        <v>2</v>
      </c>
      <c r="U12" s="214" t="n">
        <f aca="false">IF($P12&lt;&gt;0,T12/$P12*100,0)</f>
        <v>5.40540540540541</v>
      </c>
      <c r="V12" s="218" t="n">
        <f aca="false">'別表4-2'!V12+'別表4-3'!V12+'別表4-4'!V12</f>
        <v>3</v>
      </c>
      <c r="W12" s="102" t="n">
        <f aca="false">IF($P12&lt;&gt;0,V12/$P12*100,0)</f>
        <v>8.10810810810811</v>
      </c>
      <c r="X12" s="217" t="n">
        <f aca="false">'別表4-2'!X12+'別表4-3'!X12+'別表4-4'!X12</f>
        <v>3</v>
      </c>
      <c r="Y12" s="96" t="n">
        <f aca="false">IF($P12&lt;&gt;0,X12/$P12*100,0)</f>
        <v>8.10810810810811</v>
      </c>
      <c r="Z12" s="218" t="n">
        <f aca="false">'別表4-2'!Z12+'別表4-3'!Z12+'別表4-4'!Z12</f>
        <v>11</v>
      </c>
      <c r="AA12" s="102" t="n">
        <f aca="false">IF($P12&lt;&gt;0,Z12/$P12*100,0)</f>
        <v>29.7297297297297</v>
      </c>
      <c r="AB12" s="218" t="n">
        <f aca="false">'別表4-2'!AB12+'別表4-3'!AB12+'別表4-4'!AB12</f>
        <v>7</v>
      </c>
      <c r="AC12" s="102" t="n">
        <f aca="false">IF($P12&lt;&gt;0,AB12/$P12*100,0)</f>
        <v>18.9189189189189</v>
      </c>
      <c r="AD12" s="218" t="n">
        <f aca="false">'別表4-2'!AD12+'別表4-3'!AD12+'別表4-4'!AD12</f>
        <v>1</v>
      </c>
      <c r="AE12" s="102" t="n">
        <f aca="false">IF($P12&lt;&gt;0,AD12/$P12*100,0)</f>
        <v>2.7027027027027</v>
      </c>
      <c r="AF12" s="218" t="n">
        <f aca="false">'別表4-2'!AF12+'別表4-3'!AF12+'別表4-4'!AF12</f>
        <v>1</v>
      </c>
      <c r="AG12" s="102" t="n">
        <f aca="false">IF($P12&lt;&gt;0,AF12/$P12*100,0)</f>
        <v>2.7027027027027</v>
      </c>
      <c r="AH12" s="217" t="n">
        <f aca="false">'別表4-2'!AH12+'別表4-3'!AH12+'別表4-4'!AH12</f>
        <v>1</v>
      </c>
      <c r="AI12" s="96" t="n">
        <f aca="false">IF($P12&lt;&gt;0,AH12/$P12*100,0)</f>
        <v>2.7027027027027</v>
      </c>
      <c r="AJ12" s="213" t="n">
        <f aca="false">'別表4-2'!AJ12+'別表4-3'!AJ12+'別表4-4'!AJ12</f>
        <v>10</v>
      </c>
      <c r="AK12" s="217" t="n">
        <f aca="false">'別表4-2'!AK12+'別表4-3'!AK12+'別表4-4'!AK12</f>
        <v>10</v>
      </c>
      <c r="AL12" s="102" t="n">
        <f aca="false">IF($AJ12,AK12/$AJ12*100,0)</f>
        <v>100</v>
      </c>
      <c r="AM12" s="217" t="n">
        <f aca="false">'別表4-2'!AM12+'別表4-3'!AM12+'別表4-4'!AM12</f>
        <v>0</v>
      </c>
      <c r="AN12" s="102" t="n">
        <f aca="false">IF($AJ12,AM12/$AJ12*100,0)</f>
        <v>0</v>
      </c>
      <c r="AO12" s="217" t="n">
        <f aca="false">'別表4-2'!AO12+'別表4-3'!AO12+'別表4-4'!AO12</f>
        <v>0</v>
      </c>
      <c r="AP12" s="96" t="n">
        <f aca="false">IF($AJ12,AO12/$AJ12*100,0)</f>
        <v>0</v>
      </c>
      <c r="AQ12" s="219" t="n">
        <f aca="false">'別表4-2'!AQ12+'別表4-3'!AQ12+'別表4-4'!AQ12</f>
        <v>0</v>
      </c>
    </row>
    <row r="13" s="12" customFormat="true" ht="22" hidden="false" customHeight="true" outlineLevel="0" collapsed="false">
      <c r="B13" s="216" t="s">
        <v>69</v>
      </c>
      <c r="C13" s="211" t="n">
        <f aca="false">SUM(F13+AJ13+AQ13)</f>
        <v>1</v>
      </c>
      <c r="D13" s="206" t="n">
        <f aca="false">'別表4-2'!D13+'別表4-3'!D13+'別表4-4'!D13</f>
        <v>1</v>
      </c>
      <c r="E13" s="206" t="n">
        <f aca="false">'別表4-2'!E13+'別表4-3'!E13+'別表4-4'!E13</f>
        <v>0</v>
      </c>
      <c r="F13" s="204" t="n">
        <f aca="false">SUM(H13+J13+L13+N13)</f>
        <v>0</v>
      </c>
      <c r="G13" s="212" t="n">
        <v>100</v>
      </c>
      <c r="H13" s="208" t="n">
        <f aca="false">'別表4-2'!H13+'別表4-3'!H13+'別表4-4'!H13</f>
        <v>0</v>
      </c>
      <c r="I13" s="96" t="n">
        <f aca="false">IF($F13&lt;&gt;0,H13/$F13*100,0)</f>
        <v>0</v>
      </c>
      <c r="J13" s="204" t="n">
        <f aca="false">'別表4-2'!J13+'別表4-3'!J13+'別表4-4'!J13</f>
        <v>0</v>
      </c>
      <c r="K13" s="102" t="n">
        <f aca="false">IF($F13&lt;&gt;0,J13/$F13*100,0)</f>
        <v>0</v>
      </c>
      <c r="L13" s="208" t="n">
        <f aca="false">'別表4-2'!L13+'別表4-3'!L13+'別表4-4'!L13</f>
        <v>0</v>
      </c>
      <c r="M13" s="102" t="n">
        <f aca="false">IF($F13&lt;&gt;0,L13/$F13*100,0)</f>
        <v>0</v>
      </c>
      <c r="N13" s="208" t="n">
        <f aca="false">'別表4-2'!N13+'別表4-3'!N13+'別表4-4'!N13</f>
        <v>0</v>
      </c>
      <c r="O13" s="102" t="n">
        <f aca="false">IF($F13&lt;&gt;0,N13/$F13*100,0)</f>
        <v>0</v>
      </c>
      <c r="P13" s="204" t="n">
        <f aca="false">'別表4-2'!P13+'別表4-3'!P13+'別表4-4'!P13</f>
        <v>0</v>
      </c>
      <c r="Q13" s="212" t="n">
        <v>100</v>
      </c>
      <c r="R13" s="208" t="n">
        <f aca="false">'別表4-2'!R13+'別表4-3'!R13+'別表4-4'!R13</f>
        <v>0</v>
      </c>
      <c r="S13" s="96" t="n">
        <f aca="false">IF($P13&lt;&gt;0,R13/$P13*100,0)</f>
        <v>0</v>
      </c>
      <c r="T13" s="204" t="n">
        <f aca="false">'別表4-2'!T13+'別表4-3'!T13+'別表4-4'!T13</f>
        <v>0</v>
      </c>
      <c r="U13" s="102" t="n">
        <f aca="false">IF($P13&lt;&gt;0,T13/$P13*100,0)</f>
        <v>0</v>
      </c>
      <c r="V13" s="204" t="n">
        <f aca="false">'別表4-2'!V13+'別表4-3'!V13+'別表4-4'!V13</f>
        <v>0</v>
      </c>
      <c r="W13" s="102" t="n">
        <f aca="false">IF($P13&lt;&gt;0,V13/$P13*100,0)</f>
        <v>0</v>
      </c>
      <c r="X13" s="208" t="n">
        <f aca="false">'別表4-2'!X13+'別表4-3'!X13+'別表4-4'!X13</f>
        <v>0</v>
      </c>
      <c r="Y13" s="96" t="n">
        <f aca="false">IF($P13&lt;&gt;0,X13/$P13*100,0)</f>
        <v>0</v>
      </c>
      <c r="Z13" s="204" t="n">
        <f aca="false">'別表4-2'!Z13+'別表4-3'!Z13+'別表4-4'!Z13</f>
        <v>0</v>
      </c>
      <c r="AA13" s="102" t="n">
        <f aca="false">IF($P13&lt;&gt;0,Z13/$P13*100,0)</f>
        <v>0</v>
      </c>
      <c r="AB13" s="204" t="n">
        <f aca="false">'別表4-2'!AB13+'別表4-3'!AB13+'別表4-4'!AB13</f>
        <v>0</v>
      </c>
      <c r="AC13" s="102" t="n">
        <f aca="false">IF($P13&lt;&gt;0,AB13/$P13*100,0)</f>
        <v>0</v>
      </c>
      <c r="AD13" s="204" t="n">
        <f aca="false">'別表4-2'!AD13+'別表4-3'!AD13+'別表4-4'!AD13</f>
        <v>0</v>
      </c>
      <c r="AE13" s="102" t="n">
        <f aca="false">IF($P13&lt;&gt;0,AD13/$P13*100,0)</f>
        <v>0</v>
      </c>
      <c r="AF13" s="204" t="n">
        <f aca="false">'別表4-2'!AF13+'別表4-3'!AF13+'別表4-4'!AF13</f>
        <v>0</v>
      </c>
      <c r="AG13" s="102" t="n">
        <f aca="false">IF($P13&lt;&gt;0,AF13/$P13*100,0)</f>
        <v>0</v>
      </c>
      <c r="AH13" s="208" t="n">
        <f aca="false">'別表4-2'!AH13+'別表4-3'!AH13+'別表4-4'!AH13</f>
        <v>0</v>
      </c>
      <c r="AI13" s="96" t="n">
        <f aca="false">IF($P13&lt;&gt;0,AH13/$P13*100,0)</f>
        <v>0</v>
      </c>
      <c r="AJ13" s="213" t="n">
        <f aca="false">'別表4-2'!AJ13+'別表4-3'!AJ13+'別表4-4'!AJ13</f>
        <v>1</v>
      </c>
      <c r="AK13" s="208" t="n">
        <f aca="false">'別表4-2'!AK13+'別表4-3'!AK13+'別表4-4'!AK13</f>
        <v>0</v>
      </c>
      <c r="AL13" s="102" t="n">
        <f aca="false">IF($AJ13,AK13/$AJ13*100,0)</f>
        <v>0</v>
      </c>
      <c r="AM13" s="208" t="n">
        <f aca="false">'別表4-2'!AM13+'別表4-3'!AM13+'別表4-4'!AM13</f>
        <v>1</v>
      </c>
      <c r="AN13" s="102" t="n">
        <f aca="false">IF($AJ13,AM13/$AJ13*100,0)</f>
        <v>100</v>
      </c>
      <c r="AO13" s="208" t="n">
        <f aca="false">'別表4-2'!AO13+'別表4-3'!AO13+'別表4-4'!AO13</f>
        <v>0</v>
      </c>
      <c r="AP13" s="96" t="n">
        <f aca="false">IF($AJ13,AO13/$AJ13*100,0)</f>
        <v>0</v>
      </c>
      <c r="AQ13" s="213" t="n">
        <f aca="false">'別表4-2'!AQ13+'別表4-3'!AQ13+'別表4-4'!AQ13</f>
        <v>0</v>
      </c>
    </row>
    <row r="14" s="12" customFormat="true" ht="22" hidden="false" customHeight="true" outlineLevel="0" collapsed="false">
      <c r="B14" s="216" t="s">
        <v>70</v>
      </c>
      <c r="C14" s="211" t="n">
        <f aca="false">SUM(F14+AJ14+AQ14)</f>
        <v>4</v>
      </c>
      <c r="D14" s="206" t="n">
        <f aca="false">'別表4-2'!D14+'別表4-3'!D14+'別表4-4'!D14</f>
        <v>0</v>
      </c>
      <c r="E14" s="206" t="n">
        <f aca="false">'別表4-2'!E14+'別表4-3'!E14+'別表4-4'!E14</f>
        <v>4</v>
      </c>
      <c r="F14" s="204" t="n">
        <f aca="false">SUM(H14+J14+L14+N14)</f>
        <v>0</v>
      </c>
      <c r="G14" s="212" t="n">
        <v>100</v>
      </c>
      <c r="H14" s="208" t="n">
        <f aca="false">'別表4-2'!H14+'別表4-3'!H14+'別表4-4'!H14</f>
        <v>0</v>
      </c>
      <c r="I14" s="96" t="n">
        <f aca="false">IF($F14&lt;&gt;0,H14/$F14*100,0)</f>
        <v>0</v>
      </c>
      <c r="J14" s="204" t="n">
        <f aca="false">'別表4-2'!J14+'別表4-3'!J14+'別表4-4'!J14</f>
        <v>0</v>
      </c>
      <c r="K14" s="102" t="n">
        <f aca="false">IF($F14&lt;&gt;0,J14/$F14*100,0)</f>
        <v>0</v>
      </c>
      <c r="L14" s="208" t="n">
        <f aca="false">'別表4-2'!L14+'別表4-3'!L14+'別表4-4'!L14</f>
        <v>0</v>
      </c>
      <c r="M14" s="96" t="n">
        <f aca="false">IF($F14&lt;&gt;0,L14/$F14*100,0)</f>
        <v>0</v>
      </c>
      <c r="N14" s="208" t="n">
        <f aca="false">'別表4-2'!N14+'別表4-3'!N14+'別表4-4'!N14</f>
        <v>0</v>
      </c>
      <c r="O14" s="102" t="n">
        <f aca="false">IF($F14&lt;&gt;0,N14/$F14*100,0)</f>
        <v>0</v>
      </c>
      <c r="P14" s="204" t="n">
        <f aca="false">'別表4-2'!P14+'別表4-3'!P14+'別表4-4'!P14</f>
        <v>0</v>
      </c>
      <c r="Q14" s="212" t="n">
        <v>100</v>
      </c>
      <c r="R14" s="208" t="n">
        <f aca="false">'別表4-2'!R14+'別表4-3'!R14+'別表4-4'!R14</f>
        <v>0</v>
      </c>
      <c r="S14" s="96" t="n">
        <f aca="false">IF($P14&lt;&gt;0,R14/$P14*100,0)</f>
        <v>0</v>
      </c>
      <c r="T14" s="204" t="n">
        <f aca="false">'別表4-2'!T14+'別表4-3'!T14+'別表4-4'!T14</f>
        <v>0</v>
      </c>
      <c r="U14" s="102" t="n">
        <f aca="false">IF($P14&lt;&gt;0,T14/$P14*100,0)</f>
        <v>0</v>
      </c>
      <c r="V14" s="204" t="n">
        <f aca="false">'別表4-2'!V14+'別表4-3'!V14+'別表4-4'!V14</f>
        <v>0</v>
      </c>
      <c r="W14" s="102" t="n">
        <f aca="false">IF($P14&lt;&gt;0,V14/$P14*100,0)</f>
        <v>0</v>
      </c>
      <c r="X14" s="208" t="n">
        <f aca="false">'別表4-2'!X14+'別表4-3'!X14+'別表4-4'!X14</f>
        <v>0</v>
      </c>
      <c r="Y14" s="96" t="n">
        <f aca="false">IF($P14&lt;&gt;0,X14/$P14*100,0)</f>
        <v>0</v>
      </c>
      <c r="Z14" s="204" t="n">
        <f aca="false">'別表4-2'!Z14+'別表4-3'!Z14+'別表4-4'!Z14</f>
        <v>0</v>
      </c>
      <c r="AA14" s="102" t="n">
        <f aca="false">IF($P14&lt;&gt;0,Z14/$P14*100,0)</f>
        <v>0</v>
      </c>
      <c r="AB14" s="204" t="n">
        <f aca="false">'別表4-2'!AB14+'別表4-3'!AB14+'別表4-4'!AB14</f>
        <v>0</v>
      </c>
      <c r="AC14" s="102" t="n">
        <f aca="false">IF($P14&lt;&gt;0,AB14/$P14*100,0)</f>
        <v>0</v>
      </c>
      <c r="AD14" s="204" t="n">
        <f aca="false">'別表4-2'!AD14+'別表4-3'!AD14+'別表4-4'!AD14</f>
        <v>0</v>
      </c>
      <c r="AE14" s="102" t="n">
        <f aca="false">IF($P14&lt;&gt;0,AD14/$P14*100,0)</f>
        <v>0</v>
      </c>
      <c r="AF14" s="204" t="n">
        <f aca="false">'別表4-2'!AF14+'別表4-3'!AF14+'別表4-4'!AF14</f>
        <v>0</v>
      </c>
      <c r="AG14" s="102" t="n">
        <f aca="false">IF($P14&lt;&gt;0,AF14/$P14*100,0)</f>
        <v>0</v>
      </c>
      <c r="AH14" s="208" t="n">
        <f aca="false">'別表4-2'!AH14+'別表4-3'!AH14+'別表4-4'!AH14</f>
        <v>0</v>
      </c>
      <c r="AI14" s="96" t="n">
        <f aca="false">IF($P14&lt;&gt;0,AH14/$P14*100,0)</f>
        <v>0</v>
      </c>
      <c r="AJ14" s="213" t="n">
        <f aca="false">'別表4-2'!AJ14+'別表4-3'!AJ14+'別表4-4'!AJ14</f>
        <v>4</v>
      </c>
      <c r="AK14" s="208" t="n">
        <f aca="false">'別表4-2'!AK14+'別表4-3'!AK14+'別表4-4'!AK14</f>
        <v>4</v>
      </c>
      <c r="AL14" s="102" t="n">
        <f aca="false">IF($AJ14,AK14/$AJ14*100,0)</f>
        <v>100</v>
      </c>
      <c r="AM14" s="208" t="n">
        <f aca="false">'別表4-2'!AM14+'別表4-3'!AM14+'別表4-4'!AM14</f>
        <v>0</v>
      </c>
      <c r="AN14" s="102" t="n">
        <f aca="false">IF($AJ14,AM14/$AJ14*100,0)</f>
        <v>0</v>
      </c>
      <c r="AO14" s="208" t="n">
        <f aca="false">'別表4-2'!AO14+'別表4-3'!AO14+'別表4-4'!AO14</f>
        <v>0</v>
      </c>
      <c r="AP14" s="96" t="n">
        <f aca="false">IF($AJ14,AO14/$AJ14*100,0)</f>
        <v>0</v>
      </c>
      <c r="AQ14" s="213" t="n">
        <f aca="false">'別表4-2'!AQ14+'別表4-3'!AQ14+'別表4-4'!AQ14</f>
        <v>0</v>
      </c>
    </row>
    <row r="15" s="12" customFormat="true" ht="22" hidden="false" customHeight="true" outlineLevel="0" collapsed="false">
      <c r="B15" s="216" t="s">
        <v>71</v>
      </c>
      <c r="C15" s="211" t="n">
        <f aca="false">SUM(F15+AJ15+AQ15)</f>
        <v>39</v>
      </c>
      <c r="D15" s="206" t="n">
        <f aca="false">'別表4-2'!D15+'別表4-3'!D15+'別表4-4'!D15</f>
        <v>26</v>
      </c>
      <c r="E15" s="206" t="n">
        <f aca="false">'別表4-2'!E15+'別表4-3'!E15+'別表4-4'!E15</f>
        <v>13</v>
      </c>
      <c r="F15" s="204" t="n">
        <f aca="false">SUM(H15+J15+L15+N15)</f>
        <v>24</v>
      </c>
      <c r="G15" s="212" t="n">
        <v>100</v>
      </c>
      <c r="H15" s="208" t="n">
        <f aca="false">'別表4-2'!H15+'別表4-3'!H15+'別表4-4'!H15</f>
        <v>0</v>
      </c>
      <c r="I15" s="96" t="n">
        <f aca="false">IF($F15&lt;&gt;0,H15/$F15*100,0)</f>
        <v>0</v>
      </c>
      <c r="J15" s="204" t="n">
        <f aca="false">'別表4-2'!J15+'別表4-3'!J15+'別表4-4'!J15</f>
        <v>22</v>
      </c>
      <c r="K15" s="102" t="n">
        <f aca="false">IF($F15&lt;&gt;0,J15/$F15*100,0)</f>
        <v>91.6666666666667</v>
      </c>
      <c r="L15" s="208" t="n">
        <f aca="false">'別表4-2'!L15+'別表4-3'!L15+'別表4-4'!L15</f>
        <v>2</v>
      </c>
      <c r="M15" s="102" t="n">
        <f aca="false">IF($F15&lt;&gt;0,L15/$F15*100,0)</f>
        <v>8.33333333333333</v>
      </c>
      <c r="N15" s="208" t="n">
        <f aca="false">'別表4-2'!N15+'別表4-3'!N15+'別表4-4'!N15</f>
        <v>0</v>
      </c>
      <c r="O15" s="102" t="n">
        <f aca="false">IF($F15&lt;&gt;0,N15/$F15*100,0)</f>
        <v>0</v>
      </c>
      <c r="P15" s="204" t="n">
        <f aca="false">'別表4-2'!P15+'別表4-3'!P15+'別表4-4'!P15</f>
        <v>24</v>
      </c>
      <c r="Q15" s="212" t="n">
        <v>100</v>
      </c>
      <c r="R15" s="208" t="n">
        <f aca="false">'別表4-2'!R15+'別表4-3'!R15+'別表4-4'!R15</f>
        <v>1</v>
      </c>
      <c r="S15" s="96" t="n">
        <f aca="false">IF($P15&lt;&gt;0,R15/$P15*100,0)</f>
        <v>4.16666666666667</v>
      </c>
      <c r="T15" s="204" t="n">
        <f aca="false">'別表4-2'!T15+'別表4-3'!T15+'別表4-4'!T15</f>
        <v>4</v>
      </c>
      <c r="U15" s="214" t="n">
        <f aca="false">IF($P15&lt;&gt;0,T15/$P15*100,0)</f>
        <v>16.6666666666667</v>
      </c>
      <c r="V15" s="204" t="n">
        <f aca="false">'別表4-2'!V15+'別表4-3'!V15+'別表4-4'!V15</f>
        <v>3</v>
      </c>
      <c r="W15" s="102" t="n">
        <f aca="false">IF($P15&lt;&gt;0,V15/$P15*100,0)</f>
        <v>12.5</v>
      </c>
      <c r="X15" s="208" t="n">
        <f aca="false">'別表4-2'!X15+'別表4-3'!X15+'別表4-4'!X15</f>
        <v>0</v>
      </c>
      <c r="Y15" s="96" t="n">
        <f aca="false">IF($P15&lt;&gt;0,X15/$P15*100,0)</f>
        <v>0</v>
      </c>
      <c r="Z15" s="204" t="n">
        <f aca="false">'別表4-2'!Z15+'別表4-3'!Z15+'別表4-4'!Z15</f>
        <v>2</v>
      </c>
      <c r="AA15" s="102" t="n">
        <f aca="false">IF($P15&lt;&gt;0,Z15/$P15*100,0)</f>
        <v>8.33333333333333</v>
      </c>
      <c r="AB15" s="204" t="n">
        <f aca="false">'別表4-2'!AB15+'別表4-3'!AB15+'別表4-4'!AB15</f>
        <v>4</v>
      </c>
      <c r="AC15" s="102" t="n">
        <f aca="false">IF($P15&lt;&gt;0,AB15/$P15*100,0)</f>
        <v>16.6666666666667</v>
      </c>
      <c r="AD15" s="204" t="n">
        <f aca="false">'別表4-2'!AD15+'別表4-3'!AD15+'別表4-4'!AD15</f>
        <v>9</v>
      </c>
      <c r="AE15" s="102" t="n">
        <f aca="false">IF($P15&lt;&gt;0,AD15/$P15*100,0)</f>
        <v>37.5</v>
      </c>
      <c r="AF15" s="204" t="n">
        <f aca="false">'別表4-2'!AF15+'別表4-3'!AF15+'別表4-4'!AF15</f>
        <v>1</v>
      </c>
      <c r="AG15" s="102" t="n">
        <f aca="false">IF($P15&lt;&gt;0,AF15/$P15*100,0)</f>
        <v>4.16666666666667</v>
      </c>
      <c r="AH15" s="208" t="n">
        <f aca="false">'別表4-2'!AH15+'別表4-3'!AH15+'別表4-4'!AH15</f>
        <v>0</v>
      </c>
      <c r="AI15" s="96" t="n">
        <f aca="false">IF($P15&lt;&gt;0,AH15/$P15*100,0)</f>
        <v>0</v>
      </c>
      <c r="AJ15" s="213" t="n">
        <f aca="false">'別表4-2'!AJ15+'別表4-3'!AJ15+'別表4-4'!AJ15</f>
        <v>11</v>
      </c>
      <c r="AK15" s="208" t="n">
        <f aca="false">'別表4-2'!AK15+'別表4-3'!AK15+'別表4-4'!AK15</f>
        <v>10</v>
      </c>
      <c r="AL15" s="102" t="n">
        <f aca="false">IF($AJ15,AK15/$AJ15*100,0)</f>
        <v>90.9090909090909</v>
      </c>
      <c r="AM15" s="208" t="n">
        <f aca="false">'別表4-2'!AM15+'別表4-3'!AM15+'別表4-4'!AM15</f>
        <v>0</v>
      </c>
      <c r="AN15" s="102" t="n">
        <f aca="false">IF($AJ15,AM15/$AJ15*100,0)</f>
        <v>0</v>
      </c>
      <c r="AO15" s="208" t="n">
        <f aca="false">'別表4-2'!AO15+'別表4-3'!AO15+'別表4-4'!AO15</f>
        <v>1</v>
      </c>
      <c r="AP15" s="96" t="n">
        <f aca="false">IF($AJ15,AO15/$AJ15*100,0)</f>
        <v>9.09090909090909</v>
      </c>
      <c r="AQ15" s="213" t="n">
        <f aca="false">'別表4-2'!AQ15+'別表4-3'!AQ15+'別表4-4'!AQ15</f>
        <v>4</v>
      </c>
    </row>
    <row r="16" s="12" customFormat="true" ht="24.5" hidden="false" customHeight="true" outlineLevel="0" collapsed="false">
      <c r="B16" s="220" t="s">
        <v>72</v>
      </c>
      <c r="C16" s="211" t="n">
        <f aca="false">SUM(F16+AJ16+AQ16)</f>
        <v>7</v>
      </c>
      <c r="D16" s="206" t="n">
        <f aca="false">'別表4-2'!D16+'別表4-3'!D16+'別表4-4'!D16</f>
        <v>5</v>
      </c>
      <c r="E16" s="206" t="n">
        <f aca="false">'別表4-2'!E16+'別表4-3'!E16+'別表4-4'!E16</f>
        <v>2</v>
      </c>
      <c r="F16" s="204" t="n">
        <f aca="false">SUM(H16+J16+L16+N16)</f>
        <v>5</v>
      </c>
      <c r="G16" s="212" t="n">
        <v>100</v>
      </c>
      <c r="H16" s="208" t="n">
        <f aca="false">'別表4-2'!H16+'別表4-3'!H16+'別表4-4'!H16</f>
        <v>0</v>
      </c>
      <c r="I16" s="96" t="n">
        <f aca="false">IF($F16&lt;&gt;0,H16/$F16*100,0)</f>
        <v>0</v>
      </c>
      <c r="J16" s="204" t="n">
        <f aca="false">'別表4-2'!J16+'別表4-3'!J16+'別表4-4'!J16</f>
        <v>4</v>
      </c>
      <c r="K16" s="102" t="n">
        <f aca="false">IF($F16&lt;&gt;0,J16/$F16*100,0)</f>
        <v>80</v>
      </c>
      <c r="L16" s="208" t="n">
        <f aca="false">'別表4-2'!L16+'別表4-3'!L16+'別表4-4'!L16</f>
        <v>1</v>
      </c>
      <c r="M16" s="96" t="n">
        <f aca="false">IF($F16&lt;&gt;0,L16/$F16*100,0)</f>
        <v>20</v>
      </c>
      <c r="N16" s="208" t="n">
        <f aca="false">'別表4-2'!N16+'別表4-3'!N16+'別表4-4'!N16</f>
        <v>0</v>
      </c>
      <c r="O16" s="102" t="n">
        <f aca="false">IF($F16&lt;&gt;0,N16/$F16*100,0)</f>
        <v>0</v>
      </c>
      <c r="P16" s="204" t="n">
        <f aca="false">'別表4-2'!P16+'別表4-3'!P16+'別表4-4'!P16</f>
        <v>5</v>
      </c>
      <c r="Q16" s="212" t="n">
        <v>100</v>
      </c>
      <c r="R16" s="208" t="n">
        <f aca="false">'別表4-2'!R16+'別表4-3'!R16+'別表4-4'!R16</f>
        <v>0</v>
      </c>
      <c r="S16" s="96" t="n">
        <f aca="false">IF($P16&lt;&gt;0,R16/$P16*100,0)</f>
        <v>0</v>
      </c>
      <c r="T16" s="204" t="n">
        <f aca="false">'別表4-2'!T16+'別表4-3'!T16+'別表4-4'!T16</f>
        <v>1</v>
      </c>
      <c r="U16" s="102" t="n">
        <f aca="false">IF($P16&lt;&gt;0,T16/$P16*100,0)</f>
        <v>20</v>
      </c>
      <c r="V16" s="204" t="n">
        <f aca="false">'別表4-2'!V16+'別表4-3'!V16+'別表4-4'!V16</f>
        <v>0</v>
      </c>
      <c r="W16" s="102" t="n">
        <f aca="false">IF($P16&lt;&gt;0,V16/$P16*100,0)</f>
        <v>0</v>
      </c>
      <c r="X16" s="208" t="n">
        <f aca="false">'別表4-2'!X16+'別表4-3'!X16+'別表4-4'!X16</f>
        <v>0</v>
      </c>
      <c r="Y16" s="96" t="n">
        <f aca="false">IF($P16&lt;&gt;0,X16/$P16*100,0)</f>
        <v>0</v>
      </c>
      <c r="Z16" s="204" t="n">
        <f aca="false">'別表4-2'!Z16+'別表4-3'!Z16+'別表4-4'!Z16</f>
        <v>1</v>
      </c>
      <c r="AA16" s="102" t="n">
        <f aca="false">IF($P16&lt;&gt;0,Z16/$P16*100,0)</f>
        <v>20</v>
      </c>
      <c r="AB16" s="204" t="n">
        <f aca="false">'別表4-2'!AB16+'別表4-3'!AB16+'別表4-4'!AB16</f>
        <v>3</v>
      </c>
      <c r="AC16" s="102" t="n">
        <f aca="false">IF($P16&lt;&gt;0,AB16/$P16*100,0)</f>
        <v>60</v>
      </c>
      <c r="AD16" s="204" t="n">
        <f aca="false">'別表4-2'!AD16+'別表4-3'!AD16+'別表4-4'!AD16</f>
        <v>0</v>
      </c>
      <c r="AE16" s="102" t="n">
        <f aca="false">IF($P16&lt;&gt;0,AD16/$P16*100,0)</f>
        <v>0</v>
      </c>
      <c r="AF16" s="204" t="n">
        <f aca="false">'別表4-2'!AF16+'別表4-3'!AF16+'別表4-4'!AF16</f>
        <v>0</v>
      </c>
      <c r="AG16" s="102" t="n">
        <f aca="false">IF($P16&lt;&gt;0,AF16/$P16*100,0)</f>
        <v>0</v>
      </c>
      <c r="AH16" s="208" t="n">
        <f aca="false">'別表4-2'!AH16+'別表4-3'!AH16+'別表4-4'!AH16</f>
        <v>0</v>
      </c>
      <c r="AI16" s="96" t="n">
        <f aca="false">IF($P16&lt;&gt;0,AH16/$P16*100,0)</f>
        <v>0</v>
      </c>
      <c r="AJ16" s="213" t="n">
        <f aca="false">'別表4-2'!AJ16+'別表4-3'!AJ16+'別表4-4'!AJ16</f>
        <v>2</v>
      </c>
      <c r="AK16" s="208" t="n">
        <f aca="false">'別表4-2'!AK16+'別表4-3'!AK16+'別表4-4'!AK16</f>
        <v>2</v>
      </c>
      <c r="AL16" s="102" t="n">
        <f aca="false">IF($AJ16,AK16/$AJ16*100,0)</f>
        <v>100</v>
      </c>
      <c r="AM16" s="208" t="n">
        <f aca="false">'別表4-2'!AM16+'別表4-3'!AM16+'別表4-4'!AM16</f>
        <v>0</v>
      </c>
      <c r="AN16" s="102" t="n">
        <f aca="false">IF($AJ16,AM16/$AJ16*100,0)</f>
        <v>0</v>
      </c>
      <c r="AO16" s="208" t="n">
        <f aca="false">'別表4-2'!AO16+'別表4-3'!AO16+'別表4-4'!AO16</f>
        <v>0</v>
      </c>
      <c r="AP16" s="96" t="n">
        <f aca="false">IF($AJ16,AO16/$AJ16*100,0)</f>
        <v>0</v>
      </c>
      <c r="AQ16" s="213" t="n">
        <f aca="false">'別表4-2'!AQ16+'別表4-3'!AQ16+'別表4-4'!AQ16</f>
        <v>0</v>
      </c>
    </row>
    <row r="17" s="12" customFormat="true" ht="24.5" hidden="false" customHeight="true" outlineLevel="0" collapsed="false">
      <c r="B17" s="220" t="s">
        <v>73</v>
      </c>
      <c r="C17" s="211" t="n">
        <f aca="false">SUM(F17+AJ17+AQ17)</f>
        <v>0</v>
      </c>
      <c r="D17" s="206" t="n">
        <f aca="false">'別表4-2'!D17+'別表4-3'!D17+'別表4-4'!D17</f>
        <v>0</v>
      </c>
      <c r="E17" s="206" t="n">
        <f aca="false">'別表4-2'!E17+'別表4-3'!E17+'別表4-4'!E17</f>
        <v>0</v>
      </c>
      <c r="F17" s="204" t="n">
        <f aca="false">SUM(H17+J17+L17+N17)</f>
        <v>0</v>
      </c>
      <c r="G17" s="212" t="n">
        <v>100</v>
      </c>
      <c r="H17" s="208" t="n">
        <f aca="false">'別表4-2'!H17+'別表4-3'!H17+'別表4-4'!H17</f>
        <v>0</v>
      </c>
      <c r="I17" s="96" t="n">
        <f aca="false">IF($F17&lt;&gt;0,H17/$F17*100,0)</f>
        <v>0</v>
      </c>
      <c r="J17" s="204" t="n">
        <f aca="false">'別表4-2'!J17+'別表4-3'!J17+'別表4-4'!J17</f>
        <v>0</v>
      </c>
      <c r="K17" s="102" t="n">
        <f aca="false">IF($F17&lt;&gt;0,J17/$F17*100,0)</f>
        <v>0</v>
      </c>
      <c r="L17" s="208" t="n">
        <f aca="false">'別表4-2'!L17+'別表4-3'!L17+'別表4-4'!L17</f>
        <v>0</v>
      </c>
      <c r="M17" s="96" t="n">
        <f aca="false">IF($F17&lt;&gt;0,L17/$F17*100,0)</f>
        <v>0</v>
      </c>
      <c r="N17" s="208" t="n">
        <f aca="false">'別表4-2'!N17+'別表4-3'!N17+'別表4-4'!N17</f>
        <v>0</v>
      </c>
      <c r="O17" s="102" t="n">
        <f aca="false">IF($F17&lt;&gt;0,N17/$F17*100,0)</f>
        <v>0</v>
      </c>
      <c r="P17" s="204" t="n">
        <f aca="false">'別表4-2'!P17+'別表4-3'!P17+'別表4-4'!P17</f>
        <v>0</v>
      </c>
      <c r="Q17" s="212" t="n">
        <v>100</v>
      </c>
      <c r="R17" s="208" t="n">
        <f aca="false">'別表4-2'!R17+'別表4-3'!R17+'別表4-4'!R17</f>
        <v>0</v>
      </c>
      <c r="S17" s="96" t="n">
        <f aca="false">IF($P17&lt;&gt;0,R17/$P17*100,0)</f>
        <v>0</v>
      </c>
      <c r="T17" s="204" t="n">
        <f aca="false">'別表4-2'!T17+'別表4-3'!T17+'別表4-4'!T17</f>
        <v>0</v>
      </c>
      <c r="U17" s="102" t="n">
        <f aca="false">IF($P17&lt;&gt;0,T17/$P17*100,0)</f>
        <v>0</v>
      </c>
      <c r="V17" s="204" t="n">
        <f aca="false">'別表4-2'!V17+'別表4-3'!V17+'別表4-4'!V17</f>
        <v>0</v>
      </c>
      <c r="W17" s="102" t="n">
        <f aca="false">IF($P17&lt;&gt;0,V17/$P17*100,0)</f>
        <v>0</v>
      </c>
      <c r="X17" s="208" t="n">
        <f aca="false">'別表4-2'!X17+'別表4-3'!X17+'別表4-4'!X17</f>
        <v>0</v>
      </c>
      <c r="Y17" s="96" t="n">
        <f aca="false">IF($P17&lt;&gt;0,X17/$P17*100,0)</f>
        <v>0</v>
      </c>
      <c r="Z17" s="204" t="n">
        <f aca="false">'別表4-2'!Z17+'別表4-3'!Z17+'別表4-4'!Z17</f>
        <v>0</v>
      </c>
      <c r="AA17" s="102" t="n">
        <f aca="false">IF($P17&lt;&gt;0,Z17/$P17*100,0)</f>
        <v>0</v>
      </c>
      <c r="AB17" s="204" t="n">
        <f aca="false">'別表4-2'!AB17+'別表4-3'!AB17+'別表4-4'!AB17</f>
        <v>0</v>
      </c>
      <c r="AC17" s="102" t="n">
        <f aca="false">IF($P17&lt;&gt;0,AB17/$P17*100,0)</f>
        <v>0</v>
      </c>
      <c r="AD17" s="204" t="n">
        <f aca="false">'別表4-2'!AD17+'別表4-3'!AD17+'別表4-4'!AD17</f>
        <v>0</v>
      </c>
      <c r="AE17" s="102" t="n">
        <f aca="false">IF($P17&lt;&gt;0,AD17/$P17*100,0)</f>
        <v>0</v>
      </c>
      <c r="AF17" s="204" t="n">
        <f aca="false">'別表4-2'!AF17+'別表4-3'!AF17+'別表4-4'!AF17</f>
        <v>0</v>
      </c>
      <c r="AG17" s="102" t="n">
        <f aca="false">IF($P17&lt;&gt;0,AF17/$P17*100,0)</f>
        <v>0</v>
      </c>
      <c r="AH17" s="208" t="n">
        <f aca="false">'別表4-2'!AH17+'別表4-3'!AH17+'別表4-4'!AH17</f>
        <v>0</v>
      </c>
      <c r="AI17" s="96" t="n">
        <f aca="false">IF($P17&lt;&gt;0,AH17/$P17*100,0)</f>
        <v>0</v>
      </c>
      <c r="AJ17" s="213" t="n">
        <f aca="false">'別表4-2'!AJ17+'別表4-3'!AJ17+'別表4-4'!AJ17</f>
        <v>0</v>
      </c>
      <c r="AK17" s="208" t="n">
        <f aca="false">'別表4-2'!AK17+'別表4-3'!AK17+'別表4-4'!AK17</f>
        <v>0</v>
      </c>
      <c r="AL17" s="102" t="n">
        <f aca="false">IF($AJ17,AK17/$AJ17*100,0)</f>
        <v>0</v>
      </c>
      <c r="AM17" s="208" t="n">
        <f aca="false">'別表4-2'!AM17+'別表4-3'!AM17+'別表4-4'!AM17</f>
        <v>0</v>
      </c>
      <c r="AN17" s="102" t="n">
        <f aca="false">IF($AJ17,AM17/$AJ17*100,0)</f>
        <v>0</v>
      </c>
      <c r="AO17" s="208" t="n">
        <f aca="false">'別表4-2'!AO17+'別表4-3'!AO17+'別表4-4'!AO17</f>
        <v>0</v>
      </c>
      <c r="AP17" s="96" t="n">
        <f aca="false">IF($AJ17,AO17/$AJ17*100,0)</f>
        <v>0</v>
      </c>
      <c r="AQ17" s="213" t="n">
        <f aca="false">'別表4-2'!AQ17+'別表4-3'!AQ17+'別表4-4'!AQ17</f>
        <v>0</v>
      </c>
    </row>
    <row r="18" s="12" customFormat="true" ht="22" hidden="false" customHeight="true" outlineLevel="0" collapsed="false">
      <c r="B18" s="216" t="s">
        <v>74</v>
      </c>
      <c r="C18" s="211" t="n">
        <f aca="false">SUM(F18+AJ18+AQ18)</f>
        <v>55</v>
      </c>
      <c r="D18" s="206" t="n">
        <f aca="false">'別表4-2'!D18+'別表4-3'!D18+'別表4-4'!D18</f>
        <v>49</v>
      </c>
      <c r="E18" s="206" t="n">
        <f aca="false">'別表4-2'!E18+'別表4-3'!E18+'別表4-4'!E18</f>
        <v>6</v>
      </c>
      <c r="F18" s="204" t="n">
        <f aca="false">SUM(H18+J18+L18+N18)</f>
        <v>42</v>
      </c>
      <c r="G18" s="212" t="n">
        <v>100</v>
      </c>
      <c r="H18" s="208" t="n">
        <f aca="false">'別表4-2'!H18+'別表4-3'!H18+'別表4-4'!H18</f>
        <v>23</v>
      </c>
      <c r="I18" s="96" t="n">
        <f aca="false">IF($F18&lt;&gt;0,H18/$F18*100,0)</f>
        <v>54.7619047619048</v>
      </c>
      <c r="J18" s="204" t="n">
        <f aca="false">'別表4-2'!J18+'別表4-3'!J18+'別表4-4'!J18</f>
        <v>19</v>
      </c>
      <c r="K18" s="102" t="n">
        <f aca="false">IF($F18&lt;&gt;0,J18/$F18*100,0)</f>
        <v>45.2380952380952</v>
      </c>
      <c r="L18" s="208" t="n">
        <f aca="false">'別表4-2'!L18+'別表4-3'!L18+'別表4-4'!L18</f>
        <v>0</v>
      </c>
      <c r="M18" s="96" t="n">
        <f aca="false">IF($F18&lt;&gt;0,L18/$F18*100,0)</f>
        <v>0</v>
      </c>
      <c r="N18" s="208" t="n">
        <f aca="false">'別表4-2'!N18+'別表4-3'!N18+'別表4-4'!N18</f>
        <v>0</v>
      </c>
      <c r="O18" s="102" t="n">
        <f aca="false">IF($F18&lt;&gt;0,N18/$F18*100,0)</f>
        <v>0</v>
      </c>
      <c r="P18" s="204" t="n">
        <f aca="false">'別表4-2'!P18+'別表4-3'!P18+'別表4-4'!P18</f>
        <v>42</v>
      </c>
      <c r="Q18" s="212" t="n">
        <v>100</v>
      </c>
      <c r="R18" s="208" t="n">
        <f aca="false">'別表4-2'!R18+'別表4-3'!R18+'別表4-4'!R18</f>
        <v>0</v>
      </c>
      <c r="S18" s="96" t="n">
        <f aca="false">IF($P18&lt;&gt;0,R18/$P18*100,0)</f>
        <v>0</v>
      </c>
      <c r="T18" s="204" t="n">
        <f aca="false">'別表4-2'!T18+'別表4-3'!T18+'別表4-4'!T18</f>
        <v>1</v>
      </c>
      <c r="U18" s="102" t="n">
        <f aca="false">IF($P18&lt;&gt;0,T18/$P18*100,0)</f>
        <v>2.38095238095238</v>
      </c>
      <c r="V18" s="204" t="n">
        <f aca="false">'別表4-2'!V18+'別表4-3'!V18+'別表4-4'!V18</f>
        <v>2</v>
      </c>
      <c r="W18" s="102" t="n">
        <f aca="false">IF($P18&lt;&gt;0,V18/$P18*100,0)</f>
        <v>4.76190476190476</v>
      </c>
      <c r="X18" s="208" t="n">
        <f aca="false">'別表4-2'!X18+'別表4-3'!X18+'別表4-4'!X18</f>
        <v>2</v>
      </c>
      <c r="Y18" s="96" t="n">
        <f aca="false">IF($P18&lt;&gt;0,X18/$P18*100,0)</f>
        <v>4.76190476190476</v>
      </c>
      <c r="Z18" s="204" t="n">
        <f aca="false">'別表4-2'!Z18+'別表4-3'!Z18+'別表4-4'!Z18</f>
        <v>1</v>
      </c>
      <c r="AA18" s="102" t="n">
        <f aca="false">IF($P18&lt;&gt;0,Z18/$P18*100,0)</f>
        <v>2.38095238095238</v>
      </c>
      <c r="AB18" s="204" t="n">
        <f aca="false">'別表4-2'!AB18+'別表4-3'!AB18+'別表4-4'!AB18</f>
        <v>2</v>
      </c>
      <c r="AC18" s="102" t="n">
        <f aca="false">IF($P18&lt;&gt;0,AB18/$P18*100,0)</f>
        <v>4.76190476190476</v>
      </c>
      <c r="AD18" s="204" t="n">
        <f aca="false">'別表4-2'!AD18+'別表4-3'!AD18+'別表4-4'!AD18</f>
        <v>4</v>
      </c>
      <c r="AE18" s="102" t="n">
        <f aca="false">IF($P18&lt;&gt;0,AD18/$P18*100,0)</f>
        <v>9.52380952380952</v>
      </c>
      <c r="AF18" s="204" t="n">
        <f aca="false">'別表4-2'!AF18+'別表4-3'!AF18+'別表4-4'!AF18</f>
        <v>5</v>
      </c>
      <c r="AG18" s="102" t="n">
        <f aca="false">IF($P18&lt;&gt;0,AF18/$P18*100,0)</f>
        <v>11.9047619047619</v>
      </c>
      <c r="AH18" s="208" t="n">
        <f aca="false">'別表4-2'!AH18+'別表4-3'!AH18+'別表4-4'!AH18</f>
        <v>25</v>
      </c>
      <c r="AI18" s="96" t="n">
        <f aca="false">IF($P18&lt;&gt;0,AH18/$P18*100,0)</f>
        <v>59.5238095238095</v>
      </c>
      <c r="AJ18" s="213" t="n">
        <f aca="false">'別表4-2'!AJ18+'別表4-3'!AJ18+'別表4-4'!AJ18</f>
        <v>13</v>
      </c>
      <c r="AK18" s="208" t="n">
        <f aca="false">'別表4-2'!AK18+'別表4-3'!AK18+'別表4-4'!AK18</f>
        <v>5</v>
      </c>
      <c r="AL18" s="102" t="n">
        <f aca="false">IF($AJ18,AK18/$AJ18*100,0)</f>
        <v>38.4615384615385</v>
      </c>
      <c r="AM18" s="208" t="n">
        <f aca="false">'別表4-2'!AM18+'別表4-3'!AM18+'別表4-4'!AM18</f>
        <v>0</v>
      </c>
      <c r="AN18" s="102" t="n">
        <f aca="false">IF($AJ18,AM18/$AJ18*100,0)</f>
        <v>0</v>
      </c>
      <c r="AO18" s="208" t="n">
        <f aca="false">'別表4-2'!AO18+'別表4-3'!AO18+'別表4-4'!AO18</f>
        <v>8</v>
      </c>
      <c r="AP18" s="96" t="n">
        <f aca="false">IF($AJ18,AO18/$AJ18*100,0)</f>
        <v>61.5384615384615</v>
      </c>
      <c r="AQ18" s="213" t="n">
        <f aca="false">'別表4-2'!AQ18+'別表4-3'!AQ18+'別表4-4'!AQ18</f>
        <v>0</v>
      </c>
    </row>
    <row r="19" s="12" customFormat="true" ht="22" hidden="false" customHeight="true" outlineLevel="0" collapsed="false">
      <c r="B19" s="216" t="s">
        <v>75</v>
      </c>
      <c r="C19" s="211" t="n">
        <f aca="false">SUM(F19+AJ19+AQ19)</f>
        <v>26</v>
      </c>
      <c r="D19" s="206" t="n">
        <f aca="false">'別表4-2'!D19+'別表4-3'!D19+'別表4-4'!D19</f>
        <v>13</v>
      </c>
      <c r="E19" s="206" t="n">
        <f aca="false">'別表4-2'!E19+'別表4-3'!E19+'別表4-4'!E19</f>
        <v>13</v>
      </c>
      <c r="F19" s="204" t="n">
        <f aca="false">SUM(H19+J19+L19+N19)</f>
        <v>1</v>
      </c>
      <c r="G19" s="212" t="n">
        <v>100</v>
      </c>
      <c r="H19" s="208" t="n">
        <f aca="false">'別表4-2'!H19+'別表4-3'!H19+'別表4-4'!H19</f>
        <v>0</v>
      </c>
      <c r="I19" s="96" t="n">
        <f aca="false">IF($F19&lt;&gt;0,H19/$F19*100,0)</f>
        <v>0</v>
      </c>
      <c r="J19" s="204" t="n">
        <f aca="false">'別表4-2'!J19+'別表4-3'!J19+'別表4-4'!J19</f>
        <v>1</v>
      </c>
      <c r="K19" s="102" t="n">
        <f aca="false">IF($F19&lt;&gt;0,J19/$F19*100,0)</f>
        <v>100</v>
      </c>
      <c r="L19" s="208" t="n">
        <f aca="false">'別表4-2'!L19+'別表4-3'!L19+'別表4-4'!L19</f>
        <v>0</v>
      </c>
      <c r="M19" s="96" t="n">
        <f aca="false">IF($F19&lt;&gt;0,L19/$F19*100,0)</f>
        <v>0</v>
      </c>
      <c r="N19" s="208" t="n">
        <f aca="false">'別表4-2'!N19+'別表4-3'!N19+'別表4-4'!N19</f>
        <v>0</v>
      </c>
      <c r="O19" s="102" t="n">
        <f aca="false">IF($F19&lt;&gt;0,N19/$F19*100,0)</f>
        <v>0</v>
      </c>
      <c r="P19" s="204" t="n">
        <f aca="false">'別表4-2'!P19+'別表4-3'!P19+'別表4-4'!P19</f>
        <v>1</v>
      </c>
      <c r="Q19" s="212" t="n">
        <v>100</v>
      </c>
      <c r="R19" s="208" t="n">
        <f aca="false">'別表4-2'!R19+'別表4-3'!R19+'別表4-4'!R19</f>
        <v>0</v>
      </c>
      <c r="S19" s="96" t="n">
        <f aca="false">IF($P19&lt;&gt;0,R19/$P19*100,0)</f>
        <v>0</v>
      </c>
      <c r="T19" s="204" t="n">
        <f aca="false">'別表4-2'!T19+'別表4-3'!T19+'別表4-4'!T19</f>
        <v>0</v>
      </c>
      <c r="U19" s="102" t="n">
        <f aca="false">IF($P19&lt;&gt;0,T19/$P19*100,0)</f>
        <v>0</v>
      </c>
      <c r="V19" s="204" t="n">
        <f aca="false">'別表4-2'!V19+'別表4-3'!V19+'別表4-4'!V19</f>
        <v>0</v>
      </c>
      <c r="W19" s="102" t="n">
        <f aca="false">IF($P19&lt;&gt;0,V19/$P19*100,0)</f>
        <v>0</v>
      </c>
      <c r="X19" s="208" t="n">
        <f aca="false">'別表4-2'!X19+'別表4-3'!X19+'別表4-4'!X19</f>
        <v>0</v>
      </c>
      <c r="Y19" s="96" t="n">
        <f aca="false">IF($P19&lt;&gt;0,X19/$P19*100,0)</f>
        <v>0</v>
      </c>
      <c r="Z19" s="204" t="n">
        <f aca="false">'別表4-2'!Z19+'別表4-3'!Z19+'別表4-4'!Z19</f>
        <v>0</v>
      </c>
      <c r="AA19" s="102" t="n">
        <f aca="false">IF($P19&lt;&gt;0,Z19/$P19*100,0)</f>
        <v>0</v>
      </c>
      <c r="AB19" s="204" t="n">
        <f aca="false">'別表4-2'!AB19+'別表4-3'!AB19+'別表4-4'!AB19</f>
        <v>0</v>
      </c>
      <c r="AC19" s="102" t="n">
        <f aca="false">IF($P19&lt;&gt;0,AB19/$P19*100,0)</f>
        <v>0</v>
      </c>
      <c r="AD19" s="204" t="n">
        <f aca="false">'別表4-2'!AD19+'別表4-3'!AD19+'別表4-4'!AD19</f>
        <v>0</v>
      </c>
      <c r="AE19" s="102" t="n">
        <f aca="false">IF($P19&lt;&gt;0,AD19/$P19*100,0)</f>
        <v>0</v>
      </c>
      <c r="AF19" s="204" t="n">
        <f aca="false">'別表4-2'!AF19+'別表4-3'!AF19+'別表4-4'!AF19</f>
        <v>1</v>
      </c>
      <c r="AG19" s="102" t="n">
        <f aca="false">IF($P19&lt;&gt;0,AF19/$P19*100,0)</f>
        <v>100</v>
      </c>
      <c r="AH19" s="208" t="n">
        <f aca="false">'別表4-2'!AH19+'別表4-3'!AH19+'別表4-4'!AH19</f>
        <v>0</v>
      </c>
      <c r="AI19" s="96" t="n">
        <f aca="false">IF($P19&lt;&gt;0,AH19/$P19*100,0)</f>
        <v>0</v>
      </c>
      <c r="AJ19" s="213" t="n">
        <f aca="false">'別表4-2'!AJ19+'別表4-3'!AJ19+'別表4-4'!AJ19</f>
        <v>24</v>
      </c>
      <c r="AK19" s="208" t="n">
        <f aca="false">'別表4-2'!AK19+'別表4-3'!AK19+'別表4-4'!AK19</f>
        <v>13</v>
      </c>
      <c r="AL19" s="102" t="n">
        <f aca="false">IF($AJ19,AK19/$AJ19*100,0)</f>
        <v>54.1666666666667</v>
      </c>
      <c r="AM19" s="208" t="n">
        <f aca="false">'別表4-2'!AM19+'別表4-3'!AM19+'別表4-4'!AM19</f>
        <v>11</v>
      </c>
      <c r="AN19" s="102" t="n">
        <f aca="false">IF($AJ19,AM19/$AJ19*100,0)</f>
        <v>45.8333333333333</v>
      </c>
      <c r="AO19" s="208" t="n">
        <f aca="false">'別表4-2'!AO19+'別表4-3'!AO19+'別表4-4'!AO19</f>
        <v>0</v>
      </c>
      <c r="AP19" s="96" t="n">
        <f aca="false">IF($AJ19,AO19/$AJ19*100,0)</f>
        <v>0</v>
      </c>
      <c r="AQ19" s="213" t="n">
        <f aca="false">'別表4-2'!AQ19+'別表4-3'!AQ19+'別表4-4'!AQ19</f>
        <v>1</v>
      </c>
    </row>
    <row r="20" s="12" customFormat="true" ht="22" hidden="false" customHeight="true" outlineLevel="0" collapsed="false">
      <c r="B20" s="216" t="s">
        <v>76</v>
      </c>
      <c r="C20" s="211" t="n">
        <f aca="false">SUM(F20+AJ20+AQ20)</f>
        <v>0</v>
      </c>
      <c r="D20" s="206" t="n">
        <f aca="false">'別表4-2'!D20+'別表4-3'!D20+'別表4-4'!D20</f>
        <v>0</v>
      </c>
      <c r="E20" s="206" t="n">
        <f aca="false">'別表4-2'!E20+'別表4-3'!E20+'別表4-4'!E20</f>
        <v>0</v>
      </c>
      <c r="F20" s="204" t="n">
        <f aca="false">SUM(H20+J20+L20+N20)</f>
        <v>0</v>
      </c>
      <c r="G20" s="212" t="n">
        <v>100</v>
      </c>
      <c r="H20" s="208" t="n">
        <f aca="false">'別表4-2'!H20+'別表4-3'!H20+'別表4-4'!H20</f>
        <v>0</v>
      </c>
      <c r="I20" s="96" t="n">
        <f aca="false">IF($F20&lt;&gt;0,H20/$F20*100,0)</f>
        <v>0</v>
      </c>
      <c r="J20" s="204" t="n">
        <f aca="false">'別表4-2'!J20+'別表4-3'!J20+'別表4-4'!J20</f>
        <v>0</v>
      </c>
      <c r="K20" s="102" t="n">
        <f aca="false">IF($F20&lt;&gt;0,J20/$F20*100,0)</f>
        <v>0</v>
      </c>
      <c r="L20" s="208" t="n">
        <f aca="false">'別表4-2'!L20+'別表4-3'!L20+'別表4-4'!L20</f>
        <v>0</v>
      </c>
      <c r="M20" s="96" t="n">
        <f aca="false">IF($F20&lt;&gt;0,L20/$F20*100,0)</f>
        <v>0</v>
      </c>
      <c r="N20" s="208" t="n">
        <f aca="false">'別表4-2'!N20+'別表4-3'!N20+'別表4-4'!N20</f>
        <v>0</v>
      </c>
      <c r="O20" s="102" t="n">
        <f aca="false">IF($F20&lt;&gt;0,N20/$F20*100,0)</f>
        <v>0</v>
      </c>
      <c r="P20" s="204" t="n">
        <f aca="false">'別表4-2'!P20+'別表4-3'!P20+'別表4-4'!P20</f>
        <v>0</v>
      </c>
      <c r="Q20" s="212" t="n">
        <v>100</v>
      </c>
      <c r="R20" s="208" t="n">
        <f aca="false">'別表4-2'!R20+'別表4-3'!R20+'別表4-4'!R20</f>
        <v>0</v>
      </c>
      <c r="S20" s="96" t="n">
        <f aca="false">IF($P20&lt;&gt;0,R20/$P20*100,0)</f>
        <v>0</v>
      </c>
      <c r="T20" s="204" t="n">
        <f aca="false">'別表4-2'!T20+'別表4-3'!T20+'別表4-4'!T20</f>
        <v>0</v>
      </c>
      <c r="U20" s="214" t="n">
        <f aca="false">IF($P20&lt;&gt;0,T20/$P20*100,0)</f>
        <v>0</v>
      </c>
      <c r="V20" s="204" t="n">
        <f aca="false">'別表4-2'!V20+'別表4-3'!V20+'別表4-4'!V20</f>
        <v>0</v>
      </c>
      <c r="W20" s="102" t="n">
        <f aca="false">IF($P20&lt;&gt;0,V20/$P20*100,0)</f>
        <v>0</v>
      </c>
      <c r="X20" s="208" t="n">
        <f aca="false">'別表4-2'!X20+'別表4-3'!X20+'別表4-4'!X20</f>
        <v>0</v>
      </c>
      <c r="Y20" s="96" t="n">
        <f aca="false">IF($P20&lt;&gt;0,X20/$P20*100,0)</f>
        <v>0</v>
      </c>
      <c r="Z20" s="204" t="n">
        <f aca="false">'別表4-2'!Z20+'別表4-3'!Z20+'別表4-4'!Z20</f>
        <v>0</v>
      </c>
      <c r="AA20" s="102" t="n">
        <f aca="false">IF($P20&lt;&gt;0,Z20/$P20*100,0)</f>
        <v>0</v>
      </c>
      <c r="AB20" s="204" t="n">
        <f aca="false">'別表4-2'!AB20+'別表4-3'!AB20+'別表4-4'!AB20</f>
        <v>0</v>
      </c>
      <c r="AC20" s="102" t="n">
        <f aca="false">IF($P20&lt;&gt;0,AB20/$P20*100,0)</f>
        <v>0</v>
      </c>
      <c r="AD20" s="204" t="n">
        <f aca="false">'別表4-2'!AD20+'別表4-3'!AD20+'別表4-4'!AD20</f>
        <v>0</v>
      </c>
      <c r="AE20" s="102" t="n">
        <f aca="false">IF($P20&lt;&gt;0,AD20/$P20*100,0)</f>
        <v>0</v>
      </c>
      <c r="AF20" s="204" t="n">
        <f aca="false">'別表4-2'!AF20+'別表4-3'!AF20+'別表4-4'!AF20</f>
        <v>0</v>
      </c>
      <c r="AG20" s="102" t="n">
        <f aca="false">IF($P20&lt;&gt;0,AF20/$P20*100,0)</f>
        <v>0</v>
      </c>
      <c r="AH20" s="208" t="n">
        <f aca="false">'別表4-2'!AH20+'別表4-3'!AH20+'別表4-4'!AH20</f>
        <v>0</v>
      </c>
      <c r="AI20" s="96" t="n">
        <f aca="false">IF($P20&lt;&gt;0,AH20/$P20*100,0)</f>
        <v>0</v>
      </c>
      <c r="AJ20" s="213" t="n">
        <f aca="false">'別表4-2'!AJ20+'別表4-3'!AJ20+'別表4-4'!AJ20</f>
        <v>0</v>
      </c>
      <c r="AK20" s="208" t="n">
        <f aca="false">'別表4-2'!AK20+'別表4-3'!AK20+'別表4-4'!AK20</f>
        <v>0</v>
      </c>
      <c r="AL20" s="102" t="n">
        <f aca="false">IF($AJ20,AK20/$AJ20*100,0)</f>
        <v>0</v>
      </c>
      <c r="AM20" s="208" t="n">
        <f aca="false">'別表4-2'!AM20+'別表4-3'!AM20+'別表4-4'!AM20</f>
        <v>0</v>
      </c>
      <c r="AN20" s="102" t="n">
        <f aca="false">IF($AJ20,AM20/$AJ20*100,0)</f>
        <v>0</v>
      </c>
      <c r="AO20" s="208" t="n">
        <f aca="false">'別表4-2'!AO20+'別表4-3'!AO20+'別表4-4'!AO20</f>
        <v>0</v>
      </c>
      <c r="AP20" s="96" t="n">
        <f aca="false">IF($AJ20,AO20/$AJ20*100,0)</f>
        <v>0</v>
      </c>
      <c r="AQ20" s="213" t="n">
        <f aca="false">'別表4-2'!AQ20+'別表4-3'!AQ20+'別表4-4'!AQ20</f>
        <v>0</v>
      </c>
    </row>
    <row r="21" s="12" customFormat="true" ht="22" hidden="false" customHeight="true" outlineLevel="0" collapsed="false">
      <c r="B21" s="216" t="s">
        <v>77</v>
      </c>
      <c r="C21" s="211" t="n">
        <f aca="false">SUM(F21+AJ21+AQ21)</f>
        <v>117</v>
      </c>
      <c r="D21" s="206" t="n">
        <f aca="false">'別表4-2'!D21+'別表4-3'!D21+'別表4-4'!D21</f>
        <v>43</v>
      </c>
      <c r="E21" s="206" t="n">
        <f aca="false">'別表4-2'!E21+'別表4-3'!E21+'別表4-4'!E21</f>
        <v>74</v>
      </c>
      <c r="F21" s="204" t="n">
        <f aca="false">SUM(H21+J21+L21+N21)</f>
        <v>68</v>
      </c>
      <c r="G21" s="212" t="n">
        <v>100</v>
      </c>
      <c r="H21" s="208" t="n">
        <f aca="false">'別表4-2'!H21+'別表4-3'!H21+'別表4-4'!H21</f>
        <v>1</v>
      </c>
      <c r="I21" s="96" t="n">
        <f aca="false">IF($F21&lt;&gt;0,H21/$F21*100,0)</f>
        <v>1.47058823529412</v>
      </c>
      <c r="J21" s="204" t="n">
        <f aca="false">'別表4-2'!J21+'別表4-3'!J21+'別表4-4'!J21</f>
        <v>34</v>
      </c>
      <c r="K21" s="102" t="n">
        <f aca="false">IF($F21&lt;&gt;0,J21/$F21*100,0)</f>
        <v>50</v>
      </c>
      <c r="L21" s="208" t="n">
        <f aca="false">'別表4-2'!L21+'別表4-3'!L21+'別表4-4'!L21</f>
        <v>33</v>
      </c>
      <c r="M21" s="102" t="n">
        <f aca="false">IF($F21&lt;&gt;0,L21/$F21*100,0)</f>
        <v>48.5294117647059</v>
      </c>
      <c r="N21" s="208" t="n">
        <f aca="false">'別表4-2'!N21+'別表4-3'!N21+'別表4-4'!N21</f>
        <v>0</v>
      </c>
      <c r="O21" s="102" t="n">
        <f aca="false">IF($F21&lt;&gt;0,N21/$F21*100,0)</f>
        <v>0</v>
      </c>
      <c r="P21" s="204" t="n">
        <f aca="false">'別表4-2'!P21+'別表4-3'!P21+'別表4-4'!P21</f>
        <v>68</v>
      </c>
      <c r="Q21" s="212" t="n">
        <v>100</v>
      </c>
      <c r="R21" s="208" t="n">
        <f aca="false">'別表4-2'!R21+'別表4-3'!R21+'別表4-4'!R21</f>
        <v>34</v>
      </c>
      <c r="S21" s="96" t="n">
        <f aca="false">IF($P21&lt;&gt;0,R21/$P21*100,0)</f>
        <v>50</v>
      </c>
      <c r="T21" s="204" t="n">
        <f aca="false">'別表4-2'!T21+'別表4-3'!T21+'別表4-4'!T21</f>
        <v>2</v>
      </c>
      <c r="U21" s="102" t="n">
        <f aca="false">IF($P21&lt;&gt;0,T21/$P21*100,0)</f>
        <v>2.94117647058824</v>
      </c>
      <c r="V21" s="204" t="n">
        <f aca="false">'別表4-2'!V21+'別表4-3'!V21+'別表4-4'!V21</f>
        <v>5</v>
      </c>
      <c r="W21" s="102" t="n">
        <f aca="false">IF($P21&lt;&gt;0,V21/$P21*100,0)</f>
        <v>7.35294117647059</v>
      </c>
      <c r="X21" s="208" t="n">
        <f aca="false">'別表4-2'!X21+'別表4-3'!X21+'別表4-4'!X21</f>
        <v>6</v>
      </c>
      <c r="Y21" s="96" t="n">
        <f aca="false">IF($P21&lt;&gt;0,X21/$P21*100,0)</f>
        <v>8.82352941176471</v>
      </c>
      <c r="Z21" s="204" t="n">
        <f aca="false">'別表4-2'!Z21+'別表4-3'!Z21+'別表4-4'!Z21</f>
        <v>21</v>
      </c>
      <c r="AA21" s="102" t="n">
        <f aca="false">IF($P21&lt;&gt;0,Z21/$P21*100,0)</f>
        <v>30.8823529411765</v>
      </c>
      <c r="AB21" s="204" t="n">
        <f aca="false">'別表4-2'!AB21+'別表4-3'!AB21+'別表4-4'!AB21</f>
        <v>0</v>
      </c>
      <c r="AC21" s="102" t="n">
        <f aca="false">IF($P21&lt;&gt;0,AB21/$P21*100,0)</f>
        <v>0</v>
      </c>
      <c r="AD21" s="204" t="n">
        <f aca="false">'別表4-2'!AD21+'別表4-3'!AD21+'別表4-4'!AD21</f>
        <v>0</v>
      </c>
      <c r="AE21" s="102" t="n">
        <f aca="false">IF($P21&lt;&gt;0,AD21/$P21*100,0)</f>
        <v>0</v>
      </c>
      <c r="AF21" s="204" t="n">
        <f aca="false">'別表4-2'!AF21+'別表4-3'!AF21+'別表4-4'!AF21</f>
        <v>0</v>
      </c>
      <c r="AG21" s="102" t="n">
        <f aca="false">IF($P21&lt;&gt;0,AF21/$P21*100,0)</f>
        <v>0</v>
      </c>
      <c r="AH21" s="208" t="n">
        <f aca="false">'別表4-2'!AH21+'別表4-3'!AH21+'別表4-4'!AH21</f>
        <v>0</v>
      </c>
      <c r="AI21" s="96" t="n">
        <f aca="false">IF($P21&lt;&gt;0,AH21/$P21*100,0)</f>
        <v>0</v>
      </c>
      <c r="AJ21" s="213" t="n">
        <f aca="false">'別表4-2'!AJ21+'別表4-3'!AJ21+'別表4-4'!AJ21</f>
        <v>48</v>
      </c>
      <c r="AK21" s="208" t="n">
        <f aca="false">'別表4-2'!AK21+'別表4-3'!AK21+'別表4-4'!AK21</f>
        <v>37</v>
      </c>
      <c r="AL21" s="102" t="n">
        <f aca="false">IF($AJ21,AK21/$AJ21*100,0)</f>
        <v>77.0833333333333</v>
      </c>
      <c r="AM21" s="208" t="n">
        <f aca="false">'別表4-2'!AM21+'別表4-3'!AM21+'別表4-4'!AM21</f>
        <v>11</v>
      </c>
      <c r="AN21" s="102" t="n">
        <f aca="false">IF($AJ21,AM21/$AJ21*100,0)</f>
        <v>22.9166666666667</v>
      </c>
      <c r="AO21" s="208" t="n">
        <f aca="false">'別表4-2'!AO21+'別表4-3'!AO21+'別表4-4'!AO21</f>
        <v>0</v>
      </c>
      <c r="AP21" s="96" t="n">
        <f aca="false">IF($AJ21,AO21/$AJ21*100,0)</f>
        <v>0</v>
      </c>
      <c r="AQ21" s="213" t="n">
        <f aca="false">'別表4-2'!AQ21+'別表4-3'!AQ21+'別表4-4'!AQ21</f>
        <v>1</v>
      </c>
    </row>
    <row r="22" s="12" customFormat="true" ht="22" hidden="false" customHeight="true" outlineLevel="0" collapsed="false">
      <c r="B22" s="216" t="s">
        <v>78</v>
      </c>
      <c r="C22" s="211" t="n">
        <f aca="false">SUM(F22+AJ22+AQ22)</f>
        <v>0</v>
      </c>
      <c r="D22" s="206" t="n">
        <f aca="false">'別表4-2'!D22+'別表4-3'!D22+'別表4-4'!D22</f>
        <v>0</v>
      </c>
      <c r="E22" s="206" t="n">
        <f aca="false">'別表4-2'!E22+'別表4-3'!E22+'別表4-4'!E22</f>
        <v>0</v>
      </c>
      <c r="F22" s="204" t="n">
        <f aca="false">SUM(H22+J22+L22+N22)</f>
        <v>0</v>
      </c>
      <c r="G22" s="212" t="n">
        <v>100</v>
      </c>
      <c r="H22" s="208" t="n">
        <f aca="false">'別表4-2'!H22+'別表4-3'!H22+'別表4-4'!H22</f>
        <v>0</v>
      </c>
      <c r="I22" s="96" t="n">
        <f aca="false">IF($F22&lt;&gt;0,H22/$F22*100,0)</f>
        <v>0</v>
      </c>
      <c r="J22" s="204" t="n">
        <f aca="false">'別表4-2'!J22+'別表4-3'!J22+'別表4-4'!J22</f>
        <v>0</v>
      </c>
      <c r="K22" s="102" t="n">
        <f aca="false">IF($F22&lt;&gt;0,J22/$F22*100,0)</f>
        <v>0</v>
      </c>
      <c r="L22" s="208" t="n">
        <f aca="false">'別表4-2'!L22+'別表4-3'!L22+'別表4-4'!L22</f>
        <v>0</v>
      </c>
      <c r="M22" s="96" t="n">
        <f aca="false">IF($F22&lt;&gt;0,L22/$F22*100,0)</f>
        <v>0</v>
      </c>
      <c r="N22" s="208" t="n">
        <f aca="false">'別表4-2'!N22+'別表4-3'!N22+'別表4-4'!N22</f>
        <v>0</v>
      </c>
      <c r="O22" s="102" t="n">
        <f aca="false">IF($F22&lt;&gt;0,N22/$F22*100,0)</f>
        <v>0</v>
      </c>
      <c r="P22" s="204" t="n">
        <f aca="false">'別表4-2'!P22+'別表4-3'!P22+'別表4-4'!P22</f>
        <v>0</v>
      </c>
      <c r="Q22" s="212" t="n">
        <v>100</v>
      </c>
      <c r="R22" s="208" t="n">
        <f aca="false">'別表4-2'!R22+'別表4-3'!R22+'別表4-4'!R22</f>
        <v>0</v>
      </c>
      <c r="S22" s="96" t="n">
        <f aca="false">IF($P22&lt;&gt;0,R22/$P22*100,0)</f>
        <v>0</v>
      </c>
      <c r="T22" s="204" t="n">
        <f aca="false">'別表4-2'!T22+'別表4-3'!T22+'別表4-4'!T22</f>
        <v>0</v>
      </c>
      <c r="U22" s="102" t="n">
        <f aca="false">IF($P22&lt;&gt;0,T22/$P22*100,0)</f>
        <v>0</v>
      </c>
      <c r="V22" s="204" t="n">
        <f aca="false">'別表4-2'!V22+'別表4-3'!V22+'別表4-4'!V22</f>
        <v>0</v>
      </c>
      <c r="W22" s="102" t="n">
        <f aca="false">IF($P22&lt;&gt;0,V22/$P22*100,0)</f>
        <v>0</v>
      </c>
      <c r="X22" s="208" t="n">
        <f aca="false">'別表4-2'!X22+'別表4-3'!X22+'別表4-4'!X22</f>
        <v>0</v>
      </c>
      <c r="Y22" s="96" t="n">
        <f aca="false">IF($P22&lt;&gt;0,X22/$P22*100,0)</f>
        <v>0</v>
      </c>
      <c r="Z22" s="204" t="n">
        <f aca="false">'別表4-2'!Z22+'別表4-3'!Z22+'別表4-4'!Z22</f>
        <v>0</v>
      </c>
      <c r="AA22" s="102" t="n">
        <f aca="false">IF($P22&lt;&gt;0,Z22/$P22*100,0)</f>
        <v>0</v>
      </c>
      <c r="AB22" s="204" t="n">
        <f aca="false">'別表4-2'!AB22+'別表4-3'!AB22+'別表4-4'!AB22</f>
        <v>0</v>
      </c>
      <c r="AC22" s="102" t="n">
        <f aca="false">IF($P22&lt;&gt;0,AB22/$P22*100,0)</f>
        <v>0</v>
      </c>
      <c r="AD22" s="204" t="n">
        <f aca="false">'別表4-2'!AD22+'別表4-3'!AD22+'別表4-4'!AD22</f>
        <v>0</v>
      </c>
      <c r="AE22" s="102" t="n">
        <f aca="false">IF($P22&lt;&gt;0,AD22/$P22*100,0)</f>
        <v>0</v>
      </c>
      <c r="AF22" s="204" t="n">
        <f aca="false">'別表4-2'!AF22+'別表4-3'!AF22+'別表4-4'!AF22</f>
        <v>0</v>
      </c>
      <c r="AG22" s="102" t="n">
        <f aca="false">IF($P22&lt;&gt;0,AF22/$P22*100,0)</f>
        <v>0</v>
      </c>
      <c r="AH22" s="208" t="n">
        <f aca="false">'別表4-2'!AH22+'別表4-3'!AH22+'別表4-4'!AH22</f>
        <v>0</v>
      </c>
      <c r="AI22" s="96" t="n">
        <f aca="false">IF($P22&lt;&gt;0,AH22/$P22*100,0)</f>
        <v>0</v>
      </c>
      <c r="AJ22" s="213" t="n">
        <f aca="false">'別表4-2'!AJ22+'別表4-3'!AJ22+'別表4-4'!AJ22</f>
        <v>0</v>
      </c>
      <c r="AK22" s="208" t="n">
        <f aca="false">'別表4-2'!AK22+'別表4-3'!AK22+'別表4-4'!AK22</f>
        <v>0</v>
      </c>
      <c r="AL22" s="102" t="n">
        <f aca="false">IF($AJ22,AK22/$AJ22*100,0)</f>
        <v>0</v>
      </c>
      <c r="AM22" s="208" t="n">
        <f aca="false">'別表4-2'!AM22+'別表4-3'!AM22+'別表4-4'!AM22</f>
        <v>0</v>
      </c>
      <c r="AN22" s="102" t="n">
        <f aca="false">IF($AJ22,AM22/$AJ22*100,0)</f>
        <v>0</v>
      </c>
      <c r="AO22" s="208" t="n">
        <f aca="false">'別表4-2'!AO22+'別表4-3'!AO22+'別表4-4'!AO22</f>
        <v>0</v>
      </c>
      <c r="AP22" s="96" t="n">
        <f aca="false">IF($AJ22,AO22/$AJ22*100,0)</f>
        <v>0</v>
      </c>
      <c r="AQ22" s="213" t="n">
        <f aca="false">'別表4-2'!AQ22+'別表4-3'!AQ22+'別表4-4'!AQ22</f>
        <v>0</v>
      </c>
    </row>
    <row r="23" s="12" customFormat="true" ht="22" hidden="false" customHeight="true" outlineLevel="0" collapsed="false">
      <c r="B23" s="216" t="s">
        <v>79</v>
      </c>
      <c r="C23" s="211" t="n">
        <f aca="false">SUM(F23+AJ23+AQ23)</f>
        <v>16826</v>
      </c>
      <c r="D23" s="206" t="n">
        <f aca="false">'別表4-2'!D23+'別表4-3'!D23+'別表4-4'!D23</f>
        <v>12653</v>
      </c>
      <c r="E23" s="206" t="n">
        <f aca="false">'別表4-2'!E23+'別表4-3'!E23+'別表4-4'!E23</f>
        <v>4173</v>
      </c>
      <c r="F23" s="204" t="n">
        <f aca="false">SUM(H23+J23+L23+N23)</f>
        <v>4859</v>
      </c>
      <c r="G23" s="212" t="n">
        <v>100</v>
      </c>
      <c r="H23" s="208" t="n">
        <f aca="false">'別表4-2'!H23+'別表4-3'!H23+'別表4-4'!H23</f>
        <v>31</v>
      </c>
      <c r="I23" s="102" t="n">
        <f aca="false">IF($F23&lt;&gt;0,H23/$F23*100,0)</f>
        <v>0.637991356246141</v>
      </c>
      <c r="J23" s="204" t="n">
        <f aca="false">'別表4-2'!J23+'別表4-3'!J23+'別表4-4'!J23</f>
        <v>4767</v>
      </c>
      <c r="K23" s="102" t="n">
        <f aca="false">IF($F23&lt;&gt;0,J23/$F23*100,0)</f>
        <v>98.1066062975921</v>
      </c>
      <c r="L23" s="208" t="n">
        <f aca="false">'別表4-2'!L23+'別表4-3'!L23+'別表4-4'!L23</f>
        <v>36</v>
      </c>
      <c r="M23" s="102" t="n">
        <f aca="false">IF($F23&lt;&gt;0,L23/$F23*100,0)</f>
        <v>0.740893187898745</v>
      </c>
      <c r="N23" s="208" t="n">
        <f aca="false">'別表4-2'!N23+'別表4-3'!N23+'別表4-4'!N23</f>
        <v>25</v>
      </c>
      <c r="O23" s="102" t="n">
        <f aca="false">IF($F23&lt;&gt;0,N23/$F23*100,0)</f>
        <v>0.514509158263017</v>
      </c>
      <c r="P23" s="204" t="n">
        <f aca="false">'別表4-2'!P23+'別表4-3'!P23+'別表4-4'!P23</f>
        <v>4859</v>
      </c>
      <c r="Q23" s="212" t="n">
        <v>100</v>
      </c>
      <c r="R23" s="208" t="n">
        <f aca="false">'別表4-2'!R23+'別表4-3'!R23+'別表4-4'!R23</f>
        <v>23</v>
      </c>
      <c r="S23" s="96" t="n">
        <f aca="false">IF($P23&lt;&gt;0,R23/$P23*100,0)</f>
        <v>0.473348425601976</v>
      </c>
      <c r="T23" s="204" t="n">
        <f aca="false">'別表4-2'!T23+'別表4-3'!T23+'別表4-4'!T23</f>
        <v>497</v>
      </c>
      <c r="U23" s="214" t="n">
        <f aca="false">IF($P23&lt;&gt;0,T23/$P23*100,0)</f>
        <v>10.2284420662688</v>
      </c>
      <c r="V23" s="204" t="n">
        <f aca="false">'別表4-2'!V23+'別表4-3'!V23+'別表4-4'!V23</f>
        <v>964</v>
      </c>
      <c r="W23" s="102" t="n">
        <f aca="false">IF($P23&lt;&gt;0,V23/$P23*100,0)</f>
        <v>19.8394731426219</v>
      </c>
      <c r="X23" s="208" t="n">
        <f aca="false">'別表4-2'!X23+'別表4-3'!X23+'別表4-4'!X23</f>
        <v>993</v>
      </c>
      <c r="Y23" s="96" t="n">
        <f aca="false">IF($P23&lt;&gt;0,X23/$P23*100,0)</f>
        <v>20.436303766207</v>
      </c>
      <c r="Z23" s="204" t="n">
        <f aca="false">'別表4-2'!Z23+'別表4-3'!Z23+'別表4-4'!Z23</f>
        <v>573</v>
      </c>
      <c r="AA23" s="102" t="n">
        <f aca="false">IF($P23&lt;&gt;0,Z23/$P23*100,0)</f>
        <v>11.7925499073884</v>
      </c>
      <c r="AB23" s="204" t="n">
        <f aca="false">'別表4-2'!AB23+'別表4-3'!AB23+'別表4-4'!AB23</f>
        <v>361</v>
      </c>
      <c r="AC23" s="102" t="n">
        <f aca="false">IF($P23&lt;&gt;0,AB23/$P23*100,0)</f>
        <v>7.42951224531797</v>
      </c>
      <c r="AD23" s="204" t="n">
        <f aca="false">'別表4-2'!AD23+'別表4-3'!AD23+'別表4-4'!AD23</f>
        <v>168</v>
      </c>
      <c r="AE23" s="102" t="n">
        <f aca="false">IF($P23&lt;&gt;0,AD23/$P23*100,0)</f>
        <v>3.45750154352747</v>
      </c>
      <c r="AF23" s="204" t="n">
        <f aca="false">'別表4-2'!AF23+'別表4-3'!AF23+'別表4-4'!AF23</f>
        <v>239</v>
      </c>
      <c r="AG23" s="102" t="n">
        <f aca="false">IF($P23&lt;&gt;0,AF23/$P23*100,0)</f>
        <v>4.91870755299444</v>
      </c>
      <c r="AH23" s="208" t="n">
        <f aca="false">'別表4-2'!AH23+'別表4-3'!AH23+'別表4-4'!AH23</f>
        <v>1041</v>
      </c>
      <c r="AI23" s="96" t="n">
        <f aca="false">IF($P23&lt;&gt;0,AH23/$P23*100,0)</f>
        <v>21.424161350072</v>
      </c>
      <c r="AJ23" s="213" t="n">
        <f aca="false">'別表4-2'!AJ23+'別表4-3'!AJ23+'別表4-4'!AJ23</f>
        <v>9985</v>
      </c>
      <c r="AK23" s="208" t="n">
        <f aca="false">'別表4-2'!AK23+'別表4-3'!AK23+'別表4-4'!AK23</f>
        <v>3242</v>
      </c>
      <c r="AL23" s="102" t="n">
        <f aca="false">IF($AJ23,AK23/$AJ23*100,0)</f>
        <v>32.4687030545819</v>
      </c>
      <c r="AM23" s="208" t="n">
        <f aca="false">'別表4-2'!AM23+'別表4-3'!AM23+'別表4-4'!AM23</f>
        <v>3590</v>
      </c>
      <c r="AN23" s="102" t="n">
        <f aca="false">IF($AJ23,AM23/$AJ23*100,0)</f>
        <v>35.9539308963445</v>
      </c>
      <c r="AO23" s="208" t="n">
        <f aca="false">'別表4-2'!AO23+'別表4-3'!AO23+'別表4-4'!AO23</f>
        <v>3153</v>
      </c>
      <c r="AP23" s="96" t="n">
        <f aca="false">IF($AJ23,AO23/$AJ23*100,0)</f>
        <v>31.5773660490736</v>
      </c>
      <c r="AQ23" s="213" t="n">
        <f aca="false">'別表4-2'!AQ23+'別表4-3'!AQ23+'別表4-4'!AQ23</f>
        <v>1982</v>
      </c>
    </row>
    <row r="24" s="12" customFormat="true" ht="22" hidden="false" customHeight="true" outlineLevel="0" collapsed="false">
      <c r="B24" s="216" t="s">
        <v>80</v>
      </c>
      <c r="C24" s="211" t="n">
        <f aca="false">SUM(F24+AJ24+AQ24)</f>
        <v>169</v>
      </c>
      <c r="D24" s="206" t="n">
        <f aca="false">'別表4-2'!D24+'別表4-3'!D24+'別表4-4'!D24</f>
        <v>64</v>
      </c>
      <c r="E24" s="206" t="n">
        <f aca="false">'別表4-2'!E24+'別表4-3'!E24+'別表4-4'!E24</f>
        <v>105</v>
      </c>
      <c r="F24" s="204" t="n">
        <f aca="false">SUM(H24+J24+L24+N24)</f>
        <v>29</v>
      </c>
      <c r="G24" s="212" t="n">
        <v>100</v>
      </c>
      <c r="H24" s="208" t="n">
        <f aca="false">'別表4-2'!H24+'別表4-3'!H24+'別表4-4'!H24</f>
        <v>17</v>
      </c>
      <c r="I24" s="96" t="n">
        <f aca="false">IF($F24&lt;&gt;0,H24/$F24*100,0)</f>
        <v>58.6206896551724</v>
      </c>
      <c r="J24" s="204" t="n">
        <f aca="false">'別表4-2'!J24+'別表4-3'!J24+'別表4-4'!J24</f>
        <v>12</v>
      </c>
      <c r="K24" s="102" t="n">
        <f aca="false">IF($F24&lt;&gt;0,J24/$F24*100,0)</f>
        <v>41.3793103448276</v>
      </c>
      <c r="L24" s="208" t="n">
        <f aca="false">'別表4-2'!L24+'別表4-3'!L24+'別表4-4'!L24</f>
        <v>0</v>
      </c>
      <c r="M24" s="96" t="n">
        <f aca="false">IF($F24&lt;&gt;0,L24/$F24*100,0)</f>
        <v>0</v>
      </c>
      <c r="N24" s="208" t="n">
        <f aca="false">'別表4-2'!N24+'別表4-3'!N24+'別表4-4'!N24</f>
        <v>0</v>
      </c>
      <c r="O24" s="102" t="n">
        <f aca="false">IF($F24&lt;&gt;0,N24/$F24*100,0)</f>
        <v>0</v>
      </c>
      <c r="P24" s="204" t="n">
        <f aca="false">'別表4-2'!P24+'別表4-3'!P24+'別表4-4'!P24</f>
        <v>29</v>
      </c>
      <c r="Q24" s="212" t="n">
        <v>100</v>
      </c>
      <c r="R24" s="208" t="n">
        <f aca="false">'別表4-2'!R24+'別表4-3'!R24+'別表4-4'!R24</f>
        <v>0</v>
      </c>
      <c r="S24" s="96" t="n">
        <f aca="false">IF($P24&lt;&gt;0,R24/$P24*100,0)</f>
        <v>0</v>
      </c>
      <c r="T24" s="204" t="n">
        <f aca="false">'別表4-2'!T24+'別表4-3'!T24+'別表4-4'!T24</f>
        <v>3</v>
      </c>
      <c r="U24" s="102" t="n">
        <f aca="false">IF($P24&lt;&gt;0,T24/$P24*100,0)</f>
        <v>10.3448275862069</v>
      </c>
      <c r="V24" s="204" t="n">
        <f aca="false">'別表4-2'!V24+'別表4-3'!V24+'別表4-4'!V24</f>
        <v>3</v>
      </c>
      <c r="W24" s="102" t="n">
        <f aca="false">IF($P24&lt;&gt;0,V24/$P24*100,0)</f>
        <v>10.3448275862069</v>
      </c>
      <c r="X24" s="208" t="n">
        <f aca="false">'別表4-2'!X24+'別表4-3'!X24+'別表4-4'!X24</f>
        <v>6</v>
      </c>
      <c r="Y24" s="96" t="n">
        <f aca="false">IF($P24&lt;&gt;0,X24/$P24*100,0)</f>
        <v>20.6896551724138</v>
      </c>
      <c r="Z24" s="204" t="n">
        <f aca="false">'別表4-2'!Z24+'別表4-3'!Z24+'別表4-4'!Z24</f>
        <v>2</v>
      </c>
      <c r="AA24" s="102" t="n">
        <f aca="false">IF($P24&lt;&gt;0,Z24/$P24*100,0)</f>
        <v>6.89655172413793</v>
      </c>
      <c r="AB24" s="204" t="n">
        <f aca="false">'別表4-2'!AB24+'別表4-3'!AB24+'別表4-4'!AB24</f>
        <v>2</v>
      </c>
      <c r="AC24" s="102" t="n">
        <f aca="false">IF($P24&lt;&gt;0,AB24/$P24*100,0)</f>
        <v>6.89655172413793</v>
      </c>
      <c r="AD24" s="204" t="n">
        <f aca="false">'別表4-2'!AD24+'別表4-3'!AD24+'別表4-4'!AD24</f>
        <v>0</v>
      </c>
      <c r="AE24" s="102" t="n">
        <f aca="false">IF($P24&lt;&gt;0,AD24/$P24*100,0)</f>
        <v>0</v>
      </c>
      <c r="AF24" s="204" t="n">
        <f aca="false">'別表4-2'!AF24+'別表4-3'!AF24+'別表4-4'!AF24</f>
        <v>3</v>
      </c>
      <c r="AG24" s="102" t="n">
        <f aca="false">IF($P24&lt;&gt;0,AF24/$P24*100,0)</f>
        <v>10.3448275862069</v>
      </c>
      <c r="AH24" s="208" t="n">
        <f aca="false">'別表4-2'!AH24+'別表4-3'!AH24+'別表4-4'!AH24</f>
        <v>10</v>
      </c>
      <c r="AI24" s="96" t="n">
        <f aca="false">IF($P24&lt;&gt;0,AH24/$P24*100,0)</f>
        <v>34.4827586206897</v>
      </c>
      <c r="AJ24" s="213" t="n">
        <f aca="false">'別表4-2'!AJ24+'別表4-3'!AJ24+'別表4-4'!AJ24</f>
        <v>139</v>
      </c>
      <c r="AK24" s="208" t="n">
        <f aca="false">'別表4-2'!AK24+'別表4-3'!AK24+'別表4-4'!AK24</f>
        <v>102</v>
      </c>
      <c r="AL24" s="102" t="n">
        <f aca="false">IF($AJ24,AK24/$AJ24*100,0)</f>
        <v>73.3812949640288</v>
      </c>
      <c r="AM24" s="208" t="n">
        <f aca="false">'別表4-2'!AM24+'別表4-3'!AM24+'別表4-4'!AM24</f>
        <v>34</v>
      </c>
      <c r="AN24" s="102" t="n">
        <f aca="false">IF($AJ24,AM24/$AJ24*100,0)</f>
        <v>24.4604316546763</v>
      </c>
      <c r="AO24" s="208" t="n">
        <f aca="false">'別表4-2'!AO24+'別表4-3'!AO24+'別表4-4'!AO24</f>
        <v>3</v>
      </c>
      <c r="AP24" s="96" t="n">
        <f aca="false">IF($AJ24,AO24/$AJ24*100,0)</f>
        <v>2.15827338129496</v>
      </c>
      <c r="AQ24" s="213" t="n">
        <f aca="false">'別表4-2'!AQ24+'別表4-3'!AQ24+'別表4-4'!AQ24</f>
        <v>1</v>
      </c>
    </row>
    <row r="25" s="12" customFormat="true" ht="22" hidden="false" customHeight="true" outlineLevel="0" collapsed="false">
      <c r="B25" s="216" t="s">
        <v>81</v>
      </c>
      <c r="C25" s="211" t="n">
        <f aca="false">SUM(F25+AJ25+AQ25)</f>
        <v>9004</v>
      </c>
      <c r="D25" s="206" t="n">
        <f aca="false">'別表4-2'!D25+'別表4-3'!D25+'別表4-4'!D25</f>
        <v>3875</v>
      </c>
      <c r="E25" s="206" t="n">
        <f aca="false">'別表4-2'!E25+'別表4-3'!E25+'別表4-4'!E25</f>
        <v>5129</v>
      </c>
      <c r="F25" s="204" t="n">
        <f aca="false">SUM(H25+J25+L25+N25)</f>
        <v>4945</v>
      </c>
      <c r="G25" s="212" t="n">
        <v>100</v>
      </c>
      <c r="H25" s="208" t="n">
        <f aca="false">'別表4-2'!H25+'別表4-3'!H25+'別表4-4'!H25</f>
        <v>732</v>
      </c>
      <c r="I25" s="96" t="n">
        <f aca="false">IF($F25&lt;&gt;0,H25/$F25*100,0)</f>
        <v>14.8028311425683</v>
      </c>
      <c r="J25" s="204" t="n">
        <f aca="false">'別表4-2'!J25+'別表4-3'!J25+'別表4-4'!J25</f>
        <v>3915</v>
      </c>
      <c r="K25" s="102" t="n">
        <f aca="false">IF($F25&lt;&gt;0,J25/$F25*100,0)</f>
        <v>79.1708796764409</v>
      </c>
      <c r="L25" s="208" t="n">
        <f aca="false">'別表4-2'!L25+'別表4-3'!L25+'別表4-4'!L25</f>
        <v>294</v>
      </c>
      <c r="M25" s="96" t="n">
        <f aca="false">IF($F25&lt;&gt;0,L25/$F25*100,0)</f>
        <v>5.94539939332659</v>
      </c>
      <c r="N25" s="208" t="n">
        <f aca="false">'別表4-2'!N25+'別表4-3'!N25+'別表4-4'!N25</f>
        <v>4</v>
      </c>
      <c r="O25" s="102" t="n">
        <f aca="false">IF($F25&lt;&gt;0,N25/$F25*100,0)</f>
        <v>0.0808897876643074</v>
      </c>
      <c r="P25" s="204" t="n">
        <f aca="false">'別表4-2'!P25+'別表4-3'!P25+'別表4-4'!P25</f>
        <v>4945</v>
      </c>
      <c r="Q25" s="212" t="n">
        <v>100</v>
      </c>
      <c r="R25" s="208" t="n">
        <f aca="false">'別表4-2'!R25+'別表4-3'!R25+'別表4-4'!R25</f>
        <v>1586</v>
      </c>
      <c r="S25" s="96" t="n">
        <f aca="false">IF($P25&lt;&gt;0,R25/$P25*100,0)</f>
        <v>32.0728008088979</v>
      </c>
      <c r="T25" s="204" t="n">
        <f aca="false">'別表4-2'!T25+'別表4-3'!T25+'別表4-4'!T25</f>
        <v>125</v>
      </c>
      <c r="U25" s="102" t="n">
        <f aca="false">IF($P25&lt;&gt;0,T25/$P25*100,0)</f>
        <v>2.52780586450961</v>
      </c>
      <c r="V25" s="204" t="n">
        <f aca="false">'別表4-2'!V25+'別表4-3'!V25+'別表4-4'!V25</f>
        <v>546</v>
      </c>
      <c r="W25" s="102" t="n">
        <f aca="false">IF($P25&lt;&gt;0,V25/$P25*100,0)</f>
        <v>11.041456016178</v>
      </c>
      <c r="X25" s="208" t="n">
        <f aca="false">'別表4-2'!X25+'別表4-3'!X25+'別表4-4'!X25</f>
        <v>2497</v>
      </c>
      <c r="Y25" s="96" t="n">
        <f aca="false">IF($P25&lt;&gt;0,X25/$P25*100,0)</f>
        <v>50.4954499494439</v>
      </c>
      <c r="Z25" s="204" t="n">
        <f aca="false">'別表4-2'!Z25+'別表4-3'!Z25+'別表4-4'!Z25</f>
        <v>53</v>
      </c>
      <c r="AA25" s="102" t="n">
        <f aca="false">IF($P25&lt;&gt;0,Z25/$P25*100,0)</f>
        <v>1.07178968655207</v>
      </c>
      <c r="AB25" s="204" t="n">
        <f aca="false">'別表4-2'!AB25+'別表4-3'!AB25+'別表4-4'!AB25</f>
        <v>58</v>
      </c>
      <c r="AC25" s="102" t="n">
        <f aca="false">IF($P25&lt;&gt;0,AB25/$P25*100,0)</f>
        <v>1.17290192113246</v>
      </c>
      <c r="AD25" s="204" t="n">
        <f aca="false">'別表4-2'!AD25+'別表4-3'!AD25+'別表4-4'!AD25</f>
        <v>28</v>
      </c>
      <c r="AE25" s="102" t="n">
        <f aca="false">IF($P25&lt;&gt;0,AD25/$P25*100,0)</f>
        <v>0.566228513650152</v>
      </c>
      <c r="AF25" s="204" t="n">
        <f aca="false">'別表4-2'!AF25+'別表4-3'!AF25+'別表4-4'!AF25</f>
        <v>45</v>
      </c>
      <c r="AG25" s="102" t="n">
        <f aca="false">IF($P25&lt;&gt;0,AF25/$P25*100,0)</f>
        <v>0.910010111223458</v>
      </c>
      <c r="AH25" s="208" t="n">
        <f aca="false">'別表4-2'!AH25+'別表4-3'!AH25+'別表4-4'!AH25</f>
        <v>7</v>
      </c>
      <c r="AI25" s="96" t="n">
        <f aca="false">IF($P25&lt;&gt;0,AH25/$P25*100,0)</f>
        <v>0.141557128412538</v>
      </c>
      <c r="AJ25" s="213" t="n">
        <f aca="false">'別表4-2'!AJ25+'別表4-3'!AJ25+'別表4-4'!AJ25</f>
        <v>3438</v>
      </c>
      <c r="AK25" s="208" t="n">
        <f aca="false">'別表4-2'!AK25+'別表4-3'!AK25+'別表4-4'!AK25</f>
        <v>3199</v>
      </c>
      <c r="AL25" s="102" t="n">
        <f aca="false">IF($AJ25,AK25/$AJ25*100,0)</f>
        <v>93.0482838859802</v>
      </c>
      <c r="AM25" s="208" t="n">
        <f aca="false">'別表4-2'!AM25+'別表4-3'!AM25+'別表4-4'!AM25</f>
        <v>177</v>
      </c>
      <c r="AN25" s="102" t="n">
        <f aca="false">IF($AJ25,AM25/$AJ25*100,0)</f>
        <v>5.14834205933682</v>
      </c>
      <c r="AO25" s="208" t="n">
        <f aca="false">'別表4-2'!AO25+'別表4-3'!AO25+'別表4-4'!AO25</f>
        <v>62</v>
      </c>
      <c r="AP25" s="96" t="n">
        <f aca="false">IF($AJ25,AO25/$AJ25*100,0)</f>
        <v>1.80337405468296</v>
      </c>
      <c r="AQ25" s="213" t="n">
        <f aca="false">'別表4-2'!AQ25+'別表4-3'!AQ25+'別表4-4'!AQ25</f>
        <v>621</v>
      </c>
    </row>
    <row r="26" s="12" customFormat="true" ht="22" hidden="false" customHeight="true" outlineLevel="0" collapsed="false">
      <c r="B26" s="216" t="s">
        <v>82</v>
      </c>
      <c r="C26" s="211" t="n">
        <f aca="false">SUM(F26+AJ26+AQ26)</f>
        <v>73</v>
      </c>
      <c r="D26" s="206" t="n">
        <f aca="false">'別表4-2'!D26+'別表4-3'!D26+'別表4-4'!D26</f>
        <v>40</v>
      </c>
      <c r="E26" s="206" t="n">
        <f aca="false">'別表4-2'!E26+'別表4-3'!E26+'別表4-4'!E26</f>
        <v>33</v>
      </c>
      <c r="F26" s="204" t="n">
        <f aca="false">SUM(H26+J26+L26+N26)</f>
        <v>32</v>
      </c>
      <c r="G26" s="212" t="n">
        <v>100</v>
      </c>
      <c r="H26" s="208" t="n">
        <f aca="false">'別表4-2'!H26+'別表4-3'!H26+'別表4-4'!H26</f>
        <v>7</v>
      </c>
      <c r="I26" s="96" t="n">
        <f aca="false">IF($F26&lt;&gt;0,H26/$F26*100,0)</f>
        <v>21.875</v>
      </c>
      <c r="J26" s="204" t="n">
        <f aca="false">'別表4-2'!J26+'別表4-3'!J26+'別表4-4'!J26</f>
        <v>16</v>
      </c>
      <c r="K26" s="102" t="n">
        <f aca="false">IF($F26&lt;&gt;0,J26/$F26*100,0)</f>
        <v>50</v>
      </c>
      <c r="L26" s="208" t="n">
        <f aca="false">'別表4-2'!L26+'別表4-3'!L26+'別表4-4'!L26</f>
        <v>9</v>
      </c>
      <c r="M26" s="96" t="n">
        <f aca="false">IF($F26&lt;&gt;0,L26/$F26*100,0)</f>
        <v>28.125</v>
      </c>
      <c r="N26" s="208" t="n">
        <f aca="false">'別表4-2'!N26+'別表4-3'!N26+'別表4-4'!N26</f>
        <v>0</v>
      </c>
      <c r="O26" s="102" t="n">
        <f aca="false">IF($F26&lt;&gt;0,N26/$F26*100,0)</f>
        <v>0</v>
      </c>
      <c r="P26" s="204" t="n">
        <f aca="false">'別表4-2'!P26+'別表4-3'!P26+'別表4-4'!P26</f>
        <v>32</v>
      </c>
      <c r="Q26" s="212" t="n">
        <v>100</v>
      </c>
      <c r="R26" s="208" t="n">
        <f aca="false">'別表4-2'!R26+'別表4-3'!R26+'別表4-4'!R26</f>
        <v>4</v>
      </c>
      <c r="S26" s="96" t="n">
        <f aca="false">IF($P26&lt;&gt;0,R26/$P26*100,0)</f>
        <v>12.5</v>
      </c>
      <c r="T26" s="204" t="n">
        <f aca="false">'別表4-2'!T26+'別表4-3'!T26+'別表4-4'!T26</f>
        <v>7</v>
      </c>
      <c r="U26" s="102" t="n">
        <f aca="false">IF($P26&lt;&gt;0,T26/$P26*100,0)</f>
        <v>21.875</v>
      </c>
      <c r="V26" s="204" t="n">
        <f aca="false">'別表4-2'!V26+'別表4-3'!V26+'別表4-4'!V26</f>
        <v>16</v>
      </c>
      <c r="W26" s="102" t="n">
        <f aca="false">IF($P26&lt;&gt;0,V26/$P26*100,0)</f>
        <v>50</v>
      </c>
      <c r="X26" s="208" t="n">
        <f aca="false">'別表4-2'!X26+'別表4-3'!X26+'別表4-4'!X26</f>
        <v>2</v>
      </c>
      <c r="Y26" s="96" t="n">
        <f aca="false">IF($P26&lt;&gt;0,X26/$P26*100,0)</f>
        <v>6.25</v>
      </c>
      <c r="Z26" s="204" t="n">
        <f aca="false">'別表4-2'!Z26+'別表4-3'!Z26+'別表4-4'!Z26</f>
        <v>1</v>
      </c>
      <c r="AA26" s="102" t="n">
        <f aca="false">IF($P26&lt;&gt;0,Z26/$P26*100,0)</f>
        <v>3.125</v>
      </c>
      <c r="AB26" s="204" t="n">
        <f aca="false">'別表4-2'!AB26+'別表4-3'!AB26+'別表4-4'!AB26</f>
        <v>0</v>
      </c>
      <c r="AC26" s="102" t="n">
        <f aca="false">IF($P26&lt;&gt;0,AB26/$P26*100,0)</f>
        <v>0</v>
      </c>
      <c r="AD26" s="204" t="n">
        <f aca="false">'別表4-2'!AD26+'別表4-3'!AD26+'別表4-4'!AD26</f>
        <v>1</v>
      </c>
      <c r="AE26" s="102" t="n">
        <f aca="false">IF($P26&lt;&gt;0,AD26/$P26*100,0)</f>
        <v>3.125</v>
      </c>
      <c r="AF26" s="204" t="n">
        <f aca="false">'別表4-2'!AF26+'別表4-3'!AF26+'別表4-4'!AF26</f>
        <v>0</v>
      </c>
      <c r="AG26" s="102" t="n">
        <f aca="false">IF($P26&lt;&gt;0,AF26/$P26*100,0)</f>
        <v>0</v>
      </c>
      <c r="AH26" s="208" t="n">
        <f aca="false">'別表4-2'!AH26+'別表4-3'!AH26+'別表4-4'!AH26</f>
        <v>1</v>
      </c>
      <c r="AI26" s="96" t="n">
        <f aca="false">IF($P26&lt;&gt;0,AH26/$P26*100,0)</f>
        <v>3.125</v>
      </c>
      <c r="AJ26" s="213" t="n">
        <f aca="false">'別表4-2'!AJ26+'別表4-3'!AJ26+'別表4-4'!AJ26</f>
        <v>39</v>
      </c>
      <c r="AK26" s="208" t="n">
        <f aca="false">'別表4-2'!AK26+'別表4-3'!AK26+'別表4-4'!AK26</f>
        <v>13</v>
      </c>
      <c r="AL26" s="102" t="n">
        <f aca="false">IF($AJ26,AK26/$AJ26*100,0)</f>
        <v>33.3333333333333</v>
      </c>
      <c r="AM26" s="208" t="n">
        <f aca="false">'別表4-2'!AM26+'別表4-3'!AM26+'別表4-4'!AM26</f>
        <v>1</v>
      </c>
      <c r="AN26" s="102" t="n">
        <f aca="false">IF($AJ26,AM26/$AJ26*100,0)</f>
        <v>2.56410256410256</v>
      </c>
      <c r="AO26" s="208" t="n">
        <f aca="false">'別表4-2'!AO26+'別表4-3'!AO26+'別表4-4'!AO26</f>
        <v>25</v>
      </c>
      <c r="AP26" s="96" t="n">
        <f aca="false">IF($AJ26,AO26/$AJ26*100,0)</f>
        <v>64.1025641025641</v>
      </c>
      <c r="AQ26" s="213" t="n">
        <f aca="false">'別表4-2'!AQ26+'別表4-3'!AQ26+'別表4-4'!AQ26</f>
        <v>2</v>
      </c>
    </row>
    <row r="27" s="12" customFormat="true" ht="22" hidden="false" customHeight="true" outlineLevel="0" collapsed="false">
      <c r="B27" s="216" t="s">
        <v>83</v>
      </c>
      <c r="C27" s="211" t="n">
        <f aca="false">SUM(F27+AJ27+AQ27)</f>
        <v>18122</v>
      </c>
      <c r="D27" s="206" t="n">
        <f aca="false">'別表4-2'!D27+'別表4-3'!D27+'別表4-4'!D27</f>
        <v>5973</v>
      </c>
      <c r="E27" s="206" t="n">
        <f aca="false">'別表4-2'!E27+'別表4-3'!E27+'別表4-4'!E27</f>
        <v>12149</v>
      </c>
      <c r="F27" s="204" t="n">
        <f aca="false">SUM(H27+J27+L27+N27)</f>
        <v>10361</v>
      </c>
      <c r="G27" s="212" t="n">
        <v>100</v>
      </c>
      <c r="H27" s="208" t="n">
        <f aca="false">'別表4-2'!H27+'別表4-3'!H27+'別表4-4'!H27</f>
        <v>908</v>
      </c>
      <c r="I27" s="96" t="n">
        <f aca="false">IF($F27&lt;&gt;0,H27/$F27*100,0)</f>
        <v>8.76363285397162</v>
      </c>
      <c r="J27" s="204" t="n">
        <f aca="false">'別表4-2'!J27+'別表4-3'!J27+'別表4-4'!J27</f>
        <v>8718</v>
      </c>
      <c r="K27" s="102" t="n">
        <f aca="false">IF($F27&lt;&gt;0,J27/$F27*100,0)</f>
        <v>84.1424572917672</v>
      </c>
      <c r="L27" s="208" t="n">
        <f aca="false">'別表4-2'!L27+'別表4-3'!L27+'別表4-4'!L27</f>
        <v>644</v>
      </c>
      <c r="M27" s="96" t="n">
        <f aca="false">IF($F27&lt;&gt;0,L27/$F27*100,0)</f>
        <v>6.21561625325741</v>
      </c>
      <c r="N27" s="208" t="n">
        <f aca="false">'別表4-2'!N27+'別表4-3'!N27+'別表4-4'!N27</f>
        <v>91</v>
      </c>
      <c r="O27" s="102" t="n">
        <f aca="false">IF($F27&lt;&gt;0,N27/$F27*100,0)</f>
        <v>0.878293601003764</v>
      </c>
      <c r="P27" s="204" t="n">
        <f aca="false">'別表4-2'!P27+'別表4-3'!P27+'別表4-4'!P27</f>
        <v>10361</v>
      </c>
      <c r="Q27" s="212" t="n">
        <v>100</v>
      </c>
      <c r="R27" s="208" t="n">
        <f aca="false">'別表4-2'!R27+'別表4-3'!R27+'別表4-4'!R27</f>
        <v>1920</v>
      </c>
      <c r="S27" s="96" t="n">
        <f aca="false">IF($P27&lt;&gt;0,R27/$P27*100,0)</f>
        <v>18.5310298233761</v>
      </c>
      <c r="T27" s="204" t="n">
        <f aca="false">'別表4-2'!T27+'別表4-3'!T27+'別表4-4'!T27</f>
        <v>3982</v>
      </c>
      <c r="U27" s="214" t="n">
        <f aca="false">IF($P27&lt;&gt;0,T27/$P27*100,0)</f>
        <v>38.4325837274394</v>
      </c>
      <c r="V27" s="204" t="n">
        <f aca="false">'別表4-2'!V27+'別表4-3'!V27+'別表4-4'!V27</f>
        <v>2367</v>
      </c>
      <c r="W27" s="102" t="n">
        <f aca="false">IF($P27&lt;&gt;0,V27/$P27*100,0)</f>
        <v>22.8452852041309</v>
      </c>
      <c r="X27" s="208" t="n">
        <f aca="false">'別表4-2'!X27+'別表4-3'!X27+'別表4-4'!X27</f>
        <v>1195</v>
      </c>
      <c r="Y27" s="96" t="n">
        <f aca="false">IF($P27&lt;&gt;0,X27/$P27*100,0)</f>
        <v>11.533635749445</v>
      </c>
      <c r="Z27" s="204" t="n">
        <f aca="false">'別表4-2'!Z27+'別表4-3'!Z27+'別表4-4'!Z27</f>
        <v>467</v>
      </c>
      <c r="AA27" s="102" t="n">
        <f aca="false">IF($P27&lt;&gt;0,Z27/$P27*100,0)</f>
        <v>4.50728694141492</v>
      </c>
      <c r="AB27" s="204" t="n">
        <f aca="false">'別表4-2'!AB27+'別表4-3'!AB27+'別表4-4'!AB27</f>
        <v>205</v>
      </c>
      <c r="AC27" s="102" t="n">
        <f aca="false">IF($P27&lt;&gt;0,AB27/$P27*100,0)</f>
        <v>1.97857349676672</v>
      </c>
      <c r="AD27" s="204" t="n">
        <f aca="false">'別表4-2'!AD27+'別表4-3'!AD27+'別表4-4'!AD27</f>
        <v>83</v>
      </c>
      <c r="AE27" s="102" t="n">
        <f aca="false">IF($P27&lt;&gt;0,AD27/$P27*100,0)</f>
        <v>0.801080976739697</v>
      </c>
      <c r="AF27" s="204" t="n">
        <f aca="false">'別表4-2'!AF27+'別表4-3'!AF27+'別表4-4'!AF27</f>
        <v>45</v>
      </c>
      <c r="AG27" s="102" t="n">
        <f aca="false">IF($P27&lt;&gt;0,AF27/$P27*100,0)</f>
        <v>0.434321011485378</v>
      </c>
      <c r="AH27" s="208" t="n">
        <f aca="false">'別表4-2'!AH27+'別表4-3'!AH27+'別表4-4'!AH27</f>
        <v>97</v>
      </c>
      <c r="AI27" s="96" t="n">
        <f aca="false">IF($P27&lt;&gt;0,AH27/$P27*100,0)</f>
        <v>0.936203069201814</v>
      </c>
      <c r="AJ27" s="213" t="n">
        <f aca="false">'別表4-2'!AJ27+'別表4-3'!AJ27+'別表4-4'!AJ27</f>
        <v>6834</v>
      </c>
      <c r="AK27" s="208" t="n">
        <f aca="false">'別表4-2'!AK27+'別表4-3'!AK27+'別表4-4'!AK27</f>
        <v>4962</v>
      </c>
      <c r="AL27" s="102" t="n">
        <f aca="false">IF($AJ27,AK27/$AJ27*100,0)</f>
        <v>72.6075504828797</v>
      </c>
      <c r="AM27" s="208" t="n">
        <f aca="false">'別表4-2'!AM27+'別表4-3'!AM27+'別表4-4'!AM27</f>
        <v>1718</v>
      </c>
      <c r="AN27" s="102" t="n">
        <f aca="false">IF($AJ27,AM27/$AJ27*100,0)</f>
        <v>25.1390108282119</v>
      </c>
      <c r="AO27" s="208" t="n">
        <f aca="false">'別表4-2'!AO27+'別表4-3'!AO27+'別表4-4'!AO27</f>
        <v>154</v>
      </c>
      <c r="AP27" s="96" t="n">
        <f aca="false">IF($AJ27,AO27/$AJ27*100,0)</f>
        <v>2.2534386889084</v>
      </c>
      <c r="AQ27" s="213" t="n">
        <f aca="false">'別表4-2'!AQ27+'別表4-3'!AQ27+'別表4-4'!AQ27</f>
        <v>927</v>
      </c>
    </row>
    <row r="28" s="12" customFormat="true" ht="22" hidden="false" customHeight="true" outlineLevel="0" collapsed="false">
      <c r="B28" s="216" t="s">
        <v>84</v>
      </c>
      <c r="C28" s="211" t="n">
        <f aca="false">SUM(F28+AJ28+AQ28)</f>
        <v>15</v>
      </c>
      <c r="D28" s="206" t="n">
        <f aca="false">'別表4-2'!D28+'別表4-3'!D28+'別表4-4'!D28</f>
        <v>11</v>
      </c>
      <c r="E28" s="206" t="n">
        <f aca="false">'別表4-2'!E28+'別表4-3'!E28+'別表4-4'!E28</f>
        <v>4</v>
      </c>
      <c r="F28" s="204" t="n">
        <f aca="false">SUM(H28+J28+L28+N28)</f>
        <v>9</v>
      </c>
      <c r="G28" s="212" t="n">
        <v>100</v>
      </c>
      <c r="H28" s="208" t="n">
        <f aca="false">'別表4-2'!H28+'別表4-3'!H28+'別表4-4'!H28</f>
        <v>4</v>
      </c>
      <c r="I28" s="96" t="n">
        <f aca="false">IF($F28&lt;&gt;0,H28/$F28*100,0)</f>
        <v>44.4444444444444</v>
      </c>
      <c r="J28" s="204" t="n">
        <f aca="false">'別表4-2'!J28+'別表4-3'!J28+'別表4-4'!J28</f>
        <v>4</v>
      </c>
      <c r="K28" s="102" t="n">
        <f aca="false">IF($F28&lt;&gt;0,J28/$F28*100,0)</f>
        <v>44.4444444444444</v>
      </c>
      <c r="L28" s="208" t="n">
        <f aca="false">'別表4-2'!L28+'別表4-3'!L28+'別表4-4'!L28</f>
        <v>1</v>
      </c>
      <c r="M28" s="96" t="n">
        <f aca="false">IF($F28&lt;&gt;0,L28/$F28*100,0)</f>
        <v>11.1111111111111</v>
      </c>
      <c r="N28" s="208" t="n">
        <f aca="false">'別表4-2'!N28+'別表4-3'!N28+'別表4-4'!N28</f>
        <v>0</v>
      </c>
      <c r="O28" s="102" t="n">
        <f aca="false">IF($F28&lt;&gt;0,N28/$F28*100,0)</f>
        <v>0</v>
      </c>
      <c r="P28" s="204" t="n">
        <f aca="false">'別表4-2'!P28+'別表4-3'!P28+'別表4-4'!P28</f>
        <v>9</v>
      </c>
      <c r="Q28" s="212" t="n">
        <v>100</v>
      </c>
      <c r="R28" s="208" t="n">
        <f aca="false">'別表4-2'!R28+'別表4-3'!R28+'別表4-4'!R28</f>
        <v>1</v>
      </c>
      <c r="S28" s="96" t="n">
        <f aca="false">IF($P28&lt;&gt;0,R28/$P28*100,0)</f>
        <v>11.1111111111111</v>
      </c>
      <c r="T28" s="204" t="n">
        <f aca="false">'別表4-2'!T28+'別表4-3'!T28+'別表4-4'!T28</f>
        <v>0</v>
      </c>
      <c r="U28" s="102" t="n">
        <f aca="false">IF($P28&lt;&gt;0,T28/$P28*100,0)</f>
        <v>0</v>
      </c>
      <c r="V28" s="204" t="n">
        <f aca="false">'別表4-2'!V28+'別表4-3'!V28+'別表4-4'!V28</f>
        <v>1</v>
      </c>
      <c r="W28" s="102" t="n">
        <f aca="false">IF($P28&lt;&gt;0,V28/$P28*100,0)</f>
        <v>11.1111111111111</v>
      </c>
      <c r="X28" s="208" t="n">
        <f aca="false">'別表4-2'!X28+'別表4-3'!X28+'別表4-4'!X28</f>
        <v>0</v>
      </c>
      <c r="Y28" s="96" t="n">
        <f aca="false">IF($P28&lt;&gt;0,X28/$P28*100,0)</f>
        <v>0</v>
      </c>
      <c r="Z28" s="204" t="n">
        <f aca="false">'別表4-2'!Z28+'別表4-3'!Z28+'別表4-4'!Z28</f>
        <v>2</v>
      </c>
      <c r="AA28" s="102" t="n">
        <f aca="false">IF($P28&lt;&gt;0,Z28/$P28*100,0)</f>
        <v>22.2222222222222</v>
      </c>
      <c r="AB28" s="204" t="n">
        <f aca="false">'別表4-2'!AB28+'別表4-3'!AB28+'別表4-4'!AB28</f>
        <v>1</v>
      </c>
      <c r="AC28" s="102" t="n">
        <f aca="false">IF($P28&lt;&gt;0,AB28/$P28*100,0)</f>
        <v>11.1111111111111</v>
      </c>
      <c r="AD28" s="204" t="n">
        <f aca="false">'別表4-2'!AD28+'別表4-3'!AD28+'別表4-4'!AD28</f>
        <v>4</v>
      </c>
      <c r="AE28" s="102" t="n">
        <f aca="false">IF($P28&lt;&gt;0,AD28/$P28*100,0)</f>
        <v>44.4444444444444</v>
      </c>
      <c r="AF28" s="204" t="n">
        <f aca="false">'別表4-2'!AF28+'別表4-3'!AF28+'別表4-4'!AF28</f>
        <v>0</v>
      </c>
      <c r="AG28" s="102" t="n">
        <f aca="false">IF($P28&lt;&gt;0,AF28/$P28*100,0)</f>
        <v>0</v>
      </c>
      <c r="AH28" s="208" t="n">
        <f aca="false">'別表4-2'!AH28+'別表4-3'!AH28+'別表4-4'!AH28</f>
        <v>0</v>
      </c>
      <c r="AI28" s="96" t="n">
        <f aca="false">IF($P28&lt;&gt;0,AH28/$P28*100,0)</f>
        <v>0</v>
      </c>
      <c r="AJ28" s="213" t="n">
        <f aca="false">'別表4-2'!AJ28+'別表4-3'!AJ28+'別表4-4'!AJ28</f>
        <v>6</v>
      </c>
      <c r="AK28" s="208" t="n">
        <f aca="false">'別表4-2'!AK28+'別表4-3'!AK28+'別表4-4'!AK28</f>
        <v>2</v>
      </c>
      <c r="AL28" s="102" t="n">
        <f aca="false">IF($AJ28,AK28/$AJ28*100,0)</f>
        <v>33.3333333333333</v>
      </c>
      <c r="AM28" s="208" t="n">
        <f aca="false">'別表4-2'!AM28+'別表4-3'!AM28+'別表4-4'!AM28</f>
        <v>3</v>
      </c>
      <c r="AN28" s="102" t="n">
        <f aca="false">IF($AJ28,AM28/$AJ28*100,0)</f>
        <v>50</v>
      </c>
      <c r="AO28" s="208" t="n">
        <f aca="false">'別表4-2'!AO28+'別表4-3'!AO28+'別表4-4'!AO28</f>
        <v>1</v>
      </c>
      <c r="AP28" s="96" t="n">
        <f aca="false">IF($AJ28,AO28/$AJ28*100,0)</f>
        <v>16.6666666666667</v>
      </c>
      <c r="AQ28" s="213" t="n">
        <f aca="false">'別表4-2'!AQ28+'別表4-3'!AQ28+'別表4-4'!AQ28</f>
        <v>0</v>
      </c>
    </row>
    <row r="29" s="12" customFormat="true" ht="22" hidden="false" customHeight="true" outlineLevel="0" collapsed="false">
      <c r="B29" s="216" t="s">
        <v>85</v>
      </c>
      <c r="C29" s="211" t="n">
        <f aca="false">SUM(F29+AJ29+AQ29)</f>
        <v>339</v>
      </c>
      <c r="D29" s="206" t="n">
        <f aca="false">'別表4-2'!D29+'別表4-3'!D29+'別表4-4'!D29</f>
        <v>59</v>
      </c>
      <c r="E29" s="206" t="n">
        <f aca="false">'別表4-2'!E29+'別表4-3'!E29+'別表4-4'!E29</f>
        <v>280</v>
      </c>
      <c r="F29" s="204" t="n">
        <f aca="false">SUM(H29+J29+L29+N29)</f>
        <v>234</v>
      </c>
      <c r="G29" s="212" t="n">
        <v>100</v>
      </c>
      <c r="H29" s="208" t="n">
        <f aca="false">'別表4-2'!H29+'別表4-3'!H29+'別表4-4'!H29</f>
        <v>9</v>
      </c>
      <c r="I29" s="96" t="n">
        <f aca="false">IF($F29&lt;&gt;0,H29/$F29*100,0)</f>
        <v>3.84615384615385</v>
      </c>
      <c r="J29" s="204" t="n">
        <f aca="false">'別表4-2'!J29+'別表4-3'!J29+'別表4-4'!J29</f>
        <v>29</v>
      </c>
      <c r="K29" s="102" t="n">
        <f aca="false">IF($F29&lt;&gt;0,J29/$F29*100,0)</f>
        <v>12.3931623931624</v>
      </c>
      <c r="L29" s="208" t="n">
        <f aca="false">'別表4-2'!L29+'別表4-3'!L29+'別表4-4'!L29</f>
        <v>196</v>
      </c>
      <c r="M29" s="96" t="n">
        <f aca="false">IF($F29&lt;&gt;0,L29/$F29*100,0)</f>
        <v>83.7606837606838</v>
      </c>
      <c r="N29" s="208" t="n">
        <f aca="false">'別表4-2'!N29+'別表4-3'!N29+'別表4-4'!N29</f>
        <v>0</v>
      </c>
      <c r="O29" s="102" t="n">
        <f aca="false">IF($F29&lt;&gt;0,N29/$F29*100,0)</f>
        <v>0</v>
      </c>
      <c r="P29" s="204" t="n">
        <f aca="false">'別表4-2'!P29+'別表4-3'!P29+'別表4-4'!P29</f>
        <v>234</v>
      </c>
      <c r="Q29" s="212" t="n">
        <v>100</v>
      </c>
      <c r="R29" s="208" t="n">
        <f aca="false">'別表4-2'!R29+'別表4-3'!R29+'別表4-4'!R29</f>
        <v>186</v>
      </c>
      <c r="S29" s="96" t="n">
        <f aca="false">IF($P29&lt;&gt;0,R29/$P29*100,0)</f>
        <v>79.4871794871795</v>
      </c>
      <c r="T29" s="204" t="n">
        <f aca="false">'別表4-2'!T29+'別表4-3'!T29+'別表4-4'!T29</f>
        <v>2</v>
      </c>
      <c r="U29" s="102" t="n">
        <f aca="false">IF($P29&lt;&gt;0,T29/$P29*100,0)</f>
        <v>0.854700854700855</v>
      </c>
      <c r="V29" s="204" t="n">
        <f aca="false">'別表4-2'!V29+'別表4-3'!V29+'別表4-4'!V29</f>
        <v>5</v>
      </c>
      <c r="W29" s="102" t="n">
        <f aca="false">IF($P29&lt;&gt;0,V29/$P29*100,0)</f>
        <v>2.13675213675214</v>
      </c>
      <c r="X29" s="208" t="n">
        <f aca="false">'別表4-2'!X29+'別表4-3'!X29+'別表4-4'!X29</f>
        <v>23</v>
      </c>
      <c r="Y29" s="96" t="n">
        <f aca="false">IF($P29&lt;&gt;0,X29/$P29*100,0)</f>
        <v>9.82905982905983</v>
      </c>
      <c r="Z29" s="204" t="n">
        <f aca="false">'別表4-2'!Z29+'別表4-3'!Z29+'別表4-4'!Z29</f>
        <v>1</v>
      </c>
      <c r="AA29" s="102" t="n">
        <f aca="false">IF($P29&lt;&gt;0,Z29/$P29*100,0)</f>
        <v>0.427350427350427</v>
      </c>
      <c r="AB29" s="204" t="n">
        <f aca="false">'別表4-2'!AB29+'別表4-3'!AB29+'別表4-4'!AB29</f>
        <v>0</v>
      </c>
      <c r="AC29" s="102" t="n">
        <f aca="false">IF($P29&lt;&gt;0,AB29/$P29*100,0)</f>
        <v>0</v>
      </c>
      <c r="AD29" s="204" t="n">
        <f aca="false">'別表4-2'!AD29+'別表4-3'!AD29+'別表4-4'!AD29</f>
        <v>5</v>
      </c>
      <c r="AE29" s="102" t="n">
        <f aca="false">IF($P29&lt;&gt;0,AD29/$P29*100,0)</f>
        <v>2.13675213675214</v>
      </c>
      <c r="AF29" s="204" t="n">
        <f aca="false">'別表4-2'!AF29+'別表4-3'!AF29+'別表4-4'!AF29</f>
        <v>5</v>
      </c>
      <c r="AG29" s="102" t="n">
        <f aca="false">IF($P29&lt;&gt;0,AF29/$P29*100,0)</f>
        <v>2.13675213675214</v>
      </c>
      <c r="AH29" s="208" t="n">
        <f aca="false">'別表4-2'!AH29+'別表4-3'!AH29+'別表4-4'!AH29</f>
        <v>7</v>
      </c>
      <c r="AI29" s="96" t="n">
        <f aca="false">IF($P29&lt;&gt;0,AH29/$P29*100,0)</f>
        <v>2.99145299145299</v>
      </c>
      <c r="AJ29" s="213" t="n">
        <f aca="false">'別表4-2'!AJ29+'別表4-3'!AJ29+'別表4-4'!AJ29</f>
        <v>105</v>
      </c>
      <c r="AK29" s="208" t="n">
        <f aca="false">'別表4-2'!AK29+'別表4-3'!AK29+'別表4-4'!AK29</f>
        <v>82</v>
      </c>
      <c r="AL29" s="102" t="n">
        <f aca="false">IF($AJ29,AK29/$AJ29*100,0)</f>
        <v>78.0952380952381</v>
      </c>
      <c r="AM29" s="208" t="n">
        <f aca="false">'別表4-2'!AM29+'別表4-3'!AM29+'別表4-4'!AM29</f>
        <v>21</v>
      </c>
      <c r="AN29" s="102" t="n">
        <f aca="false">IF($AJ29,AM29/$AJ29*100,0)</f>
        <v>20</v>
      </c>
      <c r="AO29" s="208" t="n">
        <f aca="false">'別表4-2'!AO29+'別表4-3'!AO29+'別表4-4'!AO29</f>
        <v>2</v>
      </c>
      <c r="AP29" s="96" t="n">
        <f aca="false">IF($AJ29,AO29/$AJ29*100,0)</f>
        <v>1.9047619047619</v>
      </c>
      <c r="AQ29" s="213" t="n">
        <f aca="false">'別表4-2'!AQ29+'別表4-3'!AQ29+'別表4-4'!AQ29</f>
        <v>0</v>
      </c>
    </row>
    <row r="30" s="12" customFormat="true" ht="22" hidden="false" customHeight="true" outlineLevel="0" collapsed="false">
      <c r="B30" s="216" t="s">
        <v>86</v>
      </c>
      <c r="C30" s="211" t="n">
        <f aca="false">SUM(F30+AJ30+AQ30)</f>
        <v>1649</v>
      </c>
      <c r="D30" s="206" t="n">
        <f aca="false">'別表4-2'!D30+'別表4-3'!D30+'別表4-4'!D30</f>
        <v>1260</v>
      </c>
      <c r="E30" s="206" t="n">
        <f aca="false">'別表4-2'!E30+'別表4-3'!E30+'別表4-4'!E30</f>
        <v>389</v>
      </c>
      <c r="F30" s="204" t="n">
        <f aca="false">SUM(H30+J30+L30+N30)</f>
        <v>104</v>
      </c>
      <c r="G30" s="212" t="n">
        <v>100</v>
      </c>
      <c r="H30" s="208" t="n">
        <f aca="false">'別表4-2'!H30+'別表4-3'!H30+'別表4-4'!H30</f>
        <v>11</v>
      </c>
      <c r="I30" s="96" t="n">
        <f aca="false">IF($F30&lt;&gt;0,H30/$F30*100,0)</f>
        <v>10.5769230769231</v>
      </c>
      <c r="J30" s="204" t="n">
        <f aca="false">'別表4-2'!J30+'別表4-3'!J30+'別表4-4'!J30</f>
        <v>39</v>
      </c>
      <c r="K30" s="102" t="n">
        <f aca="false">IF($F30&lt;&gt;0,J30/$F30*100,0)</f>
        <v>37.5</v>
      </c>
      <c r="L30" s="208" t="n">
        <f aca="false">'別表4-2'!L30+'別表4-3'!L30+'別表4-4'!L30</f>
        <v>54</v>
      </c>
      <c r="M30" s="96" t="n">
        <f aca="false">IF($F30&lt;&gt;0,L30/$F30*100,0)</f>
        <v>51.9230769230769</v>
      </c>
      <c r="N30" s="208" t="n">
        <f aca="false">'別表4-2'!N30+'別表4-3'!N30+'別表4-4'!N30</f>
        <v>0</v>
      </c>
      <c r="O30" s="102" t="n">
        <f aca="false">IF($F30&lt;&gt;0,N30/$F30*100,0)</f>
        <v>0</v>
      </c>
      <c r="P30" s="204" t="n">
        <f aca="false">'別表4-2'!P30+'別表4-3'!P30+'別表4-4'!P30</f>
        <v>104</v>
      </c>
      <c r="Q30" s="212" t="n">
        <v>100</v>
      </c>
      <c r="R30" s="208" t="n">
        <f aca="false">'別表4-2'!R30+'別表4-3'!R30+'別表4-4'!R30</f>
        <v>18</v>
      </c>
      <c r="S30" s="96" t="n">
        <f aca="false">IF($P30&lt;&gt;0,R30/$P30*100,0)</f>
        <v>17.3076923076923</v>
      </c>
      <c r="T30" s="204" t="n">
        <f aca="false">'別表4-2'!T30+'別表4-3'!T30+'別表4-4'!T30</f>
        <v>11</v>
      </c>
      <c r="U30" s="214" t="n">
        <f aca="false">IF($P30&lt;&gt;0,T30/$P30*100,0)</f>
        <v>10.5769230769231</v>
      </c>
      <c r="V30" s="204" t="n">
        <f aca="false">'別表4-2'!V30+'別表4-3'!V30+'別表4-4'!V30</f>
        <v>31</v>
      </c>
      <c r="W30" s="102" t="n">
        <f aca="false">IF($P30&lt;&gt;0,V30/$P30*100,0)</f>
        <v>29.8076923076923</v>
      </c>
      <c r="X30" s="208" t="n">
        <f aca="false">'別表4-2'!X30+'別表4-3'!X30+'別表4-4'!X30</f>
        <v>24</v>
      </c>
      <c r="Y30" s="96" t="n">
        <f aca="false">IF($P30&lt;&gt;0,X30/$P30*100,0)</f>
        <v>23.0769230769231</v>
      </c>
      <c r="Z30" s="204" t="n">
        <f aca="false">'別表4-2'!Z30+'別表4-3'!Z30+'別表4-4'!Z30</f>
        <v>7</v>
      </c>
      <c r="AA30" s="102" t="n">
        <f aca="false">IF($P30&lt;&gt;0,Z30/$P30*100,0)</f>
        <v>6.73076923076923</v>
      </c>
      <c r="AB30" s="204" t="n">
        <f aca="false">'別表4-2'!AB30+'別表4-3'!AB30+'別表4-4'!AB30</f>
        <v>5</v>
      </c>
      <c r="AC30" s="102" t="n">
        <f aca="false">IF($P30&lt;&gt;0,AB30/$P30*100,0)</f>
        <v>4.80769230769231</v>
      </c>
      <c r="AD30" s="204" t="n">
        <f aca="false">'別表4-2'!AD30+'別表4-3'!AD30+'別表4-4'!AD30</f>
        <v>0</v>
      </c>
      <c r="AE30" s="102" t="n">
        <f aca="false">IF($P30&lt;&gt;0,AD30/$P30*100,0)</f>
        <v>0</v>
      </c>
      <c r="AF30" s="204" t="n">
        <f aca="false">'別表4-2'!AF30+'別表4-3'!AF30+'別表4-4'!AF30</f>
        <v>0</v>
      </c>
      <c r="AG30" s="102" t="n">
        <f aca="false">IF($P30&lt;&gt;0,AF30/$P30*100,0)</f>
        <v>0</v>
      </c>
      <c r="AH30" s="208" t="n">
        <f aca="false">'別表4-2'!AH30+'別表4-3'!AH30+'別表4-4'!AH30</f>
        <v>8</v>
      </c>
      <c r="AI30" s="96" t="n">
        <f aca="false">IF($P30&lt;&gt;0,AH30/$P30*100,0)</f>
        <v>7.69230769230769</v>
      </c>
      <c r="AJ30" s="213" t="n">
        <f aca="false">'別表4-2'!AJ30+'別表4-3'!AJ30+'別表4-4'!AJ30</f>
        <v>1530</v>
      </c>
      <c r="AK30" s="208" t="n">
        <f aca="false">'別表4-2'!AK30+'別表4-3'!AK30+'別表4-4'!AK30</f>
        <v>343</v>
      </c>
      <c r="AL30" s="102" t="n">
        <f aca="false">IF($AJ30,AK30/$AJ30*100,0)</f>
        <v>22.4183006535948</v>
      </c>
      <c r="AM30" s="208" t="n">
        <f aca="false">'別表4-2'!AM30+'別表4-3'!AM30+'別表4-4'!AM30</f>
        <v>668</v>
      </c>
      <c r="AN30" s="102" t="n">
        <f aca="false">IF($AJ30,AM30/$AJ30*100,0)</f>
        <v>43.6601307189543</v>
      </c>
      <c r="AO30" s="208" t="n">
        <f aca="false">'別表4-2'!AO30+'別表4-3'!AO30+'別表4-4'!AO30</f>
        <v>519</v>
      </c>
      <c r="AP30" s="96" t="n">
        <f aca="false">IF($AJ30,AO30/$AJ30*100,0)</f>
        <v>33.921568627451</v>
      </c>
      <c r="AQ30" s="213" t="n">
        <f aca="false">'別表4-2'!AQ30+'別表4-3'!AQ30+'別表4-4'!AQ30</f>
        <v>15</v>
      </c>
    </row>
    <row r="31" s="12" customFormat="true" ht="22" hidden="false" customHeight="true" outlineLevel="0" collapsed="false">
      <c r="B31" s="216" t="s">
        <v>87</v>
      </c>
      <c r="C31" s="211" t="n">
        <f aca="false">SUM(F31+AJ31+AQ31)</f>
        <v>145</v>
      </c>
      <c r="D31" s="206" t="n">
        <f aca="false">'別表4-2'!D31+'別表4-3'!D31+'別表4-4'!D31</f>
        <v>87</v>
      </c>
      <c r="E31" s="206" t="n">
        <f aca="false">'別表4-2'!E31+'別表4-3'!E31+'別表4-4'!E31</f>
        <v>58</v>
      </c>
      <c r="F31" s="204" t="n">
        <f aca="false">SUM(H31+J31+L31+N31)</f>
        <v>32</v>
      </c>
      <c r="G31" s="212" t="n">
        <v>100</v>
      </c>
      <c r="H31" s="208" t="n">
        <f aca="false">'別表4-2'!H31+'別表4-3'!H31+'別表4-4'!H31</f>
        <v>0</v>
      </c>
      <c r="I31" s="96" t="n">
        <f aca="false">IF($F31&lt;&gt;0,H31/$F31*100,0)</f>
        <v>0</v>
      </c>
      <c r="J31" s="204" t="n">
        <f aca="false">'別表4-2'!J31+'別表4-3'!J31+'別表4-4'!J31</f>
        <v>30</v>
      </c>
      <c r="K31" s="102" t="n">
        <f aca="false">IF($F31&lt;&gt;0,J31/$F31*100,0)</f>
        <v>93.75</v>
      </c>
      <c r="L31" s="208" t="n">
        <f aca="false">'別表4-2'!L31+'別表4-3'!L31+'別表4-4'!L31</f>
        <v>2</v>
      </c>
      <c r="M31" s="96" t="n">
        <f aca="false">IF($F31&lt;&gt;0,L31/$F31*100,0)</f>
        <v>6.25</v>
      </c>
      <c r="N31" s="208" t="n">
        <f aca="false">'別表4-2'!N31+'別表4-3'!N31+'別表4-4'!N31</f>
        <v>0</v>
      </c>
      <c r="O31" s="102" t="n">
        <f aca="false">IF($F31&lt;&gt;0,N31/$F31*100,0)</f>
        <v>0</v>
      </c>
      <c r="P31" s="204" t="n">
        <f aca="false">'別表4-2'!P31+'別表4-3'!P31+'別表4-4'!P31</f>
        <v>32</v>
      </c>
      <c r="Q31" s="212" t="n">
        <v>100</v>
      </c>
      <c r="R31" s="208" t="n">
        <f aca="false">'別表4-2'!R31+'別表4-3'!R31+'別表4-4'!R31</f>
        <v>1</v>
      </c>
      <c r="S31" s="96" t="n">
        <f aca="false">IF($P31&lt;&gt;0,R31/$P31*100,0)</f>
        <v>3.125</v>
      </c>
      <c r="T31" s="204" t="n">
        <f aca="false">'別表4-2'!T31+'別表4-3'!T31+'別表4-4'!T31</f>
        <v>1</v>
      </c>
      <c r="U31" s="102" t="n">
        <f aca="false">IF($P31&lt;&gt;0,T31/$P31*100,0)</f>
        <v>3.125</v>
      </c>
      <c r="V31" s="204" t="n">
        <f aca="false">'別表4-2'!V31+'別表4-3'!V31+'別表4-4'!V31</f>
        <v>3</v>
      </c>
      <c r="W31" s="102" t="n">
        <f aca="false">IF($P31&lt;&gt;0,V31/$P31*100,0)</f>
        <v>9.375</v>
      </c>
      <c r="X31" s="208" t="n">
        <f aca="false">'別表4-2'!X31+'別表4-3'!X31+'別表4-4'!X31</f>
        <v>6</v>
      </c>
      <c r="Y31" s="96" t="n">
        <f aca="false">IF($P31&lt;&gt;0,X31/$P31*100,0)</f>
        <v>18.75</v>
      </c>
      <c r="Z31" s="204" t="n">
        <f aca="false">'別表4-2'!Z31+'別表4-3'!Z31+'別表4-4'!Z31</f>
        <v>9</v>
      </c>
      <c r="AA31" s="102" t="n">
        <f aca="false">IF($P31&lt;&gt;0,Z31/$P31*100,0)</f>
        <v>28.125</v>
      </c>
      <c r="AB31" s="204" t="n">
        <f aca="false">'別表4-2'!AB31+'別表4-3'!AB31+'別表4-4'!AB31</f>
        <v>2</v>
      </c>
      <c r="AC31" s="102" t="n">
        <f aca="false">IF($P31&lt;&gt;0,AB31/$P31*100,0)</f>
        <v>6.25</v>
      </c>
      <c r="AD31" s="204" t="n">
        <f aca="false">'別表4-2'!AD31+'別表4-3'!AD31+'別表4-4'!AD31</f>
        <v>1</v>
      </c>
      <c r="AE31" s="102" t="n">
        <f aca="false">IF($P31&lt;&gt;0,AD31/$P31*100,0)</f>
        <v>3.125</v>
      </c>
      <c r="AF31" s="204" t="n">
        <f aca="false">'別表4-2'!AF31+'別表4-3'!AF31+'別表4-4'!AF31</f>
        <v>0</v>
      </c>
      <c r="AG31" s="102" t="n">
        <f aca="false">IF($P31&lt;&gt;0,AF31/$P31*100,0)</f>
        <v>0</v>
      </c>
      <c r="AH31" s="208" t="n">
        <f aca="false">'別表4-2'!AH31+'別表4-3'!AH31+'別表4-4'!AH31</f>
        <v>9</v>
      </c>
      <c r="AI31" s="96" t="n">
        <f aca="false">IF($P31&lt;&gt;0,AH31/$P31*100,0)</f>
        <v>28.125</v>
      </c>
      <c r="AJ31" s="213" t="n">
        <f aca="false">'別表4-2'!AJ31+'別表4-3'!AJ31+'別表4-4'!AJ31</f>
        <v>105</v>
      </c>
      <c r="AK31" s="208" t="n">
        <f aca="false">'別表4-2'!AK31+'別表4-3'!AK31+'別表4-4'!AK31</f>
        <v>47</v>
      </c>
      <c r="AL31" s="102" t="n">
        <f aca="false">IF($AJ31,AK31/$AJ31*100,0)</f>
        <v>44.7619047619048</v>
      </c>
      <c r="AM31" s="208" t="n">
        <f aca="false">'別表4-2'!AM31+'別表4-3'!AM31+'別表4-4'!AM31</f>
        <v>23</v>
      </c>
      <c r="AN31" s="102" t="n">
        <f aca="false">IF($AJ31,AM31/$AJ31*100,0)</f>
        <v>21.9047619047619</v>
      </c>
      <c r="AO31" s="208" t="n">
        <f aca="false">'別表4-2'!AO31+'別表4-3'!AO31+'別表4-4'!AO31</f>
        <v>35</v>
      </c>
      <c r="AP31" s="96" t="n">
        <f aca="false">IF($AJ31,AO31/$AJ31*100,0)</f>
        <v>33.3333333333333</v>
      </c>
      <c r="AQ31" s="213" t="n">
        <f aca="false">'別表4-2'!AQ31+'別表4-3'!AQ31+'別表4-4'!AQ31</f>
        <v>8</v>
      </c>
    </row>
    <row r="32" s="12" customFormat="true" ht="22" hidden="false" customHeight="true" outlineLevel="0" collapsed="false">
      <c r="B32" s="216" t="s">
        <v>88</v>
      </c>
      <c r="C32" s="211" t="n">
        <f aca="false">SUM(F32+AJ32+AQ32)</f>
        <v>20</v>
      </c>
      <c r="D32" s="206" t="n">
        <f aca="false">'別表4-2'!D32+'別表4-3'!D32+'別表4-4'!D32</f>
        <v>14</v>
      </c>
      <c r="E32" s="206" t="n">
        <f aca="false">'別表4-2'!E32+'別表4-3'!E32+'別表4-4'!E32</f>
        <v>6</v>
      </c>
      <c r="F32" s="204" t="n">
        <f aca="false">SUM(H32+J32+L32+N32)</f>
        <v>5</v>
      </c>
      <c r="G32" s="212" t="n">
        <v>100</v>
      </c>
      <c r="H32" s="208" t="n">
        <f aca="false">'別表4-2'!H32+'別表4-3'!H32+'別表4-4'!H32</f>
        <v>1</v>
      </c>
      <c r="I32" s="96" t="n">
        <f aca="false">IF($F32&lt;&gt;0,H32/$F32*100,0)</f>
        <v>20</v>
      </c>
      <c r="J32" s="204" t="n">
        <f aca="false">'別表4-2'!J32+'別表4-3'!J32+'別表4-4'!J32</f>
        <v>3</v>
      </c>
      <c r="K32" s="102" t="n">
        <f aca="false">IF($F32&lt;&gt;0,J32/$F32*100,0)</f>
        <v>60</v>
      </c>
      <c r="L32" s="208" t="n">
        <f aca="false">'別表4-2'!L32+'別表4-3'!L32+'別表4-4'!L32</f>
        <v>1</v>
      </c>
      <c r="M32" s="96" t="n">
        <f aca="false">IF($F32&lt;&gt;0,L32/$F32*100,0)</f>
        <v>20</v>
      </c>
      <c r="N32" s="208" t="n">
        <f aca="false">'別表4-2'!N32+'別表4-3'!N32+'別表4-4'!N32</f>
        <v>0</v>
      </c>
      <c r="O32" s="102" t="n">
        <f aca="false">IF($F32&lt;&gt;0,N32/$F32*100,0)</f>
        <v>0</v>
      </c>
      <c r="P32" s="204" t="n">
        <f aca="false">'別表4-2'!P32+'別表4-3'!P32+'別表4-4'!P32</f>
        <v>5</v>
      </c>
      <c r="Q32" s="212" t="n">
        <v>100</v>
      </c>
      <c r="R32" s="208" t="n">
        <f aca="false">'別表4-2'!R32+'別表4-3'!R32+'別表4-4'!R32</f>
        <v>0</v>
      </c>
      <c r="S32" s="96" t="n">
        <f aca="false">IF($P32&lt;&gt;0,R32/$P32*100,0)</f>
        <v>0</v>
      </c>
      <c r="T32" s="204" t="n">
        <f aca="false">'別表4-2'!T32+'別表4-3'!T32+'別表4-4'!T32</f>
        <v>0</v>
      </c>
      <c r="U32" s="102" t="n">
        <f aca="false">IF($P32&lt;&gt;0,T32/$P32*100,0)</f>
        <v>0</v>
      </c>
      <c r="V32" s="204" t="n">
        <f aca="false">'別表4-2'!V32+'別表4-3'!V32+'別表4-4'!V32</f>
        <v>0</v>
      </c>
      <c r="W32" s="102" t="n">
        <f aca="false">IF($P32&lt;&gt;0,V32/$P32*100,0)</f>
        <v>0</v>
      </c>
      <c r="X32" s="208" t="n">
        <f aca="false">'別表4-2'!X32+'別表4-3'!X32+'別表4-4'!X32</f>
        <v>1</v>
      </c>
      <c r="Y32" s="96" t="n">
        <f aca="false">IF($P32&lt;&gt;0,X32/$P32*100,0)</f>
        <v>20</v>
      </c>
      <c r="Z32" s="204" t="n">
        <f aca="false">'別表4-2'!Z32+'別表4-3'!Z32+'別表4-4'!Z32</f>
        <v>2</v>
      </c>
      <c r="AA32" s="102" t="n">
        <f aca="false">IF($P32&lt;&gt;0,Z32/$P32*100,0)</f>
        <v>40</v>
      </c>
      <c r="AB32" s="204" t="n">
        <f aca="false">'別表4-2'!AB32+'別表4-3'!AB32+'別表4-4'!AB32</f>
        <v>1</v>
      </c>
      <c r="AC32" s="102" t="n">
        <f aca="false">IF($P32&lt;&gt;0,AB32/$P32*100,0)</f>
        <v>20</v>
      </c>
      <c r="AD32" s="204" t="n">
        <f aca="false">'別表4-2'!AD32+'別表4-3'!AD32+'別表4-4'!AD32</f>
        <v>0</v>
      </c>
      <c r="AE32" s="102" t="n">
        <f aca="false">IF($P32&lt;&gt;0,AD32/$P32*100,0)</f>
        <v>0</v>
      </c>
      <c r="AF32" s="204" t="n">
        <f aca="false">'別表4-2'!AF32+'別表4-3'!AF32+'別表4-4'!AF32</f>
        <v>1</v>
      </c>
      <c r="AG32" s="102" t="n">
        <f aca="false">IF($P32&lt;&gt;0,AF32/$P32*100,0)</f>
        <v>20</v>
      </c>
      <c r="AH32" s="208" t="n">
        <f aca="false">'別表4-2'!AH32+'別表4-3'!AH32+'別表4-4'!AH32</f>
        <v>0</v>
      </c>
      <c r="AI32" s="96" t="n">
        <f aca="false">IF($P32&lt;&gt;0,AH32/$P32*100,0)</f>
        <v>0</v>
      </c>
      <c r="AJ32" s="213" t="n">
        <f aca="false">'別表4-2'!AJ32+'別表4-3'!AJ32+'別表4-4'!AJ32</f>
        <v>15</v>
      </c>
      <c r="AK32" s="208" t="n">
        <f aca="false">'別表4-2'!AK32+'別表4-3'!AK32+'別表4-4'!AK32</f>
        <v>6</v>
      </c>
      <c r="AL32" s="102" t="n">
        <f aca="false">IF($AJ32,AK32/$AJ32*100,0)</f>
        <v>40</v>
      </c>
      <c r="AM32" s="208" t="n">
        <f aca="false">'別表4-2'!AM32+'別表4-3'!AM32+'別表4-4'!AM32</f>
        <v>8</v>
      </c>
      <c r="AN32" s="102" t="n">
        <f aca="false">IF($AJ32,AM32/$AJ32*100,0)</f>
        <v>53.3333333333333</v>
      </c>
      <c r="AO32" s="208" t="n">
        <f aca="false">'別表4-2'!AO32+'別表4-3'!AO32+'別表4-4'!AO32</f>
        <v>1</v>
      </c>
      <c r="AP32" s="96" t="n">
        <f aca="false">IF($AJ32,AO32/$AJ32*100,0)</f>
        <v>6.66666666666667</v>
      </c>
      <c r="AQ32" s="213" t="n">
        <f aca="false">'別表4-2'!AQ32+'別表4-3'!AQ32+'別表4-4'!AQ32</f>
        <v>0</v>
      </c>
    </row>
    <row r="33" s="12" customFormat="true" ht="22" hidden="false" customHeight="true" outlineLevel="0" collapsed="false">
      <c r="B33" s="216" t="s">
        <v>89</v>
      </c>
      <c r="C33" s="211" t="n">
        <f aca="false">SUM(F33+AJ33+AQ33)</f>
        <v>21688</v>
      </c>
      <c r="D33" s="206" t="n">
        <f aca="false">'別表4-2'!D33+'別表4-3'!D33+'別表4-4'!D33</f>
        <v>12507</v>
      </c>
      <c r="E33" s="206" t="n">
        <f aca="false">'別表4-2'!E33+'別表4-3'!E33+'別表4-4'!E33</f>
        <v>9181</v>
      </c>
      <c r="F33" s="204" t="n">
        <f aca="false">SUM(H33+J33+L33+N33)</f>
        <v>10040</v>
      </c>
      <c r="G33" s="212" t="n">
        <v>100</v>
      </c>
      <c r="H33" s="208" t="n">
        <f aca="false">'別表4-2'!H33+'別表4-3'!H33+'別表4-4'!H33</f>
        <v>18</v>
      </c>
      <c r="I33" s="96" t="n">
        <f aca="false">IF($F33&lt;&gt;0,H33/$F33*100,0)</f>
        <v>0.179282868525896</v>
      </c>
      <c r="J33" s="204" t="n">
        <f aca="false">'別表4-2'!J33+'別表4-3'!J33+'別表4-4'!J33</f>
        <v>94</v>
      </c>
      <c r="K33" s="102" t="n">
        <f aca="false">IF($F33&lt;&gt;0,J33/$F33*100,0)</f>
        <v>0.936254980079681</v>
      </c>
      <c r="L33" s="208" t="n">
        <f aca="false">'別表4-2'!L33+'別表4-3'!L33+'別表4-4'!L33</f>
        <v>9928</v>
      </c>
      <c r="M33" s="96" t="n">
        <f aca="false">IF($F33&lt;&gt;0,L33/$F33*100,0)</f>
        <v>98.8844621513944</v>
      </c>
      <c r="N33" s="208" t="n">
        <f aca="false">'別表4-2'!N33+'別表4-3'!N33+'別表4-4'!N33</f>
        <v>0</v>
      </c>
      <c r="O33" s="102" t="n">
        <f aca="false">IF($F33&lt;&gt;0,N33/$F33*100,0)</f>
        <v>0</v>
      </c>
      <c r="P33" s="204" t="n">
        <f aca="false">'別表4-2'!P33+'別表4-3'!P33+'別表4-4'!P33</f>
        <v>10040</v>
      </c>
      <c r="Q33" s="212" t="n">
        <v>100</v>
      </c>
      <c r="R33" s="208" t="n">
        <f aca="false">'別表4-2'!R33+'別表4-3'!R33+'別表4-4'!R33</f>
        <v>1062</v>
      </c>
      <c r="S33" s="96" t="n">
        <f aca="false">IF($P33&lt;&gt;0,R33/$P33*100,0)</f>
        <v>10.5776892430279</v>
      </c>
      <c r="T33" s="204" t="n">
        <f aca="false">'別表4-2'!T33+'別表4-3'!T33+'別表4-4'!T33</f>
        <v>702</v>
      </c>
      <c r="U33" s="214" t="n">
        <f aca="false">IF($P33&lt;&gt;0,T33/$P33*100,0)</f>
        <v>6.99203187250996</v>
      </c>
      <c r="V33" s="204" t="n">
        <f aca="false">'別表4-2'!V33+'別表4-3'!V33+'別表4-4'!V33</f>
        <v>1692</v>
      </c>
      <c r="W33" s="102" t="n">
        <f aca="false">IF($P33&lt;&gt;0,V33/$P33*100,0)</f>
        <v>16.8525896414343</v>
      </c>
      <c r="X33" s="208" t="n">
        <f aca="false">'別表4-2'!X33+'別表4-3'!X33+'別表4-4'!X33</f>
        <v>4698</v>
      </c>
      <c r="Y33" s="96" t="n">
        <f aca="false">IF($P33&lt;&gt;0,X33/$P33*100,0)</f>
        <v>46.792828685259</v>
      </c>
      <c r="Z33" s="204" t="n">
        <f aca="false">'別表4-2'!Z33+'別表4-3'!Z33+'別表4-4'!Z33</f>
        <v>1495</v>
      </c>
      <c r="AA33" s="102" t="n">
        <f aca="false">IF($P33&lt;&gt;0,Z33/$P33*100,0)</f>
        <v>14.890438247012</v>
      </c>
      <c r="AB33" s="204" t="n">
        <f aca="false">'別表4-2'!AB33+'別表4-3'!AB33+'別表4-4'!AB33</f>
        <v>222</v>
      </c>
      <c r="AC33" s="102" t="n">
        <f aca="false">IF($P33&lt;&gt;0,AB33/$P33*100,0)</f>
        <v>2.21115537848606</v>
      </c>
      <c r="AD33" s="204" t="n">
        <f aca="false">'別表4-2'!AD33+'別表4-3'!AD33+'別表4-4'!AD33</f>
        <v>69</v>
      </c>
      <c r="AE33" s="102" t="n">
        <f aca="false">IF($P33&lt;&gt;0,AD33/$P33*100,0)</f>
        <v>0.687250996015936</v>
      </c>
      <c r="AF33" s="204" t="n">
        <f aca="false">'別表4-2'!AF33+'別表4-3'!AF33+'別表4-4'!AF33</f>
        <v>13</v>
      </c>
      <c r="AG33" s="102" t="n">
        <f aca="false">IF($P33&lt;&gt;0,AF33/$P33*100,0)</f>
        <v>0.129482071713147</v>
      </c>
      <c r="AH33" s="208" t="n">
        <f aca="false">'別表4-2'!AH33+'別表4-3'!AH33+'別表4-4'!AH33</f>
        <v>87</v>
      </c>
      <c r="AI33" s="96" t="n">
        <f aca="false">IF($P33&lt;&gt;0,AH33/$P33*100,0)</f>
        <v>0.866533864541833</v>
      </c>
      <c r="AJ33" s="213" t="n">
        <f aca="false">'別表4-2'!AJ33+'別表4-3'!AJ33+'別表4-4'!AJ33</f>
        <v>11647</v>
      </c>
      <c r="AK33" s="208" t="n">
        <f aca="false">'別表4-2'!AK33+'別表4-3'!AK33+'別表4-4'!AK33</f>
        <v>6319</v>
      </c>
      <c r="AL33" s="102" t="n">
        <f aca="false">IF($AJ33,AK33/$AJ33*100,0)</f>
        <v>54.2543144157294</v>
      </c>
      <c r="AM33" s="208" t="n">
        <f aca="false">'別表4-2'!AM33+'別表4-3'!AM33+'別表4-4'!AM33</f>
        <v>4421</v>
      </c>
      <c r="AN33" s="102" t="n">
        <f aca="false">IF($AJ33,AM33/$AJ33*100,0)</f>
        <v>37.9582725165279</v>
      </c>
      <c r="AO33" s="208" t="n">
        <f aca="false">'別表4-2'!AO33+'別表4-3'!AO33+'別表4-4'!AO33</f>
        <v>907</v>
      </c>
      <c r="AP33" s="96" t="n">
        <f aca="false">IF($AJ33,AO33/$AJ33*100,0)</f>
        <v>7.78741306774277</v>
      </c>
      <c r="AQ33" s="213" t="n">
        <f aca="false">'別表4-2'!AQ33+'別表4-3'!AQ33+'別表4-4'!AQ33</f>
        <v>1</v>
      </c>
    </row>
    <row r="34" s="12" customFormat="true" ht="22" hidden="false" customHeight="true" outlineLevel="0" collapsed="false">
      <c r="B34" s="221" t="s">
        <v>90</v>
      </c>
      <c r="C34" s="222" t="n">
        <f aca="false">SUM(F34+AJ34+AQ34)</f>
        <v>4</v>
      </c>
      <c r="D34" s="223" t="n">
        <f aca="false">'別表4-2'!D34+'別表4-3'!D34+'別表4-4'!D34</f>
        <v>2</v>
      </c>
      <c r="E34" s="222" t="n">
        <f aca="false">'別表4-2'!E34+'別表4-3'!E34+'別表4-4'!E34</f>
        <v>2</v>
      </c>
      <c r="F34" s="224" t="n">
        <f aca="false">SUM(H34+J34+L34+N34)</f>
        <v>1</v>
      </c>
      <c r="G34" s="225" t="n">
        <v>100</v>
      </c>
      <c r="H34" s="226" t="n">
        <f aca="false">'別表4-2'!H34+'別表4-3'!H34+'別表4-4'!H34</f>
        <v>1</v>
      </c>
      <c r="I34" s="227" t="n">
        <f aca="false">IF($F34&lt;&gt;0,H34/$F34*100,0)</f>
        <v>100</v>
      </c>
      <c r="J34" s="224" t="n">
        <f aca="false">'別表4-2'!J34+'別表4-3'!J34+'別表4-4'!J34</f>
        <v>0</v>
      </c>
      <c r="K34" s="228" t="n">
        <f aca="false">IF($F34&lt;&gt;0,J34/$F34*100,0)</f>
        <v>0</v>
      </c>
      <c r="L34" s="226" t="n">
        <f aca="false">'別表4-2'!L34+'別表4-3'!L34+'別表4-4'!L34</f>
        <v>0</v>
      </c>
      <c r="M34" s="227" t="n">
        <f aca="false">IF($F34&lt;&gt;0,L34/$F34*100,0)</f>
        <v>0</v>
      </c>
      <c r="N34" s="226" t="n">
        <f aca="false">'別表4-2'!N34+'別表4-3'!N34+'別表4-4'!N34</f>
        <v>0</v>
      </c>
      <c r="O34" s="228" t="n">
        <f aca="false">IF($F34&lt;&gt;0,N34/$F34*100,0)</f>
        <v>0</v>
      </c>
      <c r="P34" s="226" t="n">
        <f aca="false">'別表4-2'!P34+'別表4-3'!P34+'別表4-4'!P34</f>
        <v>1</v>
      </c>
      <c r="Q34" s="225" t="n">
        <v>100</v>
      </c>
      <c r="R34" s="226" t="n">
        <f aca="false">'別表4-2'!R34+'別表4-3'!R34+'別表4-4'!R34</f>
        <v>0</v>
      </c>
      <c r="S34" s="227" t="n">
        <f aca="false">IF($P34&lt;&gt;0,R34/$P34*100,0)</f>
        <v>0</v>
      </c>
      <c r="T34" s="224" t="n">
        <f aca="false">'別表4-2'!T34+'別表4-3'!T34+'別表4-4'!T34</f>
        <v>0</v>
      </c>
      <c r="U34" s="228" t="n">
        <f aca="false">IF($P34&lt;&gt;0,T34/$P34*100,0)</f>
        <v>0</v>
      </c>
      <c r="V34" s="224" t="n">
        <f aca="false">'別表4-2'!V34+'別表4-3'!V34+'別表4-4'!V34</f>
        <v>0</v>
      </c>
      <c r="W34" s="228" t="n">
        <f aca="false">IF($P34&lt;&gt;0,V34/$P34*100,0)</f>
        <v>0</v>
      </c>
      <c r="X34" s="226" t="n">
        <f aca="false">'別表4-2'!X34+'別表4-3'!X34+'別表4-4'!X34</f>
        <v>0</v>
      </c>
      <c r="Y34" s="227" t="n">
        <f aca="false">IF($P34&lt;&gt;0,X34/$P34*100,0)</f>
        <v>0</v>
      </c>
      <c r="Z34" s="224" t="n">
        <f aca="false">'別表4-2'!Z34+'別表4-3'!Z34+'別表4-4'!Z34</f>
        <v>0</v>
      </c>
      <c r="AA34" s="228" t="n">
        <f aca="false">IF($P34&lt;&gt;0,Z34/$P34*100,0)</f>
        <v>0</v>
      </c>
      <c r="AB34" s="224" t="n">
        <f aca="false">'別表4-2'!AB34+'別表4-3'!AB34+'別表4-4'!AB34</f>
        <v>0</v>
      </c>
      <c r="AC34" s="228" t="n">
        <f aca="false">IF($P34&lt;&gt;0,AB34/$P34*100,0)</f>
        <v>0</v>
      </c>
      <c r="AD34" s="224" t="n">
        <f aca="false">'別表4-2'!AD34+'別表4-3'!AD34+'別表4-4'!AD34</f>
        <v>1</v>
      </c>
      <c r="AE34" s="228" t="n">
        <f aca="false">IF($P34&lt;&gt;0,AD34/$P34*100,0)</f>
        <v>100</v>
      </c>
      <c r="AF34" s="224" t="n">
        <f aca="false">'別表4-2'!AF34+'別表4-3'!AF34+'別表4-4'!AF34</f>
        <v>0</v>
      </c>
      <c r="AG34" s="228" t="n">
        <f aca="false">IF($P34&lt;&gt;0,AF34/$P34*100,0)</f>
        <v>0</v>
      </c>
      <c r="AH34" s="226" t="n">
        <f aca="false">'別表4-2'!AH34+'別表4-3'!AH34+'別表4-4'!AH34</f>
        <v>0</v>
      </c>
      <c r="AI34" s="227" t="n">
        <f aca="false">IF($P34&lt;&gt;0,AH34/$P34*100,0)</f>
        <v>0</v>
      </c>
      <c r="AJ34" s="229" t="n">
        <f aca="false">'別表4-2'!AJ34+'別表4-3'!AJ34+'別表4-4'!AJ34</f>
        <v>3</v>
      </c>
      <c r="AK34" s="226" t="n">
        <f aca="false">'別表4-2'!AK34+'別表4-3'!AK34+'別表4-4'!AK34</f>
        <v>2</v>
      </c>
      <c r="AL34" s="228" t="n">
        <f aca="false">IF($AJ34,AK34/$AJ34*100,0)</f>
        <v>66.6666666666667</v>
      </c>
      <c r="AM34" s="226" t="n">
        <f aca="false">'別表4-2'!AM34+'別表4-3'!AM34+'別表4-4'!AM34</f>
        <v>1</v>
      </c>
      <c r="AN34" s="228" t="n">
        <f aca="false">IF($AJ34,AM34/$AJ34*100,0)</f>
        <v>33.3333333333333</v>
      </c>
      <c r="AO34" s="226" t="n">
        <f aca="false">'別表4-2'!AO34+'別表4-3'!AO34+'別表4-4'!AO34</f>
        <v>0</v>
      </c>
      <c r="AP34" s="228" t="n">
        <f aca="false">IF($AJ34,AO34/$AJ34*100,0)</f>
        <v>0</v>
      </c>
      <c r="AQ34" s="229" t="n">
        <f aca="false">'別表4-2'!AQ34+'別表4-3'!AQ34+'別表4-4'!AQ34</f>
        <v>0</v>
      </c>
    </row>
    <row r="35" s="12" customFormat="true" ht="22" hidden="false" customHeight="true" outlineLevel="0" collapsed="false">
      <c r="B35" s="230" t="s">
        <v>91</v>
      </c>
      <c r="C35" s="202" t="n">
        <f aca="false">SUM(F35+AJ35+AQ35)</f>
        <v>68519</v>
      </c>
      <c r="D35" s="203" t="n">
        <f aca="false">'別表4-2'!D35+'別表4-3'!D35+'別表4-4'!D35</f>
        <v>36804</v>
      </c>
      <c r="E35" s="203" t="n">
        <f aca="false">'別表4-2'!E35+'別表4-3'!E35+'別表4-4'!E35</f>
        <v>31715</v>
      </c>
      <c r="F35" s="231" t="n">
        <f aca="false">SUM(H35+J35+L35+N35)</f>
        <v>30925</v>
      </c>
      <c r="G35" s="232" t="n">
        <v>100</v>
      </c>
      <c r="H35" s="233" t="n">
        <f aca="false">'別表4-2'!H35+'別表4-3'!H35+'別表4-4'!H35</f>
        <v>1779</v>
      </c>
      <c r="I35" s="234" t="n">
        <f aca="false">IF($F35&lt;&gt;0,H35/$F35*100,0)</f>
        <v>5.75262732417138</v>
      </c>
      <c r="J35" s="233" t="n">
        <f aca="false">'別表4-2'!J35+'別表4-3'!J35+'別表4-4'!J35</f>
        <v>17763</v>
      </c>
      <c r="K35" s="234" t="n">
        <f aca="false">IF($F35&lt;&gt;0,J35/$F35*100,0)</f>
        <v>57.4389652384802</v>
      </c>
      <c r="L35" s="235" t="n">
        <f aca="false">'別表4-2'!L35+'別表4-3'!L35+'別表4-4'!L35</f>
        <v>11262</v>
      </c>
      <c r="M35" s="236" t="n">
        <f aca="false">IF($F35&lt;&gt;0,L35/$F35*100,0)</f>
        <v>36.4171382376718</v>
      </c>
      <c r="N35" s="233" t="n">
        <f aca="false">'別表4-2'!N35+'別表4-3'!N35+'別表4-4'!N35</f>
        <v>121</v>
      </c>
      <c r="O35" s="234" t="n">
        <f aca="false">IF($F35&lt;&gt;0,N35/$F35*100,0)</f>
        <v>0.391269199676637</v>
      </c>
      <c r="P35" s="235" t="n">
        <f aca="false">'別表4-2'!P35+'別表4-3'!P35+'別表4-4'!P35</f>
        <v>30925</v>
      </c>
      <c r="Q35" s="232" t="n">
        <v>100</v>
      </c>
      <c r="R35" s="233" t="n">
        <f aca="false">'別表4-2'!R35+'別表4-3'!R35+'別表4-4'!R35</f>
        <v>4854</v>
      </c>
      <c r="S35" s="170" t="n">
        <f aca="false">IF($P35&lt;&gt;0,R35/$P35*100,0)</f>
        <v>15.696038803557</v>
      </c>
      <c r="T35" s="235" t="n">
        <f aca="false">'別表4-2'!T35+'別表4-3'!T35+'別表4-4'!T35</f>
        <v>5349</v>
      </c>
      <c r="U35" s="236" t="n">
        <f aca="false">IF($P35&lt;&gt;0,T35/$P35*100,0)</f>
        <v>17.2966855295069</v>
      </c>
      <c r="V35" s="233" t="n">
        <f aca="false">'別表4-2'!V35+'別表4-3'!V35+'別表4-4'!V35</f>
        <v>5664</v>
      </c>
      <c r="W35" s="234" t="n">
        <f aca="false">IF($P35&lt;&gt;0,V35/$P35*100,0)</f>
        <v>18.3152789005659</v>
      </c>
      <c r="X35" s="233" t="n">
        <f aca="false">'別表4-2'!X35+'別表4-3'!X35+'別表4-4'!X35</f>
        <v>9472</v>
      </c>
      <c r="Y35" s="170" t="n">
        <f aca="false">IF($P35&lt;&gt;0,X35/$P35*100,0)</f>
        <v>30.6289409862571</v>
      </c>
      <c r="Z35" s="235" t="n">
        <f aca="false">'別表4-2'!Z35+'別表4-3'!Z35+'別表4-4'!Z35</f>
        <v>2654</v>
      </c>
      <c r="AA35" s="169" t="n">
        <f aca="false">IF($P35&lt;&gt;0,Z35/$P35*100,0)</f>
        <v>8.58205335489087</v>
      </c>
      <c r="AB35" s="235" t="n">
        <f aca="false">'別表4-2'!AB35+'別表4-3'!AB35+'別表4-4'!AB35</f>
        <v>897</v>
      </c>
      <c r="AC35" s="169" t="n">
        <f aca="false">IF($P35&lt;&gt;0,AB35/$P35*100,0)</f>
        <v>2.90056588520614</v>
      </c>
      <c r="AD35" s="233" t="n">
        <f aca="false">'別表4-2'!AD35+'別表4-3'!AD35+'別表4-4'!AD35</f>
        <v>375</v>
      </c>
      <c r="AE35" s="169" t="n">
        <f aca="false">IF($P35&lt;&gt;0,AD35/$P35*100,0)</f>
        <v>1.21261115602264</v>
      </c>
      <c r="AF35" s="233" t="n">
        <f aca="false">'別表4-2'!AF35+'別表4-3'!AF35+'別表4-4'!AF35</f>
        <v>364</v>
      </c>
      <c r="AG35" s="169" t="n">
        <f aca="false">IF($P35&lt;&gt;0,AF35/$P35*100,0)</f>
        <v>1.1770412287793</v>
      </c>
      <c r="AH35" s="233" t="n">
        <f aca="false">'別表4-2'!AH35+'別表4-3'!AH35+'別表4-4'!AH35</f>
        <v>1296</v>
      </c>
      <c r="AI35" s="170" t="n">
        <f aca="false">IF($P35&lt;&gt;0,AH35/$P35*100,0)</f>
        <v>4.19078415521423</v>
      </c>
      <c r="AJ35" s="237" t="n">
        <f aca="false">'別表4-2'!AJ35+'別表4-3'!AJ35+'別表4-4'!AJ35</f>
        <v>34030</v>
      </c>
      <c r="AK35" s="233" t="n">
        <f aca="false">'別表4-2'!AK35+'別表4-3'!AK35+'別表4-4'!AK35</f>
        <v>18463</v>
      </c>
      <c r="AL35" s="169" t="n">
        <f aca="false">IF($AJ35,AK35/$AJ35*100,0)</f>
        <v>54.2550690567147</v>
      </c>
      <c r="AM35" s="233" t="n">
        <f aca="false">'別表4-2'!AM35+'別表4-3'!AM35+'別表4-4'!AM35</f>
        <v>10693</v>
      </c>
      <c r="AN35" s="169" t="n">
        <f aca="false">IF($AJ35,AM35/$AJ35*100,0)</f>
        <v>31.4222744637085</v>
      </c>
      <c r="AO35" s="233" t="n">
        <f aca="false">'別表4-2'!AO35+'別表4-3'!AO35+'別表4-4'!AO35</f>
        <v>4874</v>
      </c>
      <c r="AP35" s="170" t="n">
        <f aca="false">IF($AJ35,AO35/$AJ35*100,0)</f>
        <v>14.3226564795768</v>
      </c>
      <c r="AQ35" s="202" t="n">
        <f aca="false">SUM(AQ7:AQ34)</f>
        <v>3564</v>
      </c>
    </row>
    <row r="36" customFormat="false" ht="13" hidden="false" customHeight="false" outlineLevel="0" collapsed="false">
      <c r="B36" s="2"/>
      <c r="C36" s="2"/>
      <c r="D36" s="2"/>
      <c r="E36" s="2"/>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row>
    <row r="37" customFormat="false" ht="13" hidden="false" customHeight="false" outlineLevel="0" collapsed="false">
      <c r="B37" s="2"/>
      <c r="C37" s="2"/>
      <c r="D37" s="2"/>
      <c r="E37" s="2"/>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row>
  </sheetData>
  <mergeCells count="24">
    <mergeCell ref="B2:AQ2"/>
    <mergeCell ref="B3:N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4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C17" activePane="bottomRight" state="frozen"/>
      <selection pane="topLeft" activeCell="A1" activeCellId="0" sqref="A1"/>
      <selection pane="topRight" activeCell="C1" activeCellId="0" sqref="C1"/>
      <selection pane="bottomLeft" activeCell="A17" activeCellId="0" sqref="A17"/>
      <selection pane="bottomRight" activeCell="Q35" activeCellId="0" sqref="Q35"/>
    </sheetView>
  </sheetViews>
  <sheetFormatPr defaultColWidth="8.9921875" defaultRowHeight="13" zeroHeight="false" outlineLevelRow="0" outlineLevelCol="0"/>
  <cols>
    <col collapsed="false" customWidth="true" hidden="false" outlineLevel="0" max="1" min="1" style="1" width="2.17"/>
    <col collapsed="false" customWidth="true" hidden="false" outlineLevel="0" max="2" min="2" style="1" width="18.17"/>
    <col collapsed="false" customWidth="true" hidden="false" outlineLevel="0" max="5" min="3" style="1" width="10.9"/>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26" min="16" style="1" width="6.53"/>
    <col collapsed="false" customWidth="true" hidden="false" outlineLevel="0" max="27" min="27" style="1" width="7.36"/>
    <col collapsed="false" customWidth="true" hidden="false" outlineLevel="0" max="28" min="28" style="1" width="6.53"/>
    <col collapsed="false" customWidth="true" hidden="false" outlineLevel="0" max="29" min="29" style="1" width="7.45"/>
    <col collapsed="false" customWidth="true" hidden="false" outlineLevel="0" max="30" min="30" style="1" width="6.53"/>
    <col collapsed="false" customWidth="true" hidden="false" outlineLevel="0" max="31" min="31" style="1" width="7.08"/>
    <col collapsed="false" customWidth="true" hidden="false" outlineLevel="0" max="35" min="32" style="1" width="6.53"/>
    <col collapsed="false" customWidth="true" hidden="false" outlineLevel="0" max="36" min="36" style="1" width="6.99"/>
    <col collapsed="false" customWidth="true" hidden="false" outlineLevel="0" max="42" min="37" style="1" width="6.36"/>
    <col collapsed="false" customWidth="true" hidden="false" outlineLevel="0" max="43" min="43" style="1" width="9.44"/>
    <col collapsed="false" customWidth="false" hidden="false" outlineLevel="0" max="257" min="44" style="1" width="8.99"/>
  </cols>
  <sheetData>
    <row r="1" s="175" customFormat="true" ht="18" hidden="false" customHeight="true" outlineLevel="0" collapsed="false">
      <c r="B1" s="176" t="s">
        <v>92</v>
      </c>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7"/>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row>
    <row r="3" s="175" customFormat="true" ht="18" hidden="false" customHeight="true" outlineLevel="0" collapsed="false">
      <c r="B3" s="176" t="s">
        <v>93</v>
      </c>
      <c r="C3" s="176"/>
      <c r="D3" s="238"/>
      <c r="E3" s="238"/>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7"/>
    </row>
    <row r="4" customFormat="false" ht="18.5" hidden="false" customHeight="true" outlineLevel="0" collapsed="false">
      <c r="B4" s="77" t="s">
        <v>55</v>
      </c>
      <c r="C4" s="239" t="s">
        <v>56</v>
      </c>
      <c r="D4" s="239"/>
      <c r="E4" s="239"/>
      <c r="F4" s="79" t="s">
        <v>57</v>
      </c>
      <c r="G4" s="79"/>
      <c r="H4" s="79"/>
      <c r="I4" s="79"/>
      <c r="J4" s="79"/>
      <c r="K4" s="79"/>
      <c r="L4" s="79"/>
      <c r="M4" s="79"/>
      <c r="N4" s="79"/>
      <c r="O4" s="79"/>
      <c r="P4" s="134" t="s">
        <v>57</v>
      </c>
      <c r="Q4" s="134"/>
      <c r="R4" s="134"/>
      <c r="S4" s="134"/>
      <c r="T4" s="134"/>
      <c r="U4" s="134"/>
      <c r="V4" s="134"/>
      <c r="W4" s="134"/>
      <c r="X4" s="134"/>
      <c r="Y4" s="134"/>
      <c r="Z4" s="134"/>
      <c r="AA4" s="134"/>
      <c r="AB4" s="134"/>
      <c r="AC4" s="134"/>
      <c r="AD4" s="134"/>
      <c r="AE4" s="134"/>
      <c r="AF4" s="134"/>
      <c r="AG4" s="134"/>
      <c r="AH4" s="134"/>
      <c r="AI4" s="134"/>
      <c r="AJ4" s="79" t="s">
        <v>94</v>
      </c>
      <c r="AK4" s="79"/>
      <c r="AL4" s="79"/>
      <c r="AM4" s="79"/>
      <c r="AN4" s="79"/>
      <c r="AO4" s="79"/>
      <c r="AP4" s="79"/>
      <c r="AQ4" s="6" t="s">
        <v>6</v>
      </c>
    </row>
    <row r="5" customFormat="false" ht="34.5" hidden="false" customHeight="true" outlineLevel="0" collapsed="false">
      <c r="B5" s="77"/>
      <c r="C5" s="240"/>
      <c r="D5" s="241" t="s">
        <v>60</v>
      </c>
      <c r="E5" s="241" t="s">
        <v>61</v>
      </c>
      <c r="F5" s="242"/>
      <c r="G5" s="83"/>
      <c r="H5" s="84" t="s">
        <v>29</v>
      </c>
      <c r="I5" s="84"/>
      <c r="J5" s="84" t="s">
        <v>30</v>
      </c>
      <c r="K5" s="84"/>
      <c r="L5" s="84" t="s">
        <v>31</v>
      </c>
      <c r="M5" s="84"/>
      <c r="N5" s="84" t="s">
        <v>32</v>
      </c>
      <c r="O5" s="84"/>
      <c r="P5" s="243"/>
      <c r="Q5" s="137"/>
      <c r="R5" s="138" t="s">
        <v>39</v>
      </c>
      <c r="S5" s="138"/>
      <c r="T5" s="139" t="s">
        <v>40</v>
      </c>
      <c r="U5" s="139"/>
      <c r="V5" s="139" t="s">
        <v>41</v>
      </c>
      <c r="W5" s="139"/>
      <c r="X5" s="139" t="s">
        <v>42</v>
      </c>
      <c r="Y5" s="139"/>
      <c r="Z5" s="139" t="s">
        <v>43</v>
      </c>
      <c r="AA5" s="139"/>
      <c r="AB5" s="139" t="s">
        <v>44</v>
      </c>
      <c r="AC5" s="139"/>
      <c r="AD5" s="139" t="s">
        <v>45</v>
      </c>
      <c r="AE5" s="139"/>
      <c r="AF5" s="139" t="s">
        <v>46</v>
      </c>
      <c r="AG5" s="139"/>
      <c r="AH5" s="139" t="s">
        <v>47</v>
      </c>
      <c r="AI5" s="139"/>
      <c r="AJ5" s="244"/>
      <c r="AK5" s="141" t="s">
        <v>48</v>
      </c>
      <c r="AL5" s="141"/>
      <c r="AM5" s="142" t="s">
        <v>62</v>
      </c>
      <c r="AN5" s="142"/>
      <c r="AO5" s="141" t="s">
        <v>47</v>
      </c>
      <c r="AP5" s="141"/>
      <c r="AQ5" s="6"/>
    </row>
    <row r="6" customFormat="false" ht="19.75" hidden="false" customHeight="true" outlineLevel="0" collapsed="false">
      <c r="B6" s="77"/>
      <c r="C6" s="191" t="s">
        <v>7</v>
      </c>
      <c r="D6" s="192" t="s">
        <v>33</v>
      </c>
      <c r="E6" s="245" t="s">
        <v>7</v>
      </c>
      <c r="F6" s="193" t="s">
        <v>33</v>
      </c>
      <c r="G6" s="87" t="s">
        <v>34</v>
      </c>
      <c r="H6" s="194" t="s">
        <v>33</v>
      </c>
      <c r="I6" s="89" t="s">
        <v>34</v>
      </c>
      <c r="J6" s="193" t="s">
        <v>33</v>
      </c>
      <c r="K6" s="87" t="s">
        <v>34</v>
      </c>
      <c r="L6" s="194" t="s">
        <v>33</v>
      </c>
      <c r="M6" s="89" t="s">
        <v>34</v>
      </c>
      <c r="N6" s="194" t="s">
        <v>33</v>
      </c>
      <c r="O6" s="87" t="s">
        <v>34</v>
      </c>
      <c r="P6" s="195" t="s">
        <v>50</v>
      </c>
      <c r="Q6" s="145" t="s">
        <v>51</v>
      </c>
      <c r="R6" s="196" t="s">
        <v>50</v>
      </c>
      <c r="S6" s="147" t="s">
        <v>51</v>
      </c>
      <c r="T6" s="195" t="s">
        <v>50</v>
      </c>
      <c r="U6" s="145" t="s">
        <v>51</v>
      </c>
      <c r="V6" s="195" t="s">
        <v>50</v>
      </c>
      <c r="W6" s="145" t="s">
        <v>51</v>
      </c>
      <c r="X6" s="196" t="s">
        <v>50</v>
      </c>
      <c r="Y6" s="147" t="s">
        <v>51</v>
      </c>
      <c r="Z6" s="195" t="s">
        <v>50</v>
      </c>
      <c r="AA6" s="145" t="s">
        <v>51</v>
      </c>
      <c r="AB6" s="195" t="s">
        <v>50</v>
      </c>
      <c r="AC6" s="145" t="s">
        <v>51</v>
      </c>
      <c r="AD6" s="195" t="s">
        <v>50</v>
      </c>
      <c r="AE6" s="145" t="s">
        <v>51</v>
      </c>
      <c r="AF6" s="195" t="s">
        <v>50</v>
      </c>
      <c r="AG6" s="145" t="s">
        <v>51</v>
      </c>
      <c r="AH6" s="196" t="s">
        <v>50</v>
      </c>
      <c r="AI6" s="147" t="s">
        <v>51</v>
      </c>
      <c r="AJ6" s="197" t="s">
        <v>33</v>
      </c>
      <c r="AK6" s="194" t="s">
        <v>33</v>
      </c>
      <c r="AL6" s="198" t="s">
        <v>34</v>
      </c>
      <c r="AM6" s="194" t="s">
        <v>33</v>
      </c>
      <c r="AN6" s="198" t="s">
        <v>34</v>
      </c>
      <c r="AO6" s="194" t="s">
        <v>33</v>
      </c>
      <c r="AP6" s="89" t="s">
        <v>34</v>
      </c>
      <c r="AQ6" s="246" t="s">
        <v>33</v>
      </c>
    </row>
    <row r="7" customFormat="false" ht="22" hidden="false" customHeight="true" outlineLevel="0" collapsed="false">
      <c r="B7" s="247" t="s">
        <v>63</v>
      </c>
      <c r="C7" s="211" t="n">
        <f aca="false">F7+AJ7+AQ7</f>
        <v>109</v>
      </c>
      <c r="D7" s="248" t="n">
        <v>52</v>
      </c>
      <c r="E7" s="248" t="n">
        <v>57</v>
      </c>
      <c r="F7" s="249" t="n">
        <f aca="false">SUM(H7+J7+L7+N7)</f>
        <v>67</v>
      </c>
      <c r="G7" s="250" t="n">
        <v>100</v>
      </c>
      <c r="H7" s="251" t="n">
        <v>10</v>
      </c>
      <c r="I7" s="96" t="n">
        <f aca="false">IF($F7,H7/$F7*100,0)</f>
        <v>14.9253731343284</v>
      </c>
      <c r="J7" s="251" t="n">
        <v>12</v>
      </c>
      <c r="K7" s="96" t="n">
        <f aca="false">IF($F7,J7/$F7*100,0)</f>
        <v>17.910447761194</v>
      </c>
      <c r="L7" s="251" t="n">
        <v>45</v>
      </c>
      <c r="M7" s="96" t="n">
        <f aca="false">IF($F7,L7/$F7*100,0)</f>
        <v>67.1641791044776</v>
      </c>
      <c r="N7" s="251" t="n">
        <v>0</v>
      </c>
      <c r="O7" s="96" t="n">
        <f aca="false">IF($F7,N7/$F7*100,0)</f>
        <v>0</v>
      </c>
      <c r="P7" s="203" t="n">
        <f aca="false">SUM(R7+T7+V7+X7+Z7+AB7+AD7+AF7+AH7)</f>
        <v>67</v>
      </c>
      <c r="Q7" s="205" t="n">
        <v>100</v>
      </c>
      <c r="R7" s="252" t="n">
        <v>8</v>
      </c>
      <c r="S7" s="96" t="n">
        <f aca="false">IF($P7&lt;&gt;0,R7/$P7*100,0)</f>
        <v>11.9402985074627</v>
      </c>
      <c r="T7" s="251" t="n">
        <v>9</v>
      </c>
      <c r="U7" s="96" t="n">
        <f aca="false">IF($P7&lt;&gt;0,T7/$P7*100,0)</f>
        <v>13.4328358208955</v>
      </c>
      <c r="V7" s="251" t="n">
        <v>17</v>
      </c>
      <c r="W7" s="96" t="n">
        <f aca="false">IF($P7&lt;&gt;0,V7/$P7*100,0)</f>
        <v>25.3731343283582</v>
      </c>
      <c r="X7" s="251" t="n">
        <v>11</v>
      </c>
      <c r="Y7" s="96" t="n">
        <f aca="false">IF($P7&lt;&gt;0,X7/$P7*100,0)</f>
        <v>16.4179104477612</v>
      </c>
      <c r="Z7" s="251" t="n">
        <v>4</v>
      </c>
      <c r="AA7" s="96" t="n">
        <f aca="false">IF($P7&lt;&gt;0,Z7/$P7*100,0)</f>
        <v>5.97014925373134</v>
      </c>
      <c r="AB7" s="251" t="n">
        <v>10</v>
      </c>
      <c r="AC7" s="96" t="n">
        <f aca="false">IF($P7&lt;&gt;0,AB7/$P7*100,0)</f>
        <v>14.9253731343284</v>
      </c>
      <c r="AD7" s="251" t="n">
        <v>0</v>
      </c>
      <c r="AE7" s="96" t="n">
        <f aca="false">IF($P7&lt;&gt;0,AD7/$P7*100,0)</f>
        <v>0</v>
      </c>
      <c r="AF7" s="251" t="n">
        <v>5</v>
      </c>
      <c r="AG7" s="96" t="n">
        <f aca="false">IF($P7&lt;&gt;0,AF7/$P7*100,0)</f>
        <v>7.46268656716418</v>
      </c>
      <c r="AH7" s="251" t="n">
        <v>3</v>
      </c>
      <c r="AI7" s="96" t="n">
        <f aca="false">IF($P7&lt;&gt;0,AH7/$P7*100,0)</f>
        <v>4.47761194029851</v>
      </c>
      <c r="AJ7" s="202" t="n">
        <f aca="false">SUM(AK7+AM7+AO7)</f>
        <v>42</v>
      </c>
      <c r="AK7" s="251" t="n">
        <v>40</v>
      </c>
      <c r="AL7" s="96" t="n">
        <f aca="false">IF($AJ7&lt;&gt;0,AK7/$AJ7*100,0)</f>
        <v>95.2380952380952</v>
      </c>
      <c r="AM7" s="251" t="n">
        <v>0</v>
      </c>
      <c r="AN7" s="96" t="n">
        <f aca="false">IF($AJ7&lt;&gt;0,AM7/$AJ7*100,0)</f>
        <v>0</v>
      </c>
      <c r="AO7" s="251" t="n">
        <v>2</v>
      </c>
      <c r="AP7" s="96" t="n">
        <f aca="false">IF($AJ7&lt;&gt;0,AO7/$AJ7*100,0)</f>
        <v>4.76190476190476</v>
      </c>
      <c r="AQ7" s="253" t="n">
        <v>0</v>
      </c>
    </row>
    <row r="8" s="12" customFormat="true" ht="22" hidden="false" customHeight="true" outlineLevel="0" collapsed="false">
      <c r="B8" s="247" t="s">
        <v>64</v>
      </c>
      <c r="C8" s="211" t="n">
        <f aca="false">F8+AJ8+AQ8</f>
        <v>0</v>
      </c>
      <c r="D8" s="248" t="n">
        <v>0</v>
      </c>
      <c r="E8" s="248" t="n">
        <v>0</v>
      </c>
      <c r="F8" s="233" t="n">
        <f aca="false">SUM(H8+J8+L8+N8)</f>
        <v>0</v>
      </c>
      <c r="G8" s="254" t="n">
        <v>100</v>
      </c>
      <c r="H8" s="255" t="n">
        <v>0</v>
      </c>
      <c r="I8" s="96" t="n">
        <f aca="false">IF($F8,H8/$F8*100,0)</f>
        <v>0</v>
      </c>
      <c r="J8" s="255" t="n">
        <v>0</v>
      </c>
      <c r="K8" s="102" t="n">
        <f aca="false">IF($F8,J8/$F8*100,0)</f>
        <v>0</v>
      </c>
      <c r="L8" s="255" t="n">
        <v>0</v>
      </c>
      <c r="M8" s="96" t="n">
        <f aca="false">IF($F8,L8/$F8*100,0)</f>
        <v>0</v>
      </c>
      <c r="N8" s="255" t="n">
        <v>0</v>
      </c>
      <c r="O8" s="102" t="n">
        <f aca="false">IF($F8,N8/$F8*100,0)</f>
        <v>0</v>
      </c>
      <c r="P8" s="203" t="n">
        <f aca="false">SUM(R8+T8+V8+X8+Z8+AB8+AD8+AF8+AH8)</f>
        <v>0</v>
      </c>
      <c r="Q8" s="205" t="n">
        <v>100</v>
      </c>
      <c r="R8" s="255" t="n">
        <v>0</v>
      </c>
      <c r="S8" s="96" t="n">
        <f aca="false">IF($P8&lt;&gt;0,R8/$P8*100,0)</f>
        <v>0</v>
      </c>
      <c r="T8" s="255" t="n">
        <v>0</v>
      </c>
      <c r="U8" s="102" t="n">
        <f aca="false">IF($P8&lt;&gt;0,T8/$P8*100,0)</f>
        <v>0</v>
      </c>
      <c r="V8" s="255" t="n">
        <v>0</v>
      </c>
      <c r="W8" s="102" t="n">
        <f aca="false">IF($P8&lt;&gt;0,V8/$P8*100,0)</f>
        <v>0</v>
      </c>
      <c r="X8" s="255" t="n">
        <v>0</v>
      </c>
      <c r="Y8" s="96" t="n">
        <f aca="false">IF($P8&lt;&gt;0,X8/$P8*100,0)</f>
        <v>0</v>
      </c>
      <c r="Z8" s="255" t="n">
        <v>0</v>
      </c>
      <c r="AA8" s="102" t="n">
        <f aca="false">IF($P8&lt;&gt;0,Z8/$P8*100,0)</f>
        <v>0</v>
      </c>
      <c r="AB8" s="255" t="n">
        <v>0</v>
      </c>
      <c r="AC8" s="102" t="n">
        <f aca="false">IF($P8&lt;&gt;0,AB8/$P8*100,0)</f>
        <v>0</v>
      </c>
      <c r="AD8" s="255" t="n">
        <v>0</v>
      </c>
      <c r="AE8" s="102" t="n">
        <f aca="false">IF($P8&lt;&gt;0,AD8/$P8*100,0)</f>
        <v>0</v>
      </c>
      <c r="AF8" s="255" t="n">
        <v>0</v>
      </c>
      <c r="AG8" s="102" t="n">
        <f aca="false">IF($P8&lt;&gt;0,AF8/$P8*100,0)</f>
        <v>0</v>
      </c>
      <c r="AH8" s="255" t="n">
        <v>0</v>
      </c>
      <c r="AI8" s="96" t="n">
        <f aca="false">IF($P8&lt;&gt;0,AH8/$P8*100,0)</f>
        <v>0</v>
      </c>
      <c r="AJ8" s="202" t="n">
        <f aca="false">SUM(AK8+AM8+AO8)</f>
        <v>0</v>
      </c>
      <c r="AK8" s="255" t="n">
        <v>0</v>
      </c>
      <c r="AL8" s="96" t="n">
        <f aca="false">IF($AJ8&lt;&gt;0,AK8/$AJ8*100,0)</f>
        <v>0</v>
      </c>
      <c r="AM8" s="255" t="n">
        <v>0</v>
      </c>
      <c r="AN8" s="96" t="n">
        <f aca="false">IF($AJ8&lt;&gt;0,AM8/$AJ8*100,0)</f>
        <v>0</v>
      </c>
      <c r="AO8" s="255" t="n">
        <v>0</v>
      </c>
      <c r="AP8" s="96" t="n">
        <f aca="false">IF($AJ8&lt;&gt;0,AO8/$AJ8*100,0)</f>
        <v>0</v>
      </c>
      <c r="AQ8" s="256" t="n">
        <v>0</v>
      </c>
    </row>
    <row r="9" s="12" customFormat="true" ht="22" hidden="false" customHeight="true" outlineLevel="0" collapsed="false">
      <c r="B9" s="247" t="s">
        <v>65</v>
      </c>
      <c r="C9" s="211" t="n">
        <f aca="false">F9+AJ9+AQ9</f>
        <v>0</v>
      </c>
      <c r="D9" s="248" t="n">
        <v>0</v>
      </c>
      <c r="E9" s="248" t="n">
        <v>0</v>
      </c>
      <c r="F9" s="249" t="n">
        <f aca="false">SUM(H9+J9+L9+N9)</f>
        <v>0</v>
      </c>
      <c r="G9" s="250" t="n">
        <v>100</v>
      </c>
      <c r="H9" s="252" t="n">
        <v>0</v>
      </c>
      <c r="I9" s="96" t="n">
        <f aca="false">IF($F9,H9/$F9*100,0)</f>
        <v>0</v>
      </c>
      <c r="J9" s="252" t="n">
        <v>0</v>
      </c>
      <c r="K9" s="96" t="n">
        <f aca="false">IF($F9,J9/$F9*100,0)</f>
        <v>0</v>
      </c>
      <c r="L9" s="252" t="n">
        <v>0</v>
      </c>
      <c r="M9" s="96" t="n">
        <f aca="false">IF($F9,L9/$F9*100,0)</f>
        <v>0</v>
      </c>
      <c r="N9" s="252" t="n">
        <v>0</v>
      </c>
      <c r="O9" s="96" t="n">
        <f aca="false">IF($F9,N9/$F9*100,0)</f>
        <v>0</v>
      </c>
      <c r="P9" s="203" t="n">
        <f aca="false">SUM(R9+T9+V9+X9+Z9+AB9+AD9+AF9+AH9)</f>
        <v>0</v>
      </c>
      <c r="Q9" s="205" t="n">
        <v>100</v>
      </c>
      <c r="R9" s="252" t="n">
        <v>0</v>
      </c>
      <c r="S9" s="96" t="n">
        <f aca="false">IF($P9&lt;&gt;0,R9/$P9*100,0)</f>
        <v>0</v>
      </c>
      <c r="T9" s="252" t="n">
        <v>0</v>
      </c>
      <c r="U9" s="96" t="n">
        <f aca="false">IF($P9&lt;&gt;0,T9/$P9*100,0)</f>
        <v>0</v>
      </c>
      <c r="V9" s="252" t="n">
        <v>0</v>
      </c>
      <c r="W9" s="96" t="n">
        <f aca="false">IF($P9&lt;&gt;0,V9/$P9*100,0)</f>
        <v>0</v>
      </c>
      <c r="X9" s="252" t="n">
        <v>0</v>
      </c>
      <c r="Y9" s="96" t="n">
        <f aca="false">IF($P9&lt;&gt;0,X9/$P9*100,0)</f>
        <v>0</v>
      </c>
      <c r="Z9" s="252" t="n">
        <v>0</v>
      </c>
      <c r="AA9" s="96" t="n">
        <f aca="false">IF($P9&lt;&gt;0,Z9/$P9*100,0)</f>
        <v>0</v>
      </c>
      <c r="AB9" s="252" t="n">
        <v>0</v>
      </c>
      <c r="AC9" s="96" t="n">
        <f aca="false">IF($P9&lt;&gt;0,AB9/$P9*100,0)</f>
        <v>0</v>
      </c>
      <c r="AD9" s="252" t="n">
        <v>0</v>
      </c>
      <c r="AE9" s="96" t="n">
        <f aca="false">IF($P9&lt;&gt;0,AD9/$P9*100,0)</f>
        <v>0</v>
      </c>
      <c r="AF9" s="252" t="n">
        <v>0</v>
      </c>
      <c r="AG9" s="96" t="n">
        <f aca="false">IF($P9&lt;&gt;0,AF9/$P9*100,0)</f>
        <v>0</v>
      </c>
      <c r="AH9" s="252" t="n">
        <v>0</v>
      </c>
      <c r="AI9" s="96" t="n">
        <f aca="false">IF($P9&lt;&gt;0,AH9/$P9*100,0)</f>
        <v>0</v>
      </c>
      <c r="AJ9" s="202" t="n">
        <f aca="false">SUM(AK9+AM9+AO9)</f>
        <v>0</v>
      </c>
      <c r="AK9" s="252" t="n">
        <v>0</v>
      </c>
      <c r="AL9" s="96" t="n">
        <f aca="false">IF($AJ9&lt;&gt;0,AK9/$AJ9*100,0)</f>
        <v>0</v>
      </c>
      <c r="AM9" s="252" t="n">
        <v>0</v>
      </c>
      <c r="AN9" s="96" t="n">
        <f aca="false">IF($AJ9&lt;&gt;0,AM9/$AJ9*100,0)</f>
        <v>0</v>
      </c>
      <c r="AO9" s="252" t="n">
        <v>0</v>
      </c>
      <c r="AP9" s="96" t="n">
        <f aca="false">IF($AJ9&lt;&gt;0,AO9/$AJ9*100,0)</f>
        <v>0</v>
      </c>
      <c r="AQ9" s="253" t="n">
        <v>0</v>
      </c>
    </row>
    <row r="10" s="12" customFormat="true" ht="22" hidden="false" customHeight="true" outlineLevel="0" collapsed="false">
      <c r="B10" s="257" t="s">
        <v>66</v>
      </c>
      <c r="C10" s="211" t="n">
        <f aca="false">F10+AJ10+AQ10</f>
        <v>0</v>
      </c>
      <c r="D10" s="248" t="n">
        <v>0</v>
      </c>
      <c r="E10" s="248" t="n">
        <v>0</v>
      </c>
      <c r="F10" s="233" t="n">
        <f aca="false">SUM(H10+J10+L10+N10)</f>
        <v>0</v>
      </c>
      <c r="G10" s="254" t="n">
        <v>100</v>
      </c>
      <c r="H10" s="255" t="n">
        <v>0</v>
      </c>
      <c r="I10" s="96" t="n">
        <f aca="false">IF($F10,H10/$F10*100,0)</f>
        <v>0</v>
      </c>
      <c r="J10" s="255" t="n">
        <v>0</v>
      </c>
      <c r="K10" s="102" t="n">
        <f aca="false">IF($F10,J10/$F10*100,0)</f>
        <v>0</v>
      </c>
      <c r="L10" s="255" t="n">
        <v>0</v>
      </c>
      <c r="M10" s="96" t="n">
        <f aca="false">IF($F10,L10/$F10*100,0)</f>
        <v>0</v>
      </c>
      <c r="N10" s="255" t="n">
        <v>0</v>
      </c>
      <c r="O10" s="102" t="n">
        <f aca="false">IF($F10,N10/$F10*100,0)</f>
        <v>0</v>
      </c>
      <c r="P10" s="203" t="n">
        <f aca="false">SUM(R10+T10+V10+X10+Z10+AB10+AD10+AF10+AH10)</f>
        <v>0</v>
      </c>
      <c r="Q10" s="205" t="n">
        <v>100</v>
      </c>
      <c r="R10" s="255" t="n">
        <v>0</v>
      </c>
      <c r="S10" s="96" t="n">
        <f aca="false">IF($P10&lt;&gt;0,R10/$P10*100,0)</f>
        <v>0</v>
      </c>
      <c r="T10" s="255" t="n">
        <v>0</v>
      </c>
      <c r="U10" s="102" t="n">
        <f aca="false">IF($P10&lt;&gt;0,T10/$P10*100,0)</f>
        <v>0</v>
      </c>
      <c r="V10" s="255" t="n">
        <v>0</v>
      </c>
      <c r="W10" s="102" t="n">
        <f aca="false">IF($P10&lt;&gt;0,V10/$P10*100,0)</f>
        <v>0</v>
      </c>
      <c r="X10" s="255" t="n">
        <v>0</v>
      </c>
      <c r="Y10" s="96" t="n">
        <f aca="false">IF($P10&lt;&gt;0,X10/$P10*100,0)</f>
        <v>0</v>
      </c>
      <c r="Z10" s="255" t="n">
        <v>0</v>
      </c>
      <c r="AA10" s="102" t="n">
        <f aca="false">IF($P10&lt;&gt;0,Z10/$P10*100,0)</f>
        <v>0</v>
      </c>
      <c r="AB10" s="255" t="n">
        <v>0</v>
      </c>
      <c r="AC10" s="102" t="n">
        <f aca="false">IF($P10&lt;&gt;0,AB10/$P10*100,0)</f>
        <v>0</v>
      </c>
      <c r="AD10" s="255" t="n">
        <v>0</v>
      </c>
      <c r="AE10" s="102" t="n">
        <f aca="false">IF($P10&lt;&gt;0,AD10/$P10*100,0)</f>
        <v>0</v>
      </c>
      <c r="AF10" s="255" t="n">
        <v>0</v>
      </c>
      <c r="AG10" s="102" t="n">
        <f aca="false">IF($P10&lt;&gt;0,AF10/$P10*100,0)</f>
        <v>0</v>
      </c>
      <c r="AH10" s="255" t="n">
        <v>0</v>
      </c>
      <c r="AI10" s="96" t="n">
        <f aca="false">IF($P10&lt;&gt;0,AH10/$P10*100,0)</f>
        <v>0</v>
      </c>
      <c r="AJ10" s="202" t="n">
        <f aca="false">SUM(AK10+AM10+AO10)</f>
        <v>0</v>
      </c>
      <c r="AK10" s="255" t="n">
        <v>0</v>
      </c>
      <c r="AL10" s="96" t="n">
        <f aca="false">IF($AJ10&lt;&gt;0,AK10/$AJ10*100,0)</f>
        <v>0</v>
      </c>
      <c r="AM10" s="255" t="n">
        <v>0</v>
      </c>
      <c r="AN10" s="96" t="n">
        <f aca="false">IF($AJ10&lt;&gt;0,AM10/$AJ10*100,0)</f>
        <v>0</v>
      </c>
      <c r="AO10" s="255" t="n">
        <v>0</v>
      </c>
      <c r="AP10" s="96" t="n">
        <f aca="false">IF($AJ10&lt;&gt;0,AO10/$AJ10*100,0)</f>
        <v>0</v>
      </c>
      <c r="AQ10" s="256" t="n">
        <v>0</v>
      </c>
    </row>
    <row r="11" s="12" customFormat="true" ht="22" hidden="false" customHeight="true" outlineLevel="0" collapsed="false">
      <c r="B11" s="258" t="s">
        <v>67</v>
      </c>
      <c r="C11" s="211" t="n">
        <f aca="false">F11+AJ11+AQ11</f>
        <v>60</v>
      </c>
      <c r="D11" s="248" t="n">
        <v>41</v>
      </c>
      <c r="E11" s="248" t="n">
        <v>19</v>
      </c>
      <c r="F11" s="249" t="n">
        <f aca="false">SUM(H11+J11+L11+N11)</f>
        <v>30</v>
      </c>
      <c r="G11" s="250" t="n">
        <v>100</v>
      </c>
      <c r="H11" s="255" t="n">
        <v>1</v>
      </c>
      <c r="I11" s="96" t="n">
        <f aca="false">IF($F11,H11/$F11*100,0)</f>
        <v>3.33333333333333</v>
      </c>
      <c r="J11" s="255" t="n">
        <v>26</v>
      </c>
      <c r="K11" s="96" t="n">
        <f aca="false">IF($F11,J11/$F11*100,0)</f>
        <v>86.6666666666667</v>
      </c>
      <c r="L11" s="255" t="n">
        <v>2</v>
      </c>
      <c r="M11" s="96" t="n">
        <f aca="false">IF($F11,L11/$F11*100,0)</f>
        <v>6.66666666666667</v>
      </c>
      <c r="N11" s="255" t="n">
        <v>1</v>
      </c>
      <c r="O11" s="96" t="n">
        <f aca="false">IF($F11,N11/$F11*100,0)</f>
        <v>3.33333333333333</v>
      </c>
      <c r="P11" s="203" t="n">
        <f aca="false">SUM(R11+T11+V11+X11+Z11+AB11+AD11+AF11+AH11)</f>
        <v>30</v>
      </c>
      <c r="Q11" s="205" t="n">
        <v>100</v>
      </c>
      <c r="R11" s="255" t="n">
        <v>2</v>
      </c>
      <c r="S11" s="96" t="n">
        <f aca="false">IF($P11&lt;&gt;0,R11/$P11*100,0)</f>
        <v>6.66666666666667</v>
      </c>
      <c r="T11" s="255" t="n">
        <v>0</v>
      </c>
      <c r="U11" s="96" t="n">
        <f aca="false">IF($P11&lt;&gt;0,T11/$P11*100,0)</f>
        <v>0</v>
      </c>
      <c r="V11" s="255" t="n">
        <v>6</v>
      </c>
      <c r="W11" s="96" t="n">
        <f aca="false">IF($P11&lt;&gt;0,V11/$P11*100,0)</f>
        <v>20</v>
      </c>
      <c r="X11" s="255" t="n">
        <v>5</v>
      </c>
      <c r="Y11" s="96" t="n">
        <f aca="false">IF($P11&lt;&gt;0,X11/$P11*100,0)</f>
        <v>16.6666666666667</v>
      </c>
      <c r="Z11" s="255" t="n">
        <v>2</v>
      </c>
      <c r="AA11" s="96" t="n">
        <f aca="false">IF($P11&lt;&gt;0,Z11/$P11*100,0)</f>
        <v>6.66666666666667</v>
      </c>
      <c r="AB11" s="255" t="n">
        <v>14</v>
      </c>
      <c r="AC11" s="96" t="n">
        <f aca="false">IF($P11&lt;&gt;0,AB11/$P11*100,0)</f>
        <v>46.6666666666667</v>
      </c>
      <c r="AD11" s="255" t="n">
        <v>1</v>
      </c>
      <c r="AE11" s="96" t="n">
        <f aca="false">IF($P11&lt;&gt;0,AD11/$P11*100,0)</f>
        <v>3.33333333333333</v>
      </c>
      <c r="AF11" s="255" t="n">
        <v>0</v>
      </c>
      <c r="AG11" s="96" t="n">
        <f aca="false">IF($P11&lt;&gt;0,AF11/$P11*100,0)</f>
        <v>0</v>
      </c>
      <c r="AH11" s="255" t="n">
        <v>0</v>
      </c>
      <c r="AI11" s="96" t="n">
        <f aca="false">IF($P11&lt;&gt;0,AH11/$P11*100,0)</f>
        <v>0</v>
      </c>
      <c r="AJ11" s="211" t="n">
        <f aca="false">SUM(AK11+AM11+AO11)</f>
        <v>29</v>
      </c>
      <c r="AK11" s="255" t="n">
        <v>23</v>
      </c>
      <c r="AL11" s="96" t="n">
        <f aca="false">IF($AJ11&lt;&gt;0,AK11/$AJ11*100,0)</f>
        <v>79.3103448275862</v>
      </c>
      <c r="AM11" s="255" t="n">
        <v>5</v>
      </c>
      <c r="AN11" s="96" t="n">
        <f aca="false">IF($AJ11&lt;&gt;0,AM11/$AJ11*100,0)</f>
        <v>17.2413793103448</v>
      </c>
      <c r="AO11" s="255" t="n">
        <v>1</v>
      </c>
      <c r="AP11" s="96" t="n">
        <f aca="false">IF($AJ11&lt;&gt;0,AO11/$AJ11*100,0)</f>
        <v>3.44827586206897</v>
      </c>
      <c r="AQ11" s="256" t="n">
        <v>1</v>
      </c>
    </row>
    <row r="12" s="12" customFormat="true" ht="22" hidden="false" customHeight="true" outlineLevel="0" collapsed="false">
      <c r="B12" s="258" t="s">
        <v>68</v>
      </c>
      <c r="C12" s="211" t="n">
        <f aca="false">F12+AJ12+AQ12</f>
        <v>47</v>
      </c>
      <c r="D12" s="248" t="n">
        <v>29</v>
      </c>
      <c r="E12" s="248" t="n">
        <v>18</v>
      </c>
      <c r="F12" s="249" t="n">
        <f aca="false">SUM(H12+J12+L12+N12)</f>
        <v>37</v>
      </c>
      <c r="G12" s="254" t="n">
        <v>100</v>
      </c>
      <c r="H12" s="255" t="n">
        <v>5</v>
      </c>
      <c r="I12" s="96" t="n">
        <f aca="false">IF($F12,H12/$F12*100,0)</f>
        <v>13.5135135135135</v>
      </c>
      <c r="J12" s="255" t="n">
        <v>18</v>
      </c>
      <c r="K12" s="102" t="n">
        <f aca="false">IF($F12,J12/$F12*100,0)</f>
        <v>48.6486486486487</v>
      </c>
      <c r="L12" s="255" t="n">
        <v>14</v>
      </c>
      <c r="M12" s="96" t="n">
        <f aca="false">IF($F12,L12/$F12*100,0)</f>
        <v>37.8378378378378</v>
      </c>
      <c r="N12" s="255" t="n">
        <v>0</v>
      </c>
      <c r="O12" s="102" t="n">
        <f aca="false">IF($F12,N12/$F12*100,0)</f>
        <v>0</v>
      </c>
      <c r="P12" s="203" t="n">
        <f aca="false">SUM(R12+T12+V12+X12+Z12+AB12+AD12+AF12+AH12)</f>
        <v>37</v>
      </c>
      <c r="Q12" s="205" t="n">
        <v>100</v>
      </c>
      <c r="R12" s="255" t="n">
        <v>8</v>
      </c>
      <c r="S12" s="96" t="n">
        <f aca="false">IF($P12&lt;&gt;0,R12/$P12*100,0)</f>
        <v>21.6216216216216</v>
      </c>
      <c r="T12" s="255" t="n">
        <v>2</v>
      </c>
      <c r="U12" s="102" t="n">
        <f aca="false">IF($P12&lt;&gt;0,T12/$P12*100,0)</f>
        <v>5.40540540540541</v>
      </c>
      <c r="V12" s="255" t="n">
        <v>3</v>
      </c>
      <c r="W12" s="102" t="n">
        <f aca="false">IF($P12&lt;&gt;0,V12/$P12*100,0)</f>
        <v>8.10810810810811</v>
      </c>
      <c r="X12" s="255" t="n">
        <v>3</v>
      </c>
      <c r="Y12" s="96" t="n">
        <f aca="false">IF($P12&lt;&gt;0,X12/$P12*100,0)</f>
        <v>8.10810810810811</v>
      </c>
      <c r="Z12" s="255" t="n">
        <v>11</v>
      </c>
      <c r="AA12" s="102" t="n">
        <f aca="false">IF($P12&lt;&gt;0,Z12/$P12*100,0)</f>
        <v>29.7297297297297</v>
      </c>
      <c r="AB12" s="255" t="n">
        <v>7</v>
      </c>
      <c r="AC12" s="102" t="n">
        <f aca="false">IF($P12&lt;&gt;0,AB12/$P12*100,0)</f>
        <v>18.9189189189189</v>
      </c>
      <c r="AD12" s="255" t="n">
        <v>1</v>
      </c>
      <c r="AE12" s="102" t="n">
        <f aca="false">IF($P12&lt;&gt;0,AD12/$P12*100,0)</f>
        <v>2.7027027027027</v>
      </c>
      <c r="AF12" s="255" t="n">
        <v>1</v>
      </c>
      <c r="AG12" s="102" t="n">
        <f aca="false">IF($P12&lt;&gt;0,AF12/$P12*100,0)</f>
        <v>2.7027027027027</v>
      </c>
      <c r="AH12" s="255" t="n">
        <v>1</v>
      </c>
      <c r="AI12" s="96" t="n">
        <f aca="false">IF($P12&lt;&gt;0,AH12/$P12*100,0)</f>
        <v>2.7027027027027</v>
      </c>
      <c r="AJ12" s="211" t="n">
        <f aca="false">SUM(AK12+AM12+AO12)</f>
        <v>10</v>
      </c>
      <c r="AK12" s="255" t="n">
        <v>10</v>
      </c>
      <c r="AL12" s="96" t="n">
        <f aca="false">IF($AJ12&lt;&gt;0,AK12/$AJ12*100,0)</f>
        <v>100</v>
      </c>
      <c r="AM12" s="255" t="n">
        <v>0</v>
      </c>
      <c r="AN12" s="96" t="n">
        <f aca="false">IF($AJ12&lt;&gt;0,AM12/$AJ12*100,0)</f>
        <v>0</v>
      </c>
      <c r="AO12" s="255" t="n">
        <v>0</v>
      </c>
      <c r="AP12" s="96" t="n">
        <f aca="false">IF($AJ12&lt;&gt;0,AO12/$AJ12*100,0)</f>
        <v>0</v>
      </c>
      <c r="AQ12" s="256" t="n">
        <v>0</v>
      </c>
    </row>
    <row r="13" s="12" customFormat="true" ht="22" hidden="false" customHeight="true" outlineLevel="0" collapsed="false">
      <c r="B13" s="258" t="s">
        <v>69</v>
      </c>
      <c r="C13" s="211" t="n">
        <f aca="false">F13+AJ13+AQ13</f>
        <v>1</v>
      </c>
      <c r="D13" s="248" t="n">
        <v>1</v>
      </c>
      <c r="E13" s="248" t="n">
        <v>0</v>
      </c>
      <c r="F13" s="249" t="n">
        <f aca="false">SUM(H13+J13+L13+N13)</f>
        <v>0</v>
      </c>
      <c r="G13" s="250" t="n">
        <v>100</v>
      </c>
      <c r="H13" s="255" t="n">
        <v>0</v>
      </c>
      <c r="I13" s="96" t="n">
        <f aca="false">IF($F13,H13/$F13*100,0)</f>
        <v>0</v>
      </c>
      <c r="J13" s="255" t="n">
        <v>0</v>
      </c>
      <c r="K13" s="96" t="n">
        <f aca="false">IF($F13,J13/$F13*100,0)</f>
        <v>0</v>
      </c>
      <c r="L13" s="255" t="n">
        <v>0</v>
      </c>
      <c r="M13" s="96" t="n">
        <f aca="false">IF($F13,L13/$F13*100,0)</f>
        <v>0</v>
      </c>
      <c r="N13" s="255" t="n">
        <v>0</v>
      </c>
      <c r="O13" s="96" t="n">
        <f aca="false">IF($F13,N13/$F13*100,0)</f>
        <v>0</v>
      </c>
      <c r="P13" s="203" t="n">
        <f aca="false">SUM(R13+T13+V13+X13+Z13+AB13+AD13+AF13+AH13)</f>
        <v>0</v>
      </c>
      <c r="Q13" s="205" t="n">
        <v>100</v>
      </c>
      <c r="R13" s="255" t="n">
        <v>0</v>
      </c>
      <c r="S13" s="96" t="n">
        <f aca="false">IF($P13&lt;&gt;0,R13/$P13*100,0)</f>
        <v>0</v>
      </c>
      <c r="T13" s="255" t="n">
        <v>0</v>
      </c>
      <c r="U13" s="96" t="n">
        <f aca="false">IF($P13&lt;&gt;0,T13/$P13*100,0)</f>
        <v>0</v>
      </c>
      <c r="V13" s="255" t="n">
        <v>0</v>
      </c>
      <c r="W13" s="96" t="n">
        <f aca="false">IF($P13&lt;&gt;0,V13/$P13*100,0)</f>
        <v>0</v>
      </c>
      <c r="X13" s="255" t="n">
        <v>0</v>
      </c>
      <c r="Y13" s="96" t="n">
        <f aca="false">IF($P13&lt;&gt;0,X13/$P13*100,0)</f>
        <v>0</v>
      </c>
      <c r="Z13" s="255" t="n">
        <v>0</v>
      </c>
      <c r="AA13" s="96" t="n">
        <f aca="false">IF($P13&lt;&gt;0,Z13/$P13*100,0)</f>
        <v>0</v>
      </c>
      <c r="AB13" s="255" t="n">
        <v>0</v>
      </c>
      <c r="AC13" s="96" t="n">
        <f aca="false">IF($P13&lt;&gt;0,AB13/$P13*100,0)</f>
        <v>0</v>
      </c>
      <c r="AD13" s="255" t="n">
        <v>0</v>
      </c>
      <c r="AE13" s="96" t="n">
        <f aca="false">IF($P13&lt;&gt;0,AD13/$P13*100,0)</f>
        <v>0</v>
      </c>
      <c r="AF13" s="255" t="n">
        <v>0</v>
      </c>
      <c r="AG13" s="96" t="n">
        <f aca="false">IF($P13&lt;&gt;0,AF13/$P13*100,0)</f>
        <v>0</v>
      </c>
      <c r="AH13" s="255" t="n">
        <v>0</v>
      </c>
      <c r="AI13" s="96" t="n">
        <f aca="false">IF($P13&lt;&gt;0,AH13/$P13*100,0)</f>
        <v>0</v>
      </c>
      <c r="AJ13" s="211" t="n">
        <f aca="false">SUM(AK13+AM13+AO13)</f>
        <v>1</v>
      </c>
      <c r="AK13" s="255" t="n">
        <v>0</v>
      </c>
      <c r="AL13" s="96" t="n">
        <f aca="false">IF($AJ13&lt;&gt;0,AK13/$AJ13*100,0)</f>
        <v>0</v>
      </c>
      <c r="AM13" s="255" t="n">
        <v>1</v>
      </c>
      <c r="AN13" s="96" t="n">
        <f aca="false">IF($AJ13&lt;&gt;0,AM13/$AJ13*100,0)</f>
        <v>100</v>
      </c>
      <c r="AO13" s="255" t="n">
        <v>0</v>
      </c>
      <c r="AP13" s="96" t="n">
        <f aca="false">IF($AJ13&lt;&gt;0,AO13/$AJ13*100,0)</f>
        <v>0</v>
      </c>
      <c r="AQ13" s="256" t="n">
        <v>0</v>
      </c>
    </row>
    <row r="14" s="12" customFormat="true" ht="22" hidden="false" customHeight="true" outlineLevel="0" collapsed="false">
      <c r="B14" s="258" t="s">
        <v>70</v>
      </c>
      <c r="C14" s="211" t="n">
        <f aca="false">F14+AJ14+AQ14</f>
        <v>4</v>
      </c>
      <c r="D14" s="248" t="n">
        <v>0</v>
      </c>
      <c r="E14" s="248" t="n">
        <v>4</v>
      </c>
      <c r="F14" s="249" t="n">
        <f aca="false">SUM(H14+J14+L14+N14)</f>
        <v>0</v>
      </c>
      <c r="G14" s="254" t="n">
        <v>100</v>
      </c>
      <c r="H14" s="255" t="n">
        <v>0</v>
      </c>
      <c r="I14" s="96" t="n">
        <f aca="false">IF($F14,H14/$F14*100,0)</f>
        <v>0</v>
      </c>
      <c r="J14" s="255" t="n">
        <v>0</v>
      </c>
      <c r="K14" s="102" t="n">
        <f aca="false">IF($F14,J14/$F14*100,0)</f>
        <v>0</v>
      </c>
      <c r="L14" s="255" t="n">
        <v>0</v>
      </c>
      <c r="M14" s="96" t="n">
        <f aca="false">IF($F14,L14/$F14*100,0)</f>
        <v>0</v>
      </c>
      <c r="N14" s="255" t="n">
        <v>0</v>
      </c>
      <c r="O14" s="102" t="n">
        <f aca="false">IF($F14,N14/$F14*100,0)</f>
        <v>0</v>
      </c>
      <c r="P14" s="203" t="n">
        <f aca="false">SUM(R14+T14+V14+X14+Z14+AB14+AD14+AF14+AH14)</f>
        <v>0</v>
      </c>
      <c r="Q14" s="205" t="n">
        <v>100</v>
      </c>
      <c r="R14" s="255" t="n">
        <v>0</v>
      </c>
      <c r="S14" s="96" t="n">
        <f aca="false">IF($P14&lt;&gt;0,R14/$P14*100,0)</f>
        <v>0</v>
      </c>
      <c r="T14" s="255" t="n">
        <v>0</v>
      </c>
      <c r="U14" s="102" t="n">
        <f aca="false">IF($P14&lt;&gt;0,T14/$P14*100,0)</f>
        <v>0</v>
      </c>
      <c r="V14" s="255" t="n">
        <v>0</v>
      </c>
      <c r="W14" s="102" t="n">
        <f aca="false">IF($P14&lt;&gt;0,V14/$P14*100,0)</f>
        <v>0</v>
      </c>
      <c r="X14" s="255" t="n">
        <v>0</v>
      </c>
      <c r="Y14" s="96" t="n">
        <f aca="false">IF($P14&lt;&gt;0,X14/$P14*100,0)</f>
        <v>0</v>
      </c>
      <c r="Z14" s="255" t="n">
        <v>0</v>
      </c>
      <c r="AA14" s="102" t="n">
        <f aca="false">IF($P14&lt;&gt;0,Z14/$P14*100,0)</f>
        <v>0</v>
      </c>
      <c r="AB14" s="255" t="n">
        <v>0</v>
      </c>
      <c r="AC14" s="102" t="n">
        <f aca="false">IF($P14&lt;&gt;0,AB14/$P14*100,0)</f>
        <v>0</v>
      </c>
      <c r="AD14" s="255" t="n">
        <v>0</v>
      </c>
      <c r="AE14" s="102" t="n">
        <f aca="false">IF($P14&lt;&gt;0,AD14/$P14*100,0)</f>
        <v>0</v>
      </c>
      <c r="AF14" s="255" t="n">
        <v>0</v>
      </c>
      <c r="AG14" s="102" t="n">
        <f aca="false">IF($P14&lt;&gt;0,AF14/$P14*100,0)</f>
        <v>0</v>
      </c>
      <c r="AH14" s="255" t="n">
        <v>0</v>
      </c>
      <c r="AI14" s="96" t="n">
        <f aca="false">IF($P14&lt;&gt;0,AH14/$P14*100,0)</f>
        <v>0</v>
      </c>
      <c r="AJ14" s="211" t="n">
        <f aca="false">SUM(AK14+AM14+AO14)</f>
        <v>4</v>
      </c>
      <c r="AK14" s="255" t="n">
        <v>4</v>
      </c>
      <c r="AL14" s="96" t="n">
        <f aca="false">IF($AJ14&lt;&gt;0,AK14/$AJ14*100,0)</f>
        <v>100</v>
      </c>
      <c r="AM14" s="255" t="n">
        <v>0</v>
      </c>
      <c r="AN14" s="96" t="n">
        <f aca="false">IF($AJ14&lt;&gt;0,AM14/$AJ14*100,0)</f>
        <v>0</v>
      </c>
      <c r="AO14" s="255" t="n">
        <v>0</v>
      </c>
      <c r="AP14" s="96" t="n">
        <f aca="false">IF($AJ14&lt;&gt;0,AO14/$AJ14*100,0)</f>
        <v>0</v>
      </c>
      <c r="AQ14" s="256" t="n">
        <v>0</v>
      </c>
    </row>
    <row r="15" s="12" customFormat="true" ht="22" hidden="false" customHeight="true" outlineLevel="0" collapsed="false">
      <c r="B15" s="258" t="s">
        <v>71</v>
      </c>
      <c r="C15" s="211" t="n">
        <f aca="false">F15+AJ15+AQ15</f>
        <v>39</v>
      </c>
      <c r="D15" s="248" t="n">
        <v>26</v>
      </c>
      <c r="E15" s="248" t="n">
        <v>13</v>
      </c>
      <c r="F15" s="249" t="n">
        <f aca="false">SUM(H15+J15+L15+N15)</f>
        <v>24</v>
      </c>
      <c r="G15" s="250" t="n">
        <v>100</v>
      </c>
      <c r="H15" s="255" t="n">
        <v>0</v>
      </c>
      <c r="I15" s="96" t="n">
        <f aca="false">IF($F15,H15/$F15*100,0)</f>
        <v>0</v>
      </c>
      <c r="J15" s="255" t="n">
        <v>22</v>
      </c>
      <c r="K15" s="96" t="n">
        <f aca="false">IF($F15,J15/$F15*100,0)</f>
        <v>91.6666666666667</v>
      </c>
      <c r="L15" s="255" t="n">
        <v>2</v>
      </c>
      <c r="M15" s="96" t="n">
        <f aca="false">IF($F15,L15/$F15*100,0)</f>
        <v>8.33333333333333</v>
      </c>
      <c r="N15" s="255" t="n">
        <v>0</v>
      </c>
      <c r="O15" s="96" t="n">
        <f aca="false">IF($F15,N15/$F15*100,0)</f>
        <v>0</v>
      </c>
      <c r="P15" s="203" t="n">
        <f aca="false">SUM(R15+T15+V15+X15+Z15+AB15+AD15+AF15+AH15)</f>
        <v>24</v>
      </c>
      <c r="Q15" s="205" t="n">
        <v>100</v>
      </c>
      <c r="R15" s="255" t="n">
        <v>1</v>
      </c>
      <c r="S15" s="96" t="n">
        <f aca="false">IF($P15&lt;&gt;0,R15/$P15*100,0)</f>
        <v>4.16666666666667</v>
      </c>
      <c r="T15" s="255" t="n">
        <v>4</v>
      </c>
      <c r="U15" s="96" t="n">
        <f aca="false">IF($P15&lt;&gt;0,T15/$P15*100,0)</f>
        <v>16.6666666666667</v>
      </c>
      <c r="V15" s="255" t="n">
        <v>3</v>
      </c>
      <c r="W15" s="96" t="n">
        <f aca="false">IF($P15&lt;&gt;0,V15/$P15*100,0)</f>
        <v>12.5</v>
      </c>
      <c r="X15" s="255" t="n">
        <v>0</v>
      </c>
      <c r="Y15" s="96" t="n">
        <f aca="false">IF($P15&lt;&gt;0,X15/$P15*100,0)</f>
        <v>0</v>
      </c>
      <c r="Z15" s="255" t="n">
        <v>2</v>
      </c>
      <c r="AA15" s="96" t="n">
        <f aca="false">IF($P15&lt;&gt;0,Z15/$P15*100,0)</f>
        <v>8.33333333333333</v>
      </c>
      <c r="AB15" s="255" t="n">
        <v>4</v>
      </c>
      <c r="AC15" s="96" t="n">
        <f aca="false">IF($P15&lt;&gt;0,AB15/$P15*100,0)</f>
        <v>16.6666666666667</v>
      </c>
      <c r="AD15" s="255" t="n">
        <v>9</v>
      </c>
      <c r="AE15" s="96" t="n">
        <f aca="false">IF($P15&lt;&gt;0,AD15/$P15*100,0)</f>
        <v>37.5</v>
      </c>
      <c r="AF15" s="255" t="n">
        <v>1</v>
      </c>
      <c r="AG15" s="96" t="n">
        <f aca="false">IF($P15&lt;&gt;0,AF15/$P15*100,0)</f>
        <v>4.16666666666667</v>
      </c>
      <c r="AH15" s="255" t="n">
        <v>0</v>
      </c>
      <c r="AI15" s="96" t="n">
        <f aca="false">IF($P15&lt;&gt;0,AH15/$P15*100,0)</f>
        <v>0</v>
      </c>
      <c r="AJ15" s="211" t="n">
        <f aca="false">SUM(AK15+AM15+AO15)</f>
        <v>11</v>
      </c>
      <c r="AK15" s="255" t="n">
        <v>10</v>
      </c>
      <c r="AL15" s="96" t="n">
        <f aca="false">IF($AJ15&lt;&gt;0,AK15/$AJ15*100,0)</f>
        <v>90.9090909090909</v>
      </c>
      <c r="AM15" s="255" t="n">
        <v>0</v>
      </c>
      <c r="AN15" s="96" t="n">
        <f aca="false">IF($AJ15&lt;&gt;0,AM15/$AJ15*100,0)</f>
        <v>0</v>
      </c>
      <c r="AO15" s="255" t="n">
        <v>1</v>
      </c>
      <c r="AP15" s="96" t="n">
        <f aca="false">IF($AJ15&lt;&gt;0,AO15/$AJ15*100,0)</f>
        <v>9.09090909090909</v>
      </c>
      <c r="AQ15" s="256" t="n">
        <v>4</v>
      </c>
    </row>
    <row r="16" s="12" customFormat="true" ht="22.5" hidden="false" customHeight="true" outlineLevel="0" collapsed="false">
      <c r="B16" s="259" t="s">
        <v>72</v>
      </c>
      <c r="C16" s="211" t="n">
        <f aca="false">F16+AJ16+AQ16</f>
        <v>7</v>
      </c>
      <c r="D16" s="248" t="n">
        <v>5</v>
      </c>
      <c r="E16" s="248" t="n">
        <v>2</v>
      </c>
      <c r="F16" s="249" t="n">
        <f aca="false">SUM(H16+J16+L16+N16)</f>
        <v>5</v>
      </c>
      <c r="G16" s="254" t="n">
        <v>100</v>
      </c>
      <c r="H16" s="255" t="n">
        <v>0</v>
      </c>
      <c r="I16" s="96" t="n">
        <f aca="false">IF($F16,H16/$F16*100,0)</f>
        <v>0</v>
      </c>
      <c r="J16" s="255" t="n">
        <v>4</v>
      </c>
      <c r="K16" s="102" t="n">
        <f aca="false">IF($F16,J16/$F16*100,0)</f>
        <v>80</v>
      </c>
      <c r="L16" s="255" t="n">
        <v>1</v>
      </c>
      <c r="M16" s="96" t="n">
        <f aca="false">IF($F16,L16/$F16*100,0)</f>
        <v>20</v>
      </c>
      <c r="N16" s="255" t="n">
        <v>0</v>
      </c>
      <c r="O16" s="102" t="n">
        <f aca="false">IF($F16,N16/$F16*100,0)</f>
        <v>0</v>
      </c>
      <c r="P16" s="203" t="n">
        <f aca="false">SUM(R16+T16+V16+X16+Z16+AB16+AD16+AF16+AH16)</f>
        <v>5</v>
      </c>
      <c r="Q16" s="205" t="n">
        <v>100</v>
      </c>
      <c r="R16" s="255" t="n">
        <v>0</v>
      </c>
      <c r="S16" s="96" t="n">
        <f aca="false">IF($P16&lt;&gt;0,R16/$P16*100,0)</f>
        <v>0</v>
      </c>
      <c r="T16" s="255" t="n">
        <v>1</v>
      </c>
      <c r="U16" s="102" t="n">
        <f aca="false">IF($P16&lt;&gt;0,T16/$P16*100,0)</f>
        <v>20</v>
      </c>
      <c r="V16" s="255" t="n">
        <v>0</v>
      </c>
      <c r="W16" s="102" t="n">
        <f aca="false">IF($P16&lt;&gt;0,V16/$P16*100,0)</f>
        <v>0</v>
      </c>
      <c r="X16" s="255" t="n">
        <v>0</v>
      </c>
      <c r="Y16" s="96" t="n">
        <f aca="false">IF($P16&lt;&gt;0,X16/$P16*100,0)</f>
        <v>0</v>
      </c>
      <c r="Z16" s="255" t="n">
        <v>1</v>
      </c>
      <c r="AA16" s="102" t="n">
        <f aca="false">IF($P16&lt;&gt;0,Z16/$P16*100,0)</f>
        <v>20</v>
      </c>
      <c r="AB16" s="255" t="n">
        <v>3</v>
      </c>
      <c r="AC16" s="102" t="n">
        <f aca="false">IF($P16&lt;&gt;0,AB16/$P16*100,0)</f>
        <v>60</v>
      </c>
      <c r="AD16" s="255" t="n">
        <v>0</v>
      </c>
      <c r="AE16" s="102" t="n">
        <f aca="false">IF($P16&lt;&gt;0,AD16/$P16*100,0)</f>
        <v>0</v>
      </c>
      <c r="AF16" s="255" t="n">
        <v>0</v>
      </c>
      <c r="AG16" s="102" t="n">
        <f aca="false">IF($P16&lt;&gt;0,AF16/$P16*100,0)</f>
        <v>0</v>
      </c>
      <c r="AH16" s="255" t="n">
        <v>0</v>
      </c>
      <c r="AI16" s="96" t="n">
        <f aca="false">IF($P16&lt;&gt;0,AH16/$P16*100,0)</f>
        <v>0</v>
      </c>
      <c r="AJ16" s="211" t="n">
        <f aca="false">SUM(AK16+AM16+AO16)</f>
        <v>2</v>
      </c>
      <c r="AK16" s="255" t="n">
        <v>2</v>
      </c>
      <c r="AL16" s="96" t="n">
        <f aca="false">IF($AJ16&lt;&gt;0,AK16/$AJ16*100,0)</f>
        <v>100</v>
      </c>
      <c r="AM16" s="255" t="n">
        <v>0</v>
      </c>
      <c r="AN16" s="96" t="n">
        <f aca="false">IF($AJ16&lt;&gt;0,AM16/$AJ16*100,0)</f>
        <v>0</v>
      </c>
      <c r="AO16" s="255" t="n">
        <v>0</v>
      </c>
      <c r="AP16" s="96" t="n">
        <f aca="false">IF($AJ16&lt;&gt;0,AO16/$AJ16*100,0)</f>
        <v>0</v>
      </c>
      <c r="AQ16" s="256" t="n">
        <v>0</v>
      </c>
    </row>
    <row r="17" s="12" customFormat="true" ht="22.5" hidden="false" customHeight="true" outlineLevel="0" collapsed="false">
      <c r="B17" s="259" t="s">
        <v>73</v>
      </c>
      <c r="C17" s="211" t="n">
        <f aca="false">F17+AJ17+AQ17</f>
        <v>0</v>
      </c>
      <c r="D17" s="248" t="n">
        <v>0</v>
      </c>
      <c r="E17" s="248" t="n">
        <v>0</v>
      </c>
      <c r="F17" s="249" t="n">
        <f aca="false">SUM(H17+J17+L17+N17)</f>
        <v>0</v>
      </c>
      <c r="G17" s="250" t="n">
        <v>100</v>
      </c>
      <c r="H17" s="255" t="n">
        <v>0</v>
      </c>
      <c r="I17" s="96" t="n">
        <f aca="false">IF($F17,H17/$F17*100,0)</f>
        <v>0</v>
      </c>
      <c r="J17" s="255" t="n">
        <v>0</v>
      </c>
      <c r="K17" s="96" t="n">
        <f aca="false">IF($F17,J17/$F17*100,0)</f>
        <v>0</v>
      </c>
      <c r="L17" s="255" t="n">
        <v>0</v>
      </c>
      <c r="M17" s="96" t="n">
        <f aca="false">IF($F17,L17/$F17*100,0)</f>
        <v>0</v>
      </c>
      <c r="N17" s="255" t="n">
        <v>0</v>
      </c>
      <c r="O17" s="96" t="n">
        <f aca="false">IF($F17,N17/$F17*100,0)</f>
        <v>0</v>
      </c>
      <c r="P17" s="203" t="n">
        <f aca="false">SUM(R17+T17+V17+X17+Z17+AB17+AD17+AF17+AH17)</f>
        <v>0</v>
      </c>
      <c r="Q17" s="205" t="n">
        <v>100</v>
      </c>
      <c r="R17" s="255" t="n">
        <v>0</v>
      </c>
      <c r="S17" s="96" t="n">
        <f aca="false">IF($P17&lt;&gt;0,R17/$P17*100,0)</f>
        <v>0</v>
      </c>
      <c r="T17" s="255" t="n">
        <v>0</v>
      </c>
      <c r="U17" s="96" t="n">
        <f aca="false">IF($P17&lt;&gt;0,T17/$P17*100,0)</f>
        <v>0</v>
      </c>
      <c r="V17" s="255" t="n">
        <v>0</v>
      </c>
      <c r="W17" s="96" t="n">
        <f aca="false">IF($P17&lt;&gt;0,V17/$P17*100,0)</f>
        <v>0</v>
      </c>
      <c r="X17" s="255" t="n">
        <v>0</v>
      </c>
      <c r="Y17" s="96" t="n">
        <f aca="false">IF($P17&lt;&gt;0,X17/$P17*100,0)</f>
        <v>0</v>
      </c>
      <c r="Z17" s="255" t="n">
        <v>0</v>
      </c>
      <c r="AA17" s="96" t="n">
        <f aca="false">IF($P17&lt;&gt;0,Z17/$P17*100,0)</f>
        <v>0</v>
      </c>
      <c r="AB17" s="255" t="n">
        <v>0</v>
      </c>
      <c r="AC17" s="96" t="n">
        <f aca="false">IF($P17&lt;&gt;0,AB17/$P17*100,0)</f>
        <v>0</v>
      </c>
      <c r="AD17" s="255" t="n">
        <v>0</v>
      </c>
      <c r="AE17" s="96" t="n">
        <f aca="false">IF($P17&lt;&gt;0,AD17/$P17*100,0)</f>
        <v>0</v>
      </c>
      <c r="AF17" s="255" t="n">
        <v>0</v>
      </c>
      <c r="AG17" s="96" t="n">
        <f aca="false">IF($P17&lt;&gt;0,AF17/$P17*100,0)</f>
        <v>0</v>
      </c>
      <c r="AH17" s="255" t="n">
        <v>0</v>
      </c>
      <c r="AI17" s="96" t="n">
        <f aca="false">IF($P17&lt;&gt;0,AH17/$P17*100,0)</f>
        <v>0</v>
      </c>
      <c r="AJ17" s="211" t="n">
        <f aca="false">SUM(AK17+AM17+AO17)</f>
        <v>0</v>
      </c>
      <c r="AK17" s="255" t="n">
        <v>0</v>
      </c>
      <c r="AL17" s="96" t="n">
        <f aca="false">IF($AJ17&lt;&gt;0,AK17/$AJ17*100,0)</f>
        <v>0</v>
      </c>
      <c r="AM17" s="255" t="n">
        <v>0</v>
      </c>
      <c r="AN17" s="96" t="n">
        <f aca="false">IF($AJ17&lt;&gt;0,AM17/$AJ17*100,0)</f>
        <v>0</v>
      </c>
      <c r="AO17" s="255" t="n">
        <v>0</v>
      </c>
      <c r="AP17" s="96" t="n">
        <f aca="false">IF($AJ17&lt;&gt;0,AO17/$AJ17*100,0)</f>
        <v>0</v>
      </c>
      <c r="AQ17" s="256" t="n">
        <v>0</v>
      </c>
    </row>
    <row r="18" s="12" customFormat="true" ht="22" hidden="false" customHeight="true" outlineLevel="0" collapsed="false">
      <c r="B18" s="258" t="s">
        <v>74</v>
      </c>
      <c r="C18" s="211" t="n">
        <f aca="false">F18+AJ18+AQ18</f>
        <v>55</v>
      </c>
      <c r="D18" s="248" t="n">
        <v>49</v>
      </c>
      <c r="E18" s="248" t="n">
        <v>6</v>
      </c>
      <c r="F18" s="249" t="n">
        <f aca="false">SUM(H18+J18+L18+N18)</f>
        <v>42</v>
      </c>
      <c r="G18" s="254" t="n">
        <v>100</v>
      </c>
      <c r="H18" s="255" t="n">
        <v>23</v>
      </c>
      <c r="I18" s="96" t="n">
        <f aca="false">IF($F18,H18/$F18*100,0)</f>
        <v>54.7619047619048</v>
      </c>
      <c r="J18" s="255" t="n">
        <v>19</v>
      </c>
      <c r="K18" s="102" t="n">
        <f aca="false">IF($F18,J18/$F18*100,0)</f>
        <v>45.2380952380952</v>
      </c>
      <c r="L18" s="255" t="n">
        <v>0</v>
      </c>
      <c r="M18" s="96" t="n">
        <f aca="false">IF($F18,L18/$F18*100,0)</f>
        <v>0</v>
      </c>
      <c r="N18" s="255" t="n">
        <v>0</v>
      </c>
      <c r="O18" s="102" t="n">
        <f aca="false">IF($F18,N18/$F18*100,0)</f>
        <v>0</v>
      </c>
      <c r="P18" s="203" t="n">
        <f aca="false">SUM(R18+T18+V18+X18+Z18+AB18+AD18+AF18+AH18)</f>
        <v>42</v>
      </c>
      <c r="Q18" s="205" t="n">
        <v>100</v>
      </c>
      <c r="R18" s="255" t="n">
        <v>0</v>
      </c>
      <c r="S18" s="96" t="n">
        <f aca="false">IF($P18&lt;&gt;0,R18/$P18*100,0)</f>
        <v>0</v>
      </c>
      <c r="T18" s="255" t="n">
        <v>1</v>
      </c>
      <c r="U18" s="102" t="n">
        <f aca="false">IF($P18&lt;&gt;0,T18/$P18*100,0)</f>
        <v>2.38095238095238</v>
      </c>
      <c r="V18" s="255" t="n">
        <v>2</v>
      </c>
      <c r="W18" s="102" t="n">
        <f aca="false">IF($P18&lt;&gt;0,V18/$P18*100,0)</f>
        <v>4.76190476190476</v>
      </c>
      <c r="X18" s="255" t="n">
        <v>2</v>
      </c>
      <c r="Y18" s="96" t="n">
        <f aca="false">IF($P18&lt;&gt;0,X18/$P18*100,0)</f>
        <v>4.76190476190476</v>
      </c>
      <c r="Z18" s="255" t="n">
        <v>1</v>
      </c>
      <c r="AA18" s="102" t="n">
        <f aca="false">IF($P18&lt;&gt;0,Z18/$P18*100,0)</f>
        <v>2.38095238095238</v>
      </c>
      <c r="AB18" s="255" t="n">
        <v>2</v>
      </c>
      <c r="AC18" s="102" t="n">
        <f aca="false">IF($P18&lt;&gt;0,AB18/$P18*100,0)</f>
        <v>4.76190476190476</v>
      </c>
      <c r="AD18" s="255" t="n">
        <v>4</v>
      </c>
      <c r="AE18" s="102" t="n">
        <f aca="false">IF($P18&lt;&gt;0,AD18/$P18*100,0)</f>
        <v>9.52380952380952</v>
      </c>
      <c r="AF18" s="255" t="n">
        <v>5</v>
      </c>
      <c r="AG18" s="102" t="n">
        <f aca="false">IF($P18&lt;&gt;0,AF18/$P18*100,0)</f>
        <v>11.9047619047619</v>
      </c>
      <c r="AH18" s="255" t="n">
        <v>25</v>
      </c>
      <c r="AI18" s="96" t="n">
        <f aca="false">IF($P18&lt;&gt;0,AH18/$P18*100,0)</f>
        <v>59.5238095238095</v>
      </c>
      <c r="AJ18" s="211" t="n">
        <f aca="false">SUM(AK18+AM18+AO18)</f>
        <v>13</v>
      </c>
      <c r="AK18" s="255" t="n">
        <v>5</v>
      </c>
      <c r="AL18" s="96" t="n">
        <f aca="false">IF($AJ18&lt;&gt;0,AK18/$AJ18*100,0)</f>
        <v>38.4615384615385</v>
      </c>
      <c r="AM18" s="255" t="n">
        <v>0</v>
      </c>
      <c r="AN18" s="96" t="n">
        <f aca="false">IF($AJ18&lt;&gt;0,AM18/$AJ18*100,0)</f>
        <v>0</v>
      </c>
      <c r="AO18" s="255" t="n">
        <v>8</v>
      </c>
      <c r="AP18" s="96" t="n">
        <f aca="false">IF($AJ18&lt;&gt;0,AO18/$AJ18*100,0)</f>
        <v>61.5384615384615</v>
      </c>
      <c r="AQ18" s="256" t="n">
        <v>0</v>
      </c>
    </row>
    <row r="19" s="12" customFormat="true" ht="22" hidden="false" customHeight="true" outlineLevel="0" collapsed="false">
      <c r="B19" s="258" t="s">
        <v>75</v>
      </c>
      <c r="C19" s="211" t="n">
        <f aca="false">F19+AJ19+AQ19</f>
        <v>26</v>
      </c>
      <c r="D19" s="248" t="n">
        <v>13</v>
      </c>
      <c r="E19" s="248" t="n">
        <v>13</v>
      </c>
      <c r="F19" s="249" t="n">
        <f aca="false">SUM(H19+J19+L19+N19)</f>
        <v>1</v>
      </c>
      <c r="G19" s="250" t="n">
        <v>100</v>
      </c>
      <c r="H19" s="255" t="n">
        <v>0</v>
      </c>
      <c r="I19" s="96" t="n">
        <f aca="false">IF($F19,H19/$F19*100,0)</f>
        <v>0</v>
      </c>
      <c r="J19" s="255" t="n">
        <v>1</v>
      </c>
      <c r="K19" s="96" t="n">
        <f aca="false">IF($F19,J19/$F19*100,0)</f>
        <v>100</v>
      </c>
      <c r="L19" s="255" t="n">
        <v>0</v>
      </c>
      <c r="M19" s="96" t="n">
        <f aca="false">IF($F19,L19/$F19*100,0)</f>
        <v>0</v>
      </c>
      <c r="N19" s="255" t="n">
        <v>0</v>
      </c>
      <c r="O19" s="96" t="n">
        <f aca="false">IF($F19,N19/$F19*100,0)</f>
        <v>0</v>
      </c>
      <c r="P19" s="203" t="n">
        <f aca="false">SUM(R19+T19+V19+X19+Z19+AB19+AD19+AF19+AH19)</f>
        <v>1</v>
      </c>
      <c r="Q19" s="205" t="n">
        <v>100</v>
      </c>
      <c r="R19" s="255" t="n">
        <v>0</v>
      </c>
      <c r="S19" s="96" t="n">
        <f aca="false">IF($P19&lt;&gt;0,R19/$P19*100,0)</f>
        <v>0</v>
      </c>
      <c r="T19" s="255" t="n">
        <v>0</v>
      </c>
      <c r="U19" s="96" t="n">
        <f aca="false">IF($P19&lt;&gt;0,T19/$P19*100,0)</f>
        <v>0</v>
      </c>
      <c r="V19" s="255" t="n">
        <v>0</v>
      </c>
      <c r="W19" s="96" t="n">
        <f aca="false">IF($P19&lt;&gt;0,V19/$P19*100,0)</f>
        <v>0</v>
      </c>
      <c r="X19" s="255" t="n">
        <v>0</v>
      </c>
      <c r="Y19" s="96" t="n">
        <f aca="false">IF($P19&lt;&gt;0,X19/$P19*100,0)</f>
        <v>0</v>
      </c>
      <c r="Z19" s="255" t="n">
        <v>0</v>
      </c>
      <c r="AA19" s="96" t="n">
        <f aca="false">IF($P19&lt;&gt;0,Z19/$P19*100,0)</f>
        <v>0</v>
      </c>
      <c r="AB19" s="255" t="n">
        <v>0</v>
      </c>
      <c r="AC19" s="96" t="n">
        <f aca="false">IF($P19&lt;&gt;0,AB19/$P19*100,0)</f>
        <v>0</v>
      </c>
      <c r="AD19" s="255" t="n">
        <v>0</v>
      </c>
      <c r="AE19" s="96" t="n">
        <f aca="false">IF($P19&lt;&gt;0,AD19/$P19*100,0)</f>
        <v>0</v>
      </c>
      <c r="AF19" s="255" t="n">
        <v>1</v>
      </c>
      <c r="AG19" s="96" t="n">
        <f aca="false">IF($P19&lt;&gt;0,AF19/$P19*100,0)</f>
        <v>100</v>
      </c>
      <c r="AH19" s="255" t="n">
        <v>0</v>
      </c>
      <c r="AI19" s="96" t="n">
        <f aca="false">IF($P19&lt;&gt;0,AH19/$P19*100,0)</f>
        <v>0</v>
      </c>
      <c r="AJ19" s="211" t="n">
        <f aca="false">SUM(AK19+AM19+AO19)</f>
        <v>24</v>
      </c>
      <c r="AK19" s="255" t="n">
        <v>13</v>
      </c>
      <c r="AL19" s="96" t="n">
        <f aca="false">IF($AJ19&lt;&gt;0,AK19/$AJ19*100,0)</f>
        <v>54.1666666666667</v>
      </c>
      <c r="AM19" s="255" t="n">
        <v>11</v>
      </c>
      <c r="AN19" s="96" t="n">
        <f aca="false">IF($AJ19&lt;&gt;0,AM19/$AJ19*100,0)</f>
        <v>45.8333333333333</v>
      </c>
      <c r="AO19" s="255" t="n">
        <v>0</v>
      </c>
      <c r="AP19" s="96" t="n">
        <f aca="false">IF($AJ19&lt;&gt;0,AO19/$AJ19*100,0)</f>
        <v>0</v>
      </c>
      <c r="AQ19" s="256" t="n">
        <v>1</v>
      </c>
    </row>
    <row r="20" s="12" customFormat="true" ht="22" hidden="false" customHeight="true" outlineLevel="0" collapsed="false">
      <c r="B20" s="258" t="s">
        <v>76</v>
      </c>
      <c r="C20" s="211" t="n">
        <f aca="false">F20+AJ20+AQ20</f>
        <v>0</v>
      </c>
      <c r="D20" s="248" t="n">
        <v>0</v>
      </c>
      <c r="E20" s="248" t="n">
        <v>0</v>
      </c>
      <c r="F20" s="249" t="n">
        <f aca="false">SUM(H20+J20+L20+N20)</f>
        <v>0</v>
      </c>
      <c r="G20" s="254" t="n">
        <v>100</v>
      </c>
      <c r="H20" s="255" t="n">
        <v>0</v>
      </c>
      <c r="I20" s="96" t="n">
        <f aca="false">IF($F20,H20/$F20*100,0)</f>
        <v>0</v>
      </c>
      <c r="J20" s="255" t="n">
        <v>0</v>
      </c>
      <c r="K20" s="102" t="n">
        <f aca="false">IF($F20,J20/$F20*100,0)</f>
        <v>0</v>
      </c>
      <c r="L20" s="255" t="n">
        <v>0</v>
      </c>
      <c r="M20" s="96" t="n">
        <f aca="false">IF($F20,L20/$F20*100,0)</f>
        <v>0</v>
      </c>
      <c r="N20" s="255" t="n">
        <v>0</v>
      </c>
      <c r="O20" s="102" t="n">
        <f aca="false">IF($F20,N20/$F20*100,0)</f>
        <v>0</v>
      </c>
      <c r="P20" s="203" t="n">
        <f aca="false">SUM(R20+T20+V20+X20+Z20+AB20+AD20+AF20+AH20)</f>
        <v>0</v>
      </c>
      <c r="Q20" s="205" t="n">
        <v>100</v>
      </c>
      <c r="R20" s="255" t="n">
        <v>0</v>
      </c>
      <c r="S20" s="96" t="n">
        <f aca="false">IF($P20&lt;&gt;0,R20/$P20*100,0)</f>
        <v>0</v>
      </c>
      <c r="T20" s="255" t="n">
        <v>0</v>
      </c>
      <c r="U20" s="102" t="n">
        <f aca="false">IF($P20&lt;&gt;0,T20/$P20*100,0)</f>
        <v>0</v>
      </c>
      <c r="V20" s="255" t="n">
        <v>0</v>
      </c>
      <c r="W20" s="102" t="n">
        <f aca="false">IF($P20&lt;&gt;0,V20/$P20*100,0)</f>
        <v>0</v>
      </c>
      <c r="X20" s="255" t="n">
        <v>0</v>
      </c>
      <c r="Y20" s="96" t="n">
        <f aca="false">IF($P20&lt;&gt;0,X20/$P20*100,0)</f>
        <v>0</v>
      </c>
      <c r="Z20" s="255" t="n">
        <v>0</v>
      </c>
      <c r="AA20" s="102" t="n">
        <f aca="false">IF($P20&lt;&gt;0,Z20/$P20*100,0)</f>
        <v>0</v>
      </c>
      <c r="AB20" s="255" t="n">
        <v>0</v>
      </c>
      <c r="AC20" s="102" t="n">
        <f aca="false">IF($P20&lt;&gt;0,AB20/$P20*100,0)</f>
        <v>0</v>
      </c>
      <c r="AD20" s="255" t="n">
        <v>0</v>
      </c>
      <c r="AE20" s="102" t="n">
        <f aca="false">IF($P20&lt;&gt;0,AD20/$P20*100,0)</f>
        <v>0</v>
      </c>
      <c r="AF20" s="255" t="n">
        <v>0</v>
      </c>
      <c r="AG20" s="102" t="n">
        <f aca="false">IF($P20&lt;&gt;0,AF20/$P20*100,0)</f>
        <v>0</v>
      </c>
      <c r="AH20" s="255" t="n">
        <v>0</v>
      </c>
      <c r="AI20" s="96" t="n">
        <f aca="false">IF($P20&lt;&gt;0,AH20/$P20*100,0)</f>
        <v>0</v>
      </c>
      <c r="AJ20" s="211" t="n">
        <f aca="false">SUM(AK20+AM20+AO20)</f>
        <v>0</v>
      </c>
      <c r="AK20" s="255" t="n">
        <v>0</v>
      </c>
      <c r="AL20" s="96" t="n">
        <f aca="false">IF($AJ20&lt;&gt;0,AK20/$AJ20*100,0)</f>
        <v>0</v>
      </c>
      <c r="AM20" s="255" t="n">
        <v>0</v>
      </c>
      <c r="AN20" s="96" t="n">
        <f aca="false">IF($AJ20&lt;&gt;0,AM20/$AJ20*100,0)</f>
        <v>0</v>
      </c>
      <c r="AO20" s="255" t="n">
        <v>0</v>
      </c>
      <c r="AP20" s="96" t="n">
        <f aca="false">IF($AJ20&lt;&gt;0,AO20/$AJ20*100,0)</f>
        <v>0</v>
      </c>
      <c r="AQ20" s="256" t="n">
        <v>0</v>
      </c>
    </row>
    <row r="21" s="12" customFormat="true" ht="22" hidden="false" customHeight="true" outlineLevel="0" collapsed="false">
      <c r="B21" s="258" t="s">
        <v>77</v>
      </c>
      <c r="C21" s="211" t="n">
        <f aca="false">F21+AJ21+AQ21</f>
        <v>116</v>
      </c>
      <c r="D21" s="248" t="n">
        <v>43</v>
      </c>
      <c r="E21" s="248" t="n">
        <v>73</v>
      </c>
      <c r="F21" s="249" t="n">
        <f aca="false">SUM(H21+J21+L21+N21)</f>
        <v>67</v>
      </c>
      <c r="G21" s="250" t="n">
        <v>100</v>
      </c>
      <c r="H21" s="255" t="n">
        <v>1</v>
      </c>
      <c r="I21" s="96" t="n">
        <f aca="false">IF($F21,H21/$F21*100,0)</f>
        <v>1.49253731343284</v>
      </c>
      <c r="J21" s="255" t="n">
        <v>34</v>
      </c>
      <c r="K21" s="96" t="n">
        <f aca="false">IF($F21,J21/$F21*100,0)</f>
        <v>50.7462686567164</v>
      </c>
      <c r="L21" s="255" t="n">
        <v>32</v>
      </c>
      <c r="M21" s="96" t="n">
        <f aca="false">IF($F21,L21/$F21*100,0)</f>
        <v>47.7611940298507</v>
      </c>
      <c r="N21" s="255" t="n">
        <v>0</v>
      </c>
      <c r="O21" s="96" t="n">
        <f aca="false">IF($F21,N21/$F21*100,0)</f>
        <v>0</v>
      </c>
      <c r="P21" s="203" t="n">
        <f aca="false">SUM(R21+T21+V21+X21+Z21+AB21+AD21+AF21+AH21)</f>
        <v>67</v>
      </c>
      <c r="Q21" s="205" t="n">
        <v>100</v>
      </c>
      <c r="R21" s="255" t="n">
        <v>33</v>
      </c>
      <c r="S21" s="96" t="n">
        <f aca="false">IF($P21&lt;&gt;0,R21/$P21*100,0)</f>
        <v>49.2537313432836</v>
      </c>
      <c r="T21" s="255" t="n">
        <v>2</v>
      </c>
      <c r="U21" s="96" t="n">
        <f aca="false">IF($P21&lt;&gt;0,T21/$P21*100,0)</f>
        <v>2.98507462686567</v>
      </c>
      <c r="V21" s="255" t="n">
        <v>5</v>
      </c>
      <c r="W21" s="96" t="n">
        <f aca="false">IF($P21&lt;&gt;0,V21/$P21*100,0)</f>
        <v>7.46268656716418</v>
      </c>
      <c r="X21" s="255" t="n">
        <v>6</v>
      </c>
      <c r="Y21" s="96" t="n">
        <f aca="false">IF($P21&lt;&gt;0,X21/$P21*100,0)</f>
        <v>8.95522388059701</v>
      </c>
      <c r="Z21" s="255" t="n">
        <v>21</v>
      </c>
      <c r="AA21" s="96" t="n">
        <f aca="false">IF($P21&lt;&gt;0,Z21/$P21*100,0)</f>
        <v>31.3432835820896</v>
      </c>
      <c r="AB21" s="255" t="n">
        <v>0</v>
      </c>
      <c r="AC21" s="96" t="n">
        <f aca="false">IF($P21&lt;&gt;0,AB21/$P21*100,0)</f>
        <v>0</v>
      </c>
      <c r="AD21" s="255" t="n">
        <v>0</v>
      </c>
      <c r="AE21" s="96" t="n">
        <f aca="false">IF($P21&lt;&gt;0,AD21/$P21*100,0)</f>
        <v>0</v>
      </c>
      <c r="AF21" s="255" t="n">
        <v>0</v>
      </c>
      <c r="AG21" s="96" t="n">
        <f aca="false">IF($P21&lt;&gt;0,AF21/$P21*100,0)</f>
        <v>0</v>
      </c>
      <c r="AH21" s="255" t="n">
        <v>0</v>
      </c>
      <c r="AI21" s="96" t="n">
        <f aca="false">IF($P21&lt;&gt;0,AH21/$P21*100,0)</f>
        <v>0</v>
      </c>
      <c r="AJ21" s="211" t="n">
        <f aca="false">SUM(AK21+AM21+AO21)</f>
        <v>48</v>
      </c>
      <c r="AK21" s="255" t="n">
        <v>37</v>
      </c>
      <c r="AL21" s="96" t="n">
        <f aca="false">IF($AJ21&lt;&gt;0,AK21/$AJ21*100,0)</f>
        <v>77.0833333333333</v>
      </c>
      <c r="AM21" s="255" t="n">
        <v>11</v>
      </c>
      <c r="AN21" s="96" t="n">
        <f aca="false">IF($AJ21&lt;&gt;0,AM21/$AJ21*100,0)</f>
        <v>22.9166666666667</v>
      </c>
      <c r="AO21" s="255" t="n">
        <v>0</v>
      </c>
      <c r="AP21" s="96" t="n">
        <f aca="false">IF($AJ21&lt;&gt;0,AO21/$AJ21*100,0)</f>
        <v>0</v>
      </c>
      <c r="AQ21" s="256" t="n">
        <v>1</v>
      </c>
    </row>
    <row r="22" s="12" customFormat="true" ht="22" hidden="false" customHeight="true" outlineLevel="0" collapsed="false">
      <c r="B22" s="258" t="s">
        <v>78</v>
      </c>
      <c r="C22" s="211" t="n">
        <f aca="false">F22+AJ22+AQ22</f>
        <v>0</v>
      </c>
      <c r="D22" s="248" t="n">
        <v>0</v>
      </c>
      <c r="E22" s="248" t="n">
        <v>0</v>
      </c>
      <c r="F22" s="249" t="n">
        <f aca="false">SUM(H22+J22+L22+N22)</f>
        <v>0</v>
      </c>
      <c r="G22" s="254" t="n">
        <v>100</v>
      </c>
      <c r="H22" s="255" t="n">
        <v>0</v>
      </c>
      <c r="I22" s="96" t="n">
        <f aca="false">IF($F22,H22/$F22*100,0)</f>
        <v>0</v>
      </c>
      <c r="J22" s="255" t="n">
        <v>0</v>
      </c>
      <c r="K22" s="102" t="n">
        <f aca="false">IF($F22,J22/$F22*100,0)</f>
        <v>0</v>
      </c>
      <c r="L22" s="255" t="n">
        <v>0</v>
      </c>
      <c r="M22" s="96" t="n">
        <f aca="false">IF($F22,L22/$F22*100,0)</f>
        <v>0</v>
      </c>
      <c r="N22" s="255" t="n">
        <v>0</v>
      </c>
      <c r="O22" s="102" t="n">
        <f aca="false">IF($F22,N22/$F22*100,0)</f>
        <v>0</v>
      </c>
      <c r="P22" s="203" t="n">
        <f aca="false">SUM(R22+T22+V22+X22+Z22+AB22+AD22+AF22+AH22)</f>
        <v>0</v>
      </c>
      <c r="Q22" s="205" t="n">
        <v>100</v>
      </c>
      <c r="R22" s="255" t="n">
        <v>0</v>
      </c>
      <c r="S22" s="96" t="n">
        <f aca="false">IF($P22&lt;&gt;0,R22/$P22*100,0)</f>
        <v>0</v>
      </c>
      <c r="T22" s="255" t="n">
        <v>0</v>
      </c>
      <c r="U22" s="102" t="n">
        <f aca="false">IF($P22&lt;&gt;0,T22/$P22*100,0)</f>
        <v>0</v>
      </c>
      <c r="V22" s="255" t="n">
        <v>0</v>
      </c>
      <c r="W22" s="102" t="n">
        <f aca="false">IF($P22&lt;&gt;0,V22/$P22*100,0)</f>
        <v>0</v>
      </c>
      <c r="X22" s="255" t="n">
        <v>0</v>
      </c>
      <c r="Y22" s="96" t="n">
        <f aca="false">IF($P22&lt;&gt;0,X22/$P22*100,0)</f>
        <v>0</v>
      </c>
      <c r="Z22" s="255" t="n">
        <v>0</v>
      </c>
      <c r="AA22" s="102" t="n">
        <f aca="false">IF($P22&lt;&gt;0,Z22/$P22*100,0)</f>
        <v>0</v>
      </c>
      <c r="AB22" s="255" t="n">
        <v>0</v>
      </c>
      <c r="AC22" s="102" t="n">
        <f aca="false">IF($P22&lt;&gt;0,AB22/$P22*100,0)</f>
        <v>0</v>
      </c>
      <c r="AD22" s="255" t="n">
        <v>0</v>
      </c>
      <c r="AE22" s="102" t="n">
        <f aca="false">IF($P22&lt;&gt;0,AD22/$P22*100,0)</f>
        <v>0</v>
      </c>
      <c r="AF22" s="255" t="n">
        <v>0</v>
      </c>
      <c r="AG22" s="102" t="n">
        <f aca="false">IF($P22&lt;&gt;0,AF22/$P22*100,0)</f>
        <v>0</v>
      </c>
      <c r="AH22" s="255" t="n">
        <v>0</v>
      </c>
      <c r="AI22" s="96" t="n">
        <f aca="false">IF($P22&lt;&gt;0,AH22/$P22*100,0)</f>
        <v>0</v>
      </c>
      <c r="AJ22" s="211" t="n">
        <f aca="false">SUM(AK22+AM22+AO22)</f>
        <v>0</v>
      </c>
      <c r="AK22" s="255" t="n">
        <v>0</v>
      </c>
      <c r="AL22" s="96" t="n">
        <f aca="false">IF($AJ22&lt;&gt;0,AK22/$AJ22*100,0)</f>
        <v>0</v>
      </c>
      <c r="AM22" s="255" t="n">
        <v>0</v>
      </c>
      <c r="AN22" s="96" t="n">
        <f aca="false">IF($AJ22&lt;&gt;0,AM22/$AJ22*100,0)</f>
        <v>0</v>
      </c>
      <c r="AO22" s="255" t="n">
        <v>0</v>
      </c>
      <c r="AP22" s="96" t="n">
        <f aca="false">IF($AJ22&lt;&gt;0,AO22/$AJ22*100,0)</f>
        <v>0</v>
      </c>
      <c r="AQ22" s="256" t="n">
        <v>0</v>
      </c>
    </row>
    <row r="23" s="12" customFormat="true" ht="22" hidden="false" customHeight="true" outlineLevel="0" collapsed="false">
      <c r="B23" s="258" t="s">
        <v>79</v>
      </c>
      <c r="C23" s="211" t="n">
        <f aca="false">F23+AJ23+AQ23</f>
        <v>16824</v>
      </c>
      <c r="D23" s="248" t="n">
        <v>12653</v>
      </c>
      <c r="E23" s="248" t="n">
        <v>4171</v>
      </c>
      <c r="F23" s="249" t="n">
        <f aca="false">SUM(H23+J23+L23+N23)</f>
        <v>4857</v>
      </c>
      <c r="G23" s="250" t="n">
        <v>100</v>
      </c>
      <c r="H23" s="255" t="n">
        <v>31</v>
      </c>
      <c r="I23" s="96" t="n">
        <f aca="false">IF($F23,H23/$F23*100,0)</f>
        <v>0.638254066296068</v>
      </c>
      <c r="J23" s="255" t="n">
        <v>4767</v>
      </c>
      <c r="K23" s="96" t="n">
        <f aca="false">IF($F23,J23/$F23*100,0)</f>
        <v>98.1470043236566</v>
      </c>
      <c r="L23" s="255" t="n">
        <v>34</v>
      </c>
      <c r="M23" s="96" t="n">
        <f aca="false">IF($F23,L23/$F23*100,0)</f>
        <v>0.700020588840848</v>
      </c>
      <c r="N23" s="255" t="n">
        <v>25</v>
      </c>
      <c r="O23" s="96" t="n">
        <f aca="false">IF($F23,N23/$F23*100,0)</f>
        <v>0.514721021206506</v>
      </c>
      <c r="P23" s="203" t="n">
        <f aca="false">SUM(R23+T23+V23+X23+Z23+AB23+AD23+AF23+AH23)</f>
        <v>4857</v>
      </c>
      <c r="Q23" s="205" t="n">
        <v>100</v>
      </c>
      <c r="R23" s="255" t="n">
        <v>21</v>
      </c>
      <c r="S23" s="96" t="n">
        <f aca="false">IF($P23&lt;&gt;0,R23/$P23*100,0)</f>
        <v>0.432365657813465</v>
      </c>
      <c r="T23" s="255" t="n">
        <v>497</v>
      </c>
      <c r="U23" s="96" t="n">
        <f aca="false">IF($P23&lt;&gt;0,T23/$P23*100,0)</f>
        <v>10.2326539015853</v>
      </c>
      <c r="V23" s="255" t="n">
        <v>964</v>
      </c>
      <c r="W23" s="96" t="n">
        <f aca="false">IF($P23&lt;&gt;0,V23/$P23*100,0)</f>
        <v>19.8476425777229</v>
      </c>
      <c r="X23" s="255" t="n">
        <v>993</v>
      </c>
      <c r="Y23" s="96" t="n">
        <f aca="false">IF($P23&lt;&gt;0,X23/$P23*100,0)</f>
        <v>20.4447189623224</v>
      </c>
      <c r="Z23" s="255" t="n">
        <v>573</v>
      </c>
      <c r="AA23" s="96" t="n">
        <f aca="false">IF($P23&lt;&gt;0,Z23/$P23*100,0)</f>
        <v>11.7974058060531</v>
      </c>
      <c r="AB23" s="255" t="n">
        <v>361</v>
      </c>
      <c r="AC23" s="96" t="n">
        <f aca="false">IF($P23&lt;&gt;0,AB23/$P23*100,0)</f>
        <v>7.43257154622195</v>
      </c>
      <c r="AD23" s="255" t="n">
        <v>168</v>
      </c>
      <c r="AE23" s="96" t="n">
        <f aca="false">IF($P23&lt;&gt;0,AD23/$P23*100,0)</f>
        <v>3.45892526250772</v>
      </c>
      <c r="AF23" s="255" t="n">
        <v>239</v>
      </c>
      <c r="AG23" s="96" t="n">
        <f aca="false">IF($P23&lt;&gt;0,AF23/$P23*100,0)</f>
        <v>4.9207329627342</v>
      </c>
      <c r="AH23" s="255" t="n">
        <v>1041</v>
      </c>
      <c r="AI23" s="96" t="n">
        <f aca="false">IF($P23&lt;&gt;0,AH23/$P23*100,0)</f>
        <v>21.4329833230389</v>
      </c>
      <c r="AJ23" s="211" t="n">
        <f aca="false">SUM(AK23+AM23+AO23)</f>
        <v>9985</v>
      </c>
      <c r="AK23" s="255" t="n">
        <v>3242</v>
      </c>
      <c r="AL23" s="96" t="n">
        <f aca="false">IF($AJ23&lt;&gt;0,AK23/$AJ23*100,0)</f>
        <v>32.4687030545819</v>
      </c>
      <c r="AM23" s="255" t="n">
        <v>3590</v>
      </c>
      <c r="AN23" s="96" t="n">
        <f aca="false">IF($AJ23&lt;&gt;0,AM23/$AJ23*100,0)</f>
        <v>35.9539308963445</v>
      </c>
      <c r="AO23" s="255" t="n">
        <v>3153</v>
      </c>
      <c r="AP23" s="96" t="n">
        <f aca="false">IF($AJ23&lt;&gt;0,AO23/$AJ23*100,0)</f>
        <v>31.5773660490736</v>
      </c>
      <c r="AQ23" s="256" t="n">
        <v>1982</v>
      </c>
    </row>
    <row r="24" s="12" customFormat="true" ht="22" hidden="false" customHeight="true" outlineLevel="0" collapsed="false">
      <c r="B24" s="258" t="s">
        <v>80</v>
      </c>
      <c r="C24" s="211" t="n">
        <f aca="false">F24+AJ24+AQ24</f>
        <v>169</v>
      </c>
      <c r="D24" s="248" t="n">
        <v>64</v>
      </c>
      <c r="E24" s="248" t="n">
        <v>105</v>
      </c>
      <c r="F24" s="249" t="n">
        <f aca="false">SUM(H24+J24+L24+N24)</f>
        <v>29</v>
      </c>
      <c r="G24" s="254" t="n">
        <v>100</v>
      </c>
      <c r="H24" s="255" t="n">
        <v>17</v>
      </c>
      <c r="I24" s="96" t="n">
        <f aca="false">IF($F24,H24/$F24*100,0)</f>
        <v>58.6206896551724</v>
      </c>
      <c r="J24" s="255" t="n">
        <v>12</v>
      </c>
      <c r="K24" s="102" t="n">
        <f aca="false">IF($F24,J24/$F24*100,0)</f>
        <v>41.3793103448276</v>
      </c>
      <c r="L24" s="255" t="n">
        <v>0</v>
      </c>
      <c r="M24" s="96" t="n">
        <f aca="false">IF($F24,L24/$F24*100,0)</f>
        <v>0</v>
      </c>
      <c r="N24" s="255" t="n">
        <v>0</v>
      </c>
      <c r="O24" s="102" t="n">
        <f aca="false">IF($F24,N24/$F24*100,0)</f>
        <v>0</v>
      </c>
      <c r="P24" s="203" t="n">
        <f aca="false">SUM(R24+T24+V24+X24+Z24+AB24+AD24+AF24+AH24)</f>
        <v>29</v>
      </c>
      <c r="Q24" s="205" t="n">
        <v>100</v>
      </c>
      <c r="R24" s="255" t="n">
        <v>0</v>
      </c>
      <c r="S24" s="96" t="n">
        <f aca="false">IF($P24&lt;&gt;0,R24/$P24*100,0)</f>
        <v>0</v>
      </c>
      <c r="T24" s="255" t="n">
        <v>3</v>
      </c>
      <c r="U24" s="102" t="n">
        <f aca="false">IF($P24&lt;&gt;0,T24/$P24*100,0)</f>
        <v>10.3448275862069</v>
      </c>
      <c r="V24" s="255" t="n">
        <v>3</v>
      </c>
      <c r="W24" s="102" t="n">
        <f aca="false">IF($P24&lt;&gt;0,V24/$P24*100,0)</f>
        <v>10.3448275862069</v>
      </c>
      <c r="X24" s="255" t="n">
        <v>6</v>
      </c>
      <c r="Y24" s="96" t="n">
        <f aca="false">IF($P24&lt;&gt;0,X24/$P24*100,0)</f>
        <v>20.6896551724138</v>
      </c>
      <c r="Z24" s="255" t="n">
        <v>2</v>
      </c>
      <c r="AA24" s="102" t="n">
        <f aca="false">IF($P24&lt;&gt;0,Z24/$P24*100,0)</f>
        <v>6.89655172413793</v>
      </c>
      <c r="AB24" s="255" t="n">
        <v>2</v>
      </c>
      <c r="AC24" s="102" t="n">
        <f aca="false">IF($P24&lt;&gt;0,AB24/$P24*100,0)</f>
        <v>6.89655172413793</v>
      </c>
      <c r="AD24" s="255" t="n">
        <v>0</v>
      </c>
      <c r="AE24" s="102" t="n">
        <f aca="false">IF($P24&lt;&gt;0,AD24/$P24*100,0)</f>
        <v>0</v>
      </c>
      <c r="AF24" s="255" t="n">
        <v>3</v>
      </c>
      <c r="AG24" s="102" t="n">
        <f aca="false">IF($P24&lt;&gt;0,AF24/$P24*100,0)</f>
        <v>10.3448275862069</v>
      </c>
      <c r="AH24" s="255" t="n">
        <v>10</v>
      </c>
      <c r="AI24" s="96" t="n">
        <f aca="false">IF($P24&lt;&gt;0,AH24/$P24*100,0)</f>
        <v>34.4827586206897</v>
      </c>
      <c r="AJ24" s="211" t="n">
        <f aca="false">SUM(AK24+AM24+AO24)</f>
        <v>139</v>
      </c>
      <c r="AK24" s="255" t="n">
        <v>102</v>
      </c>
      <c r="AL24" s="96" t="n">
        <f aca="false">IF($AJ24&lt;&gt;0,AK24/$AJ24*100,0)</f>
        <v>73.3812949640288</v>
      </c>
      <c r="AM24" s="255" t="n">
        <v>34</v>
      </c>
      <c r="AN24" s="96" t="n">
        <f aca="false">IF($AJ24&lt;&gt;0,AM24/$AJ24*100,0)</f>
        <v>24.4604316546763</v>
      </c>
      <c r="AO24" s="255" t="n">
        <v>3</v>
      </c>
      <c r="AP24" s="96" t="n">
        <f aca="false">IF($AJ24&lt;&gt;0,AO24/$AJ24*100,0)</f>
        <v>2.15827338129496</v>
      </c>
      <c r="AQ24" s="256" t="n">
        <v>1</v>
      </c>
    </row>
    <row r="25" s="12" customFormat="true" ht="22" hidden="false" customHeight="true" outlineLevel="0" collapsed="false">
      <c r="B25" s="258" t="s">
        <v>81</v>
      </c>
      <c r="C25" s="211" t="n">
        <f aca="false">F25+AJ25+AQ25</f>
        <v>6627</v>
      </c>
      <c r="D25" s="248" t="n">
        <v>3276</v>
      </c>
      <c r="E25" s="248" t="n">
        <v>3351</v>
      </c>
      <c r="F25" s="249" t="n">
        <f aca="false">SUM(H25+J25+L25+N25)</f>
        <v>3183</v>
      </c>
      <c r="G25" s="250" t="n">
        <v>100</v>
      </c>
      <c r="H25" s="255" t="n">
        <v>475</v>
      </c>
      <c r="I25" s="96" t="n">
        <f aca="false">IF($F25,H25/$F25*100,0)</f>
        <v>14.9230285893811</v>
      </c>
      <c r="J25" s="255" t="n">
        <v>2552</v>
      </c>
      <c r="K25" s="96" t="n">
        <f aca="false">IF($F25,J25/$F25*100,0)</f>
        <v>80.1759346528432</v>
      </c>
      <c r="L25" s="255" t="n">
        <v>156</v>
      </c>
      <c r="M25" s="96" t="n">
        <f aca="false">IF($F25,L25/$F25*100,0)</f>
        <v>4.90103675777568</v>
      </c>
      <c r="N25" s="255" t="n">
        <v>0</v>
      </c>
      <c r="O25" s="96" t="n">
        <f aca="false">IF($F25,N25/$F25*100,0)</f>
        <v>0</v>
      </c>
      <c r="P25" s="203" t="n">
        <f aca="false">SUM(R25+T25+V25+X25+Z25+AB25+AD25+AF25+AH25)</f>
        <v>3183</v>
      </c>
      <c r="Q25" s="205" t="n">
        <v>100</v>
      </c>
      <c r="R25" s="255" t="n">
        <v>67</v>
      </c>
      <c r="S25" s="96" t="n">
        <f aca="false">IF($P25&lt;&gt;0,R25/$P25*100,0)</f>
        <v>2.10493245366007</v>
      </c>
      <c r="T25" s="255" t="n">
        <v>73</v>
      </c>
      <c r="U25" s="96" t="n">
        <f aca="false">IF($P25&lt;&gt;0,T25/$P25*100,0)</f>
        <v>2.29343386742067</v>
      </c>
      <c r="V25" s="255" t="n">
        <v>419</v>
      </c>
      <c r="W25" s="96" t="n">
        <f aca="false">IF($P25&lt;&gt;0,V25/$P25*100,0)</f>
        <v>13.1636820609488</v>
      </c>
      <c r="X25" s="255" t="n">
        <v>2481</v>
      </c>
      <c r="Y25" s="96" t="n">
        <f aca="false">IF($P25&lt;&gt;0,X25/$P25*100,0)</f>
        <v>77.9453345900094</v>
      </c>
      <c r="Z25" s="255" t="n">
        <v>53</v>
      </c>
      <c r="AA25" s="96" t="n">
        <f aca="false">IF($P25&lt;&gt;0,Z25/$P25*100,0)</f>
        <v>1.66509582155199</v>
      </c>
      <c r="AB25" s="255" t="n">
        <v>58</v>
      </c>
      <c r="AC25" s="96" t="n">
        <f aca="false">IF($P25&lt;&gt;0,AB25/$P25*100,0)</f>
        <v>1.82218033301916</v>
      </c>
      <c r="AD25" s="255" t="n">
        <v>14</v>
      </c>
      <c r="AE25" s="96" t="n">
        <f aca="false">IF($P25&lt;&gt;0,AD25/$P25*100,0)</f>
        <v>0.439836632108074</v>
      </c>
      <c r="AF25" s="255" t="n">
        <v>11</v>
      </c>
      <c r="AG25" s="96" t="n">
        <f aca="false">IF($P25&lt;&gt;0,AF25/$P25*100,0)</f>
        <v>0.345585925227773</v>
      </c>
      <c r="AH25" s="255" t="n">
        <v>7</v>
      </c>
      <c r="AI25" s="96" t="n">
        <f aca="false">IF($P25&lt;&gt;0,AH25/$P25*100,0)</f>
        <v>0.219918316054037</v>
      </c>
      <c r="AJ25" s="211" t="n">
        <f aca="false">SUM(AK25+AM25+AO25)</f>
        <v>3042</v>
      </c>
      <c r="AK25" s="255" t="n">
        <v>2829</v>
      </c>
      <c r="AL25" s="96" t="n">
        <f aca="false">IF($AJ25&lt;&gt;0,AK25/$AJ25*100,0)</f>
        <v>92.9980276134122</v>
      </c>
      <c r="AM25" s="255" t="n">
        <v>151</v>
      </c>
      <c r="AN25" s="96" t="n">
        <f aca="false">IF($AJ25&lt;&gt;0,AM25/$AJ25*100,0)</f>
        <v>4.9638395792242</v>
      </c>
      <c r="AO25" s="255" t="n">
        <v>62</v>
      </c>
      <c r="AP25" s="96" t="n">
        <f aca="false">IF($AJ25&lt;&gt;0,AO25/$AJ25*100,0)</f>
        <v>2.03813280736358</v>
      </c>
      <c r="AQ25" s="256" t="n">
        <v>402</v>
      </c>
    </row>
    <row r="26" s="12" customFormat="true" ht="22" hidden="false" customHeight="true" outlineLevel="0" collapsed="false">
      <c r="B26" s="258" t="s">
        <v>82</v>
      </c>
      <c r="C26" s="211" t="n">
        <f aca="false">F26+AJ26+AQ26</f>
        <v>73</v>
      </c>
      <c r="D26" s="248" t="n">
        <v>40</v>
      </c>
      <c r="E26" s="248" t="n">
        <v>33</v>
      </c>
      <c r="F26" s="249" t="n">
        <f aca="false">SUM(H26+J26+L26+N26)</f>
        <v>32</v>
      </c>
      <c r="G26" s="254" t="n">
        <v>100</v>
      </c>
      <c r="H26" s="255" t="n">
        <v>7</v>
      </c>
      <c r="I26" s="96" t="n">
        <f aca="false">IF($F26,H26/$F26*100,0)</f>
        <v>21.875</v>
      </c>
      <c r="J26" s="255" t="n">
        <v>16</v>
      </c>
      <c r="K26" s="102" t="n">
        <f aca="false">IF($F26,J26/$F26*100,0)</f>
        <v>50</v>
      </c>
      <c r="L26" s="255" t="n">
        <v>9</v>
      </c>
      <c r="M26" s="96" t="n">
        <f aca="false">IF($F26,L26/$F26*100,0)</f>
        <v>28.125</v>
      </c>
      <c r="N26" s="255" t="n">
        <v>0</v>
      </c>
      <c r="O26" s="102" t="n">
        <f aca="false">IF($F26,N26/$F26*100,0)</f>
        <v>0</v>
      </c>
      <c r="P26" s="203" t="n">
        <f aca="false">SUM(R26+T26+V26+X26+Z26+AB26+AD26+AF26+AH26)</f>
        <v>32</v>
      </c>
      <c r="Q26" s="205" t="n">
        <v>100</v>
      </c>
      <c r="R26" s="255" t="n">
        <v>4</v>
      </c>
      <c r="S26" s="96" t="n">
        <f aca="false">IF($P26&lt;&gt;0,R26/$P26*100,0)</f>
        <v>12.5</v>
      </c>
      <c r="T26" s="255" t="n">
        <v>7</v>
      </c>
      <c r="U26" s="102" t="n">
        <f aca="false">IF($P26&lt;&gt;0,T26/$P26*100,0)</f>
        <v>21.875</v>
      </c>
      <c r="V26" s="255" t="n">
        <v>16</v>
      </c>
      <c r="W26" s="102" t="n">
        <f aca="false">IF($P26&lt;&gt;0,V26/$P26*100,0)</f>
        <v>50</v>
      </c>
      <c r="X26" s="255" t="n">
        <v>2</v>
      </c>
      <c r="Y26" s="96" t="n">
        <f aca="false">IF($P26&lt;&gt;0,X26/$P26*100,0)</f>
        <v>6.25</v>
      </c>
      <c r="Z26" s="255" t="n">
        <v>1</v>
      </c>
      <c r="AA26" s="102" t="n">
        <f aca="false">IF($P26&lt;&gt;0,Z26/$P26*100,0)</f>
        <v>3.125</v>
      </c>
      <c r="AB26" s="255" t="n">
        <v>0</v>
      </c>
      <c r="AC26" s="102" t="n">
        <f aca="false">IF($P26&lt;&gt;0,AB26/$P26*100,0)</f>
        <v>0</v>
      </c>
      <c r="AD26" s="255" t="n">
        <v>1</v>
      </c>
      <c r="AE26" s="102" t="n">
        <f aca="false">IF($P26&lt;&gt;0,AD26/$P26*100,0)</f>
        <v>3.125</v>
      </c>
      <c r="AF26" s="255" t="n">
        <v>0</v>
      </c>
      <c r="AG26" s="102" t="n">
        <f aca="false">IF($P26&lt;&gt;0,AF26/$P26*100,0)</f>
        <v>0</v>
      </c>
      <c r="AH26" s="255" t="n">
        <v>1</v>
      </c>
      <c r="AI26" s="96" t="n">
        <f aca="false">IF($P26&lt;&gt;0,AH26/$P26*100,0)</f>
        <v>3.125</v>
      </c>
      <c r="AJ26" s="260" t="n">
        <f aca="false">SUM(AK26+AM26+AO26)</f>
        <v>39</v>
      </c>
      <c r="AK26" s="251" t="n">
        <v>13</v>
      </c>
      <c r="AL26" s="261" t="n">
        <f aca="false">IF($AJ26&lt;&gt;0,AK26/$AJ26*100,0)</f>
        <v>33.3333333333333</v>
      </c>
      <c r="AM26" s="251" t="n">
        <v>1</v>
      </c>
      <c r="AN26" s="261" t="n">
        <f aca="false">IF($AJ26&lt;&gt;0,AM26/$AJ26*100,0)</f>
        <v>2.56410256410256</v>
      </c>
      <c r="AO26" s="251" t="n">
        <v>25</v>
      </c>
      <c r="AP26" s="261" t="n">
        <f aca="false">IF($AJ26&lt;&gt;0,AO26/$AJ26*100,0)</f>
        <v>64.1025641025641</v>
      </c>
      <c r="AQ26" s="256" t="n">
        <v>2</v>
      </c>
    </row>
    <row r="27" s="12" customFormat="true" ht="21.65" hidden="false" customHeight="true" outlineLevel="0" collapsed="false">
      <c r="B27" s="258" t="s">
        <v>83</v>
      </c>
      <c r="C27" s="211" t="n">
        <f aca="false">F27+AJ27+AQ27</f>
        <v>13769</v>
      </c>
      <c r="D27" s="248" t="n">
        <v>4278</v>
      </c>
      <c r="E27" s="248" t="n">
        <v>9491</v>
      </c>
      <c r="F27" s="249" t="n">
        <f aca="false">SUM(H27+J27+L27+N27)</f>
        <v>8576</v>
      </c>
      <c r="G27" s="250" t="n">
        <v>100</v>
      </c>
      <c r="H27" s="255" t="n">
        <v>781</v>
      </c>
      <c r="I27" s="96" t="n">
        <f aca="false">IF($F27,H27/$F27*100,0)</f>
        <v>9.10680970149254</v>
      </c>
      <c r="J27" s="255" t="n">
        <v>7228</v>
      </c>
      <c r="K27" s="96" t="n">
        <f aca="false">IF($F27,J27/$F27*100,0)</f>
        <v>84.2817164179105</v>
      </c>
      <c r="L27" s="255" t="n">
        <v>476</v>
      </c>
      <c r="M27" s="96" t="n">
        <f aca="false">IF($F27,L27/$F27*100,0)</f>
        <v>5.55037313432836</v>
      </c>
      <c r="N27" s="255" t="n">
        <v>91</v>
      </c>
      <c r="O27" s="96" t="n">
        <f aca="false">IF($F27,N27/$F27*100,0)</f>
        <v>1.06110074626866</v>
      </c>
      <c r="P27" s="203" t="n">
        <f aca="false">SUM(R27+T27+V27+X27+Z27+AB27+AD27+AF27+AH27)</f>
        <v>8576</v>
      </c>
      <c r="Q27" s="205" t="n">
        <v>100</v>
      </c>
      <c r="R27" s="255" t="n">
        <v>1918</v>
      </c>
      <c r="S27" s="96" t="n">
        <f aca="false">IF($P27&lt;&gt;0,R27/$P27*100,0)</f>
        <v>22.3647388059702</v>
      </c>
      <c r="T27" s="255" t="n">
        <v>3852</v>
      </c>
      <c r="U27" s="96" t="n">
        <f aca="false">IF($P27&lt;&gt;0,T27/$P27*100,0)</f>
        <v>44.9160447761194</v>
      </c>
      <c r="V27" s="255" t="n">
        <v>1636</v>
      </c>
      <c r="W27" s="96" t="n">
        <f aca="false">IF($P27&lt;&gt;0,V27/$P27*100,0)</f>
        <v>19.0764925373134</v>
      </c>
      <c r="X27" s="255" t="n">
        <v>575</v>
      </c>
      <c r="Y27" s="96" t="n">
        <f aca="false">IF($P27&lt;&gt;0,X27/$P27*100,0)</f>
        <v>6.70475746268657</v>
      </c>
      <c r="Z27" s="255" t="n">
        <v>265</v>
      </c>
      <c r="AA27" s="96" t="n">
        <f aca="false">IF($P27&lt;&gt;0,Z27/$P27*100,0)</f>
        <v>3.09001865671642</v>
      </c>
      <c r="AB27" s="255" t="n">
        <v>154</v>
      </c>
      <c r="AC27" s="96" t="n">
        <f aca="false">IF($P27&lt;&gt;0,AB27/$P27*100,0)</f>
        <v>1.79570895522388</v>
      </c>
      <c r="AD27" s="255" t="n">
        <v>71</v>
      </c>
      <c r="AE27" s="96" t="n">
        <f aca="false">IF($P27&lt;&gt;0,AD27/$P27*100,0)</f>
        <v>0.827891791044776</v>
      </c>
      <c r="AF27" s="255" t="n">
        <v>39</v>
      </c>
      <c r="AG27" s="96" t="n">
        <f aca="false">IF($P27&lt;&gt;0,AF27/$P27*100,0)</f>
        <v>0.454757462686567</v>
      </c>
      <c r="AH27" s="255" t="n">
        <v>66</v>
      </c>
      <c r="AI27" s="16" t="n">
        <f aca="false">IF($P27&lt;&gt;0,AH27/$P27*100,0)</f>
        <v>0.769589552238806</v>
      </c>
      <c r="AJ27" s="211" t="n">
        <f aca="false">SUM(AK27+AM27+AO27)</f>
        <v>4468</v>
      </c>
      <c r="AK27" s="255" t="n">
        <v>4023</v>
      </c>
      <c r="AL27" s="96" t="n">
        <f aca="false">IF($AJ27&lt;&gt;0,AK27/$AJ27*100,0)</f>
        <v>90.0402864816473</v>
      </c>
      <c r="AM27" s="262" t="n">
        <v>367</v>
      </c>
      <c r="AN27" s="102" t="n">
        <f aca="false">IF($AJ27&lt;&gt;0,AM27/$AJ27*100,0)</f>
        <v>8.21396598030439</v>
      </c>
      <c r="AO27" s="262" t="n">
        <v>78</v>
      </c>
      <c r="AP27" s="102" t="n">
        <f aca="false">IF($AJ27&lt;&gt;0,AO27/$AJ27*100,0)</f>
        <v>1.74574753804834</v>
      </c>
      <c r="AQ27" s="263" t="n">
        <v>725</v>
      </c>
    </row>
    <row r="28" s="12" customFormat="true" ht="22" hidden="false" customHeight="true" outlineLevel="0" collapsed="false">
      <c r="B28" s="258" t="s">
        <v>84</v>
      </c>
      <c r="C28" s="211" t="n">
        <f aca="false">F28+AJ28+AQ28</f>
        <v>15</v>
      </c>
      <c r="D28" s="248" t="n">
        <v>11</v>
      </c>
      <c r="E28" s="248" t="n">
        <v>4</v>
      </c>
      <c r="F28" s="249" t="n">
        <f aca="false">SUM(H28+J28+L28+N28)</f>
        <v>9</v>
      </c>
      <c r="G28" s="254" t="n">
        <v>100</v>
      </c>
      <c r="H28" s="255" t="n">
        <v>4</v>
      </c>
      <c r="I28" s="96" t="n">
        <f aca="false">IF($F28,H28/$F28*100,0)</f>
        <v>44.4444444444444</v>
      </c>
      <c r="J28" s="255" t="n">
        <v>4</v>
      </c>
      <c r="K28" s="102" t="n">
        <f aca="false">IF($F28,J28/$F28*100,0)</f>
        <v>44.4444444444444</v>
      </c>
      <c r="L28" s="255" t="n">
        <v>1</v>
      </c>
      <c r="M28" s="96" t="n">
        <f aca="false">IF($F28,L28/$F28*100,0)</f>
        <v>11.1111111111111</v>
      </c>
      <c r="N28" s="255" t="n">
        <v>0</v>
      </c>
      <c r="O28" s="102" t="n">
        <f aca="false">IF($F28,N28/$F28*100,0)</f>
        <v>0</v>
      </c>
      <c r="P28" s="203" t="n">
        <f aca="false">SUM(R28+T28+V28+X28+Z28+AB28+AD28+AF28+AH28)</f>
        <v>9</v>
      </c>
      <c r="Q28" s="205" t="n">
        <v>100</v>
      </c>
      <c r="R28" s="255" t="n">
        <v>1</v>
      </c>
      <c r="S28" s="96" t="n">
        <f aca="false">IF($P28&lt;&gt;0,R28/$P28*100,0)</f>
        <v>11.1111111111111</v>
      </c>
      <c r="T28" s="255" t="n">
        <v>0</v>
      </c>
      <c r="U28" s="102" t="n">
        <f aca="false">IF($P28&lt;&gt;0,T28/$P28*100,0)</f>
        <v>0</v>
      </c>
      <c r="V28" s="255" t="n">
        <v>1</v>
      </c>
      <c r="W28" s="102" t="n">
        <f aca="false">IF($P28&lt;&gt;0,V28/$P28*100,0)</f>
        <v>11.1111111111111</v>
      </c>
      <c r="X28" s="255" t="n">
        <v>0</v>
      </c>
      <c r="Y28" s="96" t="n">
        <f aca="false">IF($P28&lt;&gt;0,X28/$P28*100,0)</f>
        <v>0</v>
      </c>
      <c r="Z28" s="255" t="n">
        <v>2</v>
      </c>
      <c r="AA28" s="102" t="n">
        <f aca="false">IF($P28&lt;&gt;0,Z28/$P28*100,0)</f>
        <v>22.2222222222222</v>
      </c>
      <c r="AB28" s="255" t="n">
        <v>1</v>
      </c>
      <c r="AC28" s="102" t="n">
        <f aca="false">IF($P28&lt;&gt;0,AB28/$P28*100,0)</f>
        <v>11.1111111111111</v>
      </c>
      <c r="AD28" s="255" t="n">
        <v>4</v>
      </c>
      <c r="AE28" s="102" t="n">
        <f aca="false">IF($P28&lt;&gt;0,AD28/$P28*100,0)</f>
        <v>44.4444444444444</v>
      </c>
      <c r="AF28" s="255" t="n">
        <v>0</v>
      </c>
      <c r="AG28" s="102" t="n">
        <f aca="false">IF($P28&lt;&gt;0,AF28/$P28*100,0)</f>
        <v>0</v>
      </c>
      <c r="AH28" s="255" t="n">
        <v>0</v>
      </c>
      <c r="AI28" s="96" t="n">
        <f aca="false">IF($P28&lt;&gt;0,AH28/$P28*100,0)</f>
        <v>0</v>
      </c>
      <c r="AJ28" s="202" t="n">
        <f aca="false">SUM(AK28+AM28+AO28)</f>
        <v>6</v>
      </c>
      <c r="AK28" s="264" t="n">
        <v>2</v>
      </c>
      <c r="AL28" s="170" t="n">
        <f aca="false">IF($AJ28&lt;&gt;0,AK28/$AJ28*100,0)</f>
        <v>33.3333333333333</v>
      </c>
      <c r="AM28" s="264" t="n">
        <v>3</v>
      </c>
      <c r="AN28" s="170" t="n">
        <f aca="false">IF($AJ28&lt;&gt;0,AM28/$AJ28*100,0)</f>
        <v>50</v>
      </c>
      <c r="AO28" s="264" t="n">
        <v>1</v>
      </c>
      <c r="AP28" s="170" t="n">
        <f aca="false">IF($AJ28&lt;&gt;0,AO28/$AJ28*100,0)</f>
        <v>16.6666666666667</v>
      </c>
      <c r="AQ28" s="256" t="n">
        <v>0</v>
      </c>
    </row>
    <row r="29" s="12" customFormat="true" ht="22" hidden="false" customHeight="true" outlineLevel="0" collapsed="false">
      <c r="B29" s="258" t="s">
        <v>85</v>
      </c>
      <c r="C29" s="211" t="n">
        <f aca="false">F29+AJ29+AQ29</f>
        <v>339</v>
      </c>
      <c r="D29" s="248" t="n">
        <v>59</v>
      </c>
      <c r="E29" s="248" t="n">
        <v>280</v>
      </c>
      <c r="F29" s="249" t="n">
        <f aca="false">SUM(H29+J29+L29+N29)</f>
        <v>234</v>
      </c>
      <c r="G29" s="250" t="n">
        <v>100</v>
      </c>
      <c r="H29" s="255" t="n">
        <v>9</v>
      </c>
      <c r="I29" s="96" t="n">
        <f aca="false">IF($F29,H29/$F29*100,0)</f>
        <v>3.84615384615385</v>
      </c>
      <c r="J29" s="255" t="n">
        <v>29</v>
      </c>
      <c r="K29" s="96" t="n">
        <f aca="false">IF($F29,J29/$F29*100,0)</f>
        <v>12.3931623931624</v>
      </c>
      <c r="L29" s="255" t="n">
        <v>196</v>
      </c>
      <c r="M29" s="96" t="n">
        <f aca="false">IF($F29,L29/$F29*100,0)</f>
        <v>83.7606837606838</v>
      </c>
      <c r="N29" s="255" t="n">
        <v>0</v>
      </c>
      <c r="O29" s="96" t="n">
        <f aca="false">IF($F29,N29/$F29*100,0)</f>
        <v>0</v>
      </c>
      <c r="P29" s="203" t="n">
        <f aca="false">SUM(R29+T29+V29+X29+Z29+AB29+AD29+AF29+AH29)</f>
        <v>234</v>
      </c>
      <c r="Q29" s="205" t="n">
        <v>100</v>
      </c>
      <c r="R29" s="255" t="n">
        <v>186</v>
      </c>
      <c r="S29" s="96" t="n">
        <f aca="false">IF($P29&lt;&gt;0,R29/$P29*100,0)</f>
        <v>79.4871794871795</v>
      </c>
      <c r="T29" s="255" t="n">
        <v>2</v>
      </c>
      <c r="U29" s="96" t="n">
        <f aca="false">IF($P29&lt;&gt;0,T29/$P29*100,0)</f>
        <v>0.854700854700855</v>
      </c>
      <c r="V29" s="255" t="n">
        <v>5</v>
      </c>
      <c r="W29" s="96" t="n">
        <f aca="false">IF($P29&lt;&gt;0,V29/$P29*100,0)</f>
        <v>2.13675213675214</v>
      </c>
      <c r="X29" s="255" t="n">
        <v>23</v>
      </c>
      <c r="Y29" s="96" t="n">
        <f aca="false">IF($P29&lt;&gt;0,X29/$P29*100,0)</f>
        <v>9.82905982905983</v>
      </c>
      <c r="Z29" s="255" t="n">
        <v>1</v>
      </c>
      <c r="AA29" s="96" t="n">
        <f aca="false">IF($P29&lt;&gt;0,Z29/$P29*100,0)</f>
        <v>0.427350427350427</v>
      </c>
      <c r="AB29" s="255" t="n">
        <v>0</v>
      </c>
      <c r="AC29" s="96" t="n">
        <f aca="false">IF($P29&lt;&gt;0,AB29/$P29*100,0)</f>
        <v>0</v>
      </c>
      <c r="AD29" s="255" t="n">
        <v>5</v>
      </c>
      <c r="AE29" s="96" t="n">
        <f aca="false">IF($P29&lt;&gt;0,AD29/$P29*100,0)</f>
        <v>2.13675213675214</v>
      </c>
      <c r="AF29" s="255" t="n">
        <v>5</v>
      </c>
      <c r="AG29" s="96" t="n">
        <f aca="false">IF($P29&lt;&gt;0,AF29/$P29*100,0)</f>
        <v>2.13675213675214</v>
      </c>
      <c r="AH29" s="255" t="n">
        <v>7</v>
      </c>
      <c r="AI29" s="96" t="n">
        <f aca="false">IF($P29&lt;&gt;0,AH29/$P29*100,0)</f>
        <v>2.99145299145299</v>
      </c>
      <c r="AJ29" s="211" t="n">
        <f aca="false">SUM(AK29+AM29+AO29)</f>
        <v>105</v>
      </c>
      <c r="AK29" s="255" t="n">
        <v>82</v>
      </c>
      <c r="AL29" s="96" t="n">
        <f aca="false">IF($AJ29&lt;&gt;0,AK29/$AJ29*100,0)</f>
        <v>78.0952380952381</v>
      </c>
      <c r="AM29" s="255" t="n">
        <v>21</v>
      </c>
      <c r="AN29" s="96" t="n">
        <f aca="false">IF($AJ29&lt;&gt;0,AM29/$AJ29*100,0)</f>
        <v>20</v>
      </c>
      <c r="AO29" s="255" t="n">
        <v>2</v>
      </c>
      <c r="AP29" s="96" t="n">
        <f aca="false">IF($AJ29&lt;&gt;0,AO29/$AJ29*100,0)</f>
        <v>1.9047619047619</v>
      </c>
      <c r="AQ29" s="256" t="n">
        <v>0</v>
      </c>
    </row>
    <row r="30" s="12" customFormat="true" ht="22" hidden="false" customHeight="true" outlineLevel="0" collapsed="false">
      <c r="B30" s="258" t="s">
        <v>86</v>
      </c>
      <c r="C30" s="211" t="n">
        <f aca="false">F30+AJ30+AQ30</f>
        <v>1618</v>
      </c>
      <c r="D30" s="248" t="n">
        <v>1246</v>
      </c>
      <c r="E30" s="248" t="n">
        <v>372</v>
      </c>
      <c r="F30" s="249" t="n">
        <f aca="false">SUM(H30+J30+L30+N30)</f>
        <v>91</v>
      </c>
      <c r="G30" s="250" t="n">
        <v>100</v>
      </c>
      <c r="H30" s="255" t="n">
        <v>11</v>
      </c>
      <c r="I30" s="96" t="n">
        <f aca="false">IF($F30,H30/$F30*100,0)</f>
        <v>12.0879120879121</v>
      </c>
      <c r="J30" s="255" t="n">
        <v>33</v>
      </c>
      <c r="K30" s="96" t="n">
        <f aca="false">IF($F30,J30/$F30*100,0)</f>
        <v>36.2637362637363</v>
      </c>
      <c r="L30" s="255" t="n">
        <v>47</v>
      </c>
      <c r="M30" s="96" t="n">
        <f aca="false">IF($F30,L30/$F30*100,0)</f>
        <v>51.6483516483517</v>
      </c>
      <c r="N30" s="255" t="n">
        <v>0</v>
      </c>
      <c r="O30" s="96" t="n">
        <f aca="false">IF($F30,N30/$F30*100,0)</f>
        <v>0</v>
      </c>
      <c r="P30" s="203" t="n">
        <f aca="false">SUM(R30+T30+V30+X30+Z30+AB30+AD30+AF30+AH30)</f>
        <v>91</v>
      </c>
      <c r="Q30" s="205" t="n">
        <v>100</v>
      </c>
      <c r="R30" s="255" t="n">
        <v>14</v>
      </c>
      <c r="S30" s="96" t="n">
        <f aca="false">IF($P30&lt;&gt;0,R30/$P30*100,0)</f>
        <v>15.3846153846154</v>
      </c>
      <c r="T30" s="255" t="n">
        <v>10</v>
      </c>
      <c r="U30" s="96" t="n">
        <f aca="false">IF($P30&lt;&gt;0,T30/$P30*100,0)</f>
        <v>10.989010989011</v>
      </c>
      <c r="V30" s="255" t="n">
        <v>27</v>
      </c>
      <c r="W30" s="96" t="n">
        <f aca="false">IF($P30&lt;&gt;0,V30/$P30*100,0)</f>
        <v>29.6703296703297</v>
      </c>
      <c r="X30" s="255" t="n">
        <v>23</v>
      </c>
      <c r="Y30" s="96" t="n">
        <f aca="false">IF($P30&lt;&gt;0,X30/$P30*100,0)</f>
        <v>25.2747252747253</v>
      </c>
      <c r="Z30" s="255" t="n">
        <v>7</v>
      </c>
      <c r="AA30" s="96" t="n">
        <f aca="false">IF($P30&lt;&gt;0,Z30/$P30*100,0)</f>
        <v>7.69230769230769</v>
      </c>
      <c r="AB30" s="255" t="n">
        <v>4</v>
      </c>
      <c r="AC30" s="96" t="n">
        <f aca="false">IF($P30&lt;&gt;0,AB30/$P30*100,0)</f>
        <v>4.3956043956044</v>
      </c>
      <c r="AD30" s="255" t="n">
        <v>0</v>
      </c>
      <c r="AE30" s="96" t="n">
        <f aca="false">IF($P30&lt;&gt;0,AD30/$P30*100,0)</f>
        <v>0</v>
      </c>
      <c r="AF30" s="255" t="n">
        <v>0</v>
      </c>
      <c r="AG30" s="96" t="n">
        <f aca="false">IF($P30&lt;&gt;0,AF30/$P30*100,0)</f>
        <v>0</v>
      </c>
      <c r="AH30" s="255" t="n">
        <v>6</v>
      </c>
      <c r="AI30" s="96" t="n">
        <f aca="false">IF($P30&lt;&gt;0,AH30/$P30*100,0)</f>
        <v>6.59340659340659</v>
      </c>
      <c r="AJ30" s="211" t="n">
        <f aca="false">SUM(AK30+AM30+AO30)</f>
        <v>1514</v>
      </c>
      <c r="AK30" s="255" t="n">
        <v>335</v>
      </c>
      <c r="AL30" s="96" t="n">
        <f aca="false">IF($AJ30&lt;&gt;0,AK30/$AJ30*100,0)</f>
        <v>22.1268163804491</v>
      </c>
      <c r="AM30" s="255" t="n">
        <v>665</v>
      </c>
      <c r="AN30" s="96" t="n">
        <f aca="false">IF($AJ30&lt;&gt;0,AM30/$AJ30*100,0)</f>
        <v>43.9233817701453</v>
      </c>
      <c r="AO30" s="255" t="n">
        <v>514</v>
      </c>
      <c r="AP30" s="96" t="n">
        <f aca="false">IF($AJ30&lt;&gt;0,AO30/$AJ30*100,0)</f>
        <v>33.9498018494055</v>
      </c>
      <c r="AQ30" s="256" t="n">
        <v>13</v>
      </c>
    </row>
    <row r="31" s="12" customFormat="true" ht="22" hidden="false" customHeight="true" outlineLevel="0" collapsed="false">
      <c r="B31" s="258" t="s">
        <v>87</v>
      </c>
      <c r="C31" s="211" t="n">
        <f aca="false">F31+AJ31+AQ31</f>
        <v>144</v>
      </c>
      <c r="D31" s="248" t="n">
        <v>87</v>
      </c>
      <c r="E31" s="248" t="n">
        <v>57</v>
      </c>
      <c r="F31" s="249" t="n">
        <f aca="false">SUM(H31+J31+L31+N31)</f>
        <v>32</v>
      </c>
      <c r="G31" s="254" t="n">
        <v>100</v>
      </c>
      <c r="H31" s="255" t="n">
        <v>0</v>
      </c>
      <c r="I31" s="96" t="n">
        <f aca="false">IF($F31,H31/$F31*100,0)</f>
        <v>0</v>
      </c>
      <c r="J31" s="255" t="n">
        <v>30</v>
      </c>
      <c r="K31" s="102" t="n">
        <f aca="false">IF($F31,J31/$F31*100,0)</f>
        <v>93.75</v>
      </c>
      <c r="L31" s="255" t="n">
        <v>2</v>
      </c>
      <c r="M31" s="96" t="n">
        <f aca="false">IF($F31,L31/$F31*100,0)</f>
        <v>6.25</v>
      </c>
      <c r="N31" s="255" t="n">
        <v>0</v>
      </c>
      <c r="O31" s="102" t="n">
        <f aca="false">IF($F31,N31/$F31*100,0)</f>
        <v>0</v>
      </c>
      <c r="P31" s="203" t="n">
        <f aca="false">SUM(R31+T31+V31+X31+Z31+AB31+AD31+AF31+AH31)</f>
        <v>32</v>
      </c>
      <c r="Q31" s="205" t="n">
        <v>100</v>
      </c>
      <c r="R31" s="255" t="n">
        <v>1</v>
      </c>
      <c r="S31" s="96" t="n">
        <f aca="false">IF($P31&lt;&gt;0,R31/$P31*100,0)</f>
        <v>3.125</v>
      </c>
      <c r="T31" s="255" t="n">
        <v>1</v>
      </c>
      <c r="U31" s="102" t="n">
        <f aca="false">IF($P31&lt;&gt;0,T31/$P31*100,0)</f>
        <v>3.125</v>
      </c>
      <c r="V31" s="255" t="n">
        <v>3</v>
      </c>
      <c r="W31" s="102" t="n">
        <f aca="false">IF($P31&lt;&gt;0,V31/$P31*100,0)</f>
        <v>9.375</v>
      </c>
      <c r="X31" s="255" t="n">
        <v>6</v>
      </c>
      <c r="Y31" s="96" t="n">
        <f aca="false">IF($P31&lt;&gt;0,X31/$P31*100,0)</f>
        <v>18.75</v>
      </c>
      <c r="Z31" s="255" t="n">
        <v>9</v>
      </c>
      <c r="AA31" s="102" t="n">
        <f aca="false">IF($P31&lt;&gt;0,Z31/$P31*100,0)</f>
        <v>28.125</v>
      </c>
      <c r="AB31" s="255" t="n">
        <v>2</v>
      </c>
      <c r="AC31" s="102" t="n">
        <f aca="false">IF($P31&lt;&gt;0,AB31/$P31*100,0)</f>
        <v>6.25</v>
      </c>
      <c r="AD31" s="255" t="n">
        <v>1</v>
      </c>
      <c r="AE31" s="102" t="n">
        <f aca="false">IF($P31&lt;&gt;0,AD31/$P31*100,0)</f>
        <v>3.125</v>
      </c>
      <c r="AF31" s="255" t="n">
        <v>0</v>
      </c>
      <c r="AG31" s="102" t="n">
        <f aca="false">IF($P31&lt;&gt;0,AF31/$P31*100,0)</f>
        <v>0</v>
      </c>
      <c r="AH31" s="255" t="n">
        <v>9</v>
      </c>
      <c r="AI31" s="96" t="n">
        <f aca="false">IF($P31&lt;&gt;0,AH31/$P31*100,0)</f>
        <v>28.125</v>
      </c>
      <c r="AJ31" s="211" t="n">
        <f aca="false">SUM(AK31+AM31+AO31)</f>
        <v>104</v>
      </c>
      <c r="AK31" s="255" t="n">
        <v>46</v>
      </c>
      <c r="AL31" s="96" t="n">
        <f aca="false">IF($AJ31&lt;&gt;0,AK31/$AJ31*100,0)</f>
        <v>44.2307692307692</v>
      </c>
      <c r="AM31" s="255" t="n">
        <v>23</v>
      </c>
      <c r="AN31" s="96" t="n">
        <f aca="false">IF($AJ31&lt;&gt;0,AM31/$AJ31*100,0)</f>
        <v>22.1153846153846</v>
      </c>
      <c r="AO31" s="255" t="n">
        <v>35</v>
      </c>
      <c r="AP31" s="96" t="n">
        <f aca="false">IF($AJ31&lt;&gt;0,AO31/$AJ31*100,0)</f>
        <v>33.6538461538462</v>
      </c>
      <c r="AQ31" s="256" t="n">
        <v>8</v>
      </c>
    </row>
    <row r="32" s="12" customFormat="true" ht="22" hidden="false" customHeight="true" outlineLevel="0" collapsed="false">
      <c r="B32" s="258" t="s">
        <v>88</v>
      </c>
      <c r="C32" s="211" t="n">
        <f aca="false">F32+AJ32+AQ32</f>
        <v>20</v>
      </c>
      <c r="D32" s="248" t="n">
        <v>14</v>
      </c>
      <c r="E32" s="248" t="n">
        <v>6</v>
      </c>
      <c r="F32" s="249" t="n">
        <f aca="false">SUM(H32+J32+L32+N32)</f>
        <v>5</v>
      </c>
      <c r="G32" s="250" t="n">
        <v>100</v>
      </c>
      <c r="H32" s="255" t="n">
        <v>1</v>
      </c>
      <c r="I32" s="96" t="n">
        <f aca="false">IF($F32,H32/$F32*100,0)</f>
        <v>20</v>
      </c>
      <c r="J32" s="255" t="n">
        <v>3</v>
      </c>
      <c r="K32" s="96" t="n">
        <f aca="false">IF($F32,J32/$F32*100,0)</f>
        <v>60</v>
      </c>
      <c r="L32" s="255" t="n">
        <v>1</v>
      </c>
      <c r="M32" s="96" t="n">
        <f aca="false">IF($F32,L32/$F32*100,0)</f>
        <v>20</v>
      </c>
      <c r="N32" s="255" t="n">
        <v>0</v>
      </c>
      <c r="O32" s="96" t="n">
        <f aca="false">IF($F32,N32/$F32*100,0)</f>
        <v>0</v>
      </c>
      <c r="P32" s="203" t="n">
        <f aca="false">SUM(R32+T32+V32+X32+Z32+AB32+AD32+AF32+AH32)</f>
        <v>5</v>
      </c>
      <c r="Q32" s="205" t="n">
        <v>100</v>
      </c>
      <c r="R32" s="255" t="n">
        <v>0</v>
      </c>
      <c r="S32" s="96" t="n">
        <f aca="false">IF($P32&lt;&gt;0,R32/$P32*100,0)</f>
        <v>0</v>
      </c>
      <c r="T32" s="255" t="n">
        <v>0</v>
      </c>
      <c r="U32" s="96" t="n">
        <f aca="false">IF($P32&lt;&gt;0,T32/$P32*100,0)</f>
        <v>0</v>
      </c>
      <c r="V32" s="255" t="n">
        <v>0</v>
      </c>
      <c r="W32" s="96" t="n">
        <f aca="false">IF($P32&lt;&gt;0,V32/$P32*100,0)</f>
        <v>0</v>
      </c>
      <c r="X32" s="255" t="n">
        <v>1</v>
      </c>
      <c r="Y32" s="96" t="n">
        <f aca="false">IF($P32&lt;&gt;0,X32/$P32*100,0)</f>
        <v>20</v>
      </c>
      <c r="Z32" s="255" t="n">
        <v>2</v>
      </c>
      <c r="AA32" s="96" t="n">
        <f aca="false">IF($P32&lt;&gt;0,Z32/$P32*100,0)</f>
        <v>40</v>
      </c>
      <c r="AB32" s="255" t="n">
        <v>1</v>
      </c>
      <c r="AC32" s="96" t="n">
        <f aca="false">IF($P32&lt;&gt;0,AB32/$P32*100,0)</f>
        <v>20</v>
      </c>
      <c r="AD32" s="255" t="n">
        <v>0</v>
      </c>
      <c r="AE32" s="96" t="n">
        <f aca="false">IF($P32&lt;&gt;0,AD32/$P32*100,0)</f>
        <v>0</v>
      </c>
      <c r="AF32" s="255" t="n">
        <v>1</v>
      </c>
      <c r="AG32" s="96" t="n">
        <f aca="false">IF($P32&lt;&gt;0,AF32/$P32*100,0)</f>
        <v>20</v>
      </c>
      <c r="AH32" s="255" t="n">
        <v>0</v>
      </c>
      <c r="AI32" s="96" t="n">
        <f aca="false">IF($P32&lt;&gt;0,AH32/$P32*100,0)</f>
        <v>0</v>
      </c>
      <c r="AJ32" s="211" t="n">
        <f aca="false">SUM(AK32+AM32+AO32)</f>
        <v>15</v>
      </c>
      <c r="AK32" s="255" t="n">
        <v>6</v>
      </c>
      <c r="AL32" s="96" t="n">
        <f aca="false">IF($AJ32&lt;&gt;0,AK32/$AJ32*100,0)</f>
        <v>40</v>
      </c>
      <c r="AM32" s="255" t="n">
        <v>8</v>
      </c>
      <c r="AN32" s="96" t="n">
        <f aca="false">IF($AJ32&lt;&gt;0,AM32/$AJ32*100,0)</f>
        <v>53.3333333333333</v>
      </c>
      <c r="AO32" s="255" t="n">
        <v>1</v>
      </c>
      <c r="AP32" s="96" t="n">
        <f aca="false">IF($AJ32&lt;&gt;0,AO32/$AJ32*100,0)</f>
        <v>6.66666666666667</v>
      </c>
      <c r="AQ32" s="256" t="n">
        <v>0</v>
      </c>
    </row>
    <row r="33" s="12" customFormat="true" ht="22" hidden="false" customHeight="true" outlineLevel="0" collapsed="false">
      <c r="B33" s="258" t="s">
        <v>89</v>
      </c>
      <c r="C33" s="211" t="n">
        <f aca="false">F33+AJ33+AQ33</f>
        <v>21688</v>
      </c>
      <c r="D33" s="248" t="n">
        <v>12507</v>
      </c>
      <c r="E33" s="248" t="n">
        <v>9181</v>
      </c>
      <c r="F33" s="249" t="n">
        <f aca="false">SUM(H33+J33+L33+N33)</f>
        <v>10040</v>
      </c>
      <c r="G33" s="254" t="n">
        <v>100</v>
      </c>
      <c r="H33" s="255" t="n">
        <v>18</v>
      </c>
      <c r="I33" s="96" t="n">
        <f aca="false">IF($F33,H33/$F33*100,0)</f>
        <v>0.179282868525896</v>
      </c>
      <c r="J33" s="255" t="n">
        <v>94</v>
      </c>
      <c r="K33" s="102" t="n">
        <f aca="false">IF($F33,J33/$F33*100,0)</f>
        <v>0.936254980079681</v>
      </c>
      <c r="L33" s="255" t="n">
        <v>9928</v>
      </c>
      <c r="M33" s="96" t="n">
        <f aca="false">IF($F33,L33/$F33*100,0)</f>
        <v>98.8844621513944</v>
      </c>
      <c r="N33" s="255" t="n">
        <v>0</v>
      </c>
      <c r="O33" s="102" t="n">
        <f aca="false">IF($F33,N33/$F33*100,0)</f>
        <v>0</v>
      </c>
      <c r="P33" s="203" t="n">
        <f aca="false">SUM(R33+T33+V33+X33+Z33+AB33+AD33+AF33+AH33)</f>
        <v>10040</v>
      </c>
      <c r="Q33" s="205" t="n">
        <v>100</v>
      </c>
      <c r="R33" s="255" t="n">
        <v>1062</v>
      </c>
      <c r="S33" s="96" t="n">
        <f aca="false">IF($P33&lt;&gt;0,R33/$P33*100,0)</f>
        <v>10.5776892430279</v>
      </c>
      <c r="T33" s="255" t="n">
        <v>702</v>
      </c>
      <c r="U33" s="102" t="n">
        <f aca="false">IF($P33&lt;&gt;0,T33/$P33*100,0)</f>
        <v>6.99203187250996</v>
      </c>
      <c r="V33" s="255" t="n">
        <v>1692</v>
      </c>
      <c r="W33" s="102" t="n">
        <f aca="false">IF($P33&lt;&gt;0,V33/$P33*100,0)</f>
        <v>16.8525896414343</v>
      </c>
      <c r="X33" s="255" t="n">
        <v>4698</v>
      </c>
      <c r="Y33" s="96" t="n">
        <f aca="false">IF($P33&lt;&gt;0,X33/$P33*100,0)</f>
        <v>46.792828685259</v>
      </c>
      <c r="Z33" s="255" t="n">
        <v>1495</v>
      </c>
      <c r="AA33" s="102" t="n">
        <f aca="false">IF($P33&lt;&gt;0,Z33/$P33*100,0)</f>
        <v>14.890438247012</v>
      </c>
      <c r="AB33" s="255" t="n">
        <v>222</v>
      </c>
      <c r="AC33" s="102" t="n">
        <f aca="false">IF($P33&lt;&gt;0,AB33/$P33*100,0)</f>
        <v>2.21115537848606</v>
      </c>
      <c r="AD33" s="255" t="n">
        <v>69</v>
      </c>
      <c r="AE33" s="102" t="n">
        <f aca="false">IF($P33&lt;&gt;0,AD33/$P33*100,0)</f>
        <v>0.687250996015936</v>
      </c>
      <c r="AF33" s="255" t="n">
        <v>13</v>
      </c>
      <c r="AG33" s="102" t="n">
        <f aca="false">IF($P33&lt;&gt;0,AF33/$P33*100,0)</f>
        <v>0.129482071713147</v>
      </c>
      <c r="AH33" s="255" t="n">
        <v>87</v>
      </c>
      <c r="AI33" s="96" t="n">
        <f aca="false">IF($P33&lt;&gt;0,AH33/$P33*100,0)</f>
        <v>0.866533864541833</v>
      </c>
      <c r="AJ33" s="211" t="n">
        <f aca="false">SUM(AK33+AM33+AO33)</f>
        <v>11647</v>
      </c>
      <c r="AK33" s="255" t="n">
        <v>6319</v>
      </c>
      <c r="AL33" s="96" t="n">
        <f aca="false">IF($AJ33&lt;&gt;0,AK33/$AJ33*100,0)</f>
        <v>54.2543144157294</v>
      </c>
      <c r="AM33" s="255" t="n">
        <v>4421</v>
      </c>
      <c r="AN33" s="96" t="n">
        <f aca="false">IF($AJ33&lt;&gt;0,AM33/$AJ33*100,0)</f>
        <v>37.9582725165279</v>
      </c>
      <c r="AO33" s="255" t="n">
        <v>907</v>
      </c>
      <c r="AP33" s="96" t="n">
        <f aca="false">IF($AJ33&lt;&gt;0,AO33/$AJ33*100,0)</f>
        <v>7.78741306774277</v>
      </c>
      <c r="AQ33" s="256" t="n">
        <v>1</v>
      </c>
    </row>
    <row r="34" s="12" customFormat="true" ht="22" hidden="false" customHeight="true" outlineLevel="0" collapsed="false">
      <c r="B34" s="265" t="s">
        <v>90</v>
      </c>
      <c r="C34" s="222" t="n">
        <f aca="false">F34+AJ34+AQ34</f>
        <v>4</v>
      </c>
      <c r="D34" s="266" t="n">
        <v>2</v>
      </c>
      <c r="E34" s="266" t="n">
        <v>2</v>
      </c>
      <c r="F34" s="267" t="n">
        <f aca="false">SUM(H34+J34+L34+N34)</f>
        <v>1</v>
      </c>
      <c r="G34" s="268" t="n">
        <v>100</v>
      </c>
      <c r="H34" s="269" t="n">
        <v>1</v>
      </c>
      <c r="I34" s="227" t="n">
        <f aca="false">IF($F34,H34/$F34*100,0)</f>
        <v>100</v>
      </c>
      <c r="J34" s="269" t="n">
        <v>0</v>
      </c>
      <c r="K34" s="228" t="n">
        <f aca="false">IF($F34,J34/$F34*100,0)</f>
        <v>0</v>
      </c>
      <c r="L34" s="269" t="n">
        <v>0</v>
      </c>
      <c r="M34" s="227" t="n">
        <f aca="false">IF($F34,L34/$F34*100,0)</f>
        <v>0</v>
      </c>
      <c r="N34" s="269" t="n">
        <v>0</v>
      </c>
      <c r="O34" s="228" t="n">
        <f aca="false">IF($F34,N34/$F34*100,0)</f>
        <v>0</v>
      </c>
      <c r="P34" s="203" t="n">
        <f aca="false">SUM(R34+T34+V34+X34+Z34+AB34+AD34+AF34+AH34)</f>
        <v>1</v>
      </c>
      <c r="Q34" s="270" t="n">
        <v>100</v>
      </c>
      <c r="R34" s="269" t="n">
        <v>0</v>
      </c>
      <c r="S34" s="227" t="n">
        <f aca="false">IF($P34&lt;&gt;0,R34/$P34*100,0)</f>
        <v>0</v>
      </c>
      <c r="T34" s="269" t="n">
        <v>0</v>
      </c>
      <c r="U34" s="228" t="n">
        <f aca="false">IF($P34&lt;&gt;0,T34/$P34*100,0)</f>
        <v>0</v>
      </c>
      <c r="V34" s="269" t="n">
        <v>0</v>
      </c>
      <c r="W34" s="228" t="n">
        <f aca="false">IF($P34&lt;&gt;0,V34/$P34*100,0)</f>
        <v>0</v>
      </c>
      <c r="X34" s="269" t="n">
        <v>0</v>
      </c>
      <c r="Y34" s="227" t="n">
        <f aca="false">IF($P34&lt;&gt;0,X34/$P34*100,0)</f>
        <v>0</v>
      </c>
      <c r="Z34" s="269" t="n">
        <v>0</v>
      </c>
      <c r="AA34" s="228" t="n">
        <f aca="false">IF($P34&lt;&gt;0,Z34/$P34*100,0)</f>
        <v>0</v>
      </c>
      <c r="AB34" s="269" t="n">
        <v>0</v>
      </c>
      <c r="AC34" s="228" t="n">
        <f aca="false">IF($P34&lt;&gt;0,AB34/$P34*100,0)</f>
        <v>0</v>
      </c>
      <c r="AD34" s="269" t="n">
        <v>1</v>
      </c>
      <c r="AE34" s="228" t="n">
        <f aca="false">IF($P34&lt;&gt;0,AD34/$P34*100,0)</f>
        <v>100</v>
      </c>
      <c r="AF34" s="269" t="n">
        <v>0</v>
      </c>
      <c r="AG34" s="228" t="n">
        <f aca="false">IF($P34&lt;&gt;0,AF34/$P34*100,0)</f>
        <v>0</v>
      </c>
      <c r="AH34" s="269" t="n">
        <v>0</v>
      </c>
      <c r="AI34" s="227" t="n">
        <f aca="false">IF($P34&lt;&gt;0,AH34/$P34*100,0)</f>
        <v>0</v>
      </c>
      <c r="AJ34" s="222" t="n">
        <f aca="false">SUM(AK34+AM34+AO34)</f>
        <v>3</v>
      </c>
      <c r="AK34" s="269" t="n">
        <v>2</v>
      </c>
      <c r="AL34" s="228" t="n">
        <f aca="false">IF($AJ34&lt;&gt;0,AK34/$AJ34*100,0)</f>
        <v>66.6666666666667</v>
      </c>
      <c r="AM34" s="269" t="n">
        <v>1</v>
      </c>
      <c r="AN34" s="227" t="n">
        <f aca="false">IF($AJ34&lt;&gt;0,AM34/$AJ34*100,0)</f>
        <v>33.3333333333333</v>
      </c>
      <c r="AO34" s="269" t="n">
        <v>0</v>
      </c>
      <c r="AP34" s="227" t="n">
        <f aca="false">IF($AJ34&lt;&gt;0,AO34/$AJ34*100,0)</f>
        <v>0</v>
      </c>
      <c r="AQ34" s="271" t="n">
        <v>0</v>
      </c>
    </row>
    <row r="35" s="12" customFormat="true" ht="22" hidden="false" customHeight="true" outlineLevel="0" collapsed="false">
      <c r="B35" s="272" t="s">
        <v>91</v>
      </c>
      <c r="C35" s="273" t="n">
        <f aca="false">F35+AJ35+AQ35</f>
        <v>61754</v>
      </c>
      <c r="D35" s="273" t="n">
        <f aca="false">SUM(D7:D34)</f>
        <v>34496</v>
      </c>
      <c r="E35" s="273" t="n">
        <f aca="false">SUM(E7:E34)</f>
        <v>27258</v>
      </c>
      <c r="F35" s="274" t="n">
        <f aca="false">SUM(F7:F34)</f>
        <v>27362</v>
      </c>
      <c r="G35" s="275" t="n">
        <v>100</v>
      </c>
      <c r="H35" s="274" t="n">
        <f aca="false">SUM(H7:H34)</f>
        <v>1395</v>
      </c>
      <c r="I35" s="276" t="n">
        <f aca="false">IF($F35,H35/$F35*100,0)</f>
        <v>5.09831152693517</v>
      </c>
      <c r="J35" s="274" t="n">
        <f aca="false">SUM(J7:J34)</f>
        <v>14904</v>
      </c>
      <c r="K35" s="276" t="n">
        <f aca="false">IF($F35,J35/$F35*100,0)</f>
        <v>54.4697025071267</v>
      </c>
      <c r="L35" s="274" t="n">
        <f aca="false">SUM(L7:L34)</f>
        <v>10946</v>
      </c>
      <c r="M35" s="277" t="n">
        <f aca="false">IF($F35,L35/$F35*100,0)</f>
        <v>40.0043856443242</v>
      </c>
      <c r="N35" s="274" t="n">
        <f aca="false">SUM(N7:N34)</f>
        <v>117</v>
      </c>
      <c r="O35" s="276" t="n">
        <f aca="false">IF($F35,N35/$F35*100,0)</f>
        <v>0.427600321613917</v>
      </c>
      <c r="P35" s="278" t="n">
        <f aca="false">SUM(P7:P34)</f>
        <v>27362</v>
      </c>
      <c r="Q35" s="279" t="n">
        <v>100</v>
      </c>
      <c r="R35" s="274" t="n">
        <f aca="false">SUM(R7:R34)</f>
        <v>3326</v>
      </c>
      <c r="S35" s="276" t="n">
        <f aca="false">IF($P35&lt;&gt;0,R35/$P35*100,0)</f>
        <v>12.1555441853666</v>
      </c>
      <c r="T35" s="274" t="n">
        <f aca="false">SUM(T7:T34)</f>
        <v>5166</v>
      </c>
      <c r="U35" s="277" t="n">
        <f aca="false">IF($P35&lt;&gt;0,T35/$P35*100,0)</f>
        <v>18.880198815876</v>
      </c>
      <c r="V35" s="274" t="n">
        <f aca="false">SUM(V7:V34)</f>
        <v>4802</v>
      </c>
      <c r="W35" s="276" t="n">
        <f aca="false">IF($P35&lt;&gt;0,V35/$P35*100,0)</f>
        <v>17.5498867041883</v>
      </c>
      <c r="X35" s="274" t="n">
        <f aca="false">SUM(X7:X34)</f>
        <v>8835</v>
      </c>
      <c r="Y35" s="172" t="n">
        <f aca="false">IF($P35&lt;&gt;0,X35/$P35*100,0)</f>
        <v>32.289306337256</v>
      </c>
      <c r="Z35" s="274" t="n">
        <f aca="false">SUM(Z7:Z34)</f>
        <v>2452</v>
      </c>
      <c r="AA35" s="172" t="n">
        <f aca="false">IF($P35&lt;&gt;0,Z35/$P35*100,0)</f>
        <v>8.96133323587457</v>
      </c>
      <c r="AB35" s="274" t="n">
        <f aca="false">SUM(AB7:AB34)</f>
        <v>845</v>
      </c>
      <c r="AC35" s="172" t="n">
        <f aca="false">IF($P35&lt;&gt;0,AB35/$P35*100,0)</f>
        <v>3.0882245449894</v>
      </c>
      <c r="AD35" s="274" t="n">
        <f aca="false">SUM(AD7:AD34)</f>
        <v>349</v>
      </c>
      <c r="AE35" s="172" t="n">
        <f aca="false">IF($P35&lt;&gt;0,AD35/$P35*100,0)</f>
        <v>1.27549155763468</v>
      </c>
      <c r="AF35" s="274" t="n">
        <f aca="false">SUM(AF7:AF34)</f>
        <v>324</v>
      </c>
      <c r="AG35" s="172" t="n">
        <f aca="false">IF($P35&lt;&gt;0,AF35/$P35*100,0)</f>
        <v>1.18412396754623</v>
      </c>
      <c r="AH35" s="274" t="n">
        <f aca="false">SUM(AH7:AH34)</f>
        <v>1263</v>
      </c>
      <c r="AI35" s="277" t="n">
        <f aca="false">IF($P35&lt;&gt;0,AH35/$P35*100,0)</f>
        <v>4.61589065126818</v>
      </c>
      <c r="AJ35" s="273" t="n">
        <f aca="false">SUM(AK35+AM35+AO35)</f>
        <v>31251</v>
      </c>
      <c r="AK35" s="280" t="n">
        <f aca="false">SUM(AK7:AK34)</f>
        <v>17145</v>
      </c>
      <c r="AL35" s="172" t="n">
        <f aca="false">IF($AJ35&lt;&gt;0,AK35/$AJ35*100,0)</f>
        <v>54.8622444081789</v>
      </c>
      <c r="AM35" s="280" t="n">
        <f aca="false">SUM(AM7:AM34)</f>
        <v>9313</v>
      </c>
      <c r="AN35" s="172" t="n">
        <f aca="false">IF($AJ35&lt;&gt;0,AM35/$AJ35*100,0)</f>
        <v>29.8006463793159</v>
      </c>
      <c r="AO35" s="280" t="n">
        <f aca="false">SUM(AO7:AO34)</f>
        <v>4793</v>
      </c>
      <c r="AP35" s="128" t="n">
        <f aca="false">IF($AJ35&lt;&gt;0,AO35/$AJ35*100,0)</f>
        <v>15.3371092125052</v>
      </c>
      <c r="AQ35" s="281" t="n">
        <f aca="false">SUM(AQ7:AQ34)</f>
        <v>3141</v>
      </c>
    </row>
    <row r="36" customFormat="false" ht="22" hidden="false" customHeight="true" outlineLevel="0" collapsed="false">
      <c r="B36" s="282"/>
      <c r="C36" s="282"/>
      <c r="D36" s="282"/>
      <c r="E36" s="282"/>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row>
    <row r="37" customFormat="false" ht="13" hidden="false" customHeight="false" outlineLevel="0" collapsed="false">
      <c r="B37" s="2"/>
      <c r="C37" s="283"/>
      <c r="D37" s="283"/>
      <c r="E37" s="283"/>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row>
    <row r="38" customFormat="false" ht="13" hidden="false" customHeight="false" outlineLevel="0" collapsed="false">
      <c r="B38" s="2"/>
      <c r="C38" s="2"/>
      <c r="D38" s="2"/>
      <c r="E38" s="2"/>
      <c r="F38" s="70"/>
      <c r="G38" s="70"/>
      <c r="H38" s="70"/>
      <c r="I38" s="70"/>
      <c r="J38" s="70"/>
      <c r="K38" s="70"/>
      <c r="L38" s="70"/>
      <c r="M38" s="70"/>
      <c r="N38" s="70"/>
      <c r="O38" s="70"/>
      <c r="P38" s="70"/>
      <c r="Q38" s="70"/>
      <c r="R38" s="70"/>
      <c r="S38" s="70"/>
      <c r="T38" s="70"/>
      <c r="U38" s="70"/>
      <c r="V38" s="70"/>
      <c r="W38" s="70"/>
      <c r="X38" s="70"/>
      <c r="Y38" s="70"/>
      <c r="Z38" s="70"/>
      <c r="AA38" s="284"/>
      <c r="AB38" s="284"/>
      <c r="AC38" s="284"/>
      <c r="AD38" s="284"/>
      <c r="AE38" s="70"/>
      <c r="AF38" s="70"/>
      <c r="AG38" s="70"/>
      <c r="AH38" s="70"/>
      <c r="AI38" s="70"/>
      <c r="AJ38" s="70"/>
      <c r="AK38" s="70"/>
      <c r="AL38" s="70"/>
      <c r="AM38" s="70"/>
      <c r="AN38" s="70"/>
      <c r="AO38" s="70"/>
      <c r="AP38" s="70"/>
      <c r="AQ38" s="70"/>
    </row>
    <row r="39" customFormat="false" ht="13" hidden="false" customHeight="false" outlineLevel="0" collapsed="false">
      <c r="B39" s="2"/>
      <c r="C39" s="2"/>
      <c r="D39" s="2"/>
      <c r="E39" s="2"/>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row>
    <row r="40" customFormat="false" ht="13" hidden="false" customHeight="false" outlineLevel="0" collapsed="false">
      <c r="B40" s="2"/>
      <c r="C40" s="2"/>
      <c r="D40" s="2"/>
      <c r="E40" s="2"/>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row>
    <row r="41" customFormat="false" ht="13" hidden="false" customHeight="false" outlineLevel="0" collapsed="false">
      <c r="B41" s="2"/>
      <c r="C41" s="2"/>
      <c r="D41" s="2"/>
      <c r="E41" s="2"/>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row>
    <row r="42" customFormat="false" ht="13" hidden="false" customHeight="false" outlineLevel="0" collapsed="false">
      <c r="B42" s="2"/>
      <c r="C42" s="2"/>
      <c r="D42" s="2"/>
      <c r="E42" s="2"/>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42"/>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N53" activeCellId="0" sqref="AN53"/>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8.17"/>
    <col collapsed="false" customWidth="true" hidden="false" outlineLevel="0" max="4" min="3" style="1" width="10.44"/>
    <col collapsed="false" customWidth="true" hidden="false" outlineLevel="0" max="5" min="5" style="1" width="10.81"/>
    <col collapsed="false" customWidth="true" hidden="false" outlineLevel="0" max="6" min="6" style="1" width="9.44"/>
    <col collapsed="false" customWidth="true" hidden="false" outlineLevel="0" max="7" min="7" style="1" width="7.08"/>
    <col collapsed="false" customWidth="true" hidden="false" outlineLevel="0" max="15" min="8" style="1" width="6.36"/>
    <col collapsed="false" customWidth="true" hidden="false" outlineLevel="0" max="16" min="16" style="1" width="9.44"/>
    <col collapsed="false" customWidth="true" hidden="false" outlineLevel="0" max="26" min="17" style="1" width="6.08"/>
    <col collapsed="false" customWidth="true" hidden="false" outlineLevel="0" max="27" min="27" style="1" width="6.63"/>
    <col collapsed="false" customWidth="true" hidden="false" outlineLevel="0" max="28" min="28" style="1" width="6.08"/>
    <col collapsed="false" customWidth="true" hidden="false" outlineLevel="0" max="29" min="29" style="1" width="6.81"/>
    <col collapsed="false" customWidth="true" hidden="false" outlineLevel="0" max="30" min="30" style="1" width="6.08"/>
    <col collapsed="false" customWidth="true" hidden="false" outlineLevel="0" max="31" min="31" style="1" width="6.81"/>
    <col collapsed="false" customWidth="true" hidden="false" outlineLevel="0" max="35" min="32" style="1" width="6.08"/>
    <col collapsed="false" customWidth="true" hidden="false" outlineLevel="0" max="36" min="36" style="1" width="9.44"/>
    <col collapsed="false" customWidth="true" hidden="false" outlineLevel="0" max="37" min="37" style="1" width="5.44"/>
    <col collapsed="false" customWidth="true" hidden="false" outlineLevel="0" max="38" min="38" style="1" width="6.81"/>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285" customFormat="true" ht="18" hidden="false" customHeight="true" outlineLevel="0" collapsed="false">
      <c r="B1" s="176" t="s">
        <v>95</v>
      </c>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7"/>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row>
    <row r="3" s="175" customFormat="true" ht="18" hidden="false" customHeight="true" outlineLevel="0" collapsed="false">
      <c r="B3" s="286" t="s">
        <v>96</v>
      </c>
      <c r="C3" s="286"/>
      <c r="D3" s="286"/>
      <c r="E3" s="286"/>
      <c r="F3" s="286"/>
      <c r="G3" s="286"/>
      <c r="H3" s="286"/>
      <c r="I3" s="286"/>
      <c r="J3" s="286"/>
      <c r="K3" s="286"/>
      <c r="L3" s="286"/>
      <c r="M3" s="28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7"/>
    </row>
    <row r="4" customFormat="false" ht="18" hidden="false" customHeight="true" outlineLevel="0" collapsed="false">
      <c r="B4" s="77" t="s">
        <v>55</v>
      </c>
      <c r="C4" s="239" t="s">
        <v>3</v>
      </c>
      <c r="D4" s="239"/>
      <c r="E4" s="239"/>
      <c r="F4" s="79" t="s">
        <v>28</v>
      </c>
      <c r="G4" s="79"/>
      <c r="H4" s="79"/>
      <c r="I4" s="79"/>
      <c r="J4" s="79"/>
      <c r="K4" s="79"/>
      <c r="L4" s="79"/>
      <c r="M4" s="79"/>
      <c r="N4" s="79"/>
      <c r="O4" s="79"/>
      <c r="P4" s="134" t="s">
        <v>28</v>
      </c>
      <c r="Q4" s="134"/>
      <c r="R4" s="134"/>
      <c r="S4" s="134"/>
      <c r="T4" s="134"/>
      <c r="U4" s="134"/>
      <c r="V4" s="134"/>
      <c r="W4" s="134"/>
      <c r="X4" s="134"/>
      <c r="Y4" s="134"/>
      <c r="Z4" s="134"/>
      <c r="AA4" s="134"/>
      <c r="AB4" s="134"/>
      <c r="AC4" s="134"/>
      <c r="AD4" s="134"/>
      <c r="AE4" s="134"/>
      <c r="AF4" s="134"/>
      <c r="AG4" s="134"/>
      <c r="AH4" s="134"/>
      <c r="AI4" s="134"/>
      <c r="AJ4" s="79" t="s">
        <v>5</v>
      </c>
      <c r="AK4" s="79"/>
      <c r="AL4" s="79"/>
      <c r="AM4" s="79"/>
      <c r="AN4" s="79"/>
      <c r="AO4" s="79"/>
      <c r="AP4" s="79"/>
      <c r="AQ4" s="6" t="s">
        <v>6</v>
      </c>
    </row>
    <row r="5" customFormat="false" ht="28.5" hidden="false" customHeight="true" outlineLevel="0" collapsed="false">
      <c r="B5" s="77"/>
      <c r="C5" s="240"/>
      <c r="D5" s="287" t="s">
        <v>60</v>
      </c>
      <c r="E5" s="241" t="s">
        <v>61</v>
      </c>
      <c r="F5" s="242"/>
      <c r="G5" s="83"/>
      <c r="H5" s="84" t="s">
        <v>29</v>
      </c>
      <c r="I5" s="84"/>
      <c r="J5" s="84" t="s">
        <v>30</v>
      </c>
      <c r="K5" s="84"/>
      <c r="L5" s="84" t="s">
        <v>31</v>
      </c>
      <c r="M5" s="84"/>
      <c r="N5" s="84" t="s">
        <v>32</v>
      </c>
      <c r="O5" s="84"/>
      <c r="P5" s="243"/>
      <c r="Q5" s="137"/>
      <c r="R5" s="138" t="s">
        <v>39</v>
      </c>
      <c r="S5" s="138"/>
      <c r="T5" s="139" t="s">
        <v>40</v>
      </c>
      <c r="U5" s="139"/>
      <c r="V5" s="139" t="s">
        <v>41</v>
      </c>
      <c r="W5" s="139"/>
      <c r="X5" s="139" t="s">
        <v>42</v>
      </c>
      <c r="Y5" s="139"/>
      <c r="Z5" s="139" t="s">
        <v>43</v>
      </c>
      <c r="AA5" s="139"/>
      <c r="AB5" s="139" t="s">
        <v>44</v>
      </c>
      <c r="AC5" s="139"/>
      <c r="AD5" s="139" t="s">
        <v>45</v>
      </c>
      <c r="AE5" s="139"/>
      <c r="AF5" s="139" t="s">
        <v>46</v>
      </c>
      <c r="AG5" s="139"/>
      <c r="AH5" s="139" t="s">
        <v>47</v>
      </c>
      <c r="AI5" s="139"/>
      <c r="AJ5" s="244"/>
      <c r="AK5" s="141" t="s">
        <v>48</v>
      </c>
      <c r="AL5" s="141"/>
      <c r="AM5" s="142" t="s">
        <v>62</v>
      </c>
      <c r="AN5" s="142"/>
      <c r="AO5" s="141" t="s">
        <v>47</v>
      </c>
      <c r="AP5" s="141"/>
      <c r="AQ5" s="6"/>
    </row>
    <row r="6" customFormat="false" ht="19.75" hidden="false" customHeight="true" outlineLevel="0" collapsed="false">
      <c r="B6" s="77"/>
      <c r="C6" s="191" t="s">
        <v>7</v>
      </c>
      <c r="D6" s="192" t="s">
        <v>33</v>
      </c>
      <c r="E6" s="245" t="s">
        <v>7</v>
      </c>
      <c r="F6" s="193" t="s">
        <v>33</v>
      </c>
      <c r="G6" s="87" t="s">
        <v>34</v>
      </c>
      <c r="H6" s="194" t="s">
        <v>33</v>
      </c>
      <c r="I6" s="89" t="s">
        <v>34</v>
      </c>
      <c r="J6" s="193" t="s">
        <v>33</v>
      </c>
      <c r="K6" s="87" t="s">
        <v>34</v>
      </c>
      <c r="L6" s="194" t="s">
        <v>33</v>
      </c>
      <c r="M6" s="89" t="s">
        <v>34</v>
      </c>
      <c r="N6" s="194" t="s">
        <v>33</v>
      </c>
      <c r="O6" s="87" t="s">
        <v>34</v>
      </c>
      <c r="P6" s="195" t="s">
        <v>50</v>
      </c>
      <c r="Q6" s="145" t="s">
        <v>51</v>
      </c>
      <c r="R6" s="196" t="s">
        <v>50</v>
      </c>
      <c r="S6" s="147" t="s">
        <v>51</v>
      </c>
      <c r="T6" s="195" t="s">
        <v>50</v>
      </c>
      <c r="U6" s="145" t="s">
        <v>51</v>
      </c>
      <c r="V6" s="195" t="s">
        <v>50</v>
      </c>
      <c r="W6" s="145" t="s">
        <v>51</v>
      </c>
      <c r="X6" s="196" t="s">
        <v>50</v>
      </c>
      <c r="Y6" s="147" t="s">
        <v>51</v>
      </c>
      <c r="Z6" s="195" t="s">
        <v>50</v>
      </c>
      <c r="AA6" s="145" t="s">
        <v>51</v>
      </c>
      <c r="AB6" s="195" t="s">
        <v>50</v>
      </c>
      <c r="AC6" s="145" t="s">
        <v>51</v>
      </c>
      <c r="AD6" s="195" t="s">
        <v>50</v>
      </c>
      <c r="AE6" s="145" t="s">
        <v>51</v>
      </c>
      <c r="AF6" s="195" t="s">
        <v>50</v>
      </c>
      <c r="AG6" s="145" t="s">
        <v>51</v>
      </c>
      <c r="AH6" s="196" t="s">
        <v>50</v>
      </c>
      <c r="AI6" s="147" t="s">
        <v>51</v>
      </c>
      <c r="AJ6" s="197" t="s">
        <v>33</v>
      </c>
      <c r="AK6" s="193" t="s">
        <v>33</v>
      </c>
      <c r="AL6" s="87" t="s">
        <v>34</v>
      </c>
      <c r="AM6" s="194" t="s">
        <v>33</v>
      </c>
      <c r="AN6" s="198" t="s">
        <v>34</v>
      </c>
      <c r="AO6" s="193" t="s">
        <v>33</v>
      </c>
      <c r="AP6" s="87" t="s">
        <v>34</v>
      </c>
      <c r="AQ6" s="246" t="s">
        <v>33</v>
      </c>
    </row>
    <row r="7" s="12" customFormat="true" ht="22" hidden="false" customHeight="true" outlineLevel="0" collapsed="false">
      <c r="B7" s="247" t="s">
        <v>63</v>
      </c>
      <c r="C7" s="211" t="n">
        <f aca="false">F7+AJ7+AQ7</f>
        <v>0</v>
      </c>
      <c r="D7" s="248" t="n">
        <v>0</v>
      </c>
      <c r="E7" s="248" t="n">
        <v>0</v>
      </c>
      <c r="F7" s="204" t="n">
        <f aca="false">SUM(H7+J7+L7+N7)</f>
        <v>0</v>
      </c>
      <c r="G7" s="205" t="n">
        <v>100</v>
      </c>
      <c r="H7" s="252" t="n">
        <v>0</v>
      </c>
      <c r="I7" s="96" t="n">
        <f aca="false">IF($F7,H7/$F7*100,0)</f>
        <v>0</v>
      </c>
      <c r="J7" s="255" t="n">
        <v>0</v>
      </c>
      <c r="K7" s="96" t="n">
        <f aca="false">IF($F7,J7/$F7*100,0)</f>
        <v>0</v>
      </c>
      <c r="L7" s="255" t="n">
        <v>0</v>
      </c>
      <c r="M7" s="96" t="n">
        <f aca="false">IF($F7,L7/$F7*100,0)</f>
        <v>0</v>
      </c>
      <c r="N7" s="255" t="n">
        <v>0</v>
      </c>
      <c r="O7" s="96" t="n">
        <f aca="false">IF($F7,N7/$F7*100,0)</f>
        <v>0</v>
      </c>
      <c r="P7" s="203" t="n">
        <f aca="false">SUM(R7+T7+V7+X7+Z7+AB7+AD7+AF7+AH7)</f>
        <v>0</v>
      </c>
      <c r="Q7" s="205" t="n">
        <v>100</v>
      </c>
      <c r="R7" s="255" t="n">
        <v>0</v>
      </c>
      <c r="S7" s="96" t="n">
        <f aca="false">IF($P7&lt;&gt;0,R7/$P7*100,0)</f>
        <v>0</v>
      </c>
      <c r="T7" s="255" t="n">
        <v>0</v>
      </c>
      <c r="U7" s="102" t="n">
        <f aca="false">IF($P7&lt;&gt;0,T7/$P7*100,0)</f>
        <v>0</v>
      </c>
      <c r="V7" s="255" t="n">
        <v>0</v>
      </c>
      <c r="W7" s="102" t="n">
        <f aca="false">IF($P7&lt;&gt;0,V7/$P7*100,0)</f>
        <v>0</v>
      </c>
      <c r="X7" s="255" t="n">
        <v>0</v>
      </c>
      <c r="Y7" s="102" t="n">
        <f aca="false">IF($P7&lt;&gt;0,X7/$P7*100,0)</f>
        <v>0</v>
      </c>
      <c r="Z7" s="262" t="n">
        <v>0</v>
      </c>
      <c r="AA7" s="102" t="n">
        <f aca="false">IF($P7&lt;&gt;0,Z7/$P7*100,0)</f>
        <v>0</v>
      </c>
      <c r="AB7" s="262" t="n">
        <v>0</v>
      </c>
      <c r="AC7" s="102" t="n">
        <f aca="false">IF($P7&lt;&gt;0,AB7/$P7*100,0)</f>
        <v>0</v>
      </c>
      <c r="AD7" s="262" t="n">
        <v>0</v>
      </c>
      <c r="AE7" s="102" t="n">
        <f aca="false">IF($P7&lt;&gt;0,AD7/$P7*100,0)</f>
        <v>0</v>
      </c>
      <c r="AF7" s="262" t="n">
        <v>0</v>
      </c>
      <c r="AG7" s="102" t="n">
        <f aca="false">IF($P7&lt;&gt;0,AF7/$P7*100,0)</f>
        <v>0</v>
      </c>
      <c r="AH7" s="255" t="n">
        <v>0</v>
      </c>
      <c r="AI7" s="96" t="n">
        <f aca="false">IF($P7&lt;&gt;0,AH7/$P7*100,0)</f>
        <v>0</v>
      </c>
      <c r="AJ7" s="211" t="n">
        <f aca="false">SUM(AK7+AM7+AO7)</f>
        <v>0</v>
      </c>
      <c r="AK7" s="262" t="n">
        <v>0</v>
      </c>
      <c r="AL7" s="102" t="n">
        <f aca="false">IF($AJ7&lt;&gt;0,AK7/$AJ7*100,0)</f>
        <v>0</v>
      </c>
      <c r="AM7" s="262" t="n">
        <v>0</v>
      </c>
      <c r="AN7" s="234" t="n">
        <f aca="false">IF($AJ7&lt;&gt;0,AM7/$AJ7*100,0)</f>
        <v>0</v>
      </c>
      <c r="AO7" s="262" t="n">
        <v>0</v>
      </c>
      <c r="AP7" s="102" t="n">
        <f aca="false">IF($AJ7&lt;&gt;0,AO7/$AJ7*100,0)</f>
        <v>0</v>
      </c>
      <c r="AQ7" s="253" t="n">
        <v>0</v>
      </c>
    </row>
    <row r="8" s="12" customFormat="true" ht="22" hidden="false" customHeight="true" outlineLevel="0" collapsed="false">
      <c r="B8" s="247" t="s">
        <v>64</v>
      </c>
      <c r="C8" s="211" t="n">
        <f aca="false">F8+AJ8+AQ8</f>
        <v>0</v>
      </c>
      <c r="D8" s="248" t="n">
        <v>0</v>
      </c>
      <c r="E8" s="248" t="n">
        <v>0</v>
      </c>
      <c r="F8" s="204" t="n">
        <f aca="false">SUM(H8+J8+L8+N8)</f>
        <v>0</v>
      </c>
      <c r="G8" s="212" t="n">
        <v>100</v>
      </c>
      <c r="H8" s="255" t="n">
        <v>0</v>
      </c>
      <c r="I8" s="96" t="n">
        <f aca="false">IF($F8,H8/$F8*100,0)</f>
        <v>0</v>
      </c>
      <c r="J8" s="262" t="n">
        <v>0</v>
      </c>
      <c r="K8" s="102" t="n">
        <f aca="false">IF($F8,J8/$F8*100,0)</f>
        <v>0</v>
      </c>
      <c r="L8" s="255" t="n">
        <v>0</v>
      </c>
      <c r="M8" s="96" t="n">
        <f aca="false">IF($F8,L8/$F8*100,0)</f>
        <v>0</v>
      </c>
      <c r="N8" s="255" t="n">
        <v>0</v>
      </c>
      <c r="O8" s="102" t="n">
        <f aca="false">IF($F8,N8/$F8*100,0)</f>
        <v>0</v>
      </c>
      <c r="P8" s="203" t="n">
        <f aca="false">SUM(R8+T8+V8+X8+Z8+AB8+AD8+AF8+AH8)</f>
        <v>0</v>
      </c>
      <c r="Q8" s="205" t="n">
        <v>100</v>
      </c>
      <c r="R8" s="255" t="n">
        <v>0</v>
      </c>
      <c r="S8" s="96" t="n">
        <f aca="false">IF($P8&lt;&gt;0,R8/$P8*100,0)</f>
        <v>0</v>
      </c>
      <c r="T8" s="255" t="n">
        <v>0</v>
      </c>
      <c r="U8" s="96" t="n">
        <f aca="false">IF($P8&lt;&gt;0,T8/$P8*100,0)</f>
        <v>0</v>
      </c>
      <c r="V8" s="255" t="n">
        <v>0</v>
      </c>
      <c r="W8" s="102" t="n">
        <f aca="false">IF($P8&lt;&gt;0,V8/$P8*100,0)</f>
        <v>0</v>
      </c>
      <c r="X8" s="255" t="n">
        <v>0</v>
      </c>
      <c r="Y8" s="102" t="n">
        <f aca="false">IF($P8&lt;&gt;0,X8/$P8*100,0)</f>
        <v>0</v>
      </c>
      <c r="Z8" s="262" t="n">
        <v>0</v>
      </c>
      <c r="AA8" s="102" t="n">
        <f aca="false">IF($P8&lt;&gt;0,Z8/$P8*100,0)</f>
        <v>0</v>
      </c>
      <c r="AB8" s="262" t="n">
        <v>0</v>
      </c>
      <c r="AC8" s="102" t="n">
        <f aca="false">IF($P8&lt;&gt;0,AB8/$P8*100,0)</f>
        <v>0</v>
      </c>
      <c r="AD8" s="262" t="n">
        <v>0</v>
      </c>
      <c r="AE8" s="102" t="n">
        <f aca="false">IF($P8&lt;&gt;0,AD8/$P8*100,0)</f>
        <v>0</v>
      </c>
      <c r="AF8" s="262" t="n">
        <v>0</v>
      </c>
      <c r="AG8" s="102" t="n">
        <f aca="false">IF($P8&lt;&gt;0,AF8/$P8*100,0)</f>
        <v>0</v>
      </c>
      <c r="AH8" s="255" t="n">
        <v>0</v>
      </c>
      <c r="AI8" s="96" t="n">
        <f aca="false">IF($P8&lt;&gt;0,AH8/$P8*100,0)</f>
        <v>0</v>
      </c>
      <c r="AJ8" s="202" t="n">
        <f aca="false">SUM(AK8+AM8+AO8)</f>
        <v>0</v>
      </c>
      <c r="AK8" s="262" t="n">
        <v>0</v>
      </c>
      <c r="AL8" s="102" t="n">
        <f aca="false">IF($AJ8&lt;&gt;0,AK8/$AJ8*100,0)</f>
        <v>0</v>
      </c>
      <c r="AM8" s="262" t="n">
        <v>0</v>
      </c>
      <c r="AN8" s="234" t="n">
        <f aca="false">IF($AJ8&lt;&gt;0,AM8/$AJ8*100,0)</f>
        <v>0</v>
      </c>
      <c r="AO8" s="262" t="n">
        <v>0</v>
      </c>
      <c r="AP8" s="102" t="n">
        <f aca="false">IF($AJ8&lt;&gt;0,AO8/$AJ8*100,0)</f>
        <v>0</v>
      </c>
      <c r="AQ8" s="256" t="n">
        <v>0</v>
      </c>
    </row>
    <row r="9" s="12" customFormat="true" ht="22" hidden="false" customHeight="true" outlineLevel="0" collapsed="false">
      <c r="B9" s="247" t="s">
        <v>65</v>
      </c>
      <c r="C9" s="211" t="n">
        <f aca="false">F9+AJ9+AQ9</f>
        <v>0</v>
      </c>
      <c r="D9" s="248" t="n">
        <v>0</v>
      </c>
      <c r="E9" s="248" t="n">
        <v>0</v>
      </c>
      <c r="F9" s="204" t="n">
        <f aca="false">SUM(H9+J9+L9+N9)</f>
        <v>0</v>
      </c>
      <c r="G9" s="212" t="n">
        <v>100</v>
      </c>
      <c r="H9" s="255" t="n">
        <v>0</v>
      </c>
      <c r="I9" s="96" t="n">
        <f aca="false">IF($F9,H9/$F9*100,0)</f>
        <v>0</v>
      </c>
      <c r="J9" s="262" t="n">
        <v>0</v>
      </c>
      <c r="K9" s="102" t="n">
        <f aca="false">IF($F9,J9/$F9*100,0)</f>
        <v>0</v>
      </c>
      <c r="L9" s="255" t="n">
        <v>0</v>
      </c>
      <c r="M9" s="96" t="n">
        <f aca="false">IF($F9,L9/$F9*100,0)</f>
        <v>0</v>
      </c>
      <c r="N9" s="255" t="n">
        <v>0</v>
      </c>
      <c r="O9" s="102" t="n">
        <f aca="false">IF($F9,N9/$F9*100,0)</f>
        <v>0</v>
      </c>
      <c r="P9" s="203" t="n">
        <f aca="false">SUM(R9+T9+V9+X9+Z9+AB9+AD9+AF9+AH9)</f>
        <v>0</v>
      </c>
      <c r="Q9" s="205" t="n">
        <v>100</v>
      </c>
      <c r="R9" s="255" t="n">
        <v>0</v>
      </c>
      <c r="S9" s="96" t="n">
        <f aca="false">IF($P9&lt;&gt;0,R9/$P9*100,0)</f>
        <v>0</v>
      </c>
      <c r="T9" s="255" t="n">
        <v>0</v>
      </c>
      <c r="U9" s="96" t="n">
        <f aca="false">IF($P9&lt;&gt;0,T9/$P9*100,0)</f>
        <v>0</v>
      </c>
      <c r="V9" s="255" t="n">
        <v>0</v>
      </c>
      <c r="W9" s="102" t="n">
        <f aca="false">IF($P9&lt;&gt;0,V9/$P9*100,0)</f>
        <v>0</v>
      </c>
      <c r="X9" s="255" t="n">
        <v>0</v>
      </c>
      <c r="Y9" s="102" t="n">
        <f aca="false">IF($P9&lt;&gt;0,X9/$P9*100,0)</f>
        <v>0</v>
      </c>
      <c r="Z9" s="262" t="n">
        <v>0</v>
      </c>
      <c r="AA9" s="102" t="n">
        <f aca="false">IF($P9&lt;&gt;0,Z9/$P9*100,0)</f>
        <v>0</v>
      </c>
      <c r="AB9" s="262" t="n">
        <v>0</v>
      </c>
      <c r="AC9" s="169" t="n">
        <f aca="false">IF($P9&lt;&gt;0,AB9/$P9*100,0)</f>
        <v>0</v>
      </c>
      <c r="AD9" s="262" t="n">
        <v>0</v>
      </c>
      <c r="AE9" s="102" t="n">
        <f aca="false">IF($P9&lt;&gt;0,AD9/$P9*100,0)</f>
        <v>0</v>
      </c>
      <c r="AF9" s="262" t="n">
        <v>0</v>
      </c>
      <c r="AG9" s="102" t="n">
        <f aca="false">IF($P9&lt;&gt;0,AF9/$P9*100,0)</f>
        <v>0</v>
      </c>
      <c r="AH9" s="255" t="n">
        <v>0</v>
      </c>
      <c r="AI9" s="96" t="n">
        <f aca="false">IF($P9&lt;&gt;0,AH9/$P9*100,0)</f>
        <v>0</v>
      </c>
      <c r="AJ9" s="202" t="n">
        <f aca="false">SUM(AK9+AM9+AO9)</f>
        <v>0</v>
      </c>
      <c r="AK9" s="262" t="n">
        <v>0</v>
      </c>
      <c r="AL9" s="102" t="n">
        <f aca="false">IF($AJ9&lt;&gt;0,AK9/$AJ9*100,0)</f>
        <v>0</v>
      </c>
      <c r="AM9" s="262" t="n">
        <v>0</v>
      </c>
      <c r="AN9" s="234" t="n">
        <f aca="false">IF($AJ9&lt;&gt;0,AM9/$AJ9*100,0)</f>
        <v>0</v>
      </c>
      <c r="AO9" s="262" t="n">
        <v>0</v>
      </c>
      <c r="AP9" s="102" t="n">
        <f aca="false">IF($AJ9&lt;&gt;0,AO9/$AJ9*100,0)</f>
        <v>0</v>
      </c>
      <c r="AQ9" s="256" t="n">
        <v>0</v>
      </c>
    </row>
    <row r="10" s="12" customFormat="true" ht="22" hidden="false" customHeight="true" outlineLevel="0" collapsed="false">
      <c r="B10" s="257" t="s">
        <v>66</v>
      </c>
      <c r="C10" s="211" t="n">
        <f aca="false">F10+AJ10+AQ10</f>
        <v>0</v>
      </c>
      <c r="D10" s="248" t="n">
        <v>0</v>
      </c>
      <c r="E10" s="248" t="n">
        <v>0</v>
      </c>
      <c r="F10" s="204" t="n">
        <f aca="false">SUM(H10+J10+L10+N10)</f>
        <v>0</v>
      </c>
      <c r="G10" s="212" t="n">
        <v>100</v>
      </c>
      <c r="H10" s="255" t="n">
        <v>0</v>
      </c>
      <c r="I10" s="96" t="n">
        <f aca="false">IF($F10,H10/$F10*100,0)</f>
        <v>0</v>
      </c>
      <c r="J10" s="262" t="n">
        <v>0</v>
      </c>
      <c r="K10" s="102" t="n">
        <f aca="false">IF($F10,J10/$F10*100,0)</f>
        <v>0</v>
      </c>
      <c r="L10" s="255" t="n">
        <v>0</v>
      </c>
      <c r="M10" s="96" t="n">
        <f aca="false">IF($F10,L10/$F10*100,0)</f>
        <v>0</v>
      </c>
      <c r="N10" s="255" t="n">
        <v>0</v>
      </c>
      <c r="O10" s="102" t="n">
        <f aca="false">IF($F10,N10/$F10*100,0)</f>
        <v>0</v>
      </c>
      <c r="P10" s="203" t="n">
        <f aca="false">SUM(R10+T10+V10+X10+Z10+AB10+AD10+AF10+AH10)</f>
        <v>0</v>
      </c>
      <c r="Q10" s="205" t="n">
        <v>100</v>
      </c>
      <c r="R10" s="255" t="n">
        <v>0</v>
      </c>
      <c r="S10" s="96" t="n">
        <f aca="false">IF($P10&lt;&gt;0,R10/$P10*100,0)</f>
        <v>0</v>
      </c>
      <c r="T10" s="255" t="n">
        <v>0</v>
      </c>
      <c r="U10" s="96" t="n">
        <f aca="false">IF($P10&lt;&gt;0,T10/$P10*100,0)</f>
        <v>0</v>
      </c>
      <c r="V10" s="255" t="n">
        <v>0</v>
      </c>
      <c r="W10" s="102" t="n">
        <f aca="false">IF($P10&lt;&gt;0,V10/$P10*100,0)</f>
        <v>0</v>
      </c>
      <c r="X10" s="255" t="n">
        <v>0</v>
      </c>
      <c r="Y10" s="102" t="n">
        <f aca="false">IF($P10&lt;&gt;0,X10/$P10*100,0)</f>
        <v>0</v>
      </c>
      <c r="Z10" s="262" t="n">
        <v>0</v>
      </c>
      <c r="AA10" s="102" t="n">
        <f aca="false">IF($P10&lt;&gt;0,Z10/$P10*100,0)</f>
        <v>0</v>
      </c>
      <c r="AB10" s="262" t="n">
        <v>0</v>
      </c>
      <c r="AC10" s="102" t="n">
        <f aca="false">IF($P10&lt;&gt;0,AB10/$P10*100,0)</f>
        <v>0</v>
      </c>
      <c r="AD10" s="288" t="n">
        <v>0</v>
      </c>
      <c r="AE10" s="169" t="n">
        <f aca="false">IF($P10&lt;&gt;0,AD10/$P10*100,0)</f>
        <v>0</v>
      </c>
      <c r="AF10" s="288" t="n">
        <v>0</v>
      </c>
      <c r="AG10" s="169" t="n">
        <f aca="false">IF($P10&lt;&gt;0,AF10/$P10*100,0)</f>
        <v>0</v>
      </c>
      <c r="AH10" s="264" t="n">
        <v>0</v>
      </c>
      <c r="AI10" s="96" t="n">
        <f aca="false">IF($P10&lt;&gt;0,AH10/$P10*100,0)</f>
        <v>0</v>
      </c>
      <c r="AJ10" s="202" t="n">
        <f aca="false">SUM(AK10+AM10+AO10)</f>
        <v>0</v>
      </c>
      <c r="AK10" s="262" t="n">
        <v>0</v>
      </c>
      <c r="AL10" s="102" t="n">
        <f aca="false">IF($AJ10&lt;&gt;0,AK10/$AJ10*100,0)</f>
        <v>0</v>
      </c>
      <c r="AM10" s="262" t="n">
        <v>0</v>
      </c>
      <c r="AN10" s="234" t="n">
        <f aca="false">IF($AJ10&lt;&gt;0,AM10/$AJ10*100,0)</f>
        <v>0</v>
      </c>
      <c r="AO10" s="262" t="n">
        <v>0</v>
      </c>
      <c r="AP10" s="102" t="n">
        <f aca="false">IF($AJ10&lt;&gt;0,AO10/$AJ10*100,0)</f>
        <v>0</v>
      </c>
      <c r="AQ10" s="256" t="n">
        <v>0</v>
      </c>
    </row>
    <row r="11" s="12" customFormat="true" ht="22" hidden="false" customHeight="true" outlineLevel="0" collapsed="false">
      <c r="B11" s="258" t="s">
        <v>67</v>
      </c>
      <c r="C11" s="211" t="n">
        <f aca="false">F11+AJ11+AQ11</f>
        <v>0</v>
      </c>
      <c r="D11" s="248" t="n">
        <v>0</v>
      </c>
      <c r="E11" s="248" t="n">
        <v>0</v>
      </c>
      <c r="F11" s="204" t="n">
        <f aca="false">SUM(H11+J11+L11+N11)</f>
        <v>0</v>
      </c>
      <c r="G11" s="212" t="n">
        <v>100</v>
      </c>
      <c r="H11" s="255" t="n">
        <v>0</v>
      </c>
      <c r="I11" s="96" t="n">
        <f aca="false">IF($F11,H11/$F11*100,0)</f>
        <v>0</v>
      </c>
      <c r="J11" s="262" t="n">
        <v>0</v>
      </c>
      <c r="K11" s="102" t="n">
        <f aca="false">IF($F11,J11/$F11*100,0)</f>
        <v>0</v>
      </c>
      <c r="L11" s="255" t="n">
        <v>0</v>
      </c>
      <c r="M11" s="96" t="n">
        <f aca="false">IF($F11,L11/$F11*100,0)</f>
        <v>0</v>
      </c>
      <c r="N11" s="255" t="n">
        <v>0</v>
      </c>
      <c r="O11" s="102" t="n">
        <f aca="false">IF($F11,N11/$F11*100,0)</f>
        <v>0</v>
      </c>
      <c r="P11" s="203" t="n">
        <f aca="false">SUM(R11+T11+V11+X11+Z11+AB11+AD11+AF11+AH11)</f>
        <v>0</v>
      </c>
      <c r="Q11" s="205" t="n">
        <v>100</v>
      </c>
      <c r="R11" s="255" t="n">
        <v>0</v>
      </c>
      <c r="S11" s="96" t="n">
        <f aca="false">IF($P11&lt;&gt;0,R11/$P11*100,0)</f>
        <v>0</v>
      </c>
      <c r="T11" s="255" t="n">
        <v>0</v>
      </c>
      <c r="U11" s="96" t="n">
        <f aca="false">IF($P11&lt;&gt;0,T11/$P11*100,0)</f>
        <v>0</v>
      </c>
      <c r="V11" s="255" t="n">
        <v>0</v>
      </c>
      <c r="W11" s="102" t="n">
        <f aca="false">IF($P11&lt;&gt;0,V11/$P11*100,0)</f>
        <v>0</v>
      </c>
      <c r="X11" s="255" t="n">
        <v>0</v>
      </c>
      <c r="Y11" s="102" t="n">
        <f aca="false">IF($P11&lt;&gt;0,X11/$P11*100,0)</f>
        <v>0</v>
      </c>
      <c r="Z11" s="262" t="n">
        <v>0</v>
      </c>
      <c r="AA11" s="102" t="n">
        <f aca="false">IF($P11&lt;&gt;0,Z11/$P11*100,0)</f>
        <v>0</v>
      </c>
      <c r="AB11" s="262" t="n">
        <v>0</v>
      </c>
      <c r="AC11" s="102" t="n">
        <f aca="false">IF($P11&lt;&gt;0,AB11/$P11*100,0)</f>
        <v>0</v>
      </c>
      <c r="AD11" s="262" t="n">
        <v>0</v>
      </c>
      <c r="AE11" s="102" t="n">
        <f aca="false">IF($P11&lt;&gt;0,AD11/$P11*100,0)</f>
        <v>0</v>
      </c>
      <c r="AF11" s="255" t="n">
        <v>0</v>
      </c>
      <c r="AG11" s="102" t="n">
        <f aca="false">IF($P11&lt;&gt;0,AF11/$P11*100,0)</f>
        <v>0</v>
      </c>
      <c r="AH11" s="255" t="n">
        <v>0</v>
      </c>
      <c r="AI11" s="96" t="n">
        <f aca="false">IF($P11&lt;&gt;0,AH11/$P11*100,0)</f>
        <v>0</v>
      </c>
      <c r="AJ11" s="211" t="n">
        <f aca="false">SUM(AK11+AM11+AO11)</f>
        <v>0</v>
      </c>
      <c r="AK11" s="262" t="n">
        <v>0</v>
      </c>
      <c r="AL11" s="102" t="n">
        <f aca="false">IF($AJ11&lt;&gt;0,AK11/$AJ11*100,0)</f>
        <v>0</v>
      </c>
      <c r="AM11" s="262" t="n">
        <v>0</v>
      </c>
      <c r="AN11" s="234" t="n">
        <f aca="false">IF($AJ11&lt;&gt;0,AM11/$AJ11*100,0)</f>
        <v>0</v>
      </c>
      <c r="AO11" s="262" t="n">
        <v>0</v>
      </c>
      <c r="AP11" s="102" t="n">
        <f aca="false">IF($AJ11&lt;&gt;0,AO11/$AJ11*100,0)</f>
        <v>0</v>
      </c>
      <c r="AQ11" s="256" t="n">
        <v>0</v>
      </c>
    </row>
    <row r="12" s="12" customFormat="true" ht="22" hidden="false" customHeight="true" outlineLevel="0" collapsed="false">
      <c r="B12" s="258" t="s">
        <v>68</v>
      </c>
      <c r="C12" s="211" t="n">
        <f aca="false">F12+AJ12+AQ12</f>
        <v>0</v>
      </c>
      <c r="D12" s="248" t="n">
        <v>0</v>
      </c>
      <c r="E12" s="248" t="n">
        <v>0</v>
      </c>
      <c r="F12" s="204" t="n">
        <f aca="false">SUM(H12+J12+L12+N12)</f>
        <v>0</v>
      </c>
      <c r="G12" s="212" t="n">
        <v>100</v>
      </c>
      <c r="H12" s="255" t="n">
        <v>0</v>
      </c>
      <c r="I12" s="96" t="n">
        <f aca="false">IF($F12,H12/$F12*100,0)</f>
        <v>0</v>
      </c>
      <c r="J12" s="262" t="n">
        <v>0</v>
      </c>
      <c r="K12" s="102" t="n">
        <f aca="false">IF($F12,J12/$F12*100,0)</f>
        <v>0</v>
      </c>
      <c r="L12" s="255" t="n">
        <v>0</v>
      </c>
      <c r="M12" s="96" t="n">
        <f aca="false">IF($F12,L12/$F12*100,0)</f>
        <v>0</v>
      </c>
      <c r="N12" s="255" t="n">
        <v>0</v>
      </c>
      <c r="O12" s="102" t="n">
        <f aca="false">IF($F12,N12/$F12*100,0)</f>
        <v>0</v>
      </c>
      <c r="P12" s="203" t="n">
        <f aca="false">SUM(R12+T12+V12+X12+Z12+AB12+AD12+AF12+AH12)</f>
        <v>0</v>
      </c>
      <c r="Q12" s="205" t="n">
        <v>100</v>
      </c>
      <c r="R12" s="255" t="n">
        <v>0</v>
      </c>
      <c r="S12" s="96" t="n">
        <f aca="false">IF($P12&lt;&gt;0,R12/$P12*100,0)</f>
        <v>0</v>
      </c>
      <c r="T12" s="255" t="n">
        <v>0</v>
      </c>
      <c r="U12" s="96" t="n">
        <f aca="false">IF($P12&lt;&gt;0,T12/$P12*100,0)</f>
        <v>0</v>
      </c>
      <c r="V12" s="255" t="n">
        <v>0</v>
      </c>
      <c r="W12" s="102" t="n">
        <f aca="false">IF($P12&lt;&gt;0,V12/$P12*100,0)</f>
        <v>0</v>
      </c>
      <c r="X12" s="255" t="n">
        <v>0</v>
      </c>
      <c r="Y12" s="102" t="n">
        <f aca="false">IF($P12&lt;&gt;0,X12/$P12*100,0)</f>
        <v>0</v>
      </c>
      <c r="Z12" s="262" t="n">
        <v>0</v>
      </c>
      <c r="AA12" s="102" t="n">
        <f aca="false">IF($P12&lt;&gt;0,Z12/$P12*100,0)</f>
        <v>0</v>
      </c>
      <c r="AB12" s="262" t="n">
        <v>0</v>
      </c>
      <c r="AC12" s="102" t="n">
        <f aca="false">IF($P12&lt;&gt;0,AB12/$P12*100,0)</f>
        <v>0</v>
      </c>
      <c r="AD12" s="262" t="n">
        <v>0</v>
      </c>
      <c r="AE12" s="102" t="n">
        <f aca="false">IF($P12&lt;&gt;0,AD12/$P12*100,0)</f>
        <v>0</v>
      </c>
      <c r="AF12" s="262" t="n">
        <v>0</v>
      </c>
      <c r="AG12" s="102" t="n">
        <f aca="false">IF($P12&lt;&gt;0,AF12/$P12*100,0)</f>
        <v>0</v>
      </c>
      <c r="AH12" s="255" t="n">
        <v>0</v>
      </c>
      <c r="AI12" s="96" t="n">
        <f aca="false">IF($P12&lt;&gt;0,AH12/$P12*100,0)</f>
        <v>0</v>
      </c>
      <c r="AJ12" s="233" t="n">
        <f aca="false">SUM(AK12+AM12+AO12)</f>
        <v>0</v>
      </c>
      <c r="AK12" s="262" t="n">
        <v>0</v>
      </c>
      <c r="AL12" s="102" t="n">
        <f aca="false">IF($AJ12&lt;&gt;0,AK12/$AJ12*100,0)</f>
        <v>0</v>
      </c>
      <c r="AM12" s="262" t="n">
        <v>0</v>
      </c>
      <c r="AN12" s="234" t="n">
        <f aca="false">IF($AJ12&lt;&gt;0,AM12/$AJ12*100,0)</f>
        <v>0</v>
      </c>
      <c r="AO12" s="262" t="n">
        <v>0</v>
      </c>
      <c r="AP12" s="102" t="n">
        <f aca="false">IF($AJ12&lt;&gt;0,AO12/$AJ12*100,0)</f>
        <v>0</v>
      </c>
      <c r="AQ12" s="256" t="n">
        <v>0</v>
      </c>
    </row>
    <row r="13" s="12" customFormat="true" ht="22" hidden="false" customHeight="true" outlineLevel="0" collapsed="false">
      <c r="B13" s="258" t="s">
        <v>69</v>
      </c>
      <c r="C13" s="211" t="n">
        <f aca="false">F13+AJ13+AQ13</f>
        <v>0</v>
      </c>
      <c r="D13" s="248" t="n">
        <v>0</v>
      </c>
      <c r="E13" s="248" t="n">
        <v>0</v>
      </c>
      <c r="F13" s="204" t="n">
        <f aca="false">SUM(H13+J13+L13+N13)</f>
        <v>0</v>
      </c>
      <c r="G13" s="212" t="n">
        <v>100</v>
      </c>
      <c r="H13" s="255" t="n">
        <v>0</v>
      </c>
      <c r="I13" s="96" t="n">
        <f aca="false">IF($F13,H13/$F13*100,0)</f>
        <v>0</v>
      </c>
      <c r="J13" s="262" t="n">
        <v>0</v>
      </c>
      <c r="K13" s="102" t="n">
        <f aca="false">IF($F13,J13/$F13*100,0)</f>
        <v>0</v>
      </c>
      <c r="L13" s="255" t="n">
        <v>0</v>
      </c>
      <c r="M13" s="96" t="n">
        <f aca="false">IF($F13,L13/$F13*100,0)</f>
        <v>0</v>
      </c>
      <c r="N13" s="255" t="n">
        <v>0</v>
      </c>
      <c r="O13" s="102" t="n">
        <f aca="false">IF($F13,N13/$F13*100,0)</f>
        <v>0</v>
      </c>
      <c r="P13" s="203" t="n">
        <f aca="false">SUM(R13+T13+V13+X13+Z13+AB13+AD13+AF13+AH13)</f>
        <v>0</v>
      </c>
      <c r="Q13" s="205" t="n">
        <v>100</v>
      </c>
      <c r="R13" s="255" t="n">
        <v>0</v>
      </c>
      <c r="S13" s="96" t="n">
        <f aca="false">IF($P13&lt;&gt;0,R13/$P13*100,0)</f>
        <v>0</v>
      </c>
      <c r="T13" s="255" t="n">
        <v>0</v>
      </c>
      <c r="U13" s="96" t="n">
        <f aca="false">IF($P13&lt;&gt;0,T13/$P13*100,0)</f>
        <v>0</v>
      </c>
      <c r="V13" s="255" t="n">
        <v>0</v>
      </c>
      <c r="W13" s="102" t="n">
        <f aca="false">IF($P13&lt;&gt;0,V13/$P13*100,0)</f>
        <v>0</v>
      </c>
      <c r="X13" s="255" t="n">
        <v>0</v>
      </c>
      <c r="Y13" s="102" t="n">
        <f aca="false">IF($P13&lt;&gt;0,X13/$P13*100,0)</f>
        <v>0</v>
      </c>
      <c r="Z13" s="262" t="n">
        <v>0</v>
      </c>
      <c r="AA13" s="102" t="n">
        <f aca="false">IF($P13&lt;&gt;0,Z13/$P13*100,0)</f>
        <v>0</v>
      </c>
      <c r="AB13" s="262" t="n">
        <v>0</v>
      </c>
      <c r="AC13" s="169" t="n">
        <f aca="false">IF($P13&lt;&gt;0,AB13/$P13*100,0)</f>
        <v>0</v>
      </c>
      <c r="AD13" s="288" t="n">
        <v>0</v>
      </c>
      <c r="AE13" s="169" t="n">
        <f aca="false">IF($P13&lt;&gt;0,AD13/$P13*100,0)</f>
        <v>0</v>
      </c>
      <c r="AF13" s="288" t="n">
        <v>0</v>
      </c>
      <c r="AG13" s="169" t="n">
        <f aca="false">IF($P13&lt;&gt;0,AF13/$P13*100,0)</f>
        <v>0</v>
      </c>
      <c r="AH13" s="264" t="n">
        <v>0</v>
      </c>
      <c r="AI13" s="96" t="n">
        <f aca="false">IF($P13&lt;&gt;0,AH13/$P13*100,0)</f>
        <v>0</v>
      </c>
      <c r="AJ13" s="233" t="n">
        <f aca="false">SUM(AK13+AM13+AO13)</f>
        <v>0</v>
      </c>
      <c r="AK13" s="262" t="n">
        <v>0</v>
      </c>
      <c r="AL13" s="102" t="n">
        <f aca="false">IF($AJ13&lt;&gt;0,AK13/$AJ13*100,0)</f>
        <v>0</v>
      </c>
      <c r="AM13" s="262" t="n">
        <v>0</v>
      </c>
      <c r="AN13" s="234" t="n">
        <f aca="false">IF($AJ13&lt;&gt;0,AM13/$AJ13*100,0)</f>
        <v>0</v>
      </c>
      <c r="AO13" s="262" t="n">
        <v>0</v>
      </c>
      <c r="AP13" s="102" t="n">
        <f aca="false">IF($AJ13&lt;&gt;0,AO13/$AJ13*100,0)</f>
        <v>0</v>
      </c>
      <c r="AQ13" s="256" t="n">
        <v>0</v>
      </c>
    </row>
    <row r="14" s="12" customFormat="true" ht="22" hidden="false" customHeight="true" outlineLevel="0" collapsed="false">
      <c r="B14" s="258" t="s">
        <v>70</v>
      </c>
      <c r="C14" s="211" t="n">
        <f aca="false">F14+AJ14+AQ14</f>
        <v>0</v>
      </c>
      <c r="D14" s="248" t="n">
        <v>0</v>
      </c>
      <c r="E14" s="248" t="n">
        <v>0</v>
      </c>
      <c r="F14" s="204" t="n">
        <f aca="false">SUM(H14+J14+L14+N14)</f>
        <v>0</v>
      </c>
      <c r="G14" s="212" t="n">
        <v>100</v>
      </c>
      <c r="H14" s="255" t="n">
        <v>0</v>
      </c>
      <c r="I14" s="96" t="n">
        <f aca="false">IF($F14,H14/$F14*100,0)</f>
        <v>0</v>
      </c>
      <c r="J14" s="262" t="n">
        <v>0</v>
      </c>
      <c r="K14" s="102" t="n">
        <f aca="false">IF($F14,J14/$F14*100,0)</f>
        <v>0</v>
      </c>
      <c r="L14" s="255" t="n">
        <v>0</v>
      </c>
      <c r="M14" s="96" t="n">
        <f aca="false">IF($F14,L14/$F14*100,0)</f>
        <v>0</v>
      </c>
      <c r="N14" s="255" t="n">
        <v>0</v>
      </c>
      <c r="O14" s="102" t="n">
        <f aca="false">IF($F14,N14/$F14*100,0)</f>
        <v>0</v>
      </c>
      <c r="P14" s="203" t="n">
        <f aca="false">SUM(R14+T14+V14+X14+Z14+AB14+AD14+AF14+AH14)</f>
        <v>0</v>
      </c>
      <c r="Q14" s="205" t="n">
        <v>100</v>
      </c>
      <c r="R14" s="255" t="n">
        <v>0</v>
      </c>
      <c r="S14" s="96" t="n">
        <f aca="false">IF($P14&lt;&gt;0,R14/$P14*100,0)</f>
        <v>0</v>
      </c>
      <c r="T14" s="255" t="n">
        <v>0</v>
      </c>
      <c r="U14" s="96" t="n">
        <f aca="false">IF($P14&lt;&gt;0,T14/$P14*100,0)</f>
        <v>0</v>
      </c>
      <c r="V14" s="255" t="n">
        <v>0</v>
      </c>
      <c r="W14" s="102" t="n">
        <f aca="false">IF($P14&lt;&gt;0,V14/$P14*100,0)</f>
        <v>0</v>
      </c>
      <c r="X14" s="255" t="n">
        <v>0</v>
      </c>
      <c r="Y14" s="102" t="n">
        <f aca="false">IF($P14&lt;&gt;0,X14/$P14*100,0)</f>
        <v>0</v>
      </c>
      <c r="Z14" s="262" t="n">
        <v>0</v>
      </c>
      <c r="AA14" s="102" t="n">
        <f aca="false">IF($P14&lt;&gt;0,Z14/$P14*100,0)</f>
        <v>0</v>
      </c>
      <c r="AB14" s="262" t="n">
        <v>0</v>
      </c>
      <c r="AC14" s="102" t="n">
        <f aca="false">IF($P14&lt;&gt;0,AB14/$P14*100,0)</f>
        <v>0</v>
      </c>
      <c r="AD14" s="262" t="n">
        <v>0</v>
      </c>
      <c r="AE14" s="102" t="n">
        <f aca="false">IF($P14&lt;&gt;0,AD14/$P14*100,0)</f>
        <v>0</v>
      </c>
      <c r="AF14" s="262" t="n">
        <v>0</v>
      </c>
      <c r="AG14" s="102" t="n">
        <f aca="false">IF($P14&lt;&gt;0,AF14/$P14*100,0)</f>
        <v>0</v>
      </c>
      <c r="AH14" s="255" t="n">
        <v>0</v>
      </c>
      <c r="AI14" s="96" t="n">
        <f aca="false">IF($P14&lt;&gt;0,AH14/$P14*100,0)</f>
        <v>0</v>
      </c>
      <c r="AJ14" s="233" t="n">
        <f aca="false">SUM(AK14+AM14+AO14)</f>
        <v>0</v>
      </c>
      <c r="AK14" s="262" t="n">
        <v>0</v>
      </c>
      <c r="AL14" s="102" t="n">
        <f aca="false">IF($AJ14&lt;&gt;0,AK14/$AJ14*100,0)</f>
        <v>0</v>
      </c>
      <c r="AM14" s="262" t="n">
        <v>0</v>
      </c>
      <c r="AN14" s="234" t="n">
        <f aca="false">IF($AJ14&lt;&gt;0,AM14/$AJ14*100,0)</f>
        <v>0</v>
      </c>
      <c r="AO14" s="262" t="n">
        <v>0</v>
      </c>
      <c r="AP14" s="102" t="n">
        <f aca="false">IF($AJ14&lt;&gt;0,AO14/$AJ14*100,0)</f>
        <v>0</v>
      </c>
      <c r="AQ14" s="256" t="n">
        <v>0</v>
      </c>
    </row>
    <row r="15" s="12" customFormat="true" ht="22" hidden="false" customHeight="true" outlineLevel="0" collapsed="false">
      <c r="B15" s="258" t="s">
        <v>71</v>
      </c>
      <c r="C15" s="211" t="n">
        <f aca="false">F15+AJ15+AQ15</f>
        <v>0</v>
      </c>
      <c r="D15" s="248" t="n">
        <v>0</v>
      </c>
      <c r="E15" s="248" t="n">
        <v>0</v>
      </c>
      <c r="F15" s="204" t="n">
        <f aca="false">SUM(H15+J15+L15+N15)</f>
        <v>0</v>
      </c>
      <c r="G15" s="212" t="n">
        <v>100</v>
      </c>
      <c r="H15" s="252" t="n">
        <v>0</v>
      </c>
      <c r="I15" s="96" t="n">
        <f aca="false">IF($F15,H15/$F15*100,0)</f>
        <v>0</v>
      </c>
      <c r="J15" s="262" t="n">
        <v>0</v>
      </c>
      <c r="K15" s="102" t="n">
        <f aca="false">IF($F15,J15/$F15*100,0)</f>
        <v>0</v>
      </c>
      <c r="L15" s="255" t="n">
        <v>0</v>
      </c>
      <c r="M15" s="96" t="n">
        <f aca="false">IF($F15,L15/$F15*100,0)</f>
        <v>0</v>
      </c>
      <c r="N15" s="255" t="n">
        <v>0</v>
      </c>
      <c r="O15" s="102" t="n">
        <f aca="false">IF($F15,N15/$F15*100,0)</f>
        <v>0</v>
      </c>
      <c r="P15" s="203" t="n">
        <f aca="false">SUM(R15+T15+V15+X15+Z15+AB15+AD15+AF15+AH15)</f>
        <v>0</v>
      </c>
      <c r="Q15" s="205" t="n">
        <v>100</v>
      </c>
      <c r="R15" s="255" t="n">
        <v>0</v>
      </c>
      <c r="S15" s="96" t="n">
        <f aca="false">IF($P15&lt;&gt;0,R15/$P15*100,0)</f>
        <v>0</v>
      </c>
      <c r="T15" s="255" t="n">
        <v>0</v>
      </c>
      <c r="U15" s="96" t="n">
        <f aca="false">IF($P15&lt;&gt;0,T15/$P15*100,0)</f>
        <v>0</v>
      </c>
      <c r="V15" s="255" t="n">
        <v>0</v>
      </c>
      <c r="W15" s="102" t="n">
        <f aca="false">IF($P15&lt;&gt;0,V15/$P15*100,0)</f>
        <v>0</v>
      </c>
      <c r="X15" s="255" t="n">
        <v>0</v>
      </c>
      <c r="Y15" s="102" t="n">
        <f aca="false">IF($P15&lt;&gt;0,X15/$P15*100,0)</f>
        <v>0</v>
      </c>
      <c r="Z15" s="262" t="n">
        <v>0</v>
      </c>
      <c r="AA15" s="102" t="n">
        <f aca="false">IF($P15&lt;&gt;0,Z15/$P15*100,0)</f>
        <v>0</v>
      </c>
      <c r="AB15" s="262" t="n">
        <v>0</v>
      </c>
      <c r="AC15" s="102" t="n">
        <f aca="false">IF($P15&lt;&gt;0,AB15/$P15*100,0)</f>
        <v>0</v>
      </c>
      <c r="AD15" s="262" t="n">
        <v>0</v>
      </c>
      <c r="AE15" s="102" t="n">
        <f aca="false">IF($P15&lt;&gt;0,AD15/$P15*100,0)</f>
        <v>0</v>
      </c>
      <c r="AF15" s="262" t="n">
        <v>0</v>
      </c>
      <c r="AG15" s="102" t="n">
        <f aca="false">IF($P15&lt;&gt;0,AF15/$P15*100,0)</f>
        <v>0</v>
      </c>
      <c r="AH15" s="255" t="n">
        <v>0</v>
      </c>
      <c r="AI15" s="96" t="n">
        <f aca="false">IF($P15&lt;&gt;0,AH15/$P15*100,0)</f>
        <v>0</v>
      </c>
      <c r="AJ15" s="211" t="n">
        <f aca="false">SUM(AK15+AM15+AO15)</f>
        <v>0</v>
      </c>
      <c r="AK15" s="262" t="n">
        <v>0</v>
      </c>
      <c r="AL15" s="102" t="n">
        <f aca="false">IF($AJ15&lt;&gt;0,AK15/$AJ15*100,0)</f>
        <v>0</v>
      </c>
      <c r="AM15" s="262" t="n">
        <v>0</v>
      </c>
      <c r="AN15" s="234" t="n">
        <f aca="false">IF($AJ15&lt;&gt;0,AM15/$AJ15*100,0)</f>
        <v>0</v>
      </c>
      <c r="AO15" s="262" t="n">
        <v>0</v>
      </c>
      <c r="AP15" s="102" t="n">
        <f aca="false">IF($AJ15&lt;&gt;0,AO15/$AJ15*100,0)</f>
        <v>0</v>
      </c>
      <c r="AQ15" s="256" t="n">
        <v>0</v>
      </c>
    </row>
    <row r="16" s="12" customFormat="true" ht="22" hidden="false" customHeight="true" outlineLevel="0" collapsed="false">
      <c r="B16" s="259" t="s">
        <v>72</v>
      </c>
      <c r="C16" s="211" t="n">
        <f aca="false">F16+AJ16+AQ16</f>
        <v>0</v>
      </c>
      <c r="D16" s="248" t="n">
        <v>0</v>
      </c>
      <c r="E16" s="248" t="n">
        <v>0</v>
      </c>
      <c r="F16" s="204" t="n">
        <f aca="false">SUM(H16+J16+L16+N16)</f>
        <v>0</v>
      </c>
      <c r="G16" s="212" t="n">
        <v>100</v>
      </c>
      <c r="H16" s="255" t="n">
        <v>0</v>
      </c>
      <c r="I16" s="96" t="n">
        <f aca="false">IF($F16,H16/$F16*100,0)</f>
        <v>0</v>
      </c>
      <c r="J16" s="262" t="n">
        <v>0</v>
      </c>
      <c r="K16" s="102" t="n">
        <f aca="false">IF($F16,J16/$F16*100,0)</f>
        <v>0</v>
      </c>
      <c r="L16" s="255" t="n">
        <v>0</v>
      </c>
      <c r="M16" s="96" t="n">
        <f aca="false">IF($F16,L16/$F16*100,0)</f>
        <v>0</v>
      </c>
      <c r="N16" s="255" t="n">
        <v>0</v>
      </c>
      <c r="O16" s="102" t="n">
        <f aca="false">IF($F16,N16/$F16*100,0)</f>
        <v>0</v>
      </c>
      <c r="P16" s="203" t="n">
        <f aca="false">SUM(R16+T16+V16+X16+Z16+AB16+AD16+AF16+AH16)</f>
        <v>0</v>
      </c>
      <c r="Q16" s="205" t="n">
        <v>100</v>
      </c>
      <c r="R16" s="255" t="n">
        <v>0</v>
      </c>
      <c r="S16" s="96" t="n">
        <f aca="false">IF($P16&lt;&gt;0,R16/$P16*100,0)</f>
        <v>0</v>
      </c>
      <c r="T16" s="255" t="n">
        <v>0</v>
      </c>
      <c r="U16" s="96" t="n">
        <f aca="false">IF($P16&lt;&gt;0,T16/$P16*100,0)</f>
        <v>0</v>
      </c>
      <c r="V16" s="255" t="n">
        <v>0</v>
      </c>
      <c r="W16" s="102" t="n">
        <f aca="false">IF($P16&lt;&gt;0,V16/$P16*100,0)</f>
        <v>0</v>
      </c>
      <c r="X16" s="255" t="n">
        <v>0</v>
      </c>
      <c r="Y16" s="102" t="n">
        <f aca="false">IF($P16&lt;&gt;0,X16/$P16*100,0)</f>
        <v>0</v>
      </c>
      <c r="Z16" s="262" t="n">
        <v>0</v>
      </c>
      <c r="AA16" s="102" t="n">
        <f aca="false">IF($P16&lt;&gt;0,Z16/$P16*100,0)</f>
        <v>0</v>
      </c>
      <c r="AB16" s="262" t="n">
        <v>0</v>
      </c>
      <c r="AC16" s="102" t="n">
        <f aca="false">IF($P16&lt;&gt;0,AB16/$P16*100,0)</f>
        <v>0</v>
      </c>
      <c r="AD16" s="288" t="n">
        <v>0</v>
      </c>
      <c r="AE16" s="169" t="n">
        <f aca="false">IF($P16&lt;&gt;0,AD16/$P16*100,0)</f>
        <v>0</v>
      </c>
      <c r="AF16" s="288" t="n">
        <v>0</v>
      </c>
      <c r="AG16" s="169" t="n">
        <f aca="false">IF($P16&lt;&gt;0,AF16/$P16*100,0)</f>
        <v>0</v>
      </c>
      <c r="AH16" s="264" t="n">
        <v>0</v>
      </c>
      <c r="AI16" s="170" t="n">
        <f aca="false">IF($P16&lt;&gt;0,AH16/$P16*100,0)</f>
        <v>0</v>
      </c>
      <c r="AJ16" s="202" t="n">
        <f aca="false">SUM(AK16+AM16+AO16)</f>
        <v>0</v>
      </c>
      <c r="AK16" s="262" t="n">
        <v>0</v>
      </c>
      <c r="AL16" s="102" t="n">
        <f aca="false">IF($AJ16&lt;&gt;0,AK16/$AJ16*100,0)</f>
        <v>0</v>
      </c>
      <c r="AM16" s="262" t="n">
        <v>0</v>
      </c>
      <c r="AN16" s="234" t="n">
        <f aca="false">IF($AJ16&lt;&gt;0,AM16/$AJ16*100,0)</f>
        <v>0</v>
      </c>
      <c r="AO16" s="262" t="n">
        <v>0</v>
      </c>
      <c r="AP16" s="102" t="n">
        <f aca="false">IF($AJ16&lt;&gt;0,AO16/$AJ16*100,0)</f>
        <v>0</v>
      </c>
      <c r="AQ16" s="256" t="n">
        <v>0</v>
      </c>
    </row>
    <row r="17" s="12" customFormat="true" ht="22" hidden="false" customHeight="true" outlineLevel="0" collapsed="false">
      <c r="B17" s="259" t="s">
        <v>73</v>
      </c>
      <c r="C17" s="211" t="n">
        <f aca="false">F17+AJ17+AQ17</f>
        <v>0</v>
      </c>
      <c r="D17" s="248" t="n">
        <v>0</v>
      </c>
      <c r="E17" s="248" t="n">
        <v>0</v>
      </c>
      <c r="F17" s="204" t="n">
        <f aca="false">SUM(H17+J17+L17+N17)</f>
        <v>0</v>
      </c>
      <c r="G17" s="212" t="n">
        <v>100</v>
      </c>
      <c r="H17" s="255" t="n">
        <v>0</v>
      </c>
      <c r="I17" s="96" t="n">
        <f aca="false">IF($F17,H17/$F17*100,0)</f>
        <v>0</v>
      </c>
      <c r="J17" s="262" t="n">
        <v>0</v>
      </c>
      <c r="K17" s="102" t="n">
        <f aca="false">IF($F17,J17/$F17*100,0)</f>
        <v>0</v>
      </c>
      <c r="L17" s="255" t="n">
        <v>0</v>
      </c>
      <c r="M17" s="96" t="n">
        <f aca="false">IF($F17,L17/$F17*100,0)</f>
        <v>0</v>
      </c>
      <c r="N17" s="255" t="n">
        <v>0</v>
      </c>
      <c r="O17" s="102" t="n">
        <f aca="false">IF($F17,N17/$F17*100,0)</f>
        <v>0</v>
      </c>
      <c r="P17" s="203" t="n">
        <f aca="false">SUM(R17+T17+V17+X17+Z17+AB17+AD17+AF17+AH17)</f>
        <v>0</v>
      </c>
      <c r="Q17" s="205" t="n">
        <v>100</v>
      </c>
      <c r="R17" s="255" t="n">
        <v>0</v>
      </c>
      <c r="S17" s="96" t="n">
        <f aca="false">IF($P17&lt;&gt;0,R17/$P17*100,0)</f>
        <v>0</v>
      </c>
      <c r="T17" s="255" t="n">
        <v>0</v>
      </c>
      <c r="U17" s="96" t="n">
        <f aca="false">IF($P17&lt;&gt;0,T17/$P17*100,0)</f>
        <v>0</v>
      </c>
      <c r="V17" s="255" t="n">
        <v>0</v>
      </c>
      <c r="W17" s="102" t="n">
        <f aca="false">IF($P17&lt;&gt;0,V17/$P17*100,0)</f>
        <v>0</v>
      </c>
      <c r="X17" s="255" t="n">
        <v>0</v>
      </c>
      <c r="Y17" s="102" t="n">
        <f aca="false">IF($P17&lt;&gt;0,X17/$P17*100,0)</f>
        <v>0</v>
      </c>
      <c r="Z17" s="262" t="n">
        <v>0</v>
      </c>
      <c r="AA17" s="102" t="n">
        <f aca="false">IF($P17&lt;&gt;0,Z17/$P17*100,0)</f>
        <v>0</v>
      </c>
      <c r="AB17" s="262" t="n">
        <v>0</v>
      </c>
      <c r="AC17" s="102" t="n">
        <f aca="false">IF($P17&lt;&gt;0,AB17/$P17*100,0)</f>
        <v>0</v>
      </c>
      <c r="AD17" s="288" t="n">
        <v>0</v>
      </c>
      <c r="AE17" s="169" t="n">
        <f aca="false">IF($P17&lt;&gt;0,AD17/$P17*100,0)</f>
        <v>0</v>
      </c>
      <c r="AF17" s="288" t="n">
        <v>0</v>
      </c>
      <c r="AG17" s="169" t="n">
        <f aca="false">IF($P17&lt;&gt;0,AF17/$P17*100,0)</f>
        <v>0</v>
      </c>
      <c r="AH17" s="264" t="n">
        <v>0</v>
      </c>
      <c r="AI17" s="170" t="n">
        <f aca="false">IF($P17&lt;&gt;0,AH17/$P17*100,0)</f>
        <v>0</v>
      </c>
      <c r="AJ17" s="202" t="n">
        <f aca="false">SUM(AK17+AM17+AO17)</f>
        <v>0</v>
      </c>
      <c r="AK17" s="262" t="n">
        <v>0</v>
      </c>
      <c r="AL17" s="102" t="n">
        <f aca="false">IF($AJ17&lt;&gt;0,AK17/$AJ17*100,0)</f>
        <v>0</v>
      </c>
      <c r="AM17" s="262" t="n">
        <v>0</v>
      </c>
      <c r="AN17" s="234" t="n">
        <f aca="false">IF($AJ17&lt;&gt;0,AM17/$AJ17*100,0)</f>
        <v>0</v>
      </c>
      <c r="AO17" s="262" t="n">
        <v>0</v>
      </c>
      <c r="AP17" s="102" t="n">
        <f aca="false">IF($AJ17&lt;&gt;0,AO17/$AJ17*100,0)</f>
        <v>0</v>
      </c>
      <c r="AQ17" s="256" t="n">
        <v>0</v>
      </c>
    </row>
    <row r="18" s="12" customFormat="true" ht="22" hidden="false" customHeight="true" outlineLevel="0" collapsed="false">
      <c r="B18" s="258" t="s">
        <v>74</v>
      </c>
      <c r="C18" s="211" t="n">
        <f aca="false">F18+AJ18+AQ18</f>
        <v>0</v>
      </c>
      <c r="D18" s="248" t="n">
        <v>0</v>
      </c>
      <c r="E18" s="248" t="n">
        <v>0</v>
      </c>
      <c r="F18" s="204" t="n">
        <f aca="false">SUM(H18+J18+L18+N18)</f>
        <v>0</v>
      </c>
      <c r="G18" s="212" t="n">
        <v>100</v>
      </c>
      <c r="H18" s="255" t="n">
        <v>0</v>
      </c>
      <c r="I18" s="96" t="n">
        <f aca="false">IF($F18,H18/$F18*100,0)</f>
        <v>0</v>
      </c>
      <c r="J18" s="262" t="n">
        <v>0</v>
      </c>
      <c r="K18" s="102" t="n">
        <f aca="false">IF($F18,J18/$F18*100,0)</f>
        <v>0</v>
      </c>
      <c r="L18" s="255" t="n">
        <v>0</v>
      </c>
      <c r="M18" s="96" t="n">
        <f aca="false">IF($F18,L18/$F18*100,0)</f>
        <v>0</v>
      </c>
      <c r="N18" s="255" t="n">
        <v>0</v>
      </c>
      <c r="O18" s="102" t="n">
        <f aca="false">IF($F18,N18/$F18*100,0)</f>
        <v>0</v>
      </c>
      <c r="P18" s="203" t="n">
        <f aca="false">SUM(R18+T18+V18+X18+Z18+AB18+AD18+AF18+AH18)</f>
        <v>0</v>
      </c>
      <c r="Q18" s="205" t="n">
        <v>100</v>
      </c>
      <c r="R18" s="255" t="n">
        <v>0</v>
      </c>
      <c r="S18" s="96" t="n">
        <f aca="false">IF($P18&lt;&gt;0,R18/$P18*100,0)</f>
        <v>0</v>
      </c>
      <c r="T18" s="255" t="n">
        <v>0</v>
      </c>
      <c r="U18" s="96" t="n">
        <f aca="false">IF($P18&lt;&gt;0,T18/$P18*100,0)</f>
        <v>0</v>
      </c>
      <c r="V18" s="255" t="n">
        <v>0</v>
      </c>
      <c r="W18" s="102" t="n">
        <f aca="false">IF($P18&lt;&gt;0,V18/$P18*100,0)</f>
        <v>0</v>
      </c>
      <c r="X18" s="255" t="n">
        <v>0</v>
      </c>
      <c r="Y18" s="102" t="n">
        <f aca="false">IF($P18&lt;&gt;0,X18/$P18*100,0)</f>
        <v>0</v>
      </c>
      <c r="Z18" s="262" t="n">
        <v>0</v>
      </c>
      <c r="AA18" s="102" t="n">
        <f aca="false">IF($P18&lt;&gt;0,Z18/$P18*100,0)</f>
        <v>0</v>
      </c>
      <c r="AB18" s="262" t="n">
        <v>0</v>
      </c>
      <c r="AC18" s="169" t="n">
        <f aca="false">IF($P18&lt;&gt;0,AB18/$P18*100,0)</f>
        <v>0</v>
      </c>
      <c r="AD18" s="262" t="n">
        <v>0</v>
      </c>
      <c r="AE18" s="102" t="n">
        <f aca="false">IF($P18&lt;&gt;0,AD18/$P18*100,0)</f>
        <v>0</v>
      </c>
      <c r="AF18" s="262" t="n">
        <v>0</v>
      </c>
      <c r="AG18" s="102" t="n">
        <f aca="false">IF($P18&lt;&gt;0,AF18/$P18*100,0)</f>
        <v>0</v>
      </c>
      <c r="AH18" s="255" t="n">
        <v>0</v>
      </c>
      <c r="AI18" s="96" t="n">
        <f aca="false">IF($P18&lt;&gt;0,AH18/$P18*100,0)</f>
        <v>0</v>
      </c>
      <c r="AJ18" s="202" t="n">
        <f aca="false">SUM(AK18+AM18+AO18)</f>
        <v>0</v>
      </c>
      <c r="AK18" s="262" t="n">
        <v>0</v>
      </c>
      <c r="AL18" s="102" t="n">
        <f aca="false">IF($AJ18&lt;&gt;0,AK18/$AJ18*100,0)</f>
        <v>0</v>
      </c>
      <c r="AM18" s="262" t="n">
        <v>0</v>
      </c>
      <c r="AN18" s="234" t="n">
        <f aca="false">IF($AJ18&lt;&gt;0,AM18/$AJ18*100,0)</f>
        <v>0</v>
      </c>
      <c r="AO18" s="262" t="n">
        <v>0</v>
      </c>
      <c r="AP18" s="102" t="n">
        <f aca="false">IF($AJ18&lt;&gt;0,AO18/$AJ18*100,0)</f>
        <v>0</v>
      </c>
      <c r="AQ18" s="256" t="n">
        <v>0</v>
      </c>
    </row>
    <row r="19" s="12" customFormat="true" ht="22" hidden="false" customHeight="true" outlineLevel="0" collapsed="false">
      <c r="B19" s="258" t="s">
        <v>75</v>
      </c>
      <c r="C19" s="211" t="n">
        <f aca="false">F19+AJ19+AQ19</f>
        <v>0</v>
      </c>
      <c r="D19" s="248" t="n">
        <v>0</v>
      </c>
      <c r="E19" s="248" t="n">
        <v>0</v>
      </c>
      <c r="F19" s="204" t="n">
        <f aca="false">SUM(H19+J19+L19+N19)</f>
        <v>0</v>
      </c>
      <c r="G19" s="212" t="n">
        <v>100</v>
      </c>
      <c r="H19" s="255" t="n">
        <v>0</v>
      </c>
      <c r="I19" s="96" t="n">
        <f aca="false">IF($F19,H19/$F19*100,0)</f>
        <v>0</v>
      </c>
      <c r="J19" s="262" t="n">
        <v>0</v>
      </c>
      <c r="K19" s="102" t="n">
        <f aca="false">IF($F19,J19/$F19*100,0)</f>
        <v>0</v>
      </c>
      <c r="L19" s="255" t="n">
        <v>0</v>
      </c>
      <c r="M19" s="96" t="n">
        <f aca="false">IF($F19,L19/$F19*100,0)</f>
        <v>0</v>
      </c>
      <c r="N19" s="255" t="n">
        <v>0</v>
      </c>
      <c r="O19" s="102" t="n">
        <f aca="false">IF($F19,N19/$F19*100,0)</f>
        <v>0</v>
      </c>
      <c r="P19" s="203" t="n">
        <f aca="false">SUM(R19+T19+V19+X19+Z19+AB19+AD19+AF19+AH19)</f>
        <v>0</v>
      </c>
      <c r="Q19" s="205" t="n">
        <v>100</v>
      </c>
      <c r="R19" s="255" t="n">
        <v>0</v>
      </c>
      <c r="S19" s="96" t="n">
        <f aca="false">IF($P19&lt;&gt;0,R19/$P19*100,0)</f>
        <v>0</v>
      </c>
      <c r="T19" s="255" t="n">
        <v>0</v>
      </c>
      <c r="U19" s="96" t="n">
        <f aca="false">IF($P19&lt;&gt;0,T19/$P19*100,0)</f>
        <v>0</v>
      </c>
      <c r="V19" s="255" t="n">
        <v>0</v>
      </c>
      <c r="W19" s="102" t="n">
        <f aca="false">IF($P19&lt;&gt;0,V19/$P19*100,0)</f>
        <v>0</v>
      </c>
      <c r="X19" s="255" t="n">
        <v>0</v>
      </c>
      <c r="Y19" s="102" t="n">
        <f aca="false">IF($P19&lt;&gt;0,X19/$P19*100,0)</f>
        <v>0</v>
      </c>
      <c r="Z19" s="262" t="n">
        <v>0</v>
      </c>
      <c r="AA19" s="102" t="n">
        <f aca="false">IF($P19&lt;&gt;0,Z19/$P19*100,0)</f>
        <v>0</v>
      </c>
      <c r="AB19" s="262" t="n">
        <v>0</v>
      </c>
      <c r="AC19" s="102" t="n">
        <f aca="false">IF($P19&lt;&gt;0,AB19/$P19*100,0)</f>
        <v>0</v>
      </c>
      <c r="AD19" s="262" t="n">
        <v>0</v>
      </c>
      <c r="AE19" s="102" t="n">
        <f aca="false">IF($P19&lt;&gt;0,AD19/$P19*100,0)</f>
        <v>0</v>
      </c>
      <c r="AF19" s="262" t="n">
        <v>0</v>
      </c>
      <c r="AG19" s="102" t="n">
        <f aca="false">IF($P19&lt;&gt;0,AF19/$P19*100,0)</f>
        <v>0</v>
      </c>
      <c r="AH19" s="255" t="n">
        <v>0</v>
      </c>
      <c r="AI19" s="96" t="n">
        <f aca="false">IF($P19&lt;&gt;0,AH19/$P19*100,0)</f>
        <v>0</v>
      </c>
      <c r="AJ19" s="202" t="n">
        <f aca="false">SUM(AK19+AM19+AO19)</f>
        <v>0</v>
      </c>
      <c r="AK19" s="262" t="n">
        <v>0</v>
      </c>
      <c r="AL19" s="102" t="n">
        <f aca="false">IF($AJ19&lt;&gt;0,AK19/$AJ19*100,0)</f>
        <v>0</v>
      </c>
      <c r="AM19" s="262" t="n">
        <v>0</v>
      </c>
      <c r="AN19" s="234" t="n">
        <f aca="false">IF($AJ19&lt;&gt;0,AM19/$AJ19*100,0)</f>
        <v>0</v>
      </c>
      <c r="AO19" s="262" t="n">
        <v>0</v>
      </c>
      <c r="AP19" s="102" t="n">
        <f aca="false">IF($AJ19&lt;&gt;0,AO19/$AJ19*100,0)</f>
        <v>0</v>
      </c>
      <c r="AQ19" s="256" t="n">
        <v>0</v>
      </c>
    </row>
    <row r="20" s="12" customFormat="true" ht="22" hidden="false" customHeight="true" outlineLevel="0" collapsed="false">
      <c r="B20" s="258" t="s">
        <v>76</v>
      </c>
      <c r="C20" s="211" t="n">
        <f aca="false">F20+AJ20+AQ20</f>
        <v>0</v>
      </c>
      <c r="D20" s="248" t="n">
        <v>0</v>
      </c>
      <c r="E20" s="248" t="n">
        <v>0</v>
      </c>
      <c r="F20" s="204" t="n">
        <f aca="false">SUM(H20+J20+L20+N20)</f>
        <v>0</v>
      </c>
      <c r="G20" s="212" t="n">
        <v>100</v>
      </c>
      <c r="H20" s="255" t="n">
        <v>0</v>
      </c>
      <c r="I20" s="96" t="n">
        <f aca="false">IF($F20,H20/$F20*100,0)</f>
        <v>0</v>
      </c>
      <c r="J20" s="262" t="n">
        <v>0</v>
      </c>
      <c r="K20" s="102" t="n">
        <f aca="false">IF($F20,J20/$F20*100,0)</f>
        <v>0</v>
      </c>
      <c r="L20" s="255" t="n">
        <v>0</v>
      </c>
      <c r="M20" s="96" t="n">
        <f aca="false">IF($F20,L20/$F20*100,0)</f>
        <v>0</v>
      </c>
      <c r="N20" s="255" t="n">
        <v>0</v>
      </c>
      <c r="O20" s="102" t="n">
        <f aca="false">IF($F20,N20/$F20*100,0)</f>
        <v>0</v>
      </c>
      <c r="P20" s="203" t="n">
        <f aca="false">SUM(R20+T20+V20+X20+Z20+AB20+AD20+AF20+AH20)</f>
        <v>0</v>
      </c>
      <c r="Q20" s="205" t="n">
        <v>100</v>
      </c>
      <c r="R20" s="255" t="n">
        <v>0</v>
      </c>
      <c r="S20" s="96" t="n">
        <f aca="false">IF($P20&lt;&gt;0,R20/$P20*100,0)</f>
        <v>0</v>
      </c>
      <c r="T20" s="255" t="n">
        <v>0</v>
      </c>
      <c r="U20" s="96" t="n">
        <f aca="false">IF($P20&lt;&gt;0,T20/$P20*100,0)</f>
        <v>0</v>
      </c>
      <c r="V20" s="255" t="n">
        <v>0</v>
      </c>
      <c r="W20" s="102" t="n">
        <f aca="false">IF($P20&lt;&gt;0,V20/$P20*100,0)</f>
        <v>0</v>
      </c>
      <c r="X20" s="255" t="n">
        <v>0</v>
      </c>
      <c r="Y20" s="102" t="n">
        <f aca="false">IF($P20&lt;&gt;0,X20/$P20*100,0)</f>
        <v>0</v>
      </c>
      <c r="Z20" s="262" t="n">
        <v>0</v>
      </c>
      <c r="AA20" s="102" t="n">
        <f aca="false">IF($P20&lt;&gt;0,Z20/$P20*100,0)</f>
        <v>0</v>
      </c>
      <c r="AB20" s="262" t="n">
        <v>0</v>
      </c>
      <c r="AC20" s="102" t="n">
        <f aca="false">IF($P20&lt;&gt;0,AB20/$P20*100,0)</f>
        <v>0</v>
      </c>
      <c r="AD20" s="262" t="n">
        <v>0</v>
      </c>
      <c r="AE20" s="102" t="n">
        <f aca="false">IF($P20&lt;&gt;0,AD20/$P20*100,0)</f>
        <v>0</v>
      </c>
      <c r="AF20" s="288" t="n">
        <v>0</v>
      </c>
      <c r="AG20" s="169" t="n">
        <f aca="false">IF($P20&lt;&gt;0,AF20/$P20*100,0)</f>
        <v>0</v>
      </c>
      <c r="AH20" s="264" t="n">
        <v>0</v>
      </c>
      <c r="AI20" s="96" t="n">
        <f aca="false">IF($P20&lt;&gt;0,AH20/$P20*100,0)</f>
        <v>0</v>
      </c>
      <c r="AJ20" s="211" t="n">
        <f aca="false">SUM(AK20+AM20+AO20)</f>
        <v>0</v>
      </c>
      <c r="AK20" s="262" t="n">
        <v>0</v>
      </c>
      <c r="AL20" s="102" t="n">
        <f aca="false">IF($AJ20&lt;&gt;0,AK20/$AJ20*100,0)</f>
        <v>0</v>
      </c>
      <c r="AM20" s="262" t="n">
        <v>0</v>
      </c>
      <c r="AN20" s="234" t="n">
        <f aca="false">IF($AJ20&lt;&gt;0,AM20/$AJ20*100,0)</f>
        <v>0</v>
      </c>
      <c r="AO20" s="262" t="n">
        <v>0</v>
      </c>
      <c r="AP20" s="102" t="n">
        <f aca="false">IF($AJ20&lt;&gt;0,AO20/$AJ20*100,0)</f>
        <v>0</v>
      </c>
      <c r="AQ20" s="256" t="n">
        <v>0</v>
      </c>
    </row>
    <row r="21" s="12" customFormat="true" ht="22" hidden="false" customHeight="true" outlineLevel="0" collapsed="false">
      <c r="B21" s="258" t="s">
        <v>77</v>
      </c>
      <c r="C21" s="211" t="n">
        <f aca="false">F21+AJ21+AQ21</f>
        <v>1</v>
      </c>
      <c r="D21" s="248" t="n">
        <v>0</v>
      </c>
      <c r="E21" s="248" t="n">
        <v>1</v>
      </c>
      <c r="F21" s="204" t="n">
        <f aca="false">SUM(H21+J21+L21+N21)</f>
        <v>1</v>
      </c>
      <c r="G21" s="212" t="n">
        <v>100</v>
      </c>
      <c r="H21" s="255" t="n">
        <v>0</v>
      </c>
      <c r="I21" s="96" t="n">
        <f aca="false">IF($F21,H21/$F21*100,0)</f>
        <v>0</v>
      </c>
      <c r="J21" s="262" t="n">
        <v>0</v>
      </c>
      <c r="K21" s="102" t="n">
        <f aca="false">IF($F21,J21/$F21*100,0)</f>
        <v>0</v>
      </c>
      <c r="L21" s="255" t="n">
        <v>1</v>
      </c>
      <c r="M21" s="96" t="n">
        <f aca="false">IF($F21,L21/$F21*100,0)</f>
        <v>100</v>
      </c>
      <c r="N21" s="255" t="n">
        <v>0</v>
      </c>
      <c r="O21" s="102" t="n">
        <f aca="false">IF($F21,N21/$F21*100,0)</f>
        <v>0</v>
      </c>
      <c r="P21" s="203" t="n">
        <f aca="false">SUM(R21+T21+V21+X21+Z21+AB21+AD21+AF21+AH21)</f>
        <v>1</v>
      </c>
      <c r="Q21" s="205" t="n">
        <v>100</v>
      </c>
      <c r="R21" s="255" t="n">
        <v>1</v>
      </c>
      <c r="S21" s="96" t="n">
        <f aca="false">IF($P21&lt;&gt;0,R21/$P21*100,0)</f>
        <v>100</v>
      </c>
      <c r="T21" s="255" t="n">
        <v>0</v>
      </c>
      <c r="U21" s="96" t="n">
        <f aca="false">IF($P21&lt;&gt;0,T21/$P21*100,0)</f>
        <v>0</v>
      </c>
      <c r="V21" s="255" t="n">
        <v>0</v>
      </c>
      <c r="W21" s="102" t="n">
        <f aca="false">IF($P21&lt;&gt;0,V21/$P21*100,0)</f>
        <v>0</v>
      </c>
      <c r="X21" s="255" t="n">
        <v>0</v>
      </c>
      <c r="Y21" s="102" t="n">
        <f aca="false">IF($P21&lt;&gt;0,X21/$P21*100,0)</f>
        <v>0</v>
      </c>
      <c r="Z21" s="262" t="n">
        <v>0</v>
      </c>
      <c r="AA21" s="102" t="n">
        <f aca="false">IF($P21&lt;&gt;0,Z21/$P21*100,0)</f>
        <v>0</v>
      </c>
      <c r="AB21" s="262" t="n">
        <v>0</v>
      </c>
      <c r="AC21" s="102" t="n">
        <f aca="false">IF($P21&lt;&gt;0,AB21/$P21*100,0)</f>
        <v>0</v>
      </c>
      <c r="AD21" s="262" t="n">
        <v>0</v>
      </c>
      <c r="AE21" s="102" t="n">
        <f aca="false">IF($P21&lt;&gt;0,AD21/$P21*100,0)</f>
        <v>0</v>
      </c>
      <c r="AF21" s="255" t="n">
        <v>0</v>
      </c>
      <c r="AG21" s="102" t="n">
        <f aca="false">IF($P21&lt;&gt;0,AF21/$P21*100,0)</f>
        <v>0</v>
      </c>
      <c r="AH21" s="255" t="n">
        <v>0</v>
      </c>
      <c r="AI21" s="96" t="n">
        <f aca="false">IF($P21&lt;&gt;0,AH21/$P21*100,0)</f>
        <v>0</v>
      </c>
      <c r="AJ21" s="211" t="n">
        <f aca="false">SUM(AK21+AM21+AO21)</f>
        <v>0</v>
      </c>
      <c r="AK21" s="262" t="n">
        <v>0</v>
      </c>
      <c r="AL21" s="102" t="n">
        <f aca="false">IF($AJ21&lt;&gt;0,AK21/$AJ21*100,0)</f>
        <v>0</v>
      </c>
      <c r="AM21" s="262" t="n">
        <v>0</v>
      </c>
      <c r="AN21" s="234" t="n">
        <f aca="false">IF($AJ21&lt;&gt;0,AM21/$AJ21*100,0)</f>
        <v>0</v>
      </c>
      <c r="AO21" s="262" t="n">
        <v>0</v>
      </c>
      <c r="AP21" s="102" t="n">
        <f aca="false">IF($AJ21&lt;&gt;0,AO21/$AJ21*100,0)</f>
        <v>0</v>
      </c>
      <c r="AQ21" s="256" t="n">
        <v>0</v>
      </c>
    </row>
    <row r="22" s="12" customFormat="true" ht="22" hidden="false" customHeight="true" outlineLevel="0" collapsed="false">
      <c r="B22" s="258" t="s">
        <v>78</v>
      </c>
      <c r="C22" s="211" t="n">
        <f aca="false">F22+AJ22+AQ22</f>
        <v>0</v>
      </c>
      <c r="D22" s="248" t="n">
        <v>0</v>
      </c>
      <c r="E22" s="248" t="n">
        <v>0</v>
      </c>
      <c r="F22" s="204" t="n">
        <f aca="false">SUM(H22+J22+L22+N22)</f>
        <v>0</v>
      </c>
      <c r="G22" s="212" t="n">
        <v>100</v>
      </c>
      <c r="H22" s="255" t="n">
        <v>0</v>
      </c>
      <c r="I22" s="96" t="n">
        <f aca="false">IF($F22,H22/$F22*100,0)</f>
        <v>0</v>
      </c>
      <c r="J22" s="262" t="n">
        <v>0</v>
      </c>
      <c r="K22" s="102" t="n">
        <f aca="false">IF($F22,J22/$F22*100,0)</f>
        <v>0</v>
      </c>
      <c r="L22" s="255" t="n">
        <v>0</v>
      </c>
      <c r="M22" s="96" t="n">
        <f aca="false">IF($F22,L22/$F22*100,0)</f>
        <v>0</v>
      </c>
      <c r="N22" s="255" t="n">
        <v>0</v>
      </c>
      <c r="O22" s="102" t="n">
        <f aca="false">IF($F22,N22/$F22*100,0)</f>
        <v>0</v>
      </c>
      <c r="P22" s="203" t="n">
        <f aca="false">SUM(R22+T22+V22+X22+Z22+AB22+AD22+AF22+AH22)</f>
        <v>0</v>
      </c>
      <c r="Q22" s="205" t="n">
        <v>100</v>
      </c>
      <c r="R22" s="255" t="n">
        <v>0</v>
      </c>
      <c r="S22" s="96" t="n">
        <f aca="false">IF($P22&lt;&gt;0,R22/$P22*100,0)</f>
        <v>0</v>
      </c>
      <c r="T22" s="255" t="n">
        <v>0</v>
      </c>
      <c r="U22" s="96" t="n">
        <f aca="false">IF($P22&lt;&gt;0,T22/$P22*100,0)</f>
        <v>0</v>
      </c>
      <c r="V22" s="255" t="n">
        <v>0</v>
      </c>
      <c r="W22" s="102" t="n">
        <f aca="false">IF($P22&lt;&gt;0,V22/$P22*100,0)</f>
        <v>0</v>
      </c>
      <c r="X22" s="255" t="n">
        <v>0</v>
      </c>
      <c r="Y22" s="102" t="n">
        <f aca="false">IF($P22&lt;&gt;0,X22/$P22*100,0)</f>
        <v>0</v>
      </c>
      <c r="Z22" s="262" t="n">
        <v>0</v>
      </c>
      <c r="AA22" s="102" t="n">
        <f aca="false">IF($P22&lt;&gt;0,Z22/$P22*100,0)</f>
        <v>0</v>
      </c>
      <c r="AB22" s="288" t="n">
        <v>0</v>
      </c>
      <c r="AC22" s="169" t="n">
        <f aca="false">IF($P22&lt;&gt;0,AB22/$P22*100,0)</f>
        <v>0</v>
      </c>
      <c r="AD22" s="288" t="n">
        <v>0</v>
      </c>
      <c r="AE22" s="169" t="n">
        <f aca="false">IF($P22&lt;&gt;0,AD22/$P22*100,0)</f>
        <v>0</v>
      </c>
      <c r="AF22" s="288" t="n">
        <v>0</v>
      </c>
      <c r="AG22" s="102" t="n">
        <f aca="false">IF($P22&lt;&gt;0,AF22/$P22*100,0)</f>
        <v>0</v>
      </c>
      <c r="AH22" s="255" t="n">
        <v>0</v>
      </c>
      <c r="AI22" s="96" t="n">
        <f aca="false">IF($P22&lt;&gt;0,AH22/$P22*100,0)</f>
        <v>0</v>
      </c>
      <c r="AJ22" s="202" t="n">
        <f aca="false">SUM(AK22+AM22+AO22)</f>
        <v>0</v>
      </c>
      <c r="AK22" s="262" t="n">
        <v>0</v>
      </c>
      <c r="AL22" s="102" t="n">
        <f aca="false">IF($AJ22&lt;&gt;0,AK22/$AJ22*100,0)</f>
        <v>0</v>
      </c>
      <c r="AM22" s="262" t="n">
        <v>0</v>
      </c>
      <c r="AN22" s="234" t="n">
        <f aca="false">IF($AJ22&lt;&gt;0,AM22/$AJ22*100,0)</f>
        <v>0</v>
      </c>
      <c r="AO22" s="262" t="n">
        <v>0</v>
      </c>
      <c r="AP22" s="102" t="n">
        <f aca="false">IF($AJ22&lt;&gt;0,AO22/$AJ22*100,0)</f>
        <v>0</v>
      </c>
      <c r="AQ22" s="256" t="n">
        <v>0</v>
      </c>
    </row>
    <row r="23" s="12" customFormat="true" ht="22" hidden="false" customHeight="true" outlineLevel="0" collapsed="false">
      <c r="B23" s="258" t="s">
        <v>79</v>
      </c>
      <c r="C23" s="211" t="n">
        <f aca="false">F23+AJ23+AQ23</f>
        <v>0</v>
      </c>
      <c r="D23" s="248" t="n">
        <v>0</v>
      </c>
      <c r="E23" s="248" t="n">
        <v>0</v>
      </c>
      <c r="F23" s="204" t="n">
        <f aca="false">SUM(H23+J23+L23+N23)</f>
        <v>0</v>
      </c>
      <c r="G23" s="212" t="n">
        <v>100</v>
      </c>
      <c r="H23" s="255" t="n">
        <v>0</v>
      </c>
      <c r="I23" s="96" t="n">
        <f aca="false">IF($F23,H23/$F23*100,0)</f>
        <v>0</v>
      </c>
      <c r="J23" s="262" t="n">
        <v>0</v>
      </c>
      <c r="K23" s="102" t="n">
        <f aca="false">IF($F23,J23/$F23*100,0)</f>
        <v>0</v>
      </c>
      <c r="L23" s="255" t="n">
        <v>0</v>
      </c>
      <c r="M23" s="96" t="n">
        <f aca="false">IF($F23,L23/$F23*100,0)</f>
        <v>0</v>
      </c>
      <c r="N23" s="255" t="n">
        <v>0</v>
      </c>
      <c r="O23" s="102" t="n">
        <f aca="false">IF($F23,N23/$F23*100,0)</f>
        <v>0</v>
      </c>
      <c r="P23" s="203" t="n">
        <f aca="false">SUM(R23+T23+V23+X23+Z23+AB23+AD23+AF23+AH23)</f>
        <v>0</v>
      </c>
      <c r="Q23" s="205" t="n">
        <v>100</v>
      </c>
      <c r="R23" s="255" t="n">
        <v>0</v>
      </c>
      <c r="S23" s="96" t="n">
        <f aca="false">IF($P23&lt;&gt;0,R23/$P23*100,0)</f>
        <v>0</v>
      </c>
      <c r="T23" s="255" t="n">
        <v>0</v>
      </c>
      <c r="U23" s="96" t="n">
        <f aca="false">IF($P23&lt;&gt;0,T23/$P23*100,0)</f>
        <v>0</v>
      </c>
      <c r="V23" s="255" t="n">
        <v>0</v>
      </c>
      <c r="W23" s="102" t="n">
        <f aca="false">IF($P23&lt;&gt;0,V23/$P23*100,0)</f>
        <v>0</v>
      </c>
      <c r="X23" s="255" t="n">
        <v>0</v>
      </c>
      <c r="Y23" s="102" t="n">
        <f aca="false">IF($P23&lt;&gt;0,X23/$P23*100,0)</f>
        <v>0</v>
      </c>
      <c r="Z23" s="262" t="n">
        <v>0</v>
      </c>
      <c r="AA23" s="102" t="n">
        <f aca="false">IF($P23&lt;&gt;0,Z23/$P23*100,0)</f>
        <v>0</v>
      </c>
      <c r="AB23" s="262" t="n">
        <v>0</v>
      </c>
      <c r="AC23" s="102" t="n">
        <f aca="false">IF($P23&lt;&gt;0,AB23/$P23*100,0)</f>
        <v>0</v>
      </c>
      <c r="AD23" s="262" t="n">
        <v>0</v>
      </c>
      <c r="AE23" s="102" t="n">
        <f aca="false">IF($P23&lt;&gt;0,AD23/$P23*100,0)</f>
        <v>0</v>
      </c>
      <c r="AF23" s="262" t="n">
        <v>0</v>
      </c>
      <c r="AG23" s="169" t="n">
        <f aca="false">IF($P23&lt;&gt;0,AF23/$P23*100,0)</f>
        <v>0</v>
      </c>
      <c r="AH23" s="255" t="n">
        <v>0</v>
      </c>
      <c r="AI23" s="96" t="n">
        <f aca="false">IF($P23&lt;&gt;0,AH23/$P23*100,0)</f>
        <v>0</v>
      </c>
      <c r="AJ23" s="202" t="n">
        <f aca="false">SUM(AK23+AM23+AO23)</f>
        <v>0</v>
      </c>
      <c r="AK23" s="262" t="n">
        <v>0</v>
      </c>
      <c r="AL23" s="102" t="n">
        <f aca="false">IF($AJ23&lt;&gt;0,AK23/$AJ23*100,0)</f>
        <v>0</v>
      </c>
      <c r="AM23" s="262" t="n">
        <v>0</v>
      </c>
      <c r="AN23" s="234" t="n">
        <f aca="false">IF($AJ23&lt;&gt;0,AM23/$AJ23*100,0)</f>
        <v>0</v>
      </c>
      <c r="AO23" s="262" t="n">
        <v>0</v>
      </c>
      <c r="AP23" s="102" t="n">
        <f aca="false">IF($AJ23&lt;&gt;0,AO23/$AJ23*100,0)</f>
        <v>0</v>
      </c>
      <c r="AQ23" s="256" t="n">
        <v>0</v>
      </c>
    </row>
    <row r="24" s="12" customFormat="true" ht="22" hidden="false" customHeight="true" outlineLevel="0" collapsed="false">
      <c r="B24" s="258" t="s">
        <v>80</v>
      </c>
      <c r="C24" s="211" t="n">
        <f aca="false">F24+AJ24+AQ24</f>
        <v>0</v>
      </c>
      <c r="D24" s="248" t="n">
        <v>0</v>
      </c>
      <c r="E24" s="248" t="n">
        <v>0</v>
      </c>
      <c r="F24" s="204" t="n">
        <f aca="false">SUM(H24+J24+L24+N24)</f>
        <v>0</v>
      </c>
      <c r="G24" s="212" t="n">
        <v>100</v>
      </c>
      <c r="H24" s="252" t="n">
        <v>0</v>
      </c>
      <c r="I24" s="96" t="n">
        <f aca="false">IF($F24,H24/$F24*100,0)</f>
        <v>0</v>
      </c>
      <c r="J24" s="262" t="n">
        <v>0</v>
      </c>
      <c r="K24" s="102" t="n">
        <f aca="false">IF($F24,J24/$F24*100,0)</f>
        <v>0</v>
      </c>
      <c r="L24" s="255" t="n">
        <v>0</v>
      </c>
      <c r="M24" s="96" t="n">
        <f aca="false">IF($F24,L24/$F24*100,0)</f>
        <v>0</v>
      </c>
      <c r="N24" s="255" t="n">
        <v>0</v>
      </c>
      <c r="O24" s="102" t="n">
        <f aca="false">IF($F24,N24/$F24*100,0)</f>
        <v>0</v>
      </c>
      <c r="P24" s="203" t="n">
        <f aca="false">SUM(R24+T24+V24+X24+Z24+AB24+AD24+AF24+AH24)</f>
        <v>0</v>
      </c>
      <c r="Q24" s="205" t="n">
        <v>100</v>
      </c>
      <c r="R24" s="255" t="n">
        <v>0</v>
      </c>
      <c r="S24" s="96" t="n">
        <f aca="false">IF($P24&lt;&gt;0,R24/$P24*100,0)</f>
        <v>0</v>
      </c>
      <c r="T24" s="255" t="n">
        <v>0</v>
      </c>
      <c r="U24" s="96" t="n">
        <f aca="false">IF($P24&lt;&gt;0,T24/$P24*100,0)</f>
        <v>0</v>
      </c>
      <c r="V24" s="255" t="n">
        <v>0</v>
      </c>
      <c r="W24" s="102" t="n">
        <f aca="false">IF($P24&lt;&gt;0,V24/$P24*100,0)</f>
        <v>0</v>
      </c>
      <c r="X24" s="255" t="n">
        <v>0</v>
      </c>
      <c r="Y24" s="102" t="n">
        <f aca="false">IF($P24&lt;&gt;0,X24/$P24*100,0)</f>
        <v>0</v>
      </c>
      <c r="Z24" s="262" t="n">
        <v>0</v>
      </c>
      <c r="AA24" s="102" t="n">
        <f aca="false">IF($P24&lt;&gt;0,Z24/$P24*100,0)</f>
        <v>0</v>
      </c>
      <c r="AB24" s="262" t="n">
        <v>0</v>
      </c>
      <c r="AC24" s="102" t="n">
        <f aca="false">IF($P24&lt;&gt;0,AB24/$P24*100,0)</f>
        <v>0</v>
      </c>
      <c r="AD24" s="262" t="n">
        <v>0</v>
      </c>
      <c r="AE24" s="102" t="n">
        <f aca="false">IF($P24&lt;&gt;0,AD24/$P24*100,0)</f>
        <v>0</v>
      </c>
      <c r="AF24" s="262" t="n">
        <v>0</v>
      </c>
      <c r="AG24" s="102" t="n">
        <f aca="false">IF($P24&lt;&gt;0,AF24/$P24*100,0)</f>
        <v>0</v>
      </c>
      <c r="AH24" s="255" t="n">
        <v>0</v>
      </c>
      <c r="AI24" s="96" t="n">
        <f aca="false">IF($P24&lt;&gt;0,AH24/$P24*100,0)</f>
        <v>0</v>
      </c>
      <c r="AJ24" s="202" t="n">
        <f aca="false">SUM(AK24+AM24+AO24)</f>
        <v>0</v>
      </c>
      <c r="AK24" s="262" t="n">
        <v>0</v>
      </c>
      <c r="AL24" s="102" t="n">
        <f aca="false">IF($AJ24&lt;&gt;0,AK24/$AJ24*100,0)</f>
        <v>0</v>
      </c>
      <c r="AM24" s="262" t="n">
        <v>0</v>
      </c>
      <c r="AN24" s="234" t="n">
        <f aca="false">IF($AJ24&lt;&gt;0,AM24/$AJ24*100,0)</f>
        <v>0</v>
      </c>
      <c r="AO24" s="262" t="n">
        <v>0</v>
      </c>
      <c r="AP24" s="102" t="n">
        <f aca="false">IF($AJ24&lt;&gt;0,AO24/$AJ24*100,0)</f>
        <v>0</v>
      </c>
      <c r="AQ24" s="256" t="n">
        <v>0</v>
      </c>
    </row>
    <row r="25" s="12" customFormat="true" ht="22" hidden="false" customHeight="true" outlineLevel="0" collapsed="false">
      <c r="B25" s="258" t="s">
        <v>81</v>
      </c>
      <c r="C25" s="211" t="n">
        <f aca="false">F25+AJ25+AQ25</f>
        <v>2377</v>
      </c>
      <c r="D25" s="248" t="n">
        <v>599</v>
      </c>
      <c r="E25" s="248" t="n">
        <v>1778</v>
      </c>
      <c r="F25" s="204" t="n">
        <f aca="false">SUM(H25+J25+L25+N25)</f>
        <v>1762</v>
      </c>
      <c r="G25" s="212" t="n">
        <v>100</v>
      </c>
      <c r="H25" s="255" t="n">
        <v>257</v>
      </c>
      <c r="I25" s="96" t="n">
        <f aca="false">IF($F25,H25/$F25*100,0)</f>
        <v>14.5856980703746</v>
      </c>
      <c r="J25" s="262" t="n">
        <v>1363</v>
      </c>
      <c r="K25" s="102" t="n">
        <f aca="false">IF($F25,J25/$F25*100,0)</f>
        <v>77.3552780930761</v>
      </c>
      <c r="L25" s="255" t="n">
        <v>138</v>
      </c>
      <c r="M25" s="96" t="n">
        <f aca="false">IF($F25,L25/$F25*100,0)</f>
        <v>7.83200908059024</v>
      </c>
      <c r="N25" s="255" t="n">
        <v>4</v>
      </c>
      <c r="O25" s="102" t="n">
        <f aca="false">IF($F25,N25/$F25*100,0)</f>
        <v>0.227014755959137</v>
      </c>
      <c r="P25" s="203" t="n">
        <f aca="false">SUM(R25+T25+V25+X25+Z25+AB25+AD25+AF25+AH25)</f>
        <v>1762</v>
      </c>
      <c r="Q25" s="205" t="n">
        <v>100</v>
      </c>
      <c r="R25" s="255" t="n">
        <v>1519</v>
      </c>
      <c r="S25" s="96" t="n">
        <f aca="false">IF($P25&lt;&gt;0,R25/$P25*100,0)</f>
        <v>86.2088535754824</v>
      </c>
      <c r="T25" s="255" t="n">
        <v>52</v>
      </c>
      <c r="U25" s="96" t="n">
        <f aca="false">IF($P25&lt;&gt;0,T25/$P25*100,0)</f>
        <v>2.95119182746879</v>
      </c>
      <c r="V25" s="255" t="n">
        <v>127</v>
      </c>
      <c r="W25" s="102" t="n">
        <f aca="false">IF($P25&lt;&gt;0,V25/$P25*100,0)</f>
        <v>7.20771850170261</v>
      </c>
      <c r="X25" s="255" t="n">
        <v>16</v>
      </c>
      <c r="Y25" s="102" t="n">
        <f aca="false">IF($P25&lt;&gt;0,X25/$P25*100,0)</f>
        <v>0.908059023836549</v>
      </c>
      <c r="Z25" s="262" t="n">
        <v>0</v>
      </c>
      <c r="AA25" s="102" t="n">
        <f aca="false">IF($P25&lt;&gt;0,Z25/$P25*100,0)</f>
        <v>0</v>
      </c>
      <c r="AB25" s="262" t="n">
        <v>0</v>
      </c>
      <c r="AC25" s="102" t="n">
        <f aca="false">IF($P25&lt;&gt;0,AB25/$P25*100,0)</f>
        <v>0</v>
      </c>
      <c r="AD25" s="262" t="n">
        <v>14</v>
      </c>
      <c r="AE25" s="102" t="n">
        <f aca="false">IF($P25&lt;&gt;0,AD25/$P25*100,0)</f>
        <v>0.794551645856981</v>
      </c>
      <c r="AF25" s="262" t="n">
        <v>34</v>
      </c>
      <c r="AG25" s="102" t="n">
        <f aca="false">IF($P25&lt;&gt;0,AF25/$P25*100,0)</f>
        <v>1.92962542565267</v>
      </c>
      <c r="AH25" s="255" t="n">
        <v>0</v>
      </c>
      <c r="AI25" s="96" t="n">
        <f aca="false">IF($P25&lt;&gt;0,AH25/$P25*100,0)</f>
        <v>0</v>
      </c>
      <c r="AJ25" s="211" t="n">
        <f aca="false">SUM(AK25+AM25+AO25)</f>
        <v>396</v>
      </c>
      <c r="AK25" s="262" t="n">
        <v>370</v>
      </c>
      <c r="AL25" s="102" t="n">
        <f aca="false">IF($AJ25&lt;&gt;0,AK25/$AJ25*100,0)</f>
        <v>93.4343434343434</v>
      </c>
      <c r="AM25" s="262" t="n">
        <v>26</v>
      </c>
      <c r="AN25" s="234" t="n">
        <f aca="false">IF($AJ25&lt;&gt;0,AM25/$AJ25*100,0)</f>
        <v>6.56565656565657</v>
      </c>
      <c r="AO25" s="262" t="n">
        <v>0</v>
      </c>
      <c r="AP25" s="102" t="n">
        <f aca="false">IF($AJ25&lt;&gt;0,AO25/$AJ25*100,0)</f>
        <v>0</v>
      </c>
      <c r="AQ25" s="256" t="n">
        <v>219</v>
      </c>
    </row>
    <row r="26" s="12" customFormat="true" ht="22" hidden="false" customHeight="true" outlineLevel="0" collapsed="false">
      <c r="B26" s="258" t="s">
        <v>82</v>
      </c>
      <c r="C26" s="211" t="n">
        <f aca="false">F26+AJ26+AQ26</f>
        <v>0</v>
      </c>
      <c r="D26" s="248" t="n">
        <v>0</v>
      </c>
      <c r="E26" s="248" t="n">
        <v>0</v>
      </c>
      <c r="F26" s="204" t="n">
        <f aca="false">SUM(H26+J26+L26+N26)</f>
        <v>0</v>
      </c>
      <c r="G26" s="212" t="n">
        <v>100</v>
      </c>
      <c r="H26" s="255" t="n">
        <v>0</v>
      </c>
      <c r="I26" s="96" t="n">
        <f aca="false">IF($F26,H26/$F26*100,0)</f>
        <v>0</v>
      </c>
      <c r="J26" s="262" t="n">
        <v>0</v>
      </c>
      <c r="K26" s="102" t="n">
        <f aca="false">IF($F26,J26/$F26*100,0)</f>
        <v>0</v>
      </c>
      <c r="L26" s="255" t="n">
        <v>0</v>
      </c>
      <c r="M26" s="96" t="n">
        <f aca="false">IF($F26,L26/$F26*100,0)</f>
        <v>0</v>
      </c>
      <c r="N26" s="255" t="n">
        <v>0</v>
      </c>
      <c r="O26" s="102" t="n">
        <f aca="false">IF($F26,N26/$F26*100,0)</f>
        <v>0</v>
      </c>
      <c r="P26" s="203" t="n">
        <f aca="false">SUM(R26+T26+V26+X26+Z26+AB26+AD26+AF26+AH26)</f>
        <v>0</v>
      </c>
      <c r="Q26" s="205" t="n">
        <v>100</v>
      </c>
      <c r="R26" s="255" t="n">
        <v>0</v>
      </c>
      <c r="S26" s="96" t="n">
        <f aca="false">IF($P26&lt;&gt;0,R26/$P26*100,0)</f>
        <v>0</v>
      </c>
      <c r="T26" s="255" t="n">
        <v>0</v>
      </c>
      <c r="U26" s="96" t="n">
        <f aca="false">IF($P26&lt;&gt;0,T26/$P26*100,0)</f>
        <v>0</v>
      </c>
      <c r="V26" s="255" t="n">
        <v>0</v>
      </c>
      <c r="W26" s="102" t="n">
        <f aca="false">IF($P26&lt;&gt;0,V26/$P26*100,0)</f>
        <v>0</v>
      </c>
      <c r="X26" s="255" t="n">
        <v>0</v>
      </c>
      <c r="Y26" s="102" t="n">
        <f aca="false">IF($P26&lt;&gt;0,X26/$P26*100,0)</f>
        <v>0</v>
      </c>
      <c r="Z26" s="262" t="n">
        <v>0</v>
      </c>
      <c r="AA26" s="102" t="n">
        <f aca="false">IF($P26&lt;&gt;0,Z26/$P26*100,0)</f>
        <v>0</v>
      </c>
      <c r="AB26" s="262" t="n">
        <v>0</v>
      </c>
      <c r="AC26" s="169" t="n">
        <f aca="false">IF($P26&lt;&gt;0,AB26/$P26*100,0)</f>
        <v>0</v>
      </c>
      <c r="AD26" s="262" t="n">
        <v>0</v>
      </c>
      <c r="AE26" s="102" t="n">
        <f aca="false">IF($P26&lt;&gt;0,AD26/$P26*100,0)</f>
        <v>0</v>
      </c>
      <c r="AF26" s="262" t="n">
        <v>0</v>
      </c>
      <c r="AG26" s="102" t="n">
        <f aca="false">IF($P26&lt;&gt;0,AF26/$P26*100,0)</f>
        <v>0</v>
      </c>
      <c r="AH26" s="255" t="n">
        <v>0</v>
      </c>
      <c r="AI26" s="170" t="n">
        <f aca="false">IF($P26&lt;&gt;0,AH26/$P26*100,0)</f>
        <v>0</v>
      </c>
      <c r="AJ26" s="233" t="n">
        <f aca="false">SUM(AK26+AM26+AO26)</f>
        <v>0</v>
      </c>
      <c r="AK26" s="262" t="n">
        <v>0</v>
      </c>
      <c r="AL26" s="102" t="n">
        <f aca="false">IF($AJ26&lt;&gt;0,AK26/$AJ26*100,0)</f>
        <v>0</v>
      </c>
      <c r="AM26" s="262" t="n">
        <v>0</v>
      </c>
      <c r="AN26" s="234" t="n">
        <f aca="false">IF($AJ26&lt;&gt;0,AM26/$AJ26*100,0)</f>
        <v>0</v>
      </c>
      <c r="AO26" s="262" t="n">
        <v>0</v>
      </c>
      <c r="AP26" s="102" t="n">
        <f aca="false">IF($AJ26&lt;&gt;0,AO26/$AJ26*100,0)</f>
        <v>0</v>
      </c>
      <c r="AQ26" s="256" t="n">
        <v>0</v>
      </c>
    </row>
    <row r="27" s="12" customFormat="true" ht="22" hidden="false" customHeight="true" outlineLevel="0" collapsed="false">
      <c r="B27" s="258" t="s">
        <v>83</v>
      </c>
      <c r="C27" s="211" t="n">
        <f aca="false">F27+AJ27+AQ27</f>
        <v>0</v>
      </c>
      <c r="D27" s="248" t="n">
        <v>0</v>
      </c>
      <c r="E27" s="248" t="n">
        <v>0</v>
      </c>
      <c r="F27" s="204" t="n">
        <f aca="false">SUM(H27+J27+L27+N27)</f>
        <v>0</v>
      </c>
      <c r="G27" s="212" t="n">
        <v>100</v>
      </c>
      <c r="H27" s="252" t="n">
        <v>0</v>
      </c>
      <c r="I27" s="96" t="n">
        <f aca="false">IF($F27,H27/$F27*100,0)</f>
        <v>0</v>
      </c>
      <c r="J27" s="262" t="n">
        <v>0</v>
      </c>
      <c r="K27" s="102" t="n">
        <f aca="false">IF($F27,J27/$F27*100,0)</f>
        <v>0</v>
      </c>
      <c r="L27" s="255" t="n">
        <v>0</v>
      </c>
      <c r="M27" s="96" t="n">
        <f aca="false">IF($F27,L27/$F27*100,0)</f>
        <v>0</v>
      </c>
      <c r="N27" s="255" t="n">
        <v>0</v>
      </c>
      <c r="O27" s="102" t="n">
        <f aca="false">IF($F27,N27/$F27*100,0)</f>
        <v>0</v>
      </c>
      <c r="P27" s="203" t="n">
        <f aca="false">SUM(R27+T27+V27+X27+Z27+AB27+AD27+AF27+AH27)</f>
        <v>0</v>
      </c>
      <c r="Q27" s="205" t="n">
        <v>100</v>
      </c>
      <c r="R27" s="255" t="n">
        <v>0</v>
      </c>
      <c r="S27" s="96" t="n">
        <f aca="false">IF($P27&lt;&gt;0,R27/$P27*100,0)</f>
        <v>0</v>
      </c>
      <c r="T27" s="255" t="n">
        <v>0</v>
      </c>
      <c r="U27" s="96" t="n">
        <f aca="false">IF($P27&lt;&gt;0,T27/$P27*100,0)</f>
        <v>0</v>
      </c>
      <c r="V27" s="255" t="n">
        <v>0</v>
      </c>
      <c r="W27" s="102" t="n">
        <f aca="false">IF($P27&lt;&gt;0,V27/$P27*100,0)</f>
        <v>0</v>
      </c>
      <c r="X27" s="255" t="n">
        <v>0</v>
      </c>
      <c r="Y27" s="102" t="n">
        <f aca="false">IF($P27&lt;&gt;0,X27/$P27*100,0)</f>
        <v>0</v>
      </c>
      <c r="Z27" s="262" t="n">
        <v>0</v>
      </c>
      <c r="AA27" s="102" t="n">
        <f aca="false">IF($P27&lt;&gt;0,Z27/$P27*100,0)</f>
        <v>0</v>
      </c>
      <c r="AB27" s="262" t="n">
        <v>0</v>
      </c>
      <c r="AC27" s="102" t="n">
        <f aca="false">IF($P27&lt;&gt;0,AB27/$P27*100,0)</f>
        <v>0</v>
      </c>
      <c r="AD27" s="288" t="n">
        <v>0</v>
      </c>
      <c r="AE27" s="169" t="n">
        <f aca="false">IF($P27&lt;&gt;0,AD27/$P27*100,0)</f>
        <v>0</v>
      </c>
      <c r="AF27" s="288" t="n">
        <v>0</v>
      </c>
      <c r="AG27" s="169" t="n">
        <f aca="false">IF($P27&lt;&gt;0,AF27/$P27*100,0)</f>
        <v>0</v>
      </c>
      <c r="AH27" s="264" t="n">
        <v>0</v>
      </c>
      <c r="AI27" s="96" t="n">
        <f aca="false">IF($P27&lt;&gt;0,AH27/$P27*100,0)</f>
        <v>0</v>
      </c>
      <c r="AJ27" s="233" t="n">
        <f aca="false">SUM(AK27+AM27+AO27)</f>
        <v>0</v>
      </c>
      <c r="AK27" s="262" t="n">
        <v>0</v>
      </c>
      <c r="AL27" s="102" t="n">
        <f aca="false">IF($AJ27&lt;&gt;0,AK27/$AJ27*100,0)</f>
        <v>0</v>
      </c>
      <c r="AM27" s="262" t="n">
        <v>0</v>
      </c>
      <c r="AN27" s="234" t="n">
        <f aca="false">IF($AJ27&lt;&gt;0,AM27/$AJ27*100,0)</f>
        <v>0</v>
      </c>
      <c r="AO27" s="262" t="n">
        <v>0</v>
      </c>
      <c r="AP27" s="102" t="n">
        <f aca="false">IF($AJ27&lt;&gt;0,AO27/$AJ27*100,0)</f>
        <v>0</v>
      </c>
      <c r="AQ27" s="256" t="n">
        <v>0</v>
      </c>
    </row>
    <row r="28" s="12" customFormat="true" ht="22" hidden="false" customHeight="true" outlineLevel="0" collapsed="false">
      <c r="B28" s="258" t="s">
        <v>84</v>
      </c>
      <c r="C28" s="211" t="n">
        <f aca="false">F28+AJ28+AQ28</f>
        <v>0</v>
      </c>
      <c r="D28" s="248" t="n">
        <v>0</v>
      </c>
      <c r="E28" s="248" t="n">
        <v>0</v>
      </c>
      <c r="F28" s="204" t="n">
        <f aca="false">SUM(H28+J28+L28+N28)</f>
        <v>0</v>
      </c>
      <c r="G28" s="212" t="n">
        <v>100</v>
      </c>
      <c r="H28" s="255" t="n">
        <v>0</v>
      </c>
      <c r="I28" s="96" t="n">
        <f aca="false">IF($F28,H28/$F28*100,0)</f>
        <v>0</v>
      </c>
      <c r="J28" s="262" t="n">
        <v>0</v>
      </c>
      <c r="K28" s="102" t="n">
        <f aca="false">IF($F28,J28/$F28*100,0)</f>
        <v>0</v>
      </c>
      <c r="L28" s="255" t="n">
        <v>0</v>
      </c>
      <c r="M28" s="96" t="n">
        <f aca="false">IF($F28,L28/$F28*100,0)</f>
        <v>0</v>
      </c>
      <c r="N28" s="255" t="n">
        <v>0</v>
      </c>
      <c r="O28" s="102" t="n">
        <f aca="false">IF($F28,N28/$F28*100,0)</f>
        <v>0</v>
      </c>
      <c r="P28" s="203" t="n">
        <f aca="false">SUM(R28+T28+V28+X28+Z28+AB28+AD28+AF28+AH28)</f>
        <v>0</v>
      </c>
      <c r="Q28" s="205" t="n">
        <v>100</v>
      </c>
      <c r="R28" s="255" t="n">
        <v>0</v>
      </c>
      <c r="S28" s="96" t="n">
        <f aca="false">IF($P28&lt;&gt;0,R28/$P28*100,0)</f>
        <v>0</v>
      </c>
      <c r="T28" s="255" t="n">
        <v>0</v>
      </c>
      <c r="U28" s="96" t="n">
        <f aca="false">IF($P28&lt;&gt;0,T28/$P28*100,0)</f>
        <v>0</v>
      </c>
      <c r="V28" s="255" t="n">
        <v>0</v>
      </c>
      <c r="W28" s="102" t="n">
        <f aca="false">IF($P28&lt;&gt;0,V28/$P28*100,0)</f>
        <v>0</v>
      </c>
      <c r="X28" s="255" t="n">
        <v>0</v>
      </c>
      <c r="Y28" s="102" t="n">
        <f aca="false">IF($P28&lt;&gt;0,X28/$P28*100,0)</f>
        <v>0</v>
      </c>
      <c r="Z28" s="262" t="n">
        <v>0</v>
      </c>
      <c r="AA28" s="102" t="n">
        <f aca="false">IF($P28&lt;&gt;0,Z28/$P28*100,0)</f>
        <v>0</v>
      </c>
      <c r="AB28" s="262" t="n">
        <v>0</v>
      </c>
      <c r="AC28" s="102" t="n">
        <f aca="false">IF($P28&lt;&gt;0,AB28/$P28*100,0)</f>
        <v>0</v>
      </c>
      <c r="AD28" s="262" t="n">
        <v>0</v>
      </c>
      <c r="AE28" s="102" t="n">
        <f aca="false">IF($P28&lt;&gt;0,AD28/$P28*100,0)</f>
        <v>0</v>
      </c>
      <c r="AF28" s="262" t="n">
        <v>0</v>
      </c>
      <c r="AG28" s="102" t="n">
        <f aca="false">IF($P28&lt;&gt;0,AF28/$P28*100,0)</f>
        <v>0</v>
      </c>
      <c r="AH28" s="255" t="n">
        <v>0</v>
      </c>
      <c r="AI28" s="96" t="n">
        <f aca="false">IF($P28&lt;&gt;0,AH28/$P28*100,0)</f>
        <v>0</v>
      </c>
      <c r="AJ28" s="233" t="n">
        <f aca="false">SUM(AK28+AM28+AO28)</f>
        <v>0</v>
      </c>
      <c r="AK28" s="262" t="n">
        <v>0</v>
      </c>
      <c r="AL28" s="102" t="n">
        <f aca="false">IF($AJ28&lt;&gt;0,AK28/$AJ28*100,0)</f>
        <v>0</v>
      </c>
      <c r="AM28" s="262" t="n">
        <v>0</v>
      </c>
      <c r="AN28" s="234" t="n">
        <f aca="false">IF($AJ28&lt;&gt;0,AM28/$AJ28*100,0)</f>
        <v>0</v>
      </c>
      <c r="AO28" s="262" t="n">
        <v>0</v>
      </c>
      <c r="AP28" s="102" t="n">
        <f aca="false">IF($AJ28&lt;&gt;0,AO28/$AJ28*100,0)</f>
        <v>0</v>
      </c>
      <c r="AQ28" s="256" t="n">
        <v>0</v>
      </c>
    </row>
    <row r="29" s="12" customFormat="true" ht="22" hidden="false" customHeight="true" outlineLevel="0" collapsed="false">
      <c r="B29" s="258" t="s">
        <v>85</v>
      </c>
      <c r="C29" s="211" t="n">
        <f aca="false">F29+AJ29+AQ29</f>
        <v>0</v>
      </c>
      <c r="D29" s="248" t="n">
        <v>0</v>
      </c>
      <c r="E29" s="248" t="n">
        <v>0</v>
      </c>
      <c r="F29" s="204" t="n">
        <f aca="false">SUM(H29+J29+L29+N29)</f>
        <v>0</v>
      </c>
      <c r="G29" s="212" t="n">
        <v>100</v>
      </c>
      <c r="H29" s="255" t="n">
        <v>0</v>
      </c>
      <c r="I29" s="96" t="n">
        <f aca="false">IF($F29,H29/$F29*100,0)</f>
        <v>0</v>
      </c>
      <c r="J29" s="262" t="n">
        <v>0</v>
      </c>
      <c r="K29" s="102" t="n">
        <f aca="false">IF($F29,J29/$F29*100,0)</f>
        <v>0</v>
      </c>
      <c r="L29" s="255" t="n">
        <v>0</v>
      </c>
      <c r="M29" s="96" t="n">
        <f aca="false">IF($F29,L29/$F29*100,0)</f>
        <v>0</v>
      </c>
      <c r="N29" s="255" t="n">
        <v>0</v>
      </c>
      <c r="O29" s="102" t="n">
        <f aca="false">IF($F29,N29/$F29*100,0)</f>
        <v>0</v>
      </c>
      <c r="P29" s="203" t="n">
        <f aca="false">SUM(R29+T29+V29+X29+Z29+AB29+AD29+AF29+AH29)</f>
        <v>0</v>
      </c>
      <c r="Q29" s="205" t="n">
        <v>100</v>
      </c>
      <c r="R29" s="255" t="n">
        <v>0</v>
      </c>
      <c r="S29" s="96" t="n">
        <f aca="false">IF($P29&lt;&gt;0,R29/$P29*100,0)</f>
        <v>0</v>
      </c>
      <c r="T29" s="255" t="n">
        <v>0</v>
      </c>
      <c r="U29" s="96" t="n">
        <f aca="false">IF($P29&lt;&gt;0,T29/$P29*100,0)</f>
        <v>0</v>
      </c>
      <c r="V29" s="255" t="n">
        <v>0</v>
      </c>
      <c r="W29" s="102" t="n">
        <f aca="false">IF($P29&lt;&gt;0,V29/$P29*100,0)</f>
        <v>0</v>
      </c>
      <c r="X29" s="255" t="n">
        <v>0</v>
      </c>
      <c r="Y29" s="102" t="n">
        <f aca="false">IF($P29&lt;&gt;0,X29/$P29*100,0)</f>
        <v>0</v>
      </c>
      <c r="Z29" s="262" t="n">
        <v>0</v>
      </c>
      <c r="AA29" s="102" t="n">
        <f aca="false">IF($P29&lt;&gt;0,Z29/$P29*100,0)</f>
        <v>0</v>
      </c>
      <c r="AB29" s="262" t="n">
        <v>0</v>
      </c>
      <c r="AC29" s="102" t="n">
        <f aca="false">IF($P29&lt;&gt;0,AB29/$P29*100,0)</f>
        <v>0</v>
      </c>
      <c r="AD29" s="288" t="n">
        <v>0</v>
      </c>
      <c r="AE29" s="169" t="n">
        <f aca="false">IF($P29&lt;&gt;0,AD29/$P29*100,0)</f>
        <v>0</v>
      </c>
      <c r="AF29" s="288" t="n">
        <v>0</v>
      </c>
      <c r="AG29" s="169" t="n">
        <f aca="false">IF($P29&lt;&gt;0,AF29/$P29*100,0)</f>
        <v>0</v>
      </c>
      <c r="AH29" s="264" t="n">
        <v>0</v>
      </c>
      <c r="AI29" s="96" t="n">
        <f aca="false">IF($P29&lt;&gt;0,AH29/$P29*100,0)</f>
        <v>0</v>
      </c>
      <c r="AJ29" s="211" t="n">
        <f aca="false">SUM(AK29+AM29+AO29)</f>
        <v>0</v>
      </c>
      <c r="AK29" s="262" t="n">
        <v>0</v>
      </c>
      <c r="AL29" s="102" t="n">
        <f aca="false">IF($AJ29&lt;&gt;0,AK29/$AJ29*100,0)</f>
        <v>0</v>
      </c>
      <c r="AM29" s="262" t="n">
        <v>0</v>
      </c>
      <c r="AN29" s="234" t="n">
        <f aca="false">IF($AJ29&lt;&gt;0,AM29/$AJ29*100,0)</f>
        <v>0</v>
      </c>
      <c r="AO29" s="262" t="n">
        <v>0</v>
      </c>
      <c r="AP29" s="102" t="n">
        <f aca="false">IF($AJ29&lt;&gt;0,AO29/$AJ29*100,0)</f>
        <v>0</v>
      </c>
      <c r="AQ29" s="256" t="n">
        <v>0</v>
      </c>
    </row>
    <row r="30" s="12" customFormat="true" ht="22" hidden="false" customHeight="true" outlineLevel="0" collapsed="false">
      <c r="B30" s="258" t="s">
        <v>86</v>
      </c>
      <c r="C30" s="211" t="n">
        <f aca="false">F30+AJ30+AQ30</f>
        <v>0</v>
      </c>
      <c r="D30" s="248" t="n">
        <v>0</v>
      </c>
      <c r="E30" s="248" t="n">
        <v>0</v>
      </c>
      <c r="F30" s="204" t="n">
        <f aca="false">SUM(H30+J30+L30+N30)</f>
        <v>0</v>
      </c>
      <c r="G30" s="212" t="n">
        <v>100</v>
      </c>
      <c r="H30" s="255" t="n">
        <v>0</v>
      </c>
      <c r="I30" s="96" t="n">
        <f aca="false">IF($F30,H30/$F30*100,0)</f>
        <v>0</v>
      </c>
      <c r="J30" s="262" t="n">
        <v>0</v>
      </c>
      <c r="K30" s="102" t="n">
        <f aca="false">IF($F30,J30/$F30*100,0)</f>
        <v>0</v>
      </c>
      <c r="L30" s="255" t="n">
        <v>0</v>
      </c>
      <c r="M30" s="96" t="n">
        <f aca="false">IF($F30,L30/$F30*100,0)</f>
        <v>0</v>
      </c>
      <c r="N30" s="255" t="n">
        <v>0</v>
      </c>
      <c r="O30" s="102" t="n">
        <f aca="false">IF($F30,N30/$F30*100,0)</f>
        <v>0</v>
      </c>
      <c r="P30" s="203" t="n">
        <f aca="false">SUM(R30+T30+V30+X30+Z30+AB30+AD30+AF30+AH30)</f>
        <v>0</v>
      </c>
      <c r="Q30" s="205" t="n">
        <v>100</v>
      </c>
      <c r="R30" s="255" t="n">
        <v>0</v>
      </c>
      <c r="S30" s="96" t="n">
        <f aca="false">IF($P30&lt;&gt;0,R30/$P30*100,0)</f>
        <v>0</v>
      </c>
      <c r="T30" s="255" t="n">
        <v>0</v>
      </c>
      <c r="U30" s="96" t="n">
        <f aca="false">IF($P30&lt;&gt;0,T30/$P30*100,0)</f>
        <v>0</v>
      </c>
      <c r="V30" s="255" t="n">
        <v>0</v>
      </c>
      <c r="W30" s="102" t="n">
        <f aca="false">IF($P30&lt;&gt;0,V30/$P30*100,0)</f>
        <v>0</v>
      </c>
      <c r="X30" s="255" t="n">
        <v>0</v>
      </c>
      <c r="Y30" s="102" t="n">
        <f aca="false">IF($P30&lt;&gt;0,X30/$P30*100,0)</f>
        <v>0</v>
      </c>
      <c r="Z30" s="262" t="n">
        <v>0</v>
      </c>
      <c r="AA30" s="102" t="n">
        <f aca="false">IF($P30&lt;&gt;0,Z30/$P30*100,0)</f>
        <v>0</v>
      </c>
      <c r="AB30" s="262" t="n">
        <v>0</v>
      </c>
      <c r="AC30" s="169" t="n">
        <f aca="false">IF($P30&lt;&gt;0,AB30/$P30*100,0)</f>
        <v>0</v>
      </c>
      <c r="AD30" s="262" t="n">
        <v>0</v>
      </c>
      <c r="AE30" s="102" t="n">
        <f aca="false">IF($P30&lt;&gt;0,AD30/$P30*100,0)</f>
        <v>0</v>
      </c>
      <c r="AF30" s="262" t="n">
        <v>0</v>
      </c>
      <c r="AG30" s="102" t="n">
        <f aca="false">IF($P30&lt;&gt;0,AF30/$P30*100,0)</f>
        <v>0</v>
      </c>
      <c r="AH30" s="255" t="n">
        <v>0</v>
      </c>
      <c r="AI30" s="96" t="n">
        <f aca="false">IF($P30&lt;&gt;0,AH30/$P30*100,0)</f>
        <v>0</v>
      </c>
      <c r="AJ30" s="211" t="n">
        <f aca="false">SUM(AK30+AM30+AO30)</f>
        <v>0</v>
      </c>
      <c r="AK30" s="262" t="n">
        <v>0</v>
      </c>
      <c r="AL30" s="102" t="n">
        <f aca="false">IF($AJ30&lt;&gt;0,AK30/$AJ30*100,0)</f>
        <v>0</v>
      </c>
      <c r="AM30" s="262" t="n">
        <v>0</v>
      </c>
      <c r="AN30" s="234" t="n">
        <f aca="false">IF($AJ30&lt;&gt;0,AM30/$AJ30*100,0)</f>
        <v>0</v>
      </c>
      <c r="AO30" s="262" t="n">
        <v>0</v>
      </c>
      <c r="AP30" s="102" t="n">
        <f aca="false">IF($AJ30&lt;&gt;0,AO30/$AJ30*100,0)</f>
        <v>0</v>
      </c>
      <c r="AQ30" s="289" t="n">
        <v>0</v>
      </c>
    </row>
    <row r="31" s="12" customFormat="true" ht="22" hidden="false" customHeight="true" outlineLevel="0" collapsed="false">
      <c r="B31" s="258" t="s">
        <v>87</v>
      </c>
      <c r="C31" s="211" t="n">
        <f aca="false">F31+AJ31+AQ31</f>
        <v>0</v>
      </c>
      <c r="D31" s="248" t="n">
        <v>0</v>
      </c>
      <c r="E31" s="248" t="n">
        <v>0</v>
      </c>
      <c r="F31" s="204" t="n">
        <f aca="false">SUM(H31+J31+L31+N31)</f>
        <v>0</v>
      </c>
      <c r="G31" s="212" t="n">
        <v>100</v>
      </c>
      <c r="H31" s="255" t="n">
        <v>0</v>
      </c>
      <c r="I31" s="96" t="n">
        <f aca="false">IF($F31,H31/$F31*100,0)</f>
        <v>0</v>
      </c>
      <c r="J31" s="262" t="n">
        <v>0</v>
      </c>
      <c r="K31" s="102" t="n">
        <f aca="false">IF($F31,J31/$F31*100,0)</f>
        <v>0</v>
      </c>
      <c r="L31" s="255" t="n">
        <v>0</v>
      </c>
      <c r="M31" s="96" t="n">
        <f aca="false">IF($F31,L31/$F31*100,0)</f>
        <v>0</v>
      </c>
      <c r="N31" s="255" t="n">
        <v>0</v>
      </c>
      <c r="O31" s="102" t="n">
        <f aca="false">IF($F31,N31/$F31*100,0)</f>
        <v>0</v>
      </c>
      <c r="P31" s="203" t="n">
        <f aca="false">SUM(R31+T31+V31+X31+Z31+AB31+AD31+AF31+AH31)</f>
        <v>0</v>
      </c>
      <c r="Q31" s="205" t="n">
        <v>100</v>
      </c>
      <c r="R31" s="255" t="n">
        <v>0</v>
      </c>
      <c r="S31" s="96" t="n">
        <f aca="false">IF($P31&lt;&gt;0,R31/$P31*100,0)</f>
        <v>0</v>
      </c>
      <c r="T31" s="255" t="n">
        <v>0</v>
      </c>
      <c r="U31" s="96" t="n">
        <f aca="false">IF($P31&lt;&gt;0,T31/$P31*100,0)</f>
        <v>0</v>
      </c>
      <c r="V31" s="255" t="n">
        <v>0</v>
      </c>
      <c r="W31" s="102" t="n">
        <f aca="false">IF($P31&lt;&gt;0,V31/$P31*100,0)</f>
        <v>0</v>
      </c>
      <c r="X31" s="255" t="n">
        <v>0</v>
      </c>
      <c r="Y31" s="102" t="n">
        <f aca="false">IF($P31&lt;&gt;0,X31/$P31*100,0)</f>
        <v>0</v>
      </c>
      <c r="Z31" s="262" t="n">
        <v>0</v>
      </c>
      <c r="AA31" s="102" t="n">
        <f aca="false">IF($P31&lt;&gt;0,Z31/$P31*100,0)</f>
        <v>0</v>
      </c>
      <c r="AB31" s="262" t="n">
        <v>0</v>
      </c>
      <c r="AC31" s="102" t="n">
        <f aca="false">IF($P31&lt;&gt;0,AB31/$P31*100,0)</f>
        <v>0</v>
      </c>
      <c r="AD31" s="262" t="n">
        <v>0</v>
      </c>
      <c r="AE31" s="102" t="n">
        <f aca="false">IF($P31&lt;&gt;0,AD31/$P31*100,0)</f>
        <v>0</v>
      </c>
      <c r="AF31" s="262" t="n">
        <v>0</v>
      </c>
      <c r="AG31" s="102" t="n">
        <f aca="false">IF($P31&lt;&gt;0,AF31/$P31*100,0)</f>
        <v>0</v>
      </c>
      <c r="AH31" s="255" t="n">
        <v>0</v>
      </c>
      <c r="AI31" s="96" t="n">
        <f aca="false">IF($P31&lt;&gt;0,AH31/$P31*100,0)</f>
        <v>0</v>
      </c>
      <c r="AJ31" s="202" t="n">
        <f aca="false">SUM(AK31+AM31+AO31)</f>
        <v>0</v>
      </c>
      <c r="AK31" s="262" t="n">
        <v>0</v>
      </c>
      <c r="AL31" s="102" t="n">
        <f aca="false">IF($AJ31&lt;&gt;0,AK31/$AJ31*100,0)</f>
        <v>0</v>
      </c>
      <c r="AM31" s="255" t="n">
        <v>0</v>
      </c>
      <c r="AN31" s="96" t="n">
        <f aca="false">IF($AJ31&lt;&gt;0,AM31/$AJ31*100,0)</f>
        <v>0</v>
      </c>
      <c r="AO31" s="262" t="n">
        <v>0</v>
      </c>
      <c r="AP31" s="102" t="n">
        <f aca="false">IF($AJ31&lt;&gt;0,AO31/$AJ31*100,0)</f>
        <v>0</v>
      </c>
      <c r="AQ31" s="289" t="n">
        <v>0</v>
      </c>
    </row>
    <row r="32" s="12" customFormat="true" ht="22" hidden="false" customHeight="true" outlineLevel="0" collapsed="false">
      <c r="B32" s="258" t="s">
        <v>88</v>
      </c>
      <c r="C32" s="211" t="n">
        <f aca="false">F32+AJ32+AQ32</f>
        <v>0</v>
      </c>
      <c r="D32" s="248" t="n">
        <v>0</v>
      </c>
      <c r="E32" s="248" t="n">
        <v>0</v>
      </c>
      <c r="F32" s="204" t="n">
        <f aca="false">SUM(H32+J32+L32+N32)</f>
        <v>0</v>
      </c>
      <c r="G32" s="212" t="n">
        <v>100</v>
      </c>
      <c r="H32" s="255" t="n">
        <v>0</v>
      </c>
      <c r="I32" s="96" t="n">
        <f aca="false">IF($F32,H32/$F32*100,0)</f>
        <v>0</v>
      </c>
      <c r="J32" s="262" t="n">
        <v>0</v>
      </c>
      <c r="K32" s="102" t="n">
        <f aca="false">IF($F32,J32/$F32*100,0)</f>
        <v>0</v>
      </c>
      <c r="L32" s="255" t="n">
        <v>0</v>
      </c>
      <c r="M32" s="96" t="n">
        <f aca="false">IF($F32,L32/$F32*100,0)</f>
        <v>0</v>
      </c>
      <c r="N32" s="255" t="n">
        <v>0</v>
      </c>
      <c r="O32" s="102" t="n">
        <f aca="false">IF($F32,N32/$F32*100,0)</f>
        <v>0</v>
      </c>
      <c r="P32" s="203" t="n">
        <f aca="false">SUM(R32+T32+V32+X32+Z32+AB32+AD32+AF32+AH32)</f>
        <v>0</v>
      </c>
      <c r="Q32" s="205" t="n">
        <v>100</v>
      </c>
      <c r="R32" s="255" t="n">
        <v>0</v>
      </c>
      <c r="S32" s="96" t="n">
        <f aca="false">IF($P32&lt;&gt;0,R32/$P32*100,0)</f>
        <v>0</v>
      </c>
      <c r="T32" s="255" t="n">
        <v>0</v>
      </c>
      <c r="U32" s="290" t="n">
        <f aca="false">IF($P32&lt;&gt;0,T32/$P32*100,0)</f>
        <v>0</v>
      </c>
      <c r="V32" s="255" t="n">
        <v>0</v>
      </c>
      <c r="W32" s="102" t="n">
        <f aca="false">IF($P32&lt;&gt;0,V32/$P32*100,0)</f>
        <v>0</v>
      </c>
      <c r="X32" s="255" t="n">
        <v>0</v>
      </c>
      <c r="Y32" s="102" t="n">
        <f aca="false">IF($P32&lt;&gt;0,X32/$P32*100,0)</f>
        <v>0</v>
      </c>
      <c r="Z32" s="262" t="n">
        <v>0</v>
      </c>
      <c r="AA32" s="102" t="n">
        <f aca="false">IF($P32&lt;&gt;0,Z32/$P32*100,0)</f>
        <v>0</v>
      </c>
      <c r="AB32" s="262" t="n">
        <v>0</v>
      </c>
      <c r="AC32" s="169" t="n">
        <f aca="false">IF($P32&lt;&gt;0,AB32/$P32*100,0)</f>
        <v>0</v>
      </c>
      <c r="AD32" s="288" t="n">
        <v>0</v>
      </c>
      <c r="AE32" s="169" t="n">
        <f aca="false">IF($P32&lt;&gt;0,AD32/$P32*100,0)</f>
        <v>0</v>
      </c>
      <c r="AF32" s="288" t="n">
        <v>0</v>
      </c>
      <c r="AG32" s="169" t="n">
        <f aca="false">IF($P32&lt;&gt;0,AF32/$P32*100,0)</f>
        <v>0</v>
      </c>
      <c r="AH32" s="255" t="n">
        <v>0</v>
      </c>
      <c r="AI32" s="96" t="n">
        <f aca="false">IF($P32&lt;&gt;0,AH32/$P32*100,0)</f>
        <v>0</v>
      </c>
      <c r="AJ32" s="202" t="n">
        <f aca="false">SUM(AK32+AM32+AO32)</f>
        <v>0</v>
      </c>
      <c r="AK32" s="262" t="n">
        <v>0</v>
      </c>
      <c r="AL32" s="102" t="n">
        <f aca="false">IF($AJ32&lt;&gt;0,AK32/$AJ32*100,0)</f>
        <v>0</v>
      </c>
      <c r="AM32" s="262" t="n">
        <v>0</v>
      </c>
      <c r="AN32" s="234" t="n">
        <f aca="false">IF($AJ32&lt;&gt;0,AM32/$AJ32*100,0)</f>
        <v>0</v>
      </c>
      <c r="AO32" s="262" t="n">
        <v>0</v>
      </c>
      <c r="AP32" s="102" t="n">
        <f aca="false">IF($AJ32&lt;&gt;0,AO32/$AJ32*100,0)</f>
        <v>0</v>
      </c>
      <c r="AQ32" s="289" t="n">
        <v>0</v>
      </c>
    </row>
    <row r="33" s="12" customFormat="true" ht="22" hidden="false" customHeight="true" outlineLevel="0" collapsed="false">
      <c r="B33" s="258" t="s">
        <v>89</v>
      </c>
      <c r="C33" s="211" t="n">
        <f aca="false">F33+AJ33+AQ33</f>
        <v>0</v>
      </c>
      <c r="D33" s="248" t="n">
        <v>0</v>
      </c>
      <c r="E33" s="248" t="n">
        <v>0</v>
      </c>
      <c r="F33" s="204" t="n">
        <f aca="false">SUM(H33+J33+L33+N33)</f>
        <v>0</v>
      </c>
      <c r="G33" s="212" t="n">
        <v>100</v>
      </c>
      <c r="H33" s="255" t="n">
        <v>0</v>
      </c>
      <c r="I33" s="96" t="n">
        <f aca="false">IF($F33,H33/$F33*100,0)</f>
        <v>0</v>
      </c>
      <c r="J33" s="262" t="n">
        <v>0</v>
      </c>
      <c r="K33" s="102" t="n">
        <f aca="false">IF($F33,J33/$F33*100,0)</f>
        <v>0</v>
      </c>
      <c r="L33" s="255" t="n">
        <v>0</v>
      </c>
      <c r="M33" s="96" t="n">
        <f aca="false">IF($F33,L33/$F33*100,0)</f>
        <v>0</v>
      </c>
      <c r="N33" s="255" t="n">
        <v>0</v>
      </c>
      <c r="O33" s="102" t="n">
        <f aca="false">IF($F33,N33/$F33*100,0)</f>
        <v>0</v>
      </c>
      <c r="P33" s="203" t="n">
        <f aca="false">SUM(R33+T33+V33+X33+Z33+AB33+AD33+AF33+AH33)</f>
        <v>0</v>
      </c>
      <c r="Q33" s="205" t="n">
        <v>100</v>
      </c>
      <c r="R33" s="255" t="n">
        <v>0</v>
      </c>
      <c r="S33" s="96" t="n">
        <f aca="false">IF($P33&lt;&gt;0,R33/$P33*100,0)</f>
        <v>0</v>
      </c>
      <c r="T33" s="255" t="n">
        <v>0</v>
      </c>
      <c r="U33" s="290" t="n">
        <f aca="false">IF($P33&lt;&gt;0,T33/$P33*100,0)</f>
        <v>0</v>
      </c>
      <c r="V33" s="255" t="n">
        <v>0</v>
      </c>
      <c r="W33" s="102" t="n">
        <f aca="false">IF($P33&lt;&gt;0,V33/$P33*100,0)</f>
        <v>0</v>
      </c>
      <c r="X33" s="255" t="n">
        <v>0</v>
      </c>
      <c r="Y33" s="102" t="n">
        <f aca="false">IF($P33&lt;&gt;0,X33/$P33*100,0)</f>
        <v>0</v>
      </c>
      <c r="Z33" s="262" t="n">
        <v>0</v>
      </c>
      <c r="AA33" s="102" t="n">
        <f aca="false">IF($P33&lt;&gt;0,Z33/$P33*100,0)</f>
        <v>0</v>
      </c>
      <c r="AB33" s="262" t="n">
        <v>0</v>
      </c>
      <c r="AC33" s="102" t="n">
        <f aca="false">IF($P33&lt;&gt;0,AB33/$P33*100,0)</f>
        <v>0</v>
      </c>
      <c r="AD33" s="262" t="n">
        <v>0</v>
      </c>
      <c r="AE33" s="102" t="n">
        <f aca="false">IF($P33&lt;&gt;0,AD33/$P33*100,0)</f>
        <v>0</v>
      </c>
      <c r="AF33" s="262" t="n">
        <v>0</v>
      </c>
      <c r="AG33" s="102" t="n">
        <f aca="false">IF($P33&lt;&gt;0,AF33/$P33*100,0)</f>
        <v>0</v>
      </c>
      <c r="AH33" s="255" t="n">
        <v>0</v>
      </c>
      <c r="AI33" s="96" t="n">
        <f aca="false">IF($P33&lt;&gt;0,AH33/$P33*100,0)</f>
        <v>0</v>
      </c>
      <c r="AJ33" s="202" t="n">
        <f aca="false">SUM(AK33+AM33+AO33)</f>
        <v>0</v>
      </c>
      <c r="AK33" s="262" t="n">
        <v>0</v>
      </c>
      <c r="AL33" s="102" t="n">
        <f aca="false">IF($AJ33&lt;&gt;0,AK33/$AJ33*100,0)</f>
        <v>0</v>
      </c>
      <c r="AM33" s="262" t="n">
        <v>0</v>
      </c>
      <c r="AN33" s="234" t="n">
        <f aca="false">IF($AJ33&lt;&gt;0,AM33/$AJ33*100,0)</f>
        <v>0</v>
      </c>
      <c r="AO33" s="262" t="n">
        <v>0</v>
      </c>
      <c r="AP33" s="102" t="n">
        <f aca="false">IF($AJ33&lt;&gt;0,AO33/$AJ33*100,0)</f>
        <v>0</v>
      </c>
      <c r="AQ33" s="289" t="n">
        <v>0</v>
      </c>
    </row>
    <row r="34" s="12" customFormat="true" ht="22" hidden="false" customHeight="true" outlineLevel="0" collapsed="false">
      <c r="B34" s="265" t="s">
        <v>90</v>
      </c>
      <c r="C34" s="222" t="n">
        <f aca="false">F34+AJ34+AQ34</f>
        <v>0</v>
      </c>
      <c r="D34" s="291" t="n">
        <v>0</v>
      </c>
      <c r="E34" s="291" t="n">
        <v>0</v>
      </c>
      <c r="F34" s="226" t="n">
        <f aca="false">SUM(H34+J34+L34+N34)</f>
        <v>0</v>
      </c>
      <c r="G34" s="225" t="n">
        <v>100</v>
      </c>
      <c r="H34" s="292" t="n">
        <v>0</v>
      </c>
      <c r="I34" s="227" t="n">
        <f aca="false">IF($F34,H34/$F34*100,0)</f>
        <v>0</v>
      </c>
      <c r="J34" s="293" t="n">
        <v>0</v>
      </c>
      <c r="K34" s="228" t="n">
        <f aca="false">IF($F34,J34/$F34*100,0)</f>
        <v>0</v>
      </c>
      <c r="L34" s="292" t="n">
        <v>0</v>
      </c>
      <c r="M34" s="227" t="n">
        <f aca="false">IF($F34,L34/$F34*100,0)</f>
        <v>0</v>
      </c>
      <c r="N34" s="292" t="n">
        <v>0</v>
      </c>
      <c r="O34" s="228" t="n">
        <f aca="false">IF($F34,N34/$F34*100,0)</f>
        <v>0</v>
      </c>
      <c r="P34" s="203" t="n">
        <f aca="false">SUM(R34+T34+V34+X34+Z34+AB34+AD34+AF34+AH34)</f>
        <v>0</v>
      </c>
      <c r="Q34" s="270" t="n">
        <v>100</v>
      </c>
      <c r="R34" s="292" t="n">
        <v>0</v>
      </c>
      <c r="S34" s="227" t="n">
        <f aca="false">IF($P34&lt;&gt;0,R34/$P34*100,0)</f>
        <v>0</v>
      </c>
      <c r="T34" s="292" t="n">
        <v>0</v>
      </c>
      <c r="U34" s="228" t="n">
        <f aca="false">IF($P34&lt;&gt;0,T34/$P34*100,0)</f>
        <v>0</v>
      </c>
      <c r="V34" s="292" t="n">
        <v>0</v>
      </c>
      <c r="W34" s="228" t="n">
        <f aca="false">IF($P34&lt;&gt;0,V34/$P34*100,0)</f>
        <v>0</v>
      </c>
      <c r="X34" s="292" t="n">
        <v>0</v>
      </c>
      <c r="Y34" s="228" t="n">
        <f aca="false">IF($P34&lt;&gt;0,X34/$P34*100,0)</f>
        <v>0</v>
      </c>
      <c r="Z34" s="293" t="n">
        <v>0</v>
      </c>
      <c r="AA34" s="228" t="n">
        <f aca="false">IF($P34&lt;&gt;0,Z34/$P34*100,0)</f>
        <v>0</v>
      </c>
      <c r="AB34" s="293" t="n">
        <v>0</v>
      </c>
      <c r="AC34" s="228" t="n">
        <f aca="false">IF($P34&lt;&gt;0,AB34/$P34*100,0)</f>
        <v>0</v>
      </c>
      <c r="AD34" s="293" t="n">
        <v>0</v>
      </c>
      <c r="AE34" s="228" t="n">
        <f aca="false">IF($P34&lt;&gt;0,AD34/$P34*100,0)</f>
        <v>0</v>
      </c>
      <c r="AF34" s="293" t="n">
        <v>0</v>
      </c>
      <c r="AG34" s="228" t="n">
        <f aca="false">IF($P34&lt;&gt;0,AF34/$P34*100,0)</f>
        <v>0</v>
      </c>
      <c r="AH34" s="292" t="n">
        <v>0</v>
      </c>
      <c r="AI34" s="227" t="n">
        <f aca="false">IF($P34&lt;&gt;0,AH34/$P34*100,0)</f>
        <v>0</v>
      </c>
      <c r="AJ34" s="294" t="n">
        <f aca="false">SUM(AK34+AM34+AO34)</f>
        <v>0</v>
      </c>
      <c r="AK34" s="293" t="n">
        <v>0</v>
      </c>
      <c r="AL34" s="228" t="n">
        <f aca="false">IF($AJ34&lt;&gt;0,AK34/$AJ34*100,0)</f>
        <v>0</v>
      </c>
      <c r="AM34" s="293" t="n">
        <v>0</v>
      </c>
      <c r="AN34" s="295" t="n">
        <f aca="false">IF($AJ34&lt;&gt;0,AM34/$AJ34*100,0)</f>
        <v>0</v>
      </c>
      <c r="AO34" s="293" t="n">
        <v>0</v>
      </c>
      <c r="AP34" s="228" t="n">
        <f aca="false">IF($AJ34&lt;&gt;0,AO34/$AJ34*100,0)</f>
        <v>0</v>
      </c>
      <c r="AQ34" s="271" t="n">
        <v>0</v>
      </c>
    </row>
    <row r="35" s="12" customFormat="true" ht="22" hidden="false" customHeight="true" outlineLevel="0" collapsed="false">
      <c r="B35" s="272" t="s">
        <v>91</v>
      </c>
      <c r="C35" s="273" t="n">
        <f aca="false">F35+AJ35+AQ35</f>
        <v>2378</v>
      </c>
      <c r="D35" s="273" t="n">
        <f aca="false">SUM(D7:D34)</f>
        <v>599</v>
      </c>
      <c r="E35" s="273" t="n">
        <f aca="false">SUM(E7:E34)</f>
        <v>1779</v>
      </c>
      <c r="F35" s="274" t="n">
        <f aca="false">SUM(F7:F34)</f>
        <v>1763</v>
      </c>
      <c r="G35" s="275" t="n">
        <v>100</v>
      </c>
      <c r="H35" s="274" t="n">
        <f aca="false">SUM(H7:H34)</f>
        <v>257</v>
      </c>
      <c r="I35" s="276" t="n">
        <f aca="false">IF($F35,H35/$F35*100,0)</f>
        <v>14.5774248440159</v>
      </c>
      <c r="J35" s="274" t="n">
        <f aca="false">SUM(J7:J34)</f>
        <v>1363</v>
      </c>
      <c r="K35" s="276" t="n">
        <f aca="false">IF($F35,J35/$F35*100,0)</f>
        <v>77.311401020987</v>
      </c>
      <c r="L35" s="274" t="n">
        <f aca="false">SUM(L7:L34)</f>
        <v>139</v>
      </c>
      <c r="M35" s="277" t="n">
        <f aca="false">IF($F35,L35/$F35*100,0)</f>
        <v>7.88428814520703</v>
      </c>
      <c r="N35" s="274" t="n">
        <f aca="false">SUM(N7:N34)</f>
        <v>4</v>
      </c>
      <c r="O35" s="276" t="n">
        <f aca="false">IF($F35,N35/$F35*100,0)</f>
        <v>0.22688598979013</v>
      </c>
      <c r="P35" s="278" t="n">
        <f aca="false">SUM(P7:P34)</f>
        <v>1763</v>
      </c>
      <c r="Q35" s="296" t="n">
        <v>100</v>
      </c>
      <c r="R35" s="274" t="n">
        <f aca="false">SUM(R7:R34)</f>
        <v>1520</v>
      </c>
      <c r="S35" s="276" t="n">
        <f aca="false">IF($P35&lt;&gt;0,R35/$P35*100,0)</f>
        <v>86.2166761202496</v>
      </c>
      <c r="T35" s="274" t="n">
        <f aca="false">SUM(T7:T34)</f>
        <v>52</v>
      </c>
      <c r="U35" s="277" t="n">
        <f aca="false">IF($P35&lt;&gt;0,T35/$P35*100,0)</f>
        <v>2.9495178672717</v>
      </c>
      <c r="V35" s="274" t="n">
        <f aca="false">SUM(V7:V34)</f>
        <v>127</v>
      </c>
      <c r="W35" s="276" t="n">
        <f aca="false">IF($P35&lt;&gt;0,V35/$P35*100,0)</f>
        <v>7.20363017583664</v>
      </c>
      <c r="X35" s="274" t="n">
        <f aca="false">SUM(X7:X34)</f>
        <v>16</v>
      </c>
      <c r="Y35" s="172" t="n">
        <f aca="false">IF($P35&lt;&gt;0,X35/$P35*100,0)</f>
        <v>0.907543959160522</v>
      </c>
      <c r="Z35" s="274" t="n">
        <f aca="false">SUM(Z7:Z34)</f>
        <v>0</v>
      </c>
      <c r="AA35" s="172" t="n">
        <f aca="false">IF($P35&lt;&gt;0,Z35/$P35*100,0)</f>
        <v>0</v>
      </c>
      <c r="AB35" s="274" t="n">
        <f aca="false">SUM(AB7:AB34)</f>
        <v>0</v>
      </c>
      <c r="AC35" s="172" t="n">
        <f aca="false">IF($P35&lt;&gt;0,AB35/$P35*100,0)</f>
        <v>0</v>
      </c>
      <c r="AD35" s="274" t="n">
        <f aca="false">SUM(AD7:AD34)</f>
        <v>14</v>
      </c>
      <c r="AE35" s="172" t="n">
        <f aca="false">IF($P35&lt;&gt;0,AD35/$P35*100,0)</f>
        <v>0.794100964265457</v>
      </c>
      <c r="AF35" s="274" t="n">
        <f aca="false">SUM(AF7:AF34)</f>
        <v>34</v>
      </c>
      <c r="AG35" s="172" t="n">
        <f aca="false">IF($P35&lt;&gt;0,AF35/$P35*100,0)</f>
        <v>1.92853091321611</v>
      </c>
      <c r="AH35" s="274" t="n">
        <f aca="false">SUM(AH7:AH34)</f>
        <v>0</v>
      </c>
      <c r="AI35" s="276" t="n">
        <f aca="false">IF($P35&lt;&gt;0,AH35/$P35*100,0)</f>
        <v>0</v>
      </c>
      <c r="AJ35" s="297" t="n">
        <f aca="false">SUM(AK35+AM35+AO35)</f>
        <v>396</v>
      </c>
      <c r="AK35" s="274" t="n">
        <f aca="false">SUM(AK7:AK34)</f>
        <v>370</v>
      </c>
      <c r="AL35" s="172" t="n">
        <f aca="false">IF($AJ35&lt;&gt;0,AK35/$AJ35*100,0)</f>
        <v>93.4343434343434</v>
      </c>
      <c r="AM35" s="274" t="n">
        <f aca="false">SUM(AM7:AM34)</f>
        <v>26</v>
      </c>
      <c r="AN35" s="172" t="n">
        <f aca="false">IF($AJ35&lt;&gt;0,AM35/$AJ35*100,0)</f>
        <v>6.56565656565657</v>
      </c>
      <c r="AO35" s="274" t="n">
        <f aca="false">SUM(AO7:AO34)</f>
        <v>0</v>
      </c>
      <c r="AP35" s="172" t="n">
        <f aca="false">IF($AJ35&lt;&gt;0,AO35/$AJ35*100,0)</f>
        <v>0</v>
      </c>
      <c r="AQ35" s="273" t="n">
        <f aca="false">SUM(AQ7:AQ34)</f>
        <v>219</v>
      </c>
    </row>
    <row r="36" s="12" customFormat="true" ht="22" hidden="false" customHeight="true" outlineLevel="0" collapsed="false">
      <c r="B36" s="282"/>
      <c r="C36" s="282"/>
      <c r="D36" s="282"/>
      <c r="E36" s="282"/>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row>
    <row r="37" customFormat="false" ht="13" hidden="false" customHeight="false" outlineLevel="0" collapsed="false">
      <c r="B37" s="2"/>
      <c r="C37" s="283"/>
      <c r="D37" s="283"/>
      <c r="E37" s="283"/>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row>
    <row r="38" customFormat="false" ht="13" hidden="false" customHeight="false" outlineLevel="0" collapsed="false">
      <c r="B38" s="2"/>
      <c r="C38" s="2"/>
      <c r="D38" s="2"/>
      <c r="E38" s="2"/>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row>
    <row r="39" customFormat="false" ht="13" hidden="false" customHeight="false" outlineLevel="0" collapsed="false">
      <c r="B39" s="2"/>
      <c r="C39" s="2"/>
      <c r="D39" s="2"/>
      <c r="E39" s="2"/>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row>
    <row r="40" customFormat="false" ht="13" hidden="false" customHeight="false" outlineLevel="0" collapsed="false">
      <c r="B40" s="2"/>
      <c r="C40" s="2"/>
      <c r="D40" s="2"/>
      <c r="E40" s="2"/>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row>
    <row r="41" customFormat="false" ht="13" hidden="false" customHeight="false" outlineLevel="0" collapsed="false">
      <c r="B41" s="2"/>
      <c r="C41" s="2"/>
      <c r="D41" s="2"/>
      <c r="E41" s="2"/>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row>
    <row r="42" customFormat="false" ht="13" hidden="false" customHeight="false" outlineLevel="0" collapsed="false">
      <c r="B42" s="2"/>
      <c r="C42" s="2"/>
      <c r="D42" s="2"/>
      <c r="E42" s="2"/>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row>
  </sheetData>
  <mergeCells count="24">
    <mergeCell ref="B2:AQ2"/>
    <mergeCell ref="B3:M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42"/>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 activeCellId="0" sqref="B4:B6"/>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36"/>
    <col collapsed="false" customWidth="true" hidden="false" outlineLevel="0" max="3" min="3" style="1" width="9.99"/>
    <col collapsed="false" customWidth="true" hidden="false" outlineLevel="0" max="4" min="4" style="1" width="10.53"/>
    <col collapsed="false" customWidth="true" hidden="false" outlineLevel="0" max="5" min="5" style="1" width="10.81"/>
    <col collapsed="false" customWidth="true" hidden="false" outlineLevel="0" max="6" min="6" style="1" width="10.44"/>
    <col collapsed="false" customWidth="true" hidden="false" outlineLevel="0" max="7" min="7" style="1" width="7.08"/>
    <col collapsed="false" customWidth="true" hidden="false" outlineLevel="0" max="15" min="8" style="1" width="6.17"/>
    <col collapsed="false" customWidth="false" hidden="false" outlineLevel="0" max="16" min="16" style="1" width="8.99"/>
    <col collapsed="false" customWidth="true" hidden="false" outlineLevel="0" max="35" min="17" style="1" width="6.53"/>
    <col collapsed="false" customWidth="true" hidden="false" outlineLevel="0" max="39" min="36"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257" min="44" style="1" width="8.99"/>
  </cols>
  <sheetData>
    <row r="1" customFormat="false" ht="18" hidden="false" customHeight="true" outlineLevel="0" collapsed="false">
      <c r="A1" s="2"/>
      <c r="B1" s="70" t="s">
        <v>97</v>
      </c>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2"/>
    </row>
    <row r="2" s="175" customFormat="true" ht="18" hidden="false" customHeight="true" outlineLevel="0" collapsed="false">
      <c r="A2" s="177"/>
      <c r="B2" s="298" t="s">
        <v>53</v>
      </c>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c r="AK2" s="298"/>
      <c r="AL2" s="298"/>
      <c r="AM2" s="298"/>
      <c r="AN2" s="298"/>
      <c r="AO2" s="298"/>
      <c r="AP2" s="298"/>
      <c r="AQ2" s="298"/>
    </row>
    <row r="3" s="285" customFormat="true" ht="18" hidden="false" customHeight="true" outlineLevel="0" collapsed="false">
      <c r="A3" s="177"/>
      <c r="B3" s="299" t="s">
        <v>98</v>
      </c>
      <c r="C3" s="300"/>
      <c r="D3" s="300"/>
      <c r="E3" s="300"/>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282"/>
    </row>
    <row r="4" customFormat="false" ht="18" hidden="false" customHeight="true" outlineLevel="0" collapsed="false">
      <c r="A4" s="2"/>
      <c r="B4" s="77" t="s">
        <v>55</v>
      </c>
      <c r="C4" s="239" t="s">
        <v>56</v>
      </c>
      <c r="D4" s="239"/>
      <c r="E4" s="239"/>
      <c r="F4" s="79" t="s">
        <v>28</v>
      </c>
      <c r="G4" s="79"/>
      <c r="H4" s="79"/>
      <c r="I4" s="79"/>
      <c r="J4" s="79"/>
      <c r="K4" s="79"/>
      <c r="L4" s="79"/>
      <c r="M4" s="79"/>
      <c r="N4" s="79"/>
      <c r="O4" s="79"/>
      <c r="P4" s="134" t="s">
        <v>28</v>
      </c>
      <c r="Q4" s="134"/>
      <c r="R4" s="134"/>
      <c r="S4" s="134"/>
      <c r="T4" s="134"/>
      <c r="U4" s="134"/>
      <c r="V4" s="134"/>
      <c r="W4" s="134"/>
      <c r="X4" s="134"/>
      <c r="Y4" s="134"/>
      <c r="Z4" s="301"/>
      <c r="AA4" s="301"/>
      <c r="AB4" s="301"/>
      <c r="AC4" s="301"/>
      <c r="AD4" s="301"/>
      <c r="AE4" s="301"/>
      <c r="AF4" s="301"/>
      <c r="AG4" s="301"/>
      <c r="AH4" s="301"/>
      <c r="AI4" s="301"/>
      <c r="AJ4" s="79" t="s">
        <v>5</v>
      </c>
      <c r="AK4" s="79"/>
      <c r="AL4" s="79"/>
      <c r="AM4" s="79"/>
      <c r="AN4" s="79"/>
      <c r="AO4" s="79"/>
      <c r="AP4" s="79"/>
      <c r="AQ4" s="6" t="s">
        <v>6</v>
      </c>
    </row>
    <row r="5" customFormat="false" ht="28" hidden="false" customHeight="true" outlineLevel="0" collapsed="false">
      <c r="A5" s="2"/>
      <c r="B5" s="77"/>
      <c r="C5" s="240"/>
      <c r="D5" s="287" t="s">
        <v>60</v>
      </c>
      <c r="E5" s="241" t="s">
        <v>61</v>
      </c>
      <c r="F5" s="242"/>
      <c r="G5" s="83"/>
      <c r="H5" s="84" t="s">
        <v>29</v>
      </c>
      <c r="I5" s="84"/>
      <c r="J5" s="84" t="s">
        <v>30</v>
      </c>
      <c r="K5" s="84"/>
      <c r="L5" s="84" t="s">
        <v>31</v>
      </c>
      <c r="M5" s="84"/>
      <c r="N5" s="84" t="s">
        <v>32</v>
      </c>
      <c r="O5" s="84"/>
      <c r="P5" s="302"/>
      <c r="Q5" s="303"/>
      <c r="R5" s="304" t="s">
        <v>39</v>
      </c>
      <c r="S5" s="304"/>
      <c r="T5" s="305" t="s">
        <v>40</v>
      </c>
      <c r="U5" s="305"/>
      <c r="V5" s="305" t="s">
        <v>41</v>
      </c>
      <c r="W5" s="305"/>
      <c r="X5" s="305" t="s">
        <v>42</v>
      </c>
      <c r="Y5" s="305"/>
      <c r="Z5" s="305" t="s">
        <v>43</v>
      </c>
      <c r="AA5" s="305"/>
      <c r="AB5" s="305" t="s">
        <v>99</v>
      </c>
      <c r="AC5" s="305"/>
      <c r="AD5" s="305" t="s">
        <v>45</v>
      </c>
      <c r="AE5" s="305"/>
      <c r="AF5" s="305" t="s">
        <v>46</v>
      </c>
      <c r="AG5" s="305"/>
      <c r="AH5" s="305" t="s">
        <v>47</v>
      </c>
      <c r="AI5" s="305"/>
      <c r="AJ5" s="244"/>
      <c r="AK5" s="141" t="s">
        <v>48</v>
      </c>
      <c r="AL5" s="141"/>
      <c r="AM5" s="142" t="s">
        <v>62</v>
      </c>
      <c r="AN5" s="142"/>
      <c r="AO5" s="141" t="s">
        <v>47</v>
      </c>
      <c r="AP5" s="141"/>
      <c r="AQ5" s="6"/>
    </row>
    <row r="6" customFormat="false" ht="19.75" hidden="false" customHeight="true" outlineLevel="0" collapsed="false">
      <c r="A6" s="2"/>
      <c r="B6" s="77"/>
      <c r="C6" s="191" t="s">
        <v>7</v>
      </c>
      <c r="D6" s="192" t="s">
        <v>33</v>
      </c>
      <c r="E6" s="245" t="s">
        <v>7</v>
      </c>
      <c r="F6" s="197" t="s">
        <v>33</v>
      </c>
      <c r="G6" s="306" t="s">
        <v>34</v>
      </c>
      <c r="H6" s="199" t="s">
        <v>33</v>
      </c>
      <c r="I6" s="89" t="s">
        <v>34</v>
      </c>
      <c r="J6" s="197" t="s">
        <v>33</v>
      </c>
      <c r="K6" s="306" t="s">
        <v>34</v>
      </c>
      <c r="L6" s="199" t="s">
        <v>33</v>
      </c>
      <c r="M6" s="89" t="s">
        <v>34</v>
      </c>
      <c r="N6" s="199" t="s">
        <v>33</v>
      </c>
      <c r="O6" s="306" t="s">
        <v>34</v>
      </c>
      <c r="P6" s="307" t="s">
        <v>50</v>
      </c>
      <c r="Q6" s="308" t="s">
        <v>51</v>
      </c>
      <c r="R6" s="309" t="s">
        <v>50</v>
      </c>
      <c r="S6" s="137" t="s">
        <v>51</v>
      </c>
      <c r="T6" s="243" t="s">
        <v>50</v>
      </c>
      <c r="U6" s="310" t="s">
        <v>51</v>
      </c>
      <c r="V6" s="243" t="s">
        <v>50</v>
      </c>
      <c r="W6" s="310" t="s">
        <v>51</v>
      </c>
      <c r="X6" s="311" t="s">
        <v>50</v>
      </c>
      <c r="Y6" s="137" t="s">
        <v>51</v>
      </c>
      <c r="Z6" s="311" t="s">
        <v>50</v>
      </c>
      <c r="AA6" s="137" t="s">
        <v>51</v>
      </c>
      <c r="AB6" s="243" t="s">
        <v>50</v>
      </c>
      <c r="AC6" s="310" t="s">
        <v>51</v>
      </c>
      <c r="AD6" s="243" t="s">
        <v>50</v>
      </c>
      <c r="AE6" s="310" t="s">
        <v>51</v>
      </c>
      <c r="AF6" s="243" t="s">
        <v>50</v>
      </c>
      <c r="AG6" s="310" t="s">
        <v>51</v>
      </c>
      <c r="AH6" s="311" t="s">
        <v>50</v>
      </c>
      <c r="AI6" s="312" t="s">
        <v>51</v>
      </c>
      <c r="AJ6" s="197" t="s">
        <v>33</v>
      </c>
      <c r="AK6" s="199" t="s">
        <v>33</v>
      </c>
      <c r="AL6" s="89" t="s">
        <v>34</v>
      </c>
      <c r="AM6" s="199" t="s">
        <v>33</v>
      </c>
      <c r="AN6" s="89" t="s">
        <v>34</v>
      </c>
      <c r="AO6" s="199" t="s">
        <v>33</v>
      </c>
      <c r="AP6" s="89" t="s">
        <v>34</v>
      </c>
      <c r="AQ6" s="246" t="s">
        <v>33</v>
      </c>
    </row>
    <row r="7" customFormat="false" ht="22" hidden="false" customHeight="true" outlineLevel="0" collapsed="false">
      <c r="A7" s="2"/>
      <c r="B7" s="247" t="s">
        <v>63</v>
      </c>
      <c r="C7" s="202" t="n">
        <f aca="false">F7+AJ7+AQ7</f>
        <v>0</v>
      </c>
      <c r="D7" s="313" t="n">
        <v>0</v>
      </c>
      <c r="E7" s="313" t="n">
        <v>0</v>
      </c>
      <c r="F7" s="204" t="n">
        <f aca="false">SUM(H7+J7+L7+N7)</f>
        <v>0</v>
      </c>
      <c r="G7" s="94" t="n">
        <v>100</v>
      </c>
      <c r="H7" s="251" t="n">
        <v>0</v>
      </c>
      <c r="I7" s="96" t="n">
        <f aca="false">IF($F7,H7/$F7*100,0)</f>
        <v>0</v>
      </c>
      <c r="J7" s="255" t="n">
        <v>0</v>
      </c>
      <c r="K7" s="96" t="n">
        <f aca="false">IF($F7,J7/$F7*100,0)</f>
        <v>0</v>
      </c>
      <c r="L7" s="255" t="n">
        <v>0</v>
      </c>
      <c r="M7" s="96" t="n">
        <f aca="false">IF($F7,L7/$F7*100,0)</f>
        <v>0</v>
      </c>
      <c r="N7" s="255" t="n">
        <v>0</v>
      </c>
      <c r="O7" s="96" t="n">
        <f aca="false">IF($F7,N7/$F7*100,0)</f>
        <v>0</v>
      </c>
      <c r="P7" s="203" t="n">
        <f aca="false">SUM(R7+T7+V7+X7+Z7+AB7+AD7+AF7+AH7)</f>
        <v>0</v>
      </c>
      <c r="Q7" s="94" t="n">
        <v>100</v>
      </c>
      <c r="R7" s="314" t="n">
        <v>0</v>
      </c>
      <c r="S7" s="102" t="n">
        <f aca="false">IF($P7&lt;&gt;0,R7/$P7*100,0)</f>
        <v>0</v>
      </c>
      <c r="T7" s="255" t="n">
        <v>0</v>
      </c>
      <c r="U7" s="96" t="n">
        <f aca="false">IF($P7&lt;&gt;0,T7/$P7*100,0)</f>
        <v>0</v>
      </c>
      <c r="V7" s="255" t="n">
        <v>0</v>
      </c>
      <c r="W7" s="96" t="n">
        <f aca="false">IF($P7&lt;&gt;0,V7/$P7*100,0)</f>
        <v>0</v>
      </c>
      <c r="X7" s="255" t="n">
        <v>0</v>
      </c>
      <c r="Y7" s="96" t="n">
        <f aca="false">IF($P7&lt;&gt;0,X7/$P7*100,0)</f>
        <v>0</v>
      </c>
      <c r="Z7" s="255" t="n">
        <v>0</v>
      </c>
      <c r="AA7" s="96" t="n">
        <f aca="false">IF($P7&lt;&gt;0,Z7/$P7*100,0)</f>
        <v>0</v>
      </c>
      <c r="AB7" s="255" t="n">
        <v>0</v>
      </c>
      <c r="AC7" s="96" t="n">
        <f aca="false">IF($P7&lt;&gt;0,AB7/$P7*100,0)</f>
        <v>0</v>
      </c>
      <c r="AD7" s="255" t="n">
        <v>0</v>
      </c>
      <c r="AE7" s="96" t="n">
        <f aca="false">IF($P7&lt;&gt;0,AD7/$P7*100,0)</f>
        <v>0</v>
      </c>
      <c r="AF7" s="262" t="n">
        <v>0</v>
      </c>
      <c r="AG7" s="315" t="n">
        <f aca="false">IF($P7&lt;&gt;0,AF7/$P7*100,0)</f>
        <v>0</v>
      </c>
      <c r="AH7" s="255" t="n">
        <v>0</v>
      </c>
      <c r="AI7" s="96" t="n">
        <f aca="false">IF($P7&lt;&gt;0,AH7/$P7*100,0)</f>
        <v>0</v>
      </c>
      <c r="AJ7" s="204" t="n">
        <f aca="false">SUM(AK7+AM7+AO7)</f>
        <v>0</v>
      </c>
      <c r="AK7" s="252" t="n">
        <v>0</v>
      </c>
      <c r="AL7" s="96" t="n">
        <f aca="false">IF($AJ7&lt;&gt;0,AK7/$AJ7*100,0)</f>
        <v>0</v>
      </c>
      <c r="AM7" s="252" t="n">
        <v>0</v>
      </c>
      <c r="AN7" s="96" t="n">
        <f aca="false">IF($AJ7&lt;&gt;0,AM7/$AJ7*100,0)</f>
        <v>0</v>
      </c>
      <c r="AO7" s="252" t="n">
        <v>0</v>
      </c>
      <c r="AP7" s="96" t="n">
        <f aca="false">IF($AJ7&lt;&gt;0,AO7/$AJ7*100,0)</f>
        <v>0</v>
      </c>
      <c r="AQ7" s="253" t="n">
        <v>0</v>
      </c>
    </row>
    <row r="8" customFormat="false" ht="22" hidden="false" customHeight="true" outlineLevel="0" collapsed="false">
      <c r="A8" s="2"/>
      <c r="B8" s="247" t="s">
        <v>64</v>
      </c>
      <c r="C8" s="202" t="n">
        <f aca="false">F8+AJ8+AQ8</f>
        <v>0</v>
      </c>
      <c r="D8" s="313" t="n">
        <v>0</v>
      </c>
      <c r="E8" s="313" t="n">
        <v>0</v>
      </c>
      <c r="F8" s="204" t="n">
        <f aca="false">SUM(H8+J8+L8+N8)</f>
        <v>0</v>
      </c>
      <c r="G8" s="23" t="n">
        <v>100</v>
      </c>
      <c r="H8" s="255" t="n">
        <v>0</v>
      </c>
      <c r="I8" s="102" t="n">
        <f aca="false">IF($F8,H8/$F8*100,0)</f>
        <v>0</v>
      </c>
      <c r="J8" s="316" t="n">
        <v>0</v>
      </c>
      <c r="K8" s="96" t="n">
        <f aca="false">IF($F8,J8/$F8*100,0)</f>
        <v>0</v>
      </c>
      <c r="L8" s="316" t="n">
        <v>0</v>
      </c>
      <c r="M8" s="96" t="n">
        <f aca="false">IF($F8,L8/$F8*100,0)</f>
        <v>0</v>
      </c>
      <c r="N8" s="317" t="n">
        <v>0</v>
      </c>
      <c r="O8" s="96" t="n">
        <f aca="false">IF($F8,N8/$F8*100,0)</f>
        <v>0</v>
      </c>
      <c r="P8" s="203" t="n">
        <f aca="false">SUM(R8+T8+V8+X8+Z8+AB8+AD8+AF8+AH8)</f>
        <v>0</v>
      </c>
      <c r="Q8" s="94" t="n">
        <v>100</v>
      </c>
      <c r="R8" s="255" t="n">
        <v>0</v>
      </c>
      <c r="S8" s="102" t="n">
        <f aca="false">IF($P8&lt;&gt;0,R8/$P8*100,0)</f>
        <v>0</v>
      </c>
      <c r="T8" s="255" t="n">
        <v>0</v>
      </c>
      <c r="U8" s="96" t="n">
        <f aca="false">IF($P8&lt;&gt;0,T8/$P8*100,0)</f>
        <v>0</v>
      </c>
      <c r="V8" s="255" t="n">
        <v>0</v>
      </c>
      <c r="W8" s="96" t="n">
        <f aca="false">IF($P8&lt;&gt;0,V8/$P8*100,0)</f>
        <v>0</v>
      </c>
      <c r="X8" s="255" t="n">
        <v>0</v>
      </c>
      <c r="Y8" s="96" t="n">
        <f aca="false">IF($P8&lt;&gt;0,X8/$P8*100,0)</f>
        <v>0</v>
      </c>
      <c r="Z8" s="255" t="n">
        <v>0</v>
      </c>
      <c r="AA8" s="96" t="n">
        <f aca="false">IF($P8&lt;&gt;0,Z8/$P8*100,0)</f>
        <v>0</v>
      </c>
      <c r="AB8" s="255" t="n">
        <v>0</v>
      </c>
      <c r="AC8" s="96" t="n">
        <f aca="false">IF($P8&lt;&gt;0,AB8/$P8*100,0)</f>
        <v>0</v>
      </c>
      <c r="AD8" s="255" t="n">
        <v>0</v>
      </c>
      <c r="AE8" s="96" t="n">
        <f aca="false">IF($P8&lt;&gt;0,AD8/$P8*100,0)</f>
        <v>0</v>
      </c>
      <c r="AF8" s="262" t="n">
        <v>0</v>
      </c>
      <c r="AG8" s="315" t="n">
        <f aca="false">IF($P8&lt;&gt;0,AF8/$P8*100,0)</f>
        <v>0</v>
      </c>
      <c r="AH8" s="255" t="n">
        <v>0</v>
      </c>
      <c r="AI8" s="96" t="n">
        <f aca="false">IF($P8&lt;&gt;0,AH8/$P8*100,0)</f>
        <v>0</v>
      </c>
      <c r="AJ8" s="204" t="n">
        <f aca="false">SUM(AK8+AM8+AO8)</f>
        <v>0</v>
      </c>
      <c r="AK8" s="255" t="n">
        <v>0</v>
      </c>
      <c r="AL8" s="96" t="n">
        <f aca="false">IF($AJ8&lt;&gt;0,AK8/$AJ8*100,0)</f>
        <v>0</v>
      </c>
      <c r="AM8" s="255" t="n">
        <v>0</v>
      </c>
      <c r="AN8" s="96" t="n">
        <f aca="false">IF($AJ8&lt;&gt;0,AM8/$AJ8*100,0)</f>
        <v>0</v>
      </c>
      <c r="AO8" s="255" t="n">
        <v>0</v>
      </c>
      <c r="AP8" s="96" t="n">
        <f aca="false">IF($AJ8&lt;&gt;0,AO8/$AJ8*100,0)</f>
        <v>0</v>
      </c>
      <c r="AQ8" s="256" t="n">
        <v>0</v>
      </c>
    </row>
    <row r="9" customFormat="false" ht="22" hidden="false" customHeight="true" outlineLevel="0" collapsed="false">
      <c r="A9" s="2"/>
      <c r="B9" s="247" t="s">
        <v>65</v>
      </c>
      <c r="C9" s="202" t="n">
        <f aca="false">F9+AJ9+AQ9</f>
        <v>0</v>
      </c>
      <c r="D9" s="313" t="n">
        <v>0</v>
      </c>
      <c r="E9" s="313" t="n">
        <v>0</v>
      </c>
      <c r="F9" s="204" t="n">
        <f aca="false">SUM(H9+J9+L9+N9)</f>
        <v>0</v>
      </c>
      <c r="G9" s="23" t="n">
        <v>100</v>
      </c>
      <c r="H9" s="255" t="n">
        <v>0</v>
      </c>
      <c r="I9" s="102" t="n">
        <f aca="false">IF($F9,H9/$F9*100,0)</f>
        <v>0</v>
      </c>
      <c r="J9" s="318" t="n">
        <v>0</v>
      </c>
      <c r="K9" s="96" t="n">
        <f aca="false">IF($F9,J9/$F9*100,0)</f>
        <v>0</v>
      </c>
      <c r="L9" s="255" t="n">
        <v>0</v>
      </c>
      <c r="M9" s="96" t="n">
        <f aca="false">IF($F9,L9/$F9*100,0)</f>
        <v>0</v>
      </c>
      <c r="N9" s="255" t="n">
        <v>0</v>
      </c>
      <c r="O9" s="96" t="n">
        <f aca="false">IF($F9,N9/$F9*100,0)</f>
        <v>0</v>
      </c>
      <c r="P9" s="203" t="n">
        <f aca="false">SUM(R9+T9+V9+X9+Z9+AB9+AD9+AF9+AH9)</f>
        <v>0</v>
      </c>
      <c r="Q9" s="94" t="n">
        <v>100</v>
      </c>
      <c r="R9" s="255" t="n">
        <v>0</v>
      </c>
      <c r="S9" s="102" t="n">
        <f aca="false">IF($P9&lt;&gt;0,R9/$P9*100,0)</f>
        <v>0</v>
      </c>
      <c r="T9" s="255" t="n">
        <v>0</v>
      </c>
      <c r="U9" s="96" t="n">
        <f aca="false">IF($P9&lt;&gt;0,T9/$P9*100,0)</f>
        <v>0</v>
      </c>
      <c r="V9" s="255" t="n">
        <v>0</v>
      </c>
      <c r="W9" s="96" t="n">
        <f aca="false">IF($P9&lt;&gt;0,V9/$P9*100,0)</f>
        <v>0</v>
      </c>
      <c r="X9" s="255" t="n">
        <v>0</v>
      </c>
      <c r="Y9" s="96" t="n">
        <f aca="false">IF($P9&lt;&gt;0,X9/$P9*100,0)</f>
        <v>0</v>
      </c>
      <c r="Z9" s="255" t="n">
        <v>0</v>
      </c>
      <c r="AA9" s="96" t="n">
        <f aca="false">IF($P9&lt;&gt;0,Z9/$P9*100,0)</f>
        <v>0</v>
      </c>
      <c r="AB9" s="255" t="n">
        <v>0</v>
      </c>
      <c r="AC9" s="96" t="n">
        <f aca="false">IF($P9&lt;&gt;0,AB9/$P9*100,0)</f>
        <v>0</v>
      </c>
      <c r="AD9" s="255" t="n">
        <v>0</v>
      </c>
      <c r="AE9" s="96" t="n">
        <f aca="false">IF($P9&lt;&gt;0,AD9/$P9*100,0)</f>
        <v>0</v>
      </c>
      <c r="AF9" s="262" t="n">
        <v>0</v>
      </c>
      <c r="AG9" s="315" t="n">
        <f aca="false">IF($P9&lt;&gt;0,AF9/$P9*100,0)</f>
        <v>0</v>
      </c>
      <c r="AH9" s="255" t="n">
        <v>0</v>
      </c>
      <c r="AI9" s="96" t="n">
        <f aca="false">IF($P9&lt;&gt;0,AH9/$P9*100,0)</f>
        <v>0</v>
      </c>
      <c r="AJ9" s="204" t="n">
        <f aca="false">SUM(AK9+AM9+AO9)</f>
        <v>0</v>
      </c>
      <c r="AK9" s="255" t="n">
        <v>0</v>
      </c>
      <c r="AL9" s="96" t="n">
        <f aca="false">IF($AJ9&lt;&gt;0,AK9/$AJ9*100,0)</f>
        <v>0</v>
      </c>
      <c r="AM9" s="255" t="n">
        <v>0</v>
      </c>
      <c r="AN9" s="96" t="n">
        <f aca="false">IF($AJ9&lt;&gt;0,AM9/$AJ9*100,0)</f>
        <v>0</v>
      </c>
      <c r="AO9" s="255" t="n">
        <v>0</v>
      </c>
      <c r="AP9" s="96" t="n">
        <f aca="false">IF($AJ9&lt;&gt;0,AO9/$AJ9*100,0)</f>
        <v>0</v>
      </c>
      <c r="AQ9" s="256" t="n">
        <v>0</v>
      </c>
    </row>
    <row r="10" customFormat="false" ht="25" hidden="false" customHeight="true" outlineLevel="0" collapsed="false">
      <c r="A10" s="2"/>
      <c r="B10" s="257" t="s">
        <v>66</v>
      </c>
      <c r="C10" s="202" t="n">
        <f aca="false">F10+AJ10+AQ10</f>
        <v>0</v>
      </c>
      <c r="D10" s="313" t="n">
        <v>0</v>
      </c>
      <c r="E10" s="313" t="n">
        <v>0</v>
      </c>
      <c r="F10" s="204" t="n">
        <f aca="false">SUM(H10+J10+L10+N10)</f>
        <v>0</v>
      </c>
      <c r="G10" s="23" t="n">
        <v>100</v>
      </c>
      <c r="H10" s="255" t="n">
        <v>0</v>
      </c>
      <c r="I10" s="102" t="n">
        <f aca="false">IF($F10,H10/$F10*100,0)</f>
        <v>0</v>
      </c>
      <c r="J10" s="316" t="n">
        <v>0</v>
      </c>
      <c r="K10" s="96" t="n">
        <f aca="false">IF($F10,J10/$F10*100,0)</f>
        <v>0</v>
      </c>
      <c r="L10" s="316" t="n">
        <v>0</v>
      </c>
      <c r="M10" s="96" t="n">
        <f aca="false">IF($F10,L10/$F10*100,0)</f>
        <v>0</v>
      </c>
      <c r="N10" s="317" t="n">
        <v>0</v>
      </c>
      <c r="O10" s="96" t="n">
        <f aca="false">IF($F10,N10/$F10*100,0)</f>
        <v>0</v>
      </c>
      <c r="P10" s="203" t="n">
        <f aca="false">SUM(R10+T10+V10+X10+Z10+AB10+AD10+AF10+AH10)</f>
        <v>0</v>
      </c>
      <c r="Q10" s="94" t="n">
        <v>100</v>
      </c>
      <c r="R10" s="255" t="n">
        <v>0</v>
      </c>
      <c r="S10" s="96" t="n">
        <f aca="false">IF($P10&lt;&gt;0,R10/$P10*100,0)</f>
        <v>0</v>
      </c>
      <c r="T10" s="317" t="n">
        <v>0</v>
      </c>
      <c r="U10" s="96" t="n">
        <f aca="false">IF($P10&lt;&gt;0,T10/$P10*100,0)</f>
        <v>0</v>
      </c>
      <c r="V10" s="317" t="n">
        <v>0</v>
      </c>
      <c r="W10" s="96" t="n">
        <f aca="false">IF($P10&lt;&gt;0,V10/$P10*100,0)</f>
        <v>0</v>
      </c>
      <c r="X10" s="317" t="n">
        <v>0</v>
      </c>
      <c r="Y10" s="96" t="n">
        <f aca="false">IF($P10&lt;&gt;0,X10/$P10*100,0)</f>
        <v>0</v>
      </c>
      <c r="Z10" s="317" t="n">
        <v>0</v>
      </c>
      <c r="AA10" s="96" t="n">
        <f aca="false">IF($P10&lt;&gt;0,Z10/$P10*100,0)</f>
        <v>0</v>
      </c>
      <c r="AB10" s="255" t="n">
        <v>0</v>
      </c>
      <c r="AC10" s="96" t="n">
        <f aca="false">IF($P10&lt;&gt;0,AB10/$P10*100,0)</f>
        <v>0</v>
      </c>
      <c r="AD10" s="317" t="n">
        <v>0</v>
      </c>
      <c r="AE10" s="96" t="n">
        <f aca="false">IF($P10&lt;&gt;0,AD10/$P10*100,0)</f>
        <v>0</v>
      </c>
      <c r="AF10" s="317" t="n">
        <v>0</v>
      </c>
      <c r="AG10" s="319" t="n">
        <f aca="false">IF($P10&lt;&gt;0,AF10/$P10*100,0)</f>
        <v>0</v>
      </c>
      <c r="AH10" s="317" t="n">
        <v>0</v>
      </c>
      <c r="AI10" s="96" t="n">
        <f aca="false">IF($P10&lt;&gt;0,AH10/$P10*100,0)</f>
        <v>0</v>
      </c>
      <c r="AJ10" s="204" t="n">
        <f aca="false">SUM(AK10+AM10+AO10)</f>
        <v>0</v>
      </c>
      <c r="AK10" s="255" t="n">
        <v>0</v>
      </c>
      <c r="AL10" s="96" t="n">
        <f aca="false">IF($AJ10&lt;&gt;0,AK10/$AJ10*100,0)</f>
        <v>0</v>
      </c>
      <c r="AM10" s="255" t="n">
        <v>0</v>
      </c>
      <c r="AN10" s="96" t="n">
        <f aca="false">IF($AJ10&lt;&gt;0,AM10/$AJ10*100,0)</f>
        <v>0</v>
      </c>
      <c r="AO10" s="255" t="n">
        <v>0</v>
      </c>
      <c r="AP10" s="96" t="n">
        <f aca="false">IF($AJ10&lt;&gt;0,AO10/$AJ10*100,0)</f>
        <v>0</v>
      </c>
      <c r="AQ10" s="256" t="n">
        <v>0</v>
      </c>
    </row>
    <row r="11" customFormat="false" ht="22" hidden="false" customHeight="true" outlineLevel="0" collapsed="false">
      <c r="A11" s="2"/>
      <c r="B11" s="258" t="s">
        <v>67</v>
      </c>
      <c r="C11" s="202" t="n">
        <f aca="false">F11+AJ11+AQ11</f>
        <v>0</v>
      </c>
      <c r="D11" s="313" t="n">
        <v>0</v>
      </c>
      <c r="E11" s="313" t="n">
        <v>0</v>
      </c>
      <c r="F11" s="204" t="n">
        <f aca="false">SUM(H11+J11+L11+N11)</f>
        <v>0</v>
      </c>
      <c r="G11" s="23" t="n">
        <v>100</v>
      </c>
      <c r="H11" s="255" t="n">
        <v>0</v>
      </c>
      <c r="I11" s="102" t="n">
        <f aca="false">IF($F11,H11/$F11*100,0)</f>
        <v>0</v>
      </c>
      <c r="J11" s="316" t="n">
        <v>0</v>
      </c>
      <c r="K11" s="96" t="n">
        <f aca="false">IF($F11,J11/$F11*100,0)</f>
        <v>0</v>
      </c>
      <c r="L11" s="316" t="n">
        <v>0</v>
      </c>
      <c r="M11" s="96" t="n">
        <f aca="false">IF($F11,L11/$F11*100,0)</f>
        <v>0</v>
      </c>
      <c r="N11" s="317" t="n">
        <v>0</v>
      </c>
      <c r="O11" s="96" t="n">
        <f aca="false">IF($F11,N11/$F11*100,0)</f>
        <v>0</v>
      </c>
      <c r="P11" s="203" t="n">
        <f aca="false">SUM(R11+T11+V11+X11+Z11+AB11+AD11+AF11+AH11)</f>
        <v>0</v>
      </c>
      <c r="Q11" s="94" t="n">
        <v>100</v>
      </c>
      <c r="R11" s="255" t="n">
        <v>0</v>
      </c>
      <c r="S11" s="102" t="n">
        <f aca="false">IF($P11&lt;&gt;0,R11/$P11*100,0)</f>
        <v>0</v>
      </c>
      <c r="T11" s="255" t="n">
        <v>0</v>
      </c>
      <c r="U11" s="96" t="n">
        <f aca="false">IF($P11&lt;&gt;0,T11/$P11*100,0)</f>
        <v>0</v>
      </c>
      <c r="V11" s="255" t="n">
        <v>0</v>
      </c>
      <c r="W11" s="96" t="n">
        <f aca="false">IF($P11&lt;&gt;0,V11/$P11*100,0)</f>
        <v>0</v>
      </c>
      <c r="X11" s="255" t="n">
        <v>0</v>
      </c>
      <c r="Y11" s="96" t="n">
        <f aca="false">IF($P11&lt;&gt;0,X11/$P11*100,0)</f>
        <v>0</v>
      </c>
      <c r="Z11" s="255" t="n">
        <v>0</v>
      </c>
      <c r="AA11" s="96" t="n">
        <f aca="false">IF($P11&lt;&gt;0,Z11/$P11*100,0)</f>
        <v>0</v>
      </c>
      <c r="AB11" s="255" t="n">
        <v>0</v>
      </c>
      <c r="AC11" s="96" t="n">
        <f aca="false">IF($P11&lt;&gt;0,AB11/$P11*100,0)</f>
        <v>0</v>
      </c>
      <c r="AD11" s="255" t="n">
        <v>0</v>
      </c>
      <c r="AE11" s="96" t="n">
        <f aca="false">IF($P11&lt;&gt;0,AD11/$P11*100,0)</f>
        <v>0</v>
      </c>
      <c r="AF11" s="262" t="n">
        <v>0</v>
      </c>
      <c r="AG11" s="315" t="n">
        <f aca="false">IF($P11&lt;&gt;0,AF11/$P11*100,0)</f>
        <v>0</v>
      </c>
      <c r="AH11" s="255" t="n">
        <v>0</v>
      </c>
      <c r="AI11" s="96" t="n">
        <f aca="false">IF($P11&lt;&gt;0,AH11/$P11*100,0)</f>
        <v>0</v>
      </c>
      <c r="AJ11" s="204" t="n">
        <f aca="false">SUM(AK11+AM11+AO11)</f>
        <v>0</v>
      </c>
      <c r="AK11" s="255" t="n">
        <v>0</v>
      </c>
      <c r="AL11" s="96" t="n">
        <f aca="false">IF($AJ11&lt;&gt;0,AK11/$AJ11*100,0)</f>
        <v>0</v>
      </c>
      <c r="AM11" s="255" t="n">
        <v>0</v>
      </c>
      <c r="AN11" s="96" t="n">
        <f aca="false">IF($AJ11&lt;&gt;0,AM11/$AJ11*100,0)</f>
        <v>0</v>
      </c>
      <c r="AO11" s="255" t="n">
        <v>0</v>
      </c>
      <c r="AP11" s="96" t="n">
        <f aca="false">IF($AJ11&lt;&gt;0,AO11/$AJ11*100,0)</f>
        <v>0</v>
      </c>
      <c r="AQ11" s="256" t="n">
        <v>0</v>
      </c>
    </row>
    <row r="12" customFormat="false" ht="22" hidden="false" customHeight="true" outlineLevel="0" collapsed="false">
      <c r="A12" s="2"/>
      <c r="B12" s="258" t="s">
        <v>68</v>
      </c>
      <c r="C12" s="202" t="n">
        <f aca="false">F12+AJ12+AQ12</f>
        <v>0</v>
      </c>
      <c r="D12" s="313" t="n">
        <v>0</v>
      </c>
      <c r="E12" s="313" t="n">
        <v>0</v>
      </c>
      <c r="F12" s="204" t="n">
        <f aca="false">SUM(H12+J12+L12+N12)</f>
        <v>0</v>
      </c>
      <c r="G12" s="320" t="n">
        <v>100</v>
      </c>
      <c r="H12" s="321" t="n">
        <v>0</v>
      </c>
      <c r="I12" s="102" t="n">
        <f aca="false">IF($F12,H12/$F12*100,0)</f>
        <v>0</v>
      </c>
      <c r="J12" s="316" t="n">
        <v>0</v>
      </c>
      <c r="K12" s="96" t="n">
        <f aca="false">IF($F12,J12/$F12*100,0)</f>
        <v>0</v>
      </c>
      <c r="L12" s="316" t="n">
        <v>0</v>
      </c>
      <c r="M12" s="96" t="n">
        <f aca="false">IF($F12,L12/$F12*100,0)</f>
        <v>0</v>
      </c>
      <c r="N12" s="317" t="n">
        <v>0</v>
      </c>
      <c r="O12" s="96" t="n">
        <f aca="false">IF($F12,N12/$F12*100,0)</f>
        <v>0</v>
      </c>
      <c r="P12" s="203" t="n">
        <f aca="false">SUM(R12+T12+V12+X12+Z12+AB12+AD12+AF12+AH12)</f>
        <v>0</v>
      </c>
      <c r="Q12" s="322" t="n">
        <v>100</v>
      </c>
      <c r="R12" s="321" t="n">
        <v>0</v>
      </c>
      <c r="S12" s="102" t="n">
        <f aca="false">IF($P12&lt;&gt;0,R12/$P12*100,0)</f>
        <v>0</v>
      </c>
      <c r="T12" s="255" t="n">
        <v>0</v>
      </c>
      <c r="U12" s="96" t="n">
        <f aca="false">IF($P12&lt;&gt;0,T12/$P12*100,0)</f>
        <v>0</v>
      </c>
      <c r="V12" s="255" t="n">
        <v>0</v>
      </c>
      <c r="W12" s="96" t="n">
        <f aca="false">IF($P12&lt;&gt;0,V12/$P12*100,0)</f>
        <v>0</v>
      </c>
      <c r="X12" s="255" t="n">
        <v>0</v>
      </c>
      <c r="Y12" s="96" t="n">
        <f aca="false">IF($P12&lt;&gt;0,X12/$P12*100,0)</f>
        <v>0</v>
      </c>
      <c r="Z12" s="255" t="n">
        <v>0</v>
      </c>
      <c r="AA12" s="96" t="n">
        <f aca="false">IF($P12&lt;&gt;0,Z12/$P12*100,0)</f>
        <v>0</v>
      </c>
      <c r="AB12" s="255" t="n">
        <v>0</v>
      </c>
      <c r="AC12" s="96" t="n">
        <f aca="false">IF($P12&lt;&gt;0,AB12/$P12*100,0)</f>
        <v>0</v>
      </c>
      <c r="AD12" s="255" t="n">
        <v>0</v>
      </c>
      <c r="AE12" s="96" t="n">
        <f aca="false">IF($P12&lt;&gt;0,AD12/$P12*100,0)</f>
        <v>0</v>
      </c>
      <c r="AF12" s="262" t="n">
        <v>0</v>
      </c>
      <c r="AG12" s="315" t="n">
        <f aca="false">IF($P12&lt;&gt;0,AF12/$P12*100,0)</f>
        <v>0</v>
      </c>
      <c r="AH12" s="255" t="n">
        <v>0</v>
      </c>
      <c r="AI12" s="96" t="n">
        <f aca="false">IF($P12&lt;&gt;0,AH12/$P12*100,0)</f>
        <v>0</v>
      </c>
      <c r="AJ12" s="204" t="n">
        <f aca="false">SUM(AK12+AM12+AO12)</f>
        <v>0</v>
      </c>
      <c r="AK12" s="321" t="n">
        <v>0</v>
      </c>
      <c r="AL12" s="96" t="n">
        <f aca="false">IF($AJ12&lt;&gt;0,AK12/$AJ12*100,0)</f>
        <v>0</v>
      </c>
      <c r="AM12" s="321" t="n">
        <v>0</v>
      </c>
      <c r="AN12" s="96" t="n">
        <f aca="false">IF($AJ12&lt;&gt;0,AM12/$AJ12*100,0)</f>
        <v>0</v>
      </c>
      <c r="AO12" s="321" t="n">
        <v>0</v>
      </c>
      <c r="AP12" s="96" t="n">
        <f aca="false">IF($AJ12&lt;&gt;0,AO12/$AJ12*100,0)</f>
        <v>0</v>
      </c>
      <c r="AQ12" s="323" t="n">
        <v>0</v>
      </c>
    </row>
    <row r="13" customFormat="false" ht="22" hidden="false" customHeight="true" outlineLevel="0" collapsed="false">
      <c r="A13" s="2"/>
      <c r="B13" s="258" t="s">
        <v>69</v>
      </c>
      <c r="C13" s="202" t="n">
        <f aca="false">F13+AJ13+AQ13</f>
        <v>0</v>
      </c>
      <c r="D13" s="313" t="n">
        <v>0</v>
      </c>
      <c r="E13" s="313" t="n">
        <v>0</v>
      </c>
      <c r="F13" s="204" t="n">
        <f aca="false">SUM(H13+J13+L13+N13)</f>
        <v>0</v>
      </c>
      <c r="G13" s="23" t="n">
        <v>100</v>
      </c>
      <c r="H13" s="255" t="n">
        <v>0</v>
      </c>
      <c r="I13" s="102" t="n">
        <f aca="false">IF($F13,H13/$F13*100,0)</f>
        <v>0</v>
      </c>
      <c r="J13" s="316" t="n">
        <v>0</v>
      </c>
      <c r="K13" s="96" t="n">
        <f aca="false">IF($F13,J13/$F13*100,0)</f>
        <v>0</v>
      </c>
      <c r="L13" s="316" t="n">
        <v>0</v>
      </c>
      <c r="M13" s="96" t="n">
        <f aca="false">IF($F13,L13/$F13*100,0)</f>
        <v>0</v>
      </c>
      <c r="N13" s="317" t="n">
        <v>0</v>
      </c>
      <c r="O13" s="96" t="n">
        <f aca="false">IF($F13,N13/$F13*100,0)</f>
        <v>0</v>
      </c>
      <c r="P13" s="203" t="n">
        <f aca="false">SUM(R13+T13+V13+X13+Z13+AB13+AD13+AF13+AH13)</f>
        <v>0</v>
      </c>
      <c r="Q13" s="94" t="n">
        <v>100</v>
      </c>
      <c r="R13" s="255" t="n">
        <v>0</v>
      </c>
      <c r="S13" s="102" t="n">
        <f aca="false">IF($P13&lt;&gt;0,R13/$P13*100,0)</f>
        <v>0</v>
      </c>
      <c r="T13" s="255" t="n">
        <v>0</v>
      </c>
      <c r="U13" s="96" t="n">
        <f aca="false">IF($P13&lt;&gt;0,T13/$P13*100,0)</f>
        <v>0</v>
      </c>
      <c r="V13" s="255" t="n">
        <v>0</v>
      </c>
      <c r="W13" s="96" t="n">
        <f aca="false">IF($P13&lt;&gt;0,V13/$P13*100,0)</f>
        <v>0</v>
      </c>
      <c r="X13" s="255" t="n">
        <v>0</v>
      </c>
      <c r="Y13" s="96" t="n">
        <f aca="false">IF($P13&lt;&gt;0,X13/$P13*100,0)</f>
        <v>0</v>
      </c>
      <c r="Z13" s="255" t="n">
        <v>0</v>
      </c>
      <c r="AA13" s="96" t="n">
        <f aca="false">IF($P13&lt;&gt;0,Z13/$P13*100,0)</f>
        <v>0</v>
      </c>
      <c r="AB13" s="255" t="n">
        <v>0</v>
      </c>
      <c r="AC13" s="96" t="n">
        <f aca="false">IF($P13&lt;&gt;0,AB13/$P13*100,0)</f>
        <v>0</v>
      </c>
      <c r="AD13" s="255" t="n">
        <v>0</v>
      </c>
      <c r="AE13" s="96" t="n">
        <f aca="false">IF($P13&lt;&gt;0,AD13/$P13*100,0)</f>
        <v>0</v>
      </c>
      <c r="AF13" s="262" t="n">
        <v>0</v>
      </c>
      <c r="AG13" s="315" t="n">
        <f aca="false">IF($P13&lt;&gt;0,AF13/$P13*100,0)</f>
        <v>0</v>
      </c>
      <c r="AH13" s="255" t="n">
        <v>0</v>
      </c>
      <c r="AI13" s="96" t="n">
        <f aca="false">IF($P13&lt;&gt;0,AH13/$P13*100,0)</f>
        <v>0</v>
      </c>
      <c r="AJ13" s="204" t="n">
        <f aca="false">SUM(AK13+AM13+AO13)</f>
        <v>0</v>
      </c>
      <c r="AK13" s="255" t="n">
        <v>0</v>
      </c>
      <c r="AL13" s="96" t="n">
        <f aca="false">IF($AJ13&lt;&gt;0,AK13/$AJ13*100,0)</f>
        <v>0</v>
      </c>
      <c r="AM13" s="255" t="n">
        <v>0</v>
      </c>
      <c r="AN13" s="96" t="n">
        <f aca="false">IF($AJ13&lt;&gt;0,AM13/$AJ13*100,0)</f>
        <v>0</v>
      </c>
      <c r="AO13" s="255" t="n">
        <v>0</v>
      </c>
      <c r="AP13" s="96" t="n">
        <f aca="false">IF($AJ13&lt;&gt;0,AO13/$AJ13*100,0)</f>
        <v>0</v>
      </c>
      <c r="AQ13" s="256" t="n">
        <v>0</v>
      </c>
    </row>
    <row r="14" customFormat="false" ht="22" hidden="false" customHeight="true" outlineLevel="0" collapsed="false">
      <c r="A14" s="2"/>
      <c r="B14" s="258" t="s">
        <v>70</v>
      </c>
      <c r="C14" s="202" t="n">
        <f aca="false">F14+AJ14+AQ14</f>
        <v>0</v>
      </c>
      <c r="D14" s="313" t="n">
        <v>0</v>
      </c>
      <c r="E14" s="313" t="n">
        <v>0</v>
      </c>
      <c r="F14" s="204" t="n">
        <f aca="false">SUM(H14+J14+L14+N14)</f>
        <v>0</v>
      </c>
      <c r="G14" s="23" t="n">
        <v>100</v>
      </c>
      <c r="H14" s="255" t="n">
        <v>0</v>
      </c>
      <c r="I14" s="102" t="n">
        <f aca="false">IF($F14,H14/$F14*100,0)</f>
        <v>0</v>
      </c>
      <c r="J14" s="316" t="n">
        <v>0</v>
      </c>
      <c r="K14" s="96" t="n">
        <f aca="false">IF($F14,J14/$F14*100,0)</f>
        <v>0</v>
      </c>
      <c r="L14" s="316" t="n">
        <v>0</v>
      </c>
      <c r="M14" s="96" t="n">
        <f aca="false">IF($F14,L14/$F14*100,0)</f>
        <v>0</v>
      </c>
      <c r="N14" s="317" t="n">
        <v>0</v>
      </c>
      <c r="O14" s="96" t="n">
        <f aca="false">IF($F14,N14/$F14*100,0)</f>
        <v>0</v>
      </c>
      <c r="P14" s="203" t="n">
        <f aca="false">SUM(R14+T14+V14+X14+Z14+AB14+AD14+AF14+AH14)</f>
        <v>0</v>
      </c>
      <c r="Q14" s="94" t="n">
        <v>100</v>
      </c>
      <c r="R14" s="255" t="n">
        <v>0</v>
      </c>
      <c r="S14" s="102" t="n">
        <f aca="false">IF($P14&lt;&gt;0,R14/$P14*100,0)</f>
        <v>0</v>
      </c>
      <c r="T14" s="255" t="n">
        <v>0</v>
      </c>
      <c r="U14" s="96" t="n">
        <f aca="false">IF($P14&lt;&gt;0,T14/$P14*100,0)</f>
        <v>0</v>
      </c>
      <c r="V14" s="255" t="n">
        <v>0</v>
      </c>
      <c r="W14" s="96" t="n">
        <f aca="false">IF($P14&lt;&gt;0,V14/$P14*100,0)</f>
        <v>0</v>
      </c>
      <c r="X14" s="255" t="n">
        <v>0</v>
      </c>
      <c r="Y14" s="96" t="n">
        <f aca="false">IF($P14&lt;&gt;0,X14/$P14*100,0)</f>
        <v>0</v>
      </c>
      <c r="Z14" s="255" t="n">
        <v>0</v>
      </c>
      <c r="AA14" s="96" t="n">
        <f aca="false">IF($P14&lt;&gt;0,Z14/$P14*100,0)</f>
        <v>0</v>
      </c>
      <c r="AB14" s="255" t="n">
        <v>0</v>
      </c>
      <c r="AC14" s="96" t="n">
        <f aca="false">IF($P14&lt;&gt;0,AB14/$P14*100,0)</f>
        <v>0</v>
      </c>
      <c r="AD14" s="255" t="n">
        <v>0</v>
      </c>
      <c r="AE14" s="96" t="n">
        <f aca="false">IF($P14&lt;&gt;0,AD14/$P14*100,0)</f>
        <v>0</v>
      </c>
      <c r="AF14" s="262" t="n">
        <v>0</v>
      </c>
      <c r="AG14" s="315" t="n">
        <f aca="false">IF($P14&lt;&gt;0,AF14/$P14*100,0)</f>
        <v>0</v>
      </c>
      <c r="AH14" s="255" t="n">
        <v>0</v>
      </c>
      <c r="AI14" s="96" t="n">
        <f aca="false">IF($P14&lt;&gt;0,AH14/$P14*100,0)</f>
        <v>0</v>
      </c>
      <c r="AJ14" s="204" t="n">
        <f aca="false">SUM(AK14+AM14+AO14)</f>
        <v>0</v>
      </c>
      <c r="AK14" s="255" t="n">
        <v>0</v>
      </c>
      <c r="AL14" s="96" t="n">
        <f aca="false">IF($AJ14&lt;&gt;0,AK14/$AJ14*100,0)</f>
        <v>0</v>
      </c>
      <c r="AM14" s="255" t="n">
        <v>0</v>
      </c>
      <c r="AN14" s="96" t="n">
        <f aca="false">IF($AJ14&lt;&gt;0,AM14/$AJ14*100,0)</f>
        <v>0</v>
      </c>
      <c r="AO14" s="255" t="n">
        <v>0</v>
      </c>
      <c r="AP14" s="96" t="n">
        <f aca="false">IF($AJ14&lt;&gt;0,AO14/$AJ14*100,0)</f>
        <v>0</v>
      </c>
      <c r="AQ14" s="256" t="n">
        <v>0</v>
      </c>
    </row>
    <row r="15" customFormat="false" ht="22" hidden="false" customHeight="true" outlineLevel="0" collapsed="false">
      <c r="A15" s="2"/>
      <c r="B15" s="258" t="s">
        <v>71</v>
      </c>
      <c r="C15" s="202" t="n">
        <f aca="false">F15+AJ15+AQ15</f>
        <v>0</v>
      </c>
      <c r="D15" s="313" t="n">
        <v>0</v>
      </c>
      <c r="E15" s="313" t="n">
        <v>0</v>
      </c>
      <c r="F15" s="204" t="n">
        <f aca="false">SUM(H15+J15+L15+N15)</f>
        <v>0</v>
      </c>
      <c r="G15" s="23" t="n">
        <v>100</v>
      </c>
      <c r="H15" s="255" t="n">
        <v>0</v>
      </c>
      <c r="I15" s="102" t="n">
        <f aca="false">IF($F15,H15/$F15*100,0)</f>
        <v>0</v>
      </c>
      <c r="J15" s="316" t="n">
        <v>0</v>
      </c>
      <c r="K15" s="96" t="n">
        <f aca="false">IF($F15,J15/$F15*100,0)</f>
        <v>0</v>
      </c>
      <c r="L15" s="316" t="n">
        <v>0</v>
      </c>
      <c r="M15" s="96" t="n">
        <f aca="false">IF($F15,L15/$F15*100,0)</f>
        <v>0</v>
      </c>
      <c r="N15" s="317" t="n">
        <v>0</v>
      </c>
      <c r="O15" s="96" t="n">
        <f aca="false">IF($F15,N15/$F15*100,0)</f>
        <v>0</v>
      </c>
      <c r="P15" s="203" t="n">
        <f aca="false">SUM(R15+T15+V15+X15+Z15+AB15+AD15+AF15+AH15)</f>
        <v>0</v>
      </c>
      <c r="Q15" s="94" t="n">
        <v>100</v>
      </c>
      <c r="R15" s="255" t="n">
        <v>0</v>
      </c>
      <c r="S15" s="102" t="n">
        <f aca="false">IF($P15&lt;&gt;0,R15/$P15*100,0)</f>
        <v>0</v>
      </c>
      <c r="T15" s="255" t="n">
        <v>0</v>
      </c>
      <c r="U15" s="96" t="n">
        <f aca="false">IF($P15&lt;&gt;0,T15/$P15*100,0)</f>
        <v>0</v>
      </c>
      <c r="V15" s="255" t="n">
        <v>0</v>
      </c>
      <c r="W15" s="96" t="n">
        <f aca="false">IF($P15&lt;&gt;0,V15/$P15*100,0)</f>
        <v>0</v>
      </c>
      <c r="X15" s="255" t="n">
        <v>0</v>
      </c>
      <c r="Y15" s="96" t="n">
        <f aca="false">IF($P15&lt;&gt;0,X15/$P15*100,0)</f>
        <v>0</v>
      </c>
      <c r="Z15" s="255" t="n">
        <v>0</v>
      </c>
      <c r="AA15" s="96" t="n">
        <f aca="false">IF($P15&lt;&gt;0,Z15/$P15*100,0)</f>
        <v>0</v>
      </c>
      <c r="AB15" s="255" t="n">
        <v>0</v>
      </c>
      <c r="AC15" s="96" t="n">
        <f aca="false">IF($P15&lt;&gt;0,AB15/$P15*100,0)</f>
        <v>0</v>
      </c>
      <c r="AD15" s="255" t="n">
        <v>0</v>
      </c>
      <c r="AE15" s="96" t="n">
        <f aca="false">IF($P15&lt;&gt;0,AD15/$P15*100,0)</f>
        <v>0</v>
      </c>
      <c r="AF15" s="262" t="n">
        <v>0</v>
      </c>
      <c r="AG15" s="315" t="n">
        <f aca="false">IF($P15&lt;&gt;0,AF15/$P15*100,0)</f>
        <v>0</v>
      </c>
      <c r="AH15" s="255" t="n">
        <v>0</v>
      </c>
      <c r="AI15" s="96" t="n">
        <f aca="false">IF($P15&lt;&gt;0,AH15/$P15*100,0)</f>
        <v>0</v>
      </c>
      <c r="AJ15" s="204" t="n">
        <f aca="false">SUM(AK15+AM15+AO15)</f>
        <v>0</v>
      </c>
      <c r="AK15" s="255" t="n">
        <v>0</v>
      </c>
      <c r="AL15" s="96" t="n">
        <f aca="false">IF($AJ15&lt;&gt;0,AK15/$AJ15*100,0)</f>
        <v>0</v>
      </c>
      <c r="AM15" s="255" t="n">
        <v>0</v>
      </c>
      <c r="AN15" s="96" t="n">
        <f aca="false">IF($AJ15&lt;&gt;0,AM15/$AJ15*100,0)</f>
        <v>0</v>
      </c>
      <c r="AO15" s="255" t="n">
        <v>0</v>
      </c>
      <c r="AP15" s="96" t="n">
        <f aca="false">IF($AJ15&lt;&gt;0,AO15/$AJ15*100,0)</f>
        <v>0</v>
      </c>
      <c r="AQ15" s="256" t="n">
        <v>0</v>
      </c>
    </row>
    <row r="16" customFormat="false" ht="22" hidden="false" customHeight="true" outlineLevel="0" collapsed="false">
      <c r="A16" s="2"/>
      <c r="B16" s="324" t="s">
        <v>72</v>
      </c>
      <c r="C16" s="202" t="n">
        <f aca="false">F16+AJ16+AQ16</f>
        <v>0</v>
      </c>
      <c r="D16" s="313" t="n">
        <v>0</v>
      </c>
      <c r="E16" s="313" t="n">
        <v>0</v>
      </c>
      <c r="F16" s="204" t="n">
        <f aca="false">SUM(H16+J16+L16+N16)</f>
        <v>0</v>
      </c>
      <c r="G16" s="23" t="n">
        <v>100</v>
      </c>
      <c r="H16" s="255" t="n">
        <v>0</v>
      </c>
      <c r="I16" s="102" t="n">
        <f aca="false">IF($F16,H16/$F16*100,0)</f>
        <v>0</v>
      </c>
      <c r="J16" s="316" t="n">
        <v>0</v>
      </c>
      <c r="K16" s="96" t="n">
        <f aca="false">IF($F16,J16/$F16*100,0)</f>
        <v>0</v>
      </c>
      <c r="L16" s="316" t="n">
        <v>0</v>
      </c>
      <c r="M16" s="96" t="n">
        <f aca="false">IF($F16,L16/$F16*100,0)</f>
        <v>0</v>
      </c>
      <c r="N16" s="317" t="n">
        <v>0</v>
      </c>
      <c r="O16" s="96" t="n">
        <f aca="false">IF($F16,N16/$F16*100,0)</f>
        <v>0</v>
      </c>
      <c r="P16" s="203" t="n">
        <f aca="false">SUM(R16+T16+V16+X16+Z16+AB16+AD16+AF16+AH16)</f>
        <v>0</v>
      </c>
      <c r="Q16" s="94" t="n">
        <v>100</v>
      </c>
      <c r="R16" s="255" t="n">
        <v>0</v>
      </c>
      <c r="S16" s="102" t="n">
        <f aca="false">IF($P16&lt;&gt;0,R16/$P16*100,0)</f>
        <v>0</v>
      </c>
      <c r="T16" s="255" t="n">
        <v>0</v>
      </c>
      <c r="U16" s="96" t="n">
        <f aca="false">IF($P16&lt;&gt;0,T16/$P16*100,0)</f>
        <v>0</v>
      </c>
      <c r="V16" s="255" t="n">
        <v>0</v>
      </c>
      <c r="W16" s="96" t="n">
        <f aca="false">IF($P16&lt;&gt;0,V16/$P16*100,0)</f>
        <v>0</v>
      </c>
      <c r="X16" s="255" t="n">
        <v>0</v>
      </c>
      <c r="Y16" s="96" t="n">
        <f aca="false">IF($P16&lt;&gt;0,X16/$P16*100,0)</f>
        <v>0</v>
      </c>
      <c r="Z16" s="255" t="n">
        <v>0</v>
      </c>
      <c r="AA16" s="96" t="n">
        <f aca="false">IF($P16&lt;&gt;0,Z16/$P16*100,0)</f>
        <v>0</v>
      </c>
      <c r="AB16" s="255" t="n">
        <v>0</v>
      </c>
      <c r="AC16" s="96" t="n">
        <f aca="false">IF($P16&lt;&gt;0,AB16/$P16*100,0)</f>
        <v>0</v>
      </c>
      <c r="AD16" s="255" t="n">
        <v>0</v>
      </c>
      <c r="AE16" s="96" t="n">
        <f aca="false">IF($P16&lt;&gt;0,AD16/$P16*100,0)</f>
        <v>0</v>
      </c>
      <c r="AF16" s="262" t="n">
        <v>0</v>
      </c>
      <c r="AG16" s="315" t="n">
        <f aca="false">IF($P16&lt;&gt;0,AF16/$P16*100,0)</f>
        <v>0</v>
      </c>
      <c r="AH16" s="255" t="n">
        <v>0</v>
      </c>
      <c r="AI16" s="96" t="n">
        <f aca="false">IF($P16&lt;&gt;0,AH16/$P16*100,0)</f>
        <v>0</v>
      </c>
      <c r="AJ16" s="204" t="n">
        <f aca="false">SUM(AK16+AM16+AO16)</f>
        <v>0</v>
      </c>
      <c r="AK16" s="255" t="n">
        <v>0</v>
      </c>
      <c r="AL16" s="96" t="n">
        <f aca="false">IF($AJ16&lt;&gt;0,AK16/$AJ16*100,0)</f>
        <v>0</v>
      </c>
      <c r="AM16" s="255" t="n">
        <v>0</v>
      </c>
      <c r="AN16" s="96" t="n">
        <f aca="false">IF($AJ16&lt;&gt;0,AM16/$AJ16*100,0)</f>
        <v>0</v>
      </c>
      <c r="AO16" s="255" t="n">
        <v>0</v>
      </c>
      <c r="AP16" s="96" t="n">
        <f aca="false">IF($AJ16&lt;&gt;0,AO16/$AJ16*100,0)</f>
        <v>0</v>
      </c>
      <c r="AQ16" s="256" t="n">
        <v>0</v>
      </c>
    </row>
    <row r="17" customFormat="false" ht="22" hidden="false" customHeight="true" outlineLevel="0" collapsed="false">
      <c r="A17" s="2"/>
      <c r="B17" s="324" t="s">
        <v>73</v>
      </c>
      <c r="C17" s="202" t="n">
        <f aca="false">F17+AJ17+AQ17</f>
        <v>0</v>
      </c>
      <c r="D17" s="313" t="n">
        <v>0</v>
      </c>
      <c r="E17" s="313" t="n">
        <v>0</v>
      </c>
      <c r="F17" s="204" t="n">
        <f aca="false">SUM(H17+J17+L17+N17)</f>
        <v>0</v>
      </c>
      <c r="G17" s="23" t="n">
        <v>100</v>
      </c>
      <c r="H17" s="255" t="n">
        <v>0</v>
      </c>
      <c r="I17" s="96" t="n">
        <f aca="false">IF($F17,H17/$F17*100,0)</f>
        <v>0</v>
      </c>
      <c r="J17" s="316" t="n">
        <v>0</v>
      </c>
      <c r="K17" s="96" t="n">
        <f aca="false">IF($F17,J17/$F17*100,0)</f>
        <v>0</v>
      </c>
      <c r="L17" s="316" t="n">
        <v>0</v>
      </c>
      <c r="M17" s="96" t="n">
        <f aca="false">IF($F17,L17/$F17*100,0)</f>
        <v>0</v>
      </c>
      <c r="N17" s="317" t="n">
        <v>0</v>
      </c>
      <c r="O17" s="96" t="n">
        <f aca="false">IF($F17,N17/$F17*100,0)</f>
        <v>0</v>
      </c>
      <c r="P17" s="203" t="n">
        <f aca="false">SUM(R17+T17+V17+X17+Z17+AB17+AD17+AF17+AH17)</f>
        <v>0</v>
      </c>
      <c r="Q17" s="94" t="n">
        <v>100</v>
      </c>
      <c r="R17" s="255" t="n">
        <v>0</v>
      </c>
      <c r="S17" s="102" t="n">
        <f aca="false">IF($P17&lt;&gt;0,R17/$P17*100,0)</f>
        <v>0</v>
      </c>
      <c r="T17" s="255" t="n">
        <v>0</v>
      </c>
      <c r="U17" s="96" t="n">
        <f aca="false">IF($P17&lt;&gt;0,T17/$P17*100,0)</f>
        <v>0</v>
      </c>
      <c r="V17" s="255" t="n">
        <v>0</v>
      </c>
      <c r="W17" s="96" t="n">
        <f aca="false">IF($P17&lt;&gt;0,V17/$P17*100,0)</f>
        <v>0</v>
      </c>
      <c r="X17" s="255" t="n">
        <v>0</v>
      </c>
      <c r="Y17" s="96" t="n">
        <f aca="false">IF($P17&lt;&gt;0,X17/$P17*100,0)</f>
        <v>0</v>
      </c>
      <c r="Z17" s="255" t="n">
        <v>0</v>
      </c>
      <c r="AA17" s="96" t="n">
        <f aca="false">IF($P17&lt;&gt;0,Z17/$P17*100,0)</f>
        <v>0</v>
      </c>
      <c r="AB17" s="255" t="n">
        <v>0</v>
      </c>
      <c r="AC17" s="96" t="n">
        <f aca="false">IF($P17&lt;&gt;0,AB17/$P17*100,0)</f>
        <v>0</v>
      </c>
      <c r="AD17" s="255" t="n">
        <v>0</v>
      </c>
      <c r="AE17" s="96" t="n">
        <f aca="false">IF($P17&lt;&gt;0,AD17/$P17*100,0)</f>
        <v>0</v>
      </c>
      <c r="AF17" s="262" t="n">
        <v>0</v>
      </c>
      <c r="AG17" s="315" t="n">
        <f aca="false">IF($P17&lt;&gt;0,AF17/$P17*100,0)</f>
        <v>0</v>
      </c>
      <c r="AH17" s="255" t="n">
        <v>0</v>
      </c>
      <c r="AI17" s="96" t="n">
        <f aca="false">IF($P17&lt;&gt;0,AH17/$P17*100,0)</f>
        <v>0</v>
      </c>
      <c r="AJ17" s="204" t="n">
        <f aca="false">SUM(AK17+AM17+AO17)</f>
        <v>0</v>
      </c>
      <c r="AK17" s="255" t="n">
        <v>0</v>
      </c>
      <c r="AL17" s="96" t="n">
        <f aca="false">IF($AJ17&lt;&gt;0,AK17/$AJ17*100,0)</f>
        <v>0</v>
      </c>
      <c r="AM17" s="255" t="n">
        <v>0</v>
      </c>
      <c r="AN17" s="96" t="n">
        <f aca="false">IF($AJ17&lt;&gt;0,AM17/$AJ17*100,0)</f>
        <v>0</v>
      </c>
      <c r="AO17" s="255" t="n">
        <v>0</v>
      </c>
      <c r="AP17" s="96" t="n">
        <f aca="false">IF($AJ17&lt;&gt;0,AO17/$AJ17*100,0)</f>
        <v>0</v>
      </c>
      <c r="AQ17" s="256" t="n">
        <v>0</v>
      </c>
    </row>
    <row r="18" customFormat="false" ht="22" hidden="false" customHeight="true" outlineLevel="0" collapsed="false">
      <c r="A18" s="2"/>
      <c r="B18" s="258" t="s">
        <v>74</v>
      </c>
      <c r="C18" s="202" t="n">
        <f aca="false">F18+AJ18+AQ18</f>
        <v>0</v>
      </c>
      <c r="D18" s="313" t="n">
        <v>0</v>
      </c>
      <c r="E18" s="313" t="n">
        <v>0</v>
      </c>
      <c r="F18" s="204" t="n">
        <f aca="false">SUM(H18+J18+L18+N18)</f>
        <v>0</v>
      </c>
      <c r="G18" s="23" t="n">
        <v>100</v>
      </c>
      <c r="H18" s="255" t="n">
        <v>0</v>
      </c>
      <c r="I18" s="96" t="n">
        <f aca="false">IF($F18,H18/$F18*100,0)</f>
        <v>0</v>
      </c>
      <c r="J18" s="255" t="n">
        <v>0</v>
      </c>
      <c r="K18" s="96" t="n">
        <f aca="false">IF($F18,J18/$F18*100,0)</f>
        <v>0</v>
      </c>
      <c r="L18" s="255" t="n">
        <v>0</v>
      </c>
      <c r="M18" s="96" t="n">
        <f aca="false">IF($F18,L18/$F18*100,0)</f>
        <v>0</v>
      </c>
      <c r="N18" s="255" t="n">
        <v>0</v>
      </c>
      <c r="O18" s="96" t="n">
        <f aca="false">IF($F18,N18/$F18*100,0)</f>
        <v>0</v>
      </c>
      <c r="P18" s="203" t="n">
        <f aca="false">SUM(R18+T18+V18+X18+Z18+AB18+AD18+AF18+AH18)</f>
        <v>0</v>
      </c>
      <c r="Q18" s="94" t="n">
        <v>100</v>
      </c>
      <c r="R18" s="255" t="n">
        <v>0</v>
      </c>
      <c r="S18" s="102" t="n">
        <f aca="false">IF($P18&lt;&gt;0,R18/$P18*100,0)</f>
        <v>0</v>
      </c>
      <c r="T18" s="255" t="n">
        <v>0</v>
      </c>
      <c r="U18" s="96" t="n">
        <f aca="false">IF($P18&lt;&gt;0,T18/$P18*100,0)</f>
        <v>0</v>
      </c>
      <c r="V18" s="255" t="n">
        <v>0</v>
      </c>
      <c r="W18" s="96" t="n">
        <f aca="false">IF($P18&lt;&gt;0,V18/$P18*100,0)</f>
        <v>0</v>
      </c>
      <c r="X18" s="255" t="n">
        <v>0</v>
      </c>
      <c r="Y18" s="96" t="n">
        <f aca="false">IF($P18&lt;&gt;0,X18/$P18*100,0)</f>
        <v>0</v>
      </c>
      <c r="Z18" s="255" t="n">
        <v>0</v>
      </c>
      <c r="AA18" s="96" t="n">
        <f aca="false">IF($P18&lt;&gt;0,Z18/$P18*100,0)</f>
        <v>0</v>
      </c>
      <c r="AB18" s="255" t="n">
        <v>0</v>
      </c>
      <c r="AC18" s="96" t="n">
        <f aca="false">IF($P18&lt;&gt;0,AB18/$P18*100,0)</f>
        <v>0</v>
      </c>
      <c r="AD18" s="255" t="n">
        <v>0</v>
      </c>
      <c r="AE18" s="96" t="n">
        <f aca="false">IF($P18&lt;&gt;0,AD18/$P18*100,0)</f>
        <v>0</v>
      </c>
      <c r="AF18" s="262" t="n">
        <v>0</v>
      </c>
      <c r="AG18" s="315" t="n">
        <f aca="false">IF($P18&lt;&gt;0,AF18/$P18*100,0)</f>
        <v>0</v>
      </c>
      <c r="AH18" s="255" t="n">
        <v>0</v>
      </c>
      <c r="AI18" s="96" t="n">
        <f aca="false">IF($P18&lt;&gt;0,AH18/$P18*100,0)</f>
        <v>0</v>
      </c>
      <c r="AJ18" s="204" t="n">
        <f aca="false">SUM(AK18+AM18+AO18)</f>
        <v>0</v>
      </c>
      <c r="AK18" s="255" t="n">
        <v>0</v>
      </c>
      <c r="AL18" s="96" t="n">
        <f aca="false">IF($AJ18&lt;&gt;0,AK18/$AJ18*100,0)</f>
        <v>0</v>
      </c>
      <c r="AM18" s="255" t="n">
        <v>0</v>
      </c>
      <c r="AN18" s="96" t="n">
        <f aca="false">IF($AJ18&lt;&gt;0,AM18/$AJ18*100,0)</f>
        <v>0</v>
      </c>
      <c r="AO18" s="255" t="n">
        <v>0</v>
      </c>
      <c r="AP18" s="96" t="n">
        <f aca="false">IF($AJ18&lt;&gt;0,AO18/$AJ18*100,0)</f>
        <v>0</v>
      </c>
      <c r="AQ18" s="256" t="n">
        <v>0</v>
      </c>
    </row>
    <row r="19" customFormat="false" ht="22" hidden="false" customHeight="true" outlineLevel="0" collapsed="false">
      <c r="A19" s="2"/>
      <c r="B19" s="258" t="s">
        <v>75</v>
      </c>
      <c r="C19" s="202" t="n">
        <f aca="false">F19+AJ19+AQ19</f>
        <v>0</v>
      </c>
      <c r="D19" s="313" t="n">
        <v>0</v>
      </c>
      <c r="E19" s="313" t="n">
        <v>0</v>
      </c>
      <c r="F19" s="204" t="n">
        <f aca="false">SUM(H19+J19+L19+N19)</f>
        <v>0</v>
      </c>
      <c r="G19" s="23" t="n">
        <v>100</v>
      </c>
      <c r="H19" s="255" t="n">
        <v>0</v>
      </c>
      <c r="I19" s="102" t="n">
        <f aca="false">IF($F19,H19/$F19*100,0)</f>
        <v>0</v>
      </c>
      <c r="J19" s="316" t="n">
        <v>0</v>
      </c>
      <c r="K19" s="96" t="n">
        <f aca="false">IF($F19,J19/$F19*100,0)</f>
        <v>0</v>
      </c>
      <c r="L19" s="316" t="n">
        <v>0</v>
      </c>
      <c r="M19" s="96" t="n">
        <f aca="false">IF($F19,L19/$F19*100,0)</f>
        <v>0</v>
      </c>
      <c r="N19" s="317" t="n">
        <v>0</v>
      </c>
      <c r="O19" s="96" t="n">
        <f aca="false">IF($F19,N19/$F19*100,0)</f>
        <v>0</v>
      </c>
      <c r="P19" s="203" t="n">
        <f aca="false">SUM(R19+T19+V19+X19+Z19+AB19+AD19+AF19+AH19)</f>
        <v>0</v>
      </c>
      <c r="Q19" s="94" t="n">
        <v>100</v>
      </c>
      <c r="R19" s="255" t="n">
        <v>0</v>
      </c>
      <c r="S19" s="96" t="n">
        <f aca="false">IF($P19&lt;&gt;0,R19/$P19*100,0)</f>
        <v>0</v>
      </c>
      <c r="T19" s="317" t="n">
        <v>0</v>
      </c>
      <c r="U19" s="96" t="n">
        <f aca="false">IF($P19&lt;&gt;0,T19/$P19*100,0)</f>
        <v>0</v>
      </c>
      <c r="V19" s="317" t="n">
        <v>0</v>
      </c>
      <c r="W19" s="96" t="n">
        <f aca="false">IF($P19&lt;&gt;0,V19/$P19*100,0)</f>
        <v>0</v>
      </c>
      <c r="X19" s="317" t="n">
        <v>0</v>
      </c>
      <c r="Y19" s="96" t="n">
        <f aca="false">IF($P19&lt;&gt;0,X19/$P19*100,0)</f>
        <v>0</v>
      </c>
      <c r="Z19" s="317" t="n">
        <v>0</v>
      </c>
      <c r="AA19" s="96" t="n">
        <f aca="false">IF($P19&lt;&gt;0,Z19/$P19*100,0)</f>
        <v>0</v>
      </c>
      <c r="AB19" s="255" t="n">
        <v>0</v>
      </c>
      <c r="AC19" s="96" t="n">
        <f aca="false">IF($P19&lt;&gt;0,AB19/$P19*100,0)</f>
        <v>0</v>
      </c>
      <c r="AD19" s="317" t="n">
        <v>0</v>
      </c>
      <c r="AE19" s="96" t="n">
        <f aca="false">IF($P19&lt;&gt;0,AD19/$P19*100,0)</f>
        <v>0</v>
      </c>
      <c r="AF19" s="317" t="n">
        <v>0</v>
      </c>
      <c r="AG19" s="319" t="n">
        <f aca="false">IF($P19&lt;&gt;0,AF19/$P19*100,0)</f>
        <v>0</v>
      </c>
      <c r="AH19" s="317" t="n">
        <v>0</v>
      </c>
      <c r="AI19" s="96" t="n">
        <f aca="false">IF($P19&lt;&gt;0,AH19/$P19*100,0)</f>
        <v>0</v>
      </c>
      <c r="AJ19" s="204" t="n">
        <f aca="false">SUM(AK19+AM19+AO19)</f>
        <v>0</v>
      </c>
      <c r="AK19" s="255" t="n">
        <v>0</v>
      </c>
      <c r="AL19" s="96" t="n">
        <f aca="false">IF($AJ19&lt;&gt;0,AK19/$AJ19*100,0)</f>
        <v>0</v>
      </c>
      <c r="AM19" s="255" t="n">
        <v>0</v>
      </c>
      <c r="AN19" s="96" t="n">
        <f aca="false">IF($AJ19&lt;&gt;0,AM19/$AJ19*100,0)</f>
        <v>0</v>
      </c>
      <c r="AO19" s="255" t="n">
        <v>0</v>
      </c>
      <c r="AP19" s="96" t="n">
        <f aca="false">IF($AJ19&lt;&gt;0,AO19/$AJ19*100,0)</f>
        <v>0</v>
      </c>
      <c r="AQ19" s="256" t="n">
        <v>0</v>
      </c>
    </row>
    <row r="20" customFormat="false" ht="22" hidden="false" customHeight="true" outlineLevel="0" collapsed="false">
      <c r="A20" s="2"/>
      <c r="B20" s="258" t="s">
        <v>76</v>
      </c>
      <c r="C20" s="202" t="n">
        <f aca="false">F20+AJ20+AQ20</f>
        <v>0</v>
      </c>
      <c r="D20" s="313" t="n">
        <v>0</v>
      </c>
      <c r="E20" s="313" t="n">
        <v>0</v>
      </c>
      <c r="F20" s="204" t="n">
        <f aca="false">SUM(H20+J20+L20+N20)</f>
        <v>0</v>
      </c>
      <c r="G20" s="23" t="n">
        <v>100</v>
      </c>
      <c r="H20" s="255" t="n">
        <v>0</v>
      </c>
      <c r="I20" s="102" t="n">
        <f aca="false">IF($F20,H20/$F20*100,0)</f>
        <v>0</v>
      </c>
      <c r="J20" s="318" t="n">
        <v>0</v>
      </c>
      <c r="K20" s="96" t="n">
        <f aca="false">IF($F20,J20/$F20*100,0)</f>
        <v>0</v>
      </c>
      <c r="L20" s="255" t="n">
        <v>0</v>
      </c>
      <c r="M20" s="96" t="n">
        <f aca="false">IF($F20,L20/$F20*100,0)</f>
        <v>0</v>
      </c>
      <c r="N20" s="255" t="n">
        <v>0</v>
      </c>
      <c r="O20" s="96" t="n">
        <f aca="false">IF($F20,N20/$F20*100,0)</f>
        <v>0</v>
      </c>
      <c r="P20" s="203" t="n">
        <f aca="false">SUM(R20+T20+V20+X20+Z20+AB20+AD20+AF20+AH20)</f>
        <v>0</v>
      </c>
      <c r="Q20" s="94" t="n">
        <v>100</v>
      </c>
      <c r="R20" s="255" t="n">
        <v>0</v>
      </c>
      <c r="S20" s="102" t="n">
        <f aca="false">IF($P20&lt;&gt;0,R20/$P20*100,0)</f>
        <v>0</v>
      </c>
      <c r="T20" s="255" t="n">
        <v>0</v>
      </c>
      <c r="U20" s="96" t="n">
        <f aca="false">IF($P20&lt;&gt;0,T20/$P20*100,0)</f>
        <v>0</v>
      </c>
      <c r="V20" s="255" t="n">
        <v>0</v>
      </c>
      <c r="W20" s="96" t="n">
        <f aca="false">IF($P20&lt;&gt;0,V20/$P20*100,0)</f>
        <v>0</v>
      </c>
      <c r="X20" s="255" t="n">
        <v>0</v>
      </c>
      <c r="Y20" s="96" t="n">
        <f aca="false">IF($P20&lt;&gt;0,X20/$P20*100,0)</f>
        <v>0</v>
      </c>
      <c r="Z20" s="255" t="n">
        <v>0</v>
      </c>
      <c r="AA20" s="96" t="n">
        <f aca="false">IF($P20&lt;&gt;0,Z20/$P20*100,0)</f>
        <v>0</v>
      </c>
      <c r="AB20" s="255" t="n">
        <v>0</v>
      </c>
      <c r="AC20" s="96" t="n">
        <f aca="false">IF($P20&lt;&gt;0,AB20/$P20*100,0)</f>
        <v>0</v>
      </c>
      <c r="AD20" s="255" t="n">
        <v>0</v>
      </c>
      <c r="AE20" s="96" t="n">
        <f aca="false">IF($P20&lt;&gt;0,AD20/$P20*100,0)</f>
        <v>0</v>
      </c>
      <c r="AF20" s="262" t="n">
        <v>0</v>
      </c>
      <c r="AG20" s="315" t="n">
        <f aca="false">IF($P20&lt;&gt;0,AF20/$P20*100,0)</f>
        <v>0</v>
      </c>
      <c r="AH20" s="255" t="n">
        <v>0</v>
      </c>
      <c r="AI20" s="96" t="n">
        <f aca="false">IF($P20&lt;&gt;0,AH20/$P20*100,0)</f>
        <v>0</v>
      </c>
      <c r="AJ20" s="204" t="n">
        <f aca="false">SUM(AK20+AM20+AO20)</f>
        <v>0</v>
      </c>
      <c r="AK20" s="255" t="n">
        <v>0</v>
      </c>
      <c r="AL20" s="96" t="n">
        <f aca="false">IF($AJ20&lt;&gt;0,AK20/$AJ20*100,0)</f>
        <v>0</v>
      </c>
      <c r="AM20" s="255" t="n">
        <v>0</v>
      </c>
      <c r="AN20" s="96" t="n">
        <f aca="false">IF($AJ20&lt;&gt;0,AM20/$AJ20*100,0)</f>
        <v>0</v>
      </c>
      <c r="AO20" s="255" t="n">
        <v>0</v>
      </c>
      <c r="AP20" s="96" t="n">
        <f aca="false">IF($AJ20&lt;&gt;0,AO20/$AJ20*100,0)</f>
        <v>0</v>
      </c>
      <c r="AQ20" s="256" t="n">
        <v>0</v>
      </c>
    </row>
    <row r="21" customFormat="false" ht="22" hidden="false" customHeight="true" outlineLevel="0" collapsed="false">
      <c r="A21" s="2"/>
      <c r="B21" s="258" t="s">
        <v>77</v>
      </c>
      <c r="C21" s="202" t="n">
        <f aca="false">F21+AJ21+AQ21</f>
        <v>0</v>
      </c>
      <c r="D21" s="313" t="n">
        <v>0</v>
      </c>
      <c r="E21" s="313" t="n">
        <v>0</v>
      </c>
      <c r="F21" s="204" t="n">
        <f aca="false">SUM(H21+J21+L21+N21)</f>
        <v>0</v>
      </c>
      <c r="G21" s="23" t="n">
        <v>100</v>
      </c>
      <c r="H21" s="255" t="n">
        <v>0</v>
      </c>
      <c r="I21" s="102" t="n">
        <f aca="false">IF($F21,H21/$F21*100,0)</f>
        <v>0</v>
      </c>
      <c r="J21" s="316" t="n">
        <v>0</v>
      </c>
      <c r="K21" s="96" t="n">
        <f aca="false">IF($F21,J21/$F21*100,0)</f>
        <v>0</v>
      </c>
      <c r="L21" s="316" t="n">
        <v>0</v>
      </c>
      <c r="M21" s="96" t="n">
        <f aca="false">IF($F21,L21/$F21*100,0)</f>
        <v>0</v>
      </c>
      <c r="N21" s="317" t="n">
        <v>0</v>
      </c>
      <c r="O21" s="96" t="n">
        <f aca="false">IF($F21,N21/$F21*100,0)</f>
        <v>0</v>
      </c>
      <c r="P21" s="203" t="n">
        <f aca="false">SUM(R21+T21+V21+X21+Z21+AB21+AD21+AF21+AH21)</f>
        <v>0</v>
      </c>
      <c r="Q21" s="94" t="n">
        <v>100</v>
      </c>
      <c r="R21" s="255" t="n">
        <v>0</v>
      </c>
      <c r="S21" s="102" t="n">
        <f aca="false">IF($P21&lt;&gt;0,R21/$P21*100,0)</f>
        <v>0</v>
      </c>
      <c r="T21" s="255" t="n">
        <v>0</v>
      </c>
      <c r="U21" s="96" t="n">
        <f aca="false">IF($P21&lt;&gt;0,T21/$P21*100,0)</f>
        <v>0</v>
      </c>
      <c r="V21" s="255" t="n">
        <v>0</v>
      </c>
      <c r="W21" s="96" t="n">
        <f aca="false">IF($P21&lt;&gt;0,V21/$P21*100,0)</f>
        <v>0</v>
      </c>
      <c r="X21" s="255" t="n">
        <v>0</v>
      </c>
      <c r="Y21" s="96" t="n">
        <f aca="false">IF($P21&lt;&gt;0,X21/$P21*100,0)</f>
        <v>0</v>
      </c>
      <c r="Z21" s="255" t="n">
        <v>0</v>
      </c>
      <c r="AA21" s="96" t="n">
        <f aca="false">IF($P21&lt;&gt;0,Z21/$P21*100,0)</f>
        <v>0</v>
      </c>
      <c r="AB21" s="255" t="n">
        <v>0</v>
      </c>
      <c r="AC21" s="96" t="n">
        <f aca="false">IF($P21&lt;&gt;0,AB21/$P21*100,0)</f>
        <v>0</v>
      </c>
      <c r="AD21" s="255" t="n">
        <v>0</v>
      </c>
      <c r="AE21" s="96" t="n">
        <f aca="false">IF($P21&lt;&gt;0,AD21/$P21*100,0)</f>
        <v>0</v>
      </c>
      <c r="AF21" s="262" t="n">
        <v>0</v>
      </c>
      <c r="AG21" s="315" t="n">
        <f aca="false">IF($P21&lt;&gt;0,AF21/$P21*100,0)</f>
        <v>0</v>
      </c>
      <c r="AH21" s="255" t="n">
        <v>0</v>
      </c>
      <c r="AI21" s="96" t="n">
        <f aca="false">IF($P21&lt;&gt;0,AH21/$P21*100,0)</f>
        <v>0</v>
      </c>
      <c r="AJ21" s="204" t="n">
        <f aca="false">SUM(AK21+AM21+AO21)</f>
        <v>0</v>
      </c>
      <c r="AK21" s="255" t="n">
        <v>0</v>
      </c>
      <c r="AL21" s="96" t="n">
        <f aca="false">IF($AJ21&lt;&gt;0,AK21/$AJ21*100,0)</f>
        <v>0</v>
      </c>
      <c r="AM21" s="255" t="n">
        <v>0</v>
      </c>
      <c r="AN21" s="96" t="n">
        <f aca="false">IF($AJ21&lt;&gt;0,AM21/$AJ21*100,0)</f>
        <v>0</v>
      </c>
      <c r="AO21" s="255" t="n">
        <v>0</v>
      </c>
      <c r="AP21" s="96" t="n">
        <f aca="false">IF($AJ21&lt;&gt;0,AO21/$AJ21*100,0)</f>
        <v>0</v>
      </c>
      <c r="AQ21" s="256" t="n">
        <v>0</v>
      </c>
    </row>
    <row r="22" customFormat="false" ht="22" hidden="false" customHeight="true" outlineLevel="0" collapsed="false">
      <c r="A22" s="2"/>
      <c r="B22" s="258" t="s">
        <v>78</v>
      </c>
      <c r="C22" s="202" t="n">
        <f aca="false">F22+AJ22+AQ22</f>
        <v>0</v>
      </c>
      <c r="D22" s="313" t="n">
        <v>0</v>
      </c>
      <c r="E22" s="313" t="n">
        <v>0</v>
      </c>
      <c r="F22" s="204" t="n">
        <f aca="false">SUM(H22+J22+L22+N22)</f>
        <v>0</v>
      </c>
      <c r="G22" s="23" t="n">
        <v>100</v>
      </c>
      <c r="H22" s="255" t="n">
        <v>0</v>
      </c>
      <c r="I22" s="102" t="n">
        <f aca="false">IF($F22,H22/$F22*100,0)</f>
        <v>0</v>
      </c>
      <c r="J22" s="316" t="n">
        <v>0</v>
      </c>
      <c r="K22" s="96" t="n">
        <f aca="false">IF($F22,J22/$F22*100,0)</f>
        <v>0</v>
      </c>
      <c r="L22" s="316" t="n">
        <v>0</v>
      </c>
      <c r="M22" s="96" t="n">
        <f aca="false">IF($F22,L22/$F22*100,0)</f>
        <v>0</v>
      </c>
      <c r="N22" s="317" t="n">
        <v>0</v>
      </c>
      <c r="O22" s="96" t="n">
        <f aca="false">IF($F22,N22/$F22*100,0)</f>
        <v>0</v>
      </c>
      <c r="P22" s="203" t="n">
        <f aca="false">SUM(R22+T22+V22+X22+Z22+AB22+AD22+AF22+AH22)</f>
        <v>0</v>
      </c>
      <c r="Q22" s="94" t="n">
        <v>100</v>
      </c>
      <c r="R22" s="255" t="n">
        <v>0</v>
      </c>
      <c r="S22" s="102" t="n">
        <f aca="false">IF($P22&lt;&gt;0,R22/$P22*100,0)</f>
        <v>0</v>
      </c>
      <c r="T22" s="255" t="n">
        <v>0</v>
      </c>
      <c r="U22" s="96" t="n">
        <f aca="false">IF($P22&lt;&gt;0,T22/$P22*100,0)</f>
        <v>0</v>
      </c>
      <c r="V22" s="255" t="n">
        <v>0</v>
      </c>
      <c r="W22" s="96" t="n">
        <f aca="false">IF($P22&lt;&gt;0,V22/$P22*100,0)</f>
        <v>0</v>
      </c>
      <c r="X22" s="255" t="n">
        <v>0</v>
      </c>
      <c r="Y22" s="96" t="n">
        <f aca="false">IF($P22&lt;&gt;0,X22/$P22*100,0)</f>
        <v>0</v>
      </c>
      <c r="Z22" s="255" t="n">
        <v>0</v>
      </c>
      <c r="AA22" s="96" t="n">
        <f aca="false">IF($P22&lt;&gt;0,Z22/$P22*100,0)</f>
        <v>0</v>
      </c>
      <c r="AB22" s="255" t="n">
        <v>0</v>
      </c>
      <c r="AC22" s="96" t="n">
        <f aca="false">IF($P22&lt;&gt;0,AB22/$P22*100,0)</f>
        <v>0</v>
      </c>
      <c r="AD22" s="255" t="n">
        <v>0</v>
      </c>
      <c r="AE22" s="96" t="n">
        <f aca="false">IF($P22&lt;&gt;0,AD22/$P22*100,0)</f>
        <v>0</v>
      </c>
      <c r="AF22" s="262" t="n">
        <v>0</v>
      </c>
      <c r="AG22" s="315" t="n">
        <f aca="false">IF($P22&lt;&gt;0,AF22/$P22*100,0)</f>
        <v>0</v>
      </c>
      <c r="AH22" s="255" t="n">
        <v>0</v>
      </c>
      <c r="AI22" s="96" t="n">
        <f aca="false">IF($P22&lt;&gt;0,AH22/$P22*100,0)</f>
        <v>0</v>
      </c>
      <c r="AJ22" s="204" t="n">
        <f aca="false">SUM(AK22+AM22+AO22)</f>
        <v>0</v>
      </c>
      <c r="AK22" s="255" t="n">
        <v>0</v>
      </c>
      <c r="AL22" s="96" t="n">
        <f aca="false">IF($AJ22&lt;&gt;0,AK22/$AJ22*100,0)</f>
        <v>0</v>
      </c>
      <c r="AM22" s="255" t="n">
        <v>0</v>
      </c>
      <c r="AN22" s="96" t="n">
        <f aca="false">IF($AJ22&lt;&gt;0,AM22/$AJ22*100,0)</f>
        <v>0</v>
      </c>
      <c r="AO22" s="255" t="n">
        <v>0</v>
      </c>
      <c r="AP22" s="96" t="n">
        <f aca="false">IF($AJ22&lt;&gt;0,AO22/$AJ22*100,0)</f>
        <v>0</v>
      </c>
      <c r="AQ22" s="256" t="n">
        <v>0</v>
      </c>
    </row>
    <row r="23" customFormat="false" ht="22" hidden="false" customHeight="true" outlineLevel="0" collapsed="false">
      <c r="A23" s="2"/>
      <c r="B23" s="258" t="s">
        <v>79</v>
      </c>
      <c r="C23" s="202" t="n">
        <f aca="false">F23+AJ23+AQ23</f>
        <v>2</v>
      </c>
      <c r="D23" s="313" t="n">
        <v>0</v>
      </c>
      <c r="E23" s="313" t="n">
        <v>2</v>
      </c>
      <c r="F23" s="204" t="n">
        <f aca="false">SUM(H23+J23+L23+N23)</f>
        <v>2</v>
      </c>
      <c r="G23" s="23" t="n">
        <v>100</v>
      </c>
      <c r="H23" s="255" t="n">
        <v>0</v>
      </c>
      <c r="I23" s="102" t="n">
        <f aca="false">IF($F23,H23/$F23*100,0)</f>
        <v>0</v>
      </c>
      <c r="J23" s="316" t="n">
        <v>0</v>
      </c>
      <c r="K23" s="96" t="n">
        <f aca="false">IF($F23,J23/$F23*100,0)</f>
        <v>0</v>
      </c>
      <c r="L23" s="316" t="n">
        <v>2</v>
      </c>
      <c r="M23" s="96" t="n">
        <f aca="false">IF($F23,L23/$F23*100,0)</f>
        <v>100</v>
      </c>
      <c r="N23" s="317" t="n">
        <v>0</v>
      </c>
      <c r="O23" s="96" t="n">
        <f aca="false">IF($F23,N23/$F23*100,0)</f>
        <v>0</v>
      </c>
      <c r="P23" s="203" t="n">
        <f aca="false">SUM(R23+T23+V23+X23+Z23+AB23+AD23+AF23+AH23)</f>
        <v>2</v>
      </c>
      <c r="Q23" s="94" t="n">
        <v>100</v>
      </c>
      <c r="R23" s="255" t="n">
        <v>2</v>
      </c>
      <c r="S23" s="102" t="n">
        <f aca="false">IF($P23&lt;&gt;0,R23/$P23*100,0)</f>
        <v>100</v>
      </c>
      <c r="T23" s="255" t="n">
        <v>0</v>
      </c>
      <c r="U23" s="96" t="n">
        <f aca="false">IF($P23&lt;&gt;0,T23/$P23*100,0)</f>
        <v>0</v>
      </c>
      <c r="V23" s="255" t="n">
        <v>0</v>
      </c>
      <c r="W23" s="96" t="n">
        <f aca="false">IF($P23&lt;&gt;0,V23/$P23*100,0)</f>
        <v>0</v>
      </c>
      <c r="X23" s="255" t="n">
        <v>0</v>
      </c>
      <c r="Y23" s="96" t="n">
        <f aca="false">IF($P23&lt;&gt;0,X23/$P23*100,0)</f>
        <v>0</v>
      </c>
      <c r="Z23" s="255" t="n">
        <v>0</v>
      </c>
      <c r="AA23" s="96" t="n">
        <f aca="false">IF($P23&lt;&gt;0,Z23/$P23*100,0)</f>
        <v>0</v>
      </c>
      <c r="AB23" s="255" t="n">
        <v>0</v>
      </c>
      <c r="AC23" s="96" t="n">
        <f aca="false">IF($P23&lt;&gt;0,AB23/$P23*100,0)</f>
        <v>0</v>
      </c>
      <c r="AD23" s="255" t="n">
        <v>0</v>
      </c>
      <c r="AE23" s="96" t="n">
        <f aca="false">IF($P23&lt;&gt;0,AD23/$P23*100,0)</f>
        <v>0</v>
      </c>
      <c r="AF23" s="262" t="n">
        <v>0</v>
      </c>
      <c r="AG23" s="315" t="n">
        <f aca="false">IF($P23&lt;&gt;0,AF23/$P23*100,0)</f>
        <v>0</v>
      </c>
      <c r="AH23" s="255" t="n">
        <v>0</v>
      </c>
      <c r="AI23" s="96" t="n">
        <f aca="false">IF($P23&lt;&gt;0,AH23/$P23*100,0)</f>
        <v>0</v>
      </c>
      <c r="AJ23" s="204" t="n">
        <f aca="false">SUM(AK23+AM23+AO23)</f>
        <v>0</v>
      </c>
      <c r="AK23" s="255" t="n">
        <v>0</v>
      </c>
      <c r="AL23" s="96" t="n">
        <f aca="false">IF($AJ23&lt;&gt;0,AK23/$AJ23*100,0)</f>
        <v>0</v>
      </c>
      <c r="AM23" s="255" t="n">
        <v>0</v>
      </c>
      <c r="AN23" s="96" t="n">
        <f aca="false">IF($AJ23&lt;&gt;0,AM23/$AJ23*100,0)</f>
        <v>0</v>
      </c>
      <c r="AO23" s="255" t="n">
        <v>0</v>
      </c>
      <c r="AP23" s="96" t="n">
        <f aca="false">IF($AJ23&lt;&gt;0,AO23/$AJ23*100,0)</f>
        <v>0</v>
      </c>
      <c r="AQ23" s="256" t="n">
        <v>0</v>
      </c>
    </row>
    <row r="24" customFormat="false" ht="22" hidden="false" customHeight="true" outlineLevel="0" collapsed="false">
      <c r="A24" s="2"/>
      <c r="B24" s="258" t="s">
        <v>80</v>
      </c>
      <c r="C24" s="202" t="n">
        <f aca="false">F24+AJ24+AQ24</f>
        <v>0</v>
      </c>
      <c r="D24" s="313" t="n">
        <v>0</v>
      </c>
      <c r="E24" s="313" t="n">
        <v>0</v>
      </c>
      <c r="F24" s="204" t="n">
        <f aca="false">SUM(H24+J24+L24+N24)</f>
        <v>0</v>
      </c>
      <c r="G24" s="23" t="n">
        <v>100</v>
      </c>
      <c r="H24" s="255" t="n">
        <v>0</v>
      </c>
      <c r="I24" s="102" t="n">
        <f aca="false">IF($F24,H24/$F24*100,0)</f>
        <v>0</v>
      </c>
      <c r="J24" s="316" t="n">
        <v>0</v>
      </c>
      <c r="K24" s="96" t="n">
        <f aca="false">IF($F24,J24/$F24*100,0)</f>
        <v>0</v>
      </c>
      <c r="L24" s="316" t="n">
        <v>0</v>
      </c>
      <c r="M24" s="96" t="n">
        <f aca="false">IF($F24,L24/$F24*100,0)</f>
        <v>0</v>
      </c>
      <c r="N24" s="317" t="n">
        <v>0</v>
      </c>
      <c r="O24" s="96" t="n">
        <f aca="false">IF($F24,N24/$F24*100,0)</f>
        <v>0</v>
      </c>
      <c r="P24" s="203" t="n">
        <f aca="false">SUM(R24+T24+V24+X24+Z24+AB24+AD24+AF24+AH24)</f>
        <v>0</v>
      </c>
      <c r="Q24" s="94" t="n">
        <v>100</v>
      </c>
      <c r="R24" s="255" t="n">
        <v>0</v>
      </c>
      <c r="S24" s="102" t="n">
        <f aca="false">IF($P24&lt;&gt;0,R24/$P24*100,0)</f>
        <v>0</v>
      </c>
      <c r="T24" s="255" t="n">
        <v>0</v>
      </c>
      <c r="U24" s="96" t="n">
        <f aca="false">IF($P24&lt;&gt;0,T24/$P24*100,0)</f>
        <v>0</v>
      </c>
      <c r="V24" s="255" t="n">
        <v>0</v>
      </c>
      <c r="W24" s="96" t="n">
        <f aca="false">IF($P24&lt;&gt;0,V24/$P24*100,0)</f>
        <v>0</v>
      </c>
      <c r="X24" s="255" t="n">
        <v>0</v>
      </c>
      <c r="Y24" s="96" t="n">
        <f aca="false">IF($P24&lt;&gt;0,X24/$P24*100,0)</f>
        <v>0</v>
      </c>
      <c r="Z24" s="255" t="n">
        <v>0</v>
      </c>
      <c r="AA24" s="96" t="n">
        <f aca="false">IF($P24&lt;&gt;0,Z24/$P24*100,0)</f>
        <v>0</v>
      </c>
      <c r="AB24" s="255" t="n">
        <v>0</v>
      </c>
      <c r="AC24" s="96" t="n">
        <f aca="false">IF($P24&lt;&gt;0,AB24/$P24*100,0)</f>
        <v>0</v>
      </c>
      <c r="AD24" s="255" t="n">
        <v>0</v>
      </c>
      <c r="AE24" s="96" t="n">
        <f aca="false">IF($P24&lt;&gt;0,AD24/$P24*100,0)</f>
        <v>0</v>
      </c>
      <c r="AF24" s="262" t="n">
        <v>0</v>
      </c>
      <c r="AG24" s="315" t="n">
        <f aca="false">IF($P24&lt;&gt;0,AF24/$P24*100,0)</f>
        <v>0</v>
      </c>
      <c r="AH24" s="255" t="n">
        <v>0</v>
      </c>
      <c r="AI24" s="96" t="n">
        <f aca="false">IF($P24&lt;&gt;0,AH24/$P24*100,0)</f>
        <v>0</v>
      </c>
      <c r="AJ24" s="204" t="n">
        <f aca="false">SUM(AK24+AM24+AO24)</f>
        <v>0</v>
      </c>
      <c r="AK24" s="255" t="n">
        <v>0</v>
      </c>
      <c r="AL24" s="96" t="n">
        <f aca="false">IF($AJ24&lt;&gt;0,AK24/$AJ24*100,0)</f>
        <v>0</v>
      </c>
      <c r="AM24" s="255" t="n">
        <v>0</v>
      </c>
      <c r="AN24" s="96" t="n">
        <f aca="false">IF($AJ24&lt;&gt;0,AM24/$AJ24*100,0)</f>
        <v>0</v>
      </c>
      <c r="AO24" s="255" t="n">
        <v>0</v>
      </c>
      <c r="AP24" s="96" t="n">
        <f aca="false">IF($AJ24&lt;&gt;0,AO24/$AJ24*100,0)</f>
        <v>0</v>
      </c>
      <c r="AQ24" s="256" t="n">
        <v>0</v>
      </c>
    </row>
    <row r="25" customFormat="false" ht="22" hidden="false" customHeight="true" outlineLevel="0" collapsed="false">
      <c r="A25" s="2"/>
      <c r="B25" s="258" t="s">
        <v>81</v>
      </c>
      <c r="C25" s="202" t="n">
        <f aca="false">F25+AJ25+AQ25</f>
        <v>0</v>
      </c>
      <c r="D25" s="313" t="n">
        <v>0</v>
      </c>
      <c r="E25" s="313" t="n">
        <v>0</v>
      </c>
      <c r="F25" s="204" t="n">
        <f aca="false">SUM(H25+J25+L25+N25)</f>
        <v>0</v>
      </c>
      <c r="G25" s="23" t="n">
        <v>100</v>
      </c>
      <c r="H25" s="255" t="n">
        <v>0</v>
      </c>
      <c r="I25" s="102" t="n">
        <f aca="false">IF($F25,H25/$F25*100,0)</f>
        <v>0</v>
      </c>
      <c r="J25" s="316" t="n">
        <v>0</v>
      </c>
      <c r="K25" s="96" t="n">
        <f aca="false">IF($F25,J25/$F25*100,0)</f>
        <v>0</v>
      </c>
      <c r="L25" s="316" t="n">
        <v>0</v>
      </c>
      <c r="M25" s="96" t="n">
        <f aca="false">IF($F25,L25/$F25*100,0)</f>
        <v>0</v>
      </c>
      <c r="N25" s="317" t="n">
        <v>0</v>
      </c>
      <c r="O25" s="96" t="n">
        <f aca="false">IF($F25,N25/$F25*100,0)</f>
        <v>0</v>
      </c>
      <c r="P25" s="203" t="n">
        <f aca="false">SUM(R25+T25+V25+X25+Z25+AB25+AD25+AF25+AH25)</f>
        <v>0</v>
      </c>
      <c r="Q25" s="94" t="n">
        <v>100</v>
      </c>
      <c r="R25" s="255" t="n">
        <v>0</v>
      </c>
      <c r="S25" s="102" t="n">
        <f aca="false">IF($P25&lt;&gt;0,R25/$P25*100,0)</f>
        <v>0</v>
      </c>
      <c r="T25" s="255" t="n">
        <v>0</v>
      </c>
      <c r="U25" s="96" t="n">
        <f aca="false">IF($P25&lt;&gt;0,T25/$P25*100,0)</f>
        <v>0</v>
      </c>
      <c r="V25" s="255" t="n">
        <v>0</v>
      </c>
      <c r="W25" s="96" t="n">
        <f aca="false">IF($P25&lt;&gt;0,V25/$P25*100,0)</f>
        <v>0</v>
      </c>
      <c r="X25" s="255" t="n">
        <v>0</v>
      </c>
      <c r="Y25" s="96" t="n">
        <f aca="false">IF($P25&lt;&gt;0,X25/$P25*100,0)</f>
        <v>0</v>
      </c>
      <c r="Z25" s="255" t="n">
        <v>0</v>
      </c>
      <c r="AA25" s="96" t="n">
        <f aca="false">IF($P25&lt;&gt;0,Z25/$P25*100,0)</f>
        <v>0</v>
      </c>
      <c r="AB25" s="255" t="n">
        <v>0</v>
      </c>
      <c r="AC25" s="96" t="n">
        <f aca="false">IF($P25&lt;&gt;0,AB25/$P25*100,0)</f>
        <v>0</v>
      </c>
      <c r="AD25" s="255" t="n">
        <v>0</v>
      </c>
      <c r="AE25" s="96" t="n">
        <f aca="false">IF($P25&lt;&gt;0,AD25/$P25*100,0)</f>
        <v>0</v>
      </c>
      <c r="AF25" s="262" t="n">
        <v>0</v>
      </c>
      <c r="AG25" s="315" t="n">
        <f aca="false">IF($P25&lt;&gt;0,AF25/$P25*100,0)</f>
        <v>0</v>
      </c>
      <c r="AH25" s="255" t="n">
        <v>0</v>
      </c>
      <c r="AI25" s="96" t="n">
        <f aca="false">IF($P25&lt;&gt;0,AH25/$P25*100,0)</f>
        <v>0</v>
      </c>
      <c r="AJ25" s="204" t="n">
        <f aca="false">SUM(AK25+AM25+AO25)</f>
        <v>0</v>
      </c>
      <c r="AK25" s="255" t="n">
        <v>0</v>
      </c>
      <c r="AL25" s="96" t="n">
        <f aca="false">IF($AJ25&lt;&gt;0,AK25/$AJ25*100,0)</f>
        <v>0</v>
      </c>
      <c r="AM25" s="255" t="n">
        <v>0</v>
      </c>
      <c r="AN25" s="96" t="n">
        <f aca="false">IF($AJ25&lt;&gt;0,AM25/$AJ25*100,0)</f>
        <v>0</v>
      </c>
      <c r="AO25" s="255" t="n">
        <v>0</v>
      </c>
      <c r="AP25" s="96" t="n">
        <f aca="false">IF($AJ25&lt;&gt;0,AO25/$AJ25*100,0)</f>
        <v>0</v>
      </c>
      <c r="AQ25" s="256" t="n">
        <v>0</v>
      </c>
    </row>
    <row r="26" customFormat="false" ht="22" hidden="false" customHeight="true" outlineLevel="0" collapsed="false">
      <c r="A26" s="2"/>
      <c r="B26" s="258" t="s">
        <v>82</v>
      </c>
      <c r="C26" s="202" t="n">
        <f aca="false">F26+AJ26+AQ26</f>
        <v>0</v>
      </c>
      <c r="D26" s="313" t="n">
        <v>0</v>
      </c>
      <c r="E26" s="313" t="n">
        <v>0</v>
      </c>
      <c r="F26" s="204" t="n">
        <f aca="false">SUM(H26+J26+L26+N26)</f>
        <v>0</v>
      </c>
      <c r="G26" s="23" t="n">
        <v>100</v>
      </c>
      <c r="H26" s="255" t="n">
        <v>0</v>
      </c>
      <c r="I26" s="102" t="n">
        <f aca="false">IF($F26,H26/$F26*100,0)</f>
        <v>0</v>
      </c>
      <c r="J26" s="316" t="n">
        <v>0</v>
      </c>
      <c r="K26" s="96" t="n">
        <f aca="false">IF($F26,J26/$F26*100,0)</f>
        <v>0</v>
      </c>
      <c r="L26" s="316" t="n">
        <v>0</v>
      </c>
      <c r="M26" s="96" t="n">
        <f aca="false">IF($F26,L26/$F26*100,0)</f>
        <v>0</v>
      </c>
      <c r="N26" s="317" t="n">
        <v>0</v>
      </c>
      <c r="O26" s="96" t="n">
        <f aca="false">IF($F26,N26/$F26*100,0)</f>
        <v>0</v>
      </c>
      <c r="P26" s="203" t="n">
        <f aca="false">SUM(R26+T26+V26+X26+Z26+AB26+AD26+AF26+AH26)</f>
        <v>0</v>
      </c>
      <c r="Q26" s="94" t="n">
        <v>100</v>
      </c>
      <c r="R26" s="255" t="n">
        <v>0</v>
      </c>
      <c r="S26" s="102" t="n">
        <f aca="false">IF($P26&lt;&gt;0,R26/$P26*100,0)</f>
        <v>0</v>
      </c>
      <c r="T26" s="255" t="n">
        <v>0</v>
      </c>
      <c r="U26" s="96" t="n">
        <f aca="false">IF($P26&lt;&gt;0,T26/$P26*100,0)</f>
        <v>0</v>
      </c>
      <c r="V26" s="255" t="n">
        <v>0</v>
      </c>
      <c r="W26" s="96" t="n">
        <f aca="false">IF($P26&lt;&gt;0,V26/$P26*100,0)</f>
        <v>0</v>
      </c>
      <c r="X26" s="255" t="n">
        <v>0</v>
      </c>
      <c r="Y26" s="96" t="n">
        <f aca="false">IF($P26&lt;&gt;0,X26/$P26*100,0)</f>
        <v>0</v>
      </c>
      <c r="Z26" s="255" t="n">
        <v>0</v>
      </c>
      <c r="AA26" s="96" t="n">
        <f aca="false">IF($P26&lt;&gt;0,Z26/$P26*100,0)</f>
        <v>0</v>
      </c>
      <c r="AB26" s="255" t="n">
        <v>0</v>
      </c>
      <c r="AC26" s="96" t="n">
        <f aca="false">IF($P26&lt;&gt;0,AB26/$P26*100,0)</f>
        <v>0</v>
      </c>
      <c r="AD26" s="255" t="n">
        <v>0</v>
      </c>
      <c r="AE26" s="96" t="n">
        <f aca="false">IF($P26&lt;&gt;0,AD26/$P26*100,0)</f>
        <v>0</v>
      </c>
      <c r="AF26" s="262" t="n">
        <v>0</v>
      </c>
      <c r="AG26" s="315" t="n">
        <f aca="false">IF($P26&lt;&gt;0,AF26/$P26*100,0)</f>
        <v>0</v>
      </c>
      <c r="AH26" s="255" t="n">
        <v>0</v>
      </c>
      <c r="AI26" s="96" t="n">
        <f aca="false">IF($P26&lt;&gt;0,AH26/$P26*100,0)</f>
        <v>0</v>
      </c>
      <c r="AJ26" s="204" t="n">
        <f aca="false">SUM(AK26+AM26+AO26)</f>
        <v>0</v>
      </c>
      <c r="AK26" s="255" t="n">
        <v>0</v>
      </c>
      <c r="AL26" s="96" t="n">
        <f aca="false">IF($AJ26&lt;&gt;0,AK26/$AJ26*100,0)</f>
        <v>0</v>
      </c>
      <c r="AM26" s="255" t="n">
        <v>0</v>
      </c>
      <c r="AN26" s="96" t="n">
        <f aca="false">IF($AJ26&lt;&gt;0,AM26/$AJ26*100,0)</f>
        <v>0</v>
      </c>
      <c r="AO26" s="255" t="n">
        <v>0</v>
      </c>
      <c r="AP26" s="96" t="n">
        <f aca="false">IF($AJ26&lt;&gt;0,AO26/$AJ26*100,0)</f>
        <v>0</v>
      </c>
      <c r="AQ26" s="256" t="n">
        <v>0</v>
      </c>
    </row>
    <row r="27" customFormat="false" ht="22" hidden="false" customHeight="true" outlineLevel="0" collapsed="false">
      <c r="A27" s="2"/>
      <c r="B27" s="258" t="s">
        <v>83</v>
      </c>
      <c r="C27" s="202" t="n">
        <f aca="false">F27+AJ27+AQ27</f>
        <v>4353</v>
      </c>
      <c r="D27" s="313" t="n">
        <v>1695</v>
      </c>
      <c r="E27" s="313" t="n">
        <v>2658</v>
      </c>
      <c r="F27" s="204" t="n">
        <f aca="false">SUM(H27+J27+L27+N27)</f>
        <v>1785</v>
      </c>
      <c r="G27" s="23" t="n">
        <v>100</v>
      </c>
      <c r="H27" s="255" t="n">
        <v>127</v>
      </c>
      <c r="I27" s="102" t="n">
        <f aca="false">IF($F27,H27/$F27*100,0)</f>
        <v>7.11484593837535</v>
      </c>
      <c r="J27" s="316" t="n">
        <v>1490</v>
      </c>
      <c r="K27" s="96" t="n">
        <f aca="false">IF($F27,J27/$F27*100,0)</f>
        <v>83.4733893557423</v>
      </c>
      <c r="L27" s="316" t="n">
        <v>168</v>
      </c>
      <c r="M27" s="96" t="n">
        <f aca="false">IF($F27,L27/$F27*100,0)</f>
        <v>9.41176470588235</v>
      </c>
      <c r="N27" s="317" t="n">
        <v>0</v>
      </c>
      <c r="O27" s="96" t="n">
        <f aca="false">IF($F27,N27/$F27*100,0)</f>
        <v>0</v>
      </c>
      <c r="P27" s="203" t="n">
        <f aca="false">SUM(R27+T27+V27+X27+Z27+AB27+AD27+AF27+AH27)</f>
        <v>1785</v>
      </c>
      <c r="Q27" s="94" t="n">
        <v>100</v>
      </c>
      <c r="R27" s="255" t="n">
        <v>2</v>
      </c>
      <c r="S27" s="96" t="n">
        <f aca="false">IF($P27&lt;&gt;0,R27/$P27*100,0)</f>
        <v>0.112044817927171</v>
      </c>
      <c r="T27" s="317" t="n">
        <v>130</v>
      </c>
      <c r="U27" s="96" t="n">
        <f aca="false">IF($P27&lt;&gt;0,T27/$P27*100,0)</f>
        <v>7.28291316526611</v>
      </c>
      <c r="V27" s="317" t="n">
        <v>731</v>
      </c>
      <c r="W27" s="96" t="n">
        <f aca="false">IF($P27&lt;&gt;0,V27/$P27*100,0)</f>
        <v>40.952380952381</v>
      </c>
      <c r="X27" s="317" t="n">
        <v>620</v>
      </c>
      <c r="Y27" s="96" t="n">
        <f aca="false">IF($P27&lt;&gt;0,X27/$P27*100,0)</f>
        <v>34.733893557423</v>
      </c>
      <c r="Z27" s="317" t="n">
        <v>202</v>
      </c>
      <c r="AA27" s="96" t="n">
        <f aca="false">IF($P27&lt;&gt;0,Z27/$P27*100,0)</f>
        <v>11.3165266106443</v>
      </c>
      <c r="AB27" s="255" t="n">
        <v>51</v>
      </c>
      <c r="AC27" s="96" t="n">
        <f aca="false">IF($P27&lt;&gt;0,AB27/$P27*100,0)</f>
        <v>2.85714285714286</v>
      </c>
      <c r="AD27" s="317" t="n">
        <v>12</v>
      </c>
      <c r="AE27" s="96" t="n">
        <f aca="false">IF($P27&lt;&gt;0,AD27/$P27*100,0)</f>
        <v>0.672268907563025</v>
      </c>
      <c r="AF27" s="317" t="n">
        <v>6</v>
      </c>
      <c r="AG27" s="319" t="n">
        <f aca="false">IF($P27&lt;&gt;0,AF27/$P27*100,0)</f>
        <v>0.336134453781513</v>
      </c>
      <c r="AH27" s="317" t="n">
        <v>31</v>
      </c>
      <c r="AI27" s="96" t="n">
        <f aca="false">IF($P27&lt;&gt;0,AH27/$P27*100,0)</f>
        <v>1.73669467787115</v>
      </c>
      <c r="AJ27" s="204" t="n">
        <f aca="false">SUM(AK27+AM27+AO27)</f>
        <v>2366</v>
      </c>
      <c r="AK27" s="255" t="n">
        <v>939</v>
      </c>
      <c r="AL27" s="96" t="n">
        <f aca="false">IF($AJ27&lt;&gt;0,AK27/$AJ27*100,0)</f>
        <v>39.687235841082</v>
      </c>
      <c r="AM27" s="255" t="n">
        <v>1351</v>
      </c>
      <c r="AN27" s="96" t="n">
        <f aca="false">IF($AJ27&lt;&gt;0,AM27/$AJ27*100,0)</f>
        <v>57.1005917159763</v>
      </c>
      <c r="AO27" s="255" t="n">
        <v>76</v>
      </c>
      <c r="AP27" s="96" t="n">
        <f aca="false">IF($AJ27&lt;&gt;0,AO27/$AJ27*100,0)</f>
        <v>3.21217244294167</v>
      </c>
      <c r="AQ27" s="256" t="n">
        <v>202</v>
      </c>
    </row>
    <row r="28" customFormat="false" ht="22" hidden="false" customHeight="true" outlineLevel="0" collapsed="false">
      <c r="A28" s="2"/>
      <c r="B28" s="258" t="s">
        <v>84</v>
      </c>
      <c r="C28" s="202" t="n">
        <f aca="false">F28+AJ28+AQ28</f>
        <v>0</v>
      </c>
      <c r="D28" s="313" t="n">
        <v>0</v>
      </c>
      <c r="E28" s="313" t="n">
        <v>0</v>
      </c>
      <c r="F28" s="204" t="n">
        <f aca="false">SUM(H28+J28+L28+N28)</f>
        <v>0</v>
      </c>
      <c r="G28" s="23" t="n">
        <v>100</v>
      </c>
      <c r="H28" s="255" t="n">
        <v>0</v>
      </c>
      <c r="I28" s="102" t="n">
        <f aca="false">IF($F28,H28/$F28*100,0)</f>
        <v>0</v>
      </c>
      <c r="J28" s="316" t="n">
        <v>0</v>
      </c>
      <c r="K28" s="96" t="n">
        <f aca="false">IF($F28,J28/$F28*100,0)</f>
        <v>0</v>
      </c>
      <c r="L28" s="316" t="n">
        <v>0</v>
      </c>
      <c r="M28" s="96" t="n">
        <f aca="false">IF($F28,L28/$F28*100,0)</f>
        <v>0</v>
      </c>
      <c r="N28" s="317" t="n">
        <v>0</v>
      </c>
      <c r="O28" s="96" t="n">
        <f aca="false">IF($F28,N28/$F28*100,0)</f>
        <v>0</v>
      </c>
      <c r="P28" s="203" t="n">
        <f aca="false">SUM(R28+T28+V28+X28+Z28+AB28+AD28+AF28+AH28)</f>
        <v>0</v>
      </c>
      <c r="Q28" s="94" t="n">
        <v>100</v>
      </c>
      <c r="R28" s="255" t="n">
        <v>0</v>
      </c>
      <c r="S28" s="102" t="n">
        <f aca="false">IF($P28&lt;&gt;0,R28/$P28*100,0)</f>
        <v>0</v>
      </c>
      <c r="T28" s="255" t="n">
        <v>0</v>
      </c>
      <c r="U28" s="96" t="n">
        <f aca="false">IF($P28&lt;&gt;0,T28/$P28*100,0)</f>
        <v>0</v>
      </c>
      <c r="V28" s="255" t="n">
        <v>0</v>
      </c>
      <c r="W28" s="96" t="n">
        <f aca="false">IF($P28&lt;&gt;0,V28/$P28*100,0)</f>
        <v>0</v>
      </c>
      <c r="X28" s="255" t="n">
        <v>0</v>
      </c>
      <c r="Y28" s="96" t="n">
        <f aca="false">IF($P28&lt;&gt;0,X28/$P28*100,0)</f>
        <v>0</v>
      </c>
      <c r="Z28" s="255" t="n">
        <v>0</v>
      </c>
      <c r="AA28" s="96" t="n">
        <f aca="false">IF($P28&lt;&gt;0,Z28/$P28*100,0)</f>
        <v>0</v>
      </c>
      <c r="AB28" s="255" t="n">
        <v>0</v>
      </c>
      <c r="AC28" s="96" t="n">
        <f aca="false">IF($P28&lt;&gt;0,AB28/$P28*100,0)</f>
        <v>0</v>
      </c>
      <c r="AD28" s="255" t="n">
        <v>0</v>
      </c>
      <c r="AE28" s="96" t="n">
        <f aca="false">IF($P28&lt;&gt;0,AD28/$P28*100,0)</f>
        <v>0</v>
      </c>
      <c r="AF28" s="262" t="n">
        <v>0</v>
      </c>
      <c r="AG28" s="315" t="n">
        <f aca="false">IF($P28&lt;&gt;0,AF28/$P28*100,0)</f>
        <v>0</v>
      </c>
      <c r="AH28" s="255" t="n">
        <v>0</v>
      </c>
      <c r="AI28" s="96" t="n">
        <f aca="false">IF($P28&lt;&gt;0,AH28/$P28*100,0)</f>
        <v>0</v>
      </c>
      <c r="AJ28" s="204" t="n">
        <f aca="false">SUM(AK28+AM28+AO28)</f>
        <v>0</v>
      </c>
      <c r="AK28" s="255" t="n">
        <v>0</v>
      </c>
      <c r="AL28" s="96" t="n">
        <f aca="false">IF($AJ28&lt;&gt;0,AK28/$AJ28*100,0)</f>
        <v>0</v>
      </c>
      <c r="AM28" s="255" t="n">
        <v>0</v>
      </c>
      <c r="AN28" s="96" t="n">
        <f aca="false">IF($AJ28&lt;&gt;0,AM28/$AJ28*100,0)</f>
        <v>0</v>
      </c>
      <c r="AO28" s="255" t="n">
        <v>0</v>
      </c>
      <c r="AP28" s="96" t="n">
        <f aca="false">IF($AJ28&lt;&gt;0,AO28/$AJ28*100,0)</f>
        <v>0</v>
      </c>
      <c r="AQ28" s="256" t="n">
        <v>0</v>
      </c>
    </row>
    <row r="29" customFormat="false" ht="22" hidden="false" customHeight="true" outlineLevel="0" collapsed="false">
      <c r="A29" s="2"/>
      <c r="B29" s="258" t="s">
        <v>85</v>
      </c>
      <c r="C29" s="202" t="n">
        <f aca="false">F29+AJ29+AQ29</f>
        <v>0</v>
      </c>
      <c r="D29" s="313" t="n">
        <v>0</v>
      </c>
      <c r="E29" s="313" t="n">
        <v>0</v>
      </c>
      <c r="F29" s="204" t="n">
        <f aca="false">SUM(H29+J29+L29+N29)</f>
        <v>0</v>
      </c>
      <c r="G29" s="23" t="n">
        <v>100</v>
      </c>
      <c r="H29" s="255" t="n">
        <v>0</v>
      </c>
      <c r="I29" s="102" t="n">
        <f aca="false">IF($F29,H29/$F29*100,0)</f>
        <v>0</v>
      </c>
      <c r="J29" s="316" t="n">
        <v>0</v>
      </c>
      <c r="K29" s="96" t="n">
        <f aca="false">IF($F29,J29/$F29*100,0)</f>
        <v>0</v>
      </c>
      <c r="L29" s="316" t="n">
        <v>0</v>
      </c>
      <c r="M29" s="96" t="n">
        <f aca="false">IF($F29,L29/$F29*100,0)</f>
        <v>0</v>
      </c>
      <c r="N29" s="317" t="n">
        <v>0</v>
      </c>
      <c r="O29" s="96" t="n">
        <f aca="false">IF($F29,N29/$F29*100,0)</f>
        <v>0</v>
      </c>
      <c r="P29" s="203" t="n">
        <f aca="false">SUM(R29+T29+V29+X29+Z29+AB29+AD29+AF29+AH29)</f>
        <v>0</v>
      </c>
      <c r="Q29" s="94" t="n">
        <v>100</v>
      </c>
      <c r="R29" s="255" t="n">
        <v>0</v>
      </c>
      <c r="S29" s="102" t="n">
        <f aca="false">IF($P29&lt;&gt;0,R29/$P29*100,0)</f>
        <v>0</v>
      </c>
      <c r="T29" s="255" t="n">
        <v>0</v>
      </c>
      <c r="U29" s="96" t="n">
        <f aca="false">IF($P29&lt;&gt;0,T29/$P29*100,0)</f>
        <v>0</v>
      </c>
      <c r="V29" s="255" t="n">
        <v>0</v>
      </c>
      <c r="W29" s="96" t="n">
        <f aca="false">IF($P29&lt;&gt;0,V29/$P29*100,0)</f>
        <v>0</v>
      </c>
      <c r="X29" s="255" t="n">
        <v>0</v>
      </c>
      <c r="Y29" s="96" t="n">
        <f aca="false">IF($P29&lt;&gt;0,X29/$P29*100,0)</f>
        <v>0</v>
      </c>
      <c r="Z29" s="255" t="n">
        <v>0</v>
      </c>
      <c r="AA29" s="96" t="n">
        <f aca="false">IF($P29&lt;&gt;0,Z29/$P29*100,0)</f>
        <v>0</v>
      </c>
      <c r="AB29" s="255" t="n">
        <v>0</v>
      </c>
      <c r="AC29" s="96" t="n">
        <f aca="false">IF($P29&lt;&gt;0,AB29/$P29*100,0)</f>
        <v>0</v>
      </c>
      <c r="AD29" s="255" t="n">
        <v>0</v>
      </c>
      <c r="AE29" s="96" t="n">
        <f aca="false">IF($P29&lt;&gt;0,AD29/$P29*100,0)</f>
        <v>0</v>
      </c>
      <c r="AF29" s="262" t="n">
        <v>0</v>
      </c>
      <c r="AG29" s="315" t="n">
        <f aca="false">IF($P29&lt;&gt;0,AF29/$P29*100,0)</f>
        <v>0</v>
      </c>
      <c r="AH29" s="255" t="n">
        <v>0</v>
      </c>
      <c r="AI29" s="96" t="n">
        <f aca="false">IF($P29&lt;&gt;0,AH29/$P29*100,0)</f>
        <v>0</v>
      </c>
      <c r="AJ29" s="204" t="n">
        <f aca="false">SUM(AK29+AM29+AO29)</f>
        <v>0</v>
      </c>
      <c r="AK29" s="255" t="n">
        <v>0</v>
      </c>
      <c r="AL29" s="96" t="n">
        <f aca="false">IF($AJ29&lt;&gt;0,AK29/$AJ29*100,0)</f>
        <v>0</v>
      </c>
      <c r="AM29" s="255" t="n">
        <v>0</v>
      </c>
      <c r="AN29" s="96" t="n">
        <f aca="false">IF($AJ29&lt;&gt;0,AM29/$AJ29*100,0)</f>
        <v>0</v>
      </c>
      <c r="AO29" s="255" t="n">
        <v>0</v>
      </c>
      <c r="AP29" s="96" t="n">
        <f aca="false">IF($AJ29&lt;&gt;0,AO29/$AJ29*100,0)</f>
        <v>0</v>
      </c>
      <c r="AQ29" s="256" t="n">
        <v>0</v>
      </c>
    </row>
    <row r="30" customFormat="false" ht="22" hidden="false" customHeight="true" outlineLevel="0" collapsed="false">
      <c r="A30" s="2"/>
      <c r="B30" s="258" t="s">
        <v>86</v>
      </c>
      <c r="C30" s="202" t="n">
        <f aca="false">F30+AJ30+AQ30</f>
        <v>31</v>
      </c>
      <c r="D30" s="313" t="n">
        <v>14</v>
      </c>
      <c r="E30" s="313" t="n">
        <v>17</v>
      </c>
      <c r="F30" s="204" t="n">
        <f aca="false">SUM(H30+J30+L30+N30)</f>
        <v>13</v>
      </c>
      <c r="G30" s="23" t="n">
        <v>100</v>
      </c>
      <c r="H30" s="317" t="n">
        <v>0</v>
      </c>
      <c r="I30" s="102" t="n">
        <f aca="false">IF($F30,H30/$F30*100,0)</f>
        <v>0</v>
      </c>
      <c r="J30" s="316" t="n">
        <v>6</v>
      </c>
      <c r="K30" s="96" t="n">
        <f aca="false">IF($F30,J30/$F30*100,0)</f>
        <v>46.1538461538462</v>
      </c>
      <c r="L30" s="316" t="n">
        <v>7</v>
      </c>
      <c r="M30" s="96" t="n">
        <f aca="false">IF($F30,L30/$F30*100,0)</f>
        <v>53.8461538461539</v>
      </c>
      <c r="N30" s="317" t="n">
        <v>0</v>
      </c>
      <c r="O30" s="96" t="n">
        <f aca="false">IF($F30,N30/$F30*100,0)</f>
        <v>0</v>
      </c>
      <c r="P30" s="203" t="n">
        <f aca="false">SUM(R30+T30+V30+X30+Z30+AB30+AD30+AF30+AH30)</f>
        <v>13</v>
      </c>
      <c r="Q30" s="94" t="n">
        <v>100</v>
      </c>
      <c r="R30" s="317" t="n">
        <v>4</v>
      </c>
      <c r="S30" s="102" t="n">
        <f aca="false">IF($P30&lt;&gt;0,R30/$P30*100,0)</f>
        <v>30.7692307692308</v>
      </c>
      <c r="T30" s="255" t="n">
        <v>1</v>
      </c>
      <c r="U30" s="96" t="n">
        <f aca="false">IF($P30&lt;&gt;0,T30/$P30*100,0)</f>
        <v>7.69230769230769</v>
      </c>
      <c r="V30" s="255" t="n">
        <v>4</v>
      </c>
      <c r="W30" s="96" t="n">
        <f aca="false">IF($P30&lt;&gt;0,V30/$P30*100,0)</f>
        <v>30.7692307692308</v>
      </c>
      <c r="X30" s="255" t="n">
        <v>1</v>
      </c>
      <c r="Y30" s="96" t="n">
        <f aca="false">IF($P30&lt;&gt;0,X30/$P30*100,0)</f>
        <v>7.69230769230769</v>
      </c>
      <c r="Z30" s="255" t="n">
        <v>0</v>
      </c>
      <c r="AA30" s="96" t="n">
        <f aca="false">IF($P30&lt;&gt;0,Z30/$P30*100,0)</f>
        <v>0</v>
      </c>
      <c r="AB30" s="255" t="n">
        <v>1</v>
      </c>
      <c r="AC30" s="96" t="n">
        <f aca="false">IF($P30&lt;&gt;0,AB30/$P30*100,0)</f>
        <v>7.69230769230769</v>
      </c>
      <c r="AD30" s="255" t="n">
        <v>0</v>
      </c>
      <c r="AE30" s="96" t="n">
        <f aca="false">IF($P30&lt;&gt;0,AD30/$P30*100,0)</f>
        <v>0</v>
      </c>
      <c r="AF30" s="262" t="n">
        <v>0</v>
      </c>
      <c r="AG30" s="315" t="n">
        <f aca="false">IF($P30&lt;&gt;0,AF30/$P30*100,0)</f>
        <v>0</v>
      </c>
      <c r="AH30" s="255" t="n">
        <v>2</v>
      </c>
      <c r="AI30" s="96" t="n">
        <f aca="false">IF($P30&lt;&gt;0,AH30/$P30*100,0)</f>
        <v>15.3846153846154</v>
      </c>
      <c r="AJ30" s="204" t="n">
        <f aca="false">SUM(AK30+AM30+AO30)</f>
        <v>16</v>
      </c>
      <c r="AK30" s="317" t="n">
        <v>8</v>
      </c>
      <c r="AL30" s="96" t="n">
        <f aca="false">IF($AJ30&lt;&gt;0,AK30/$AJ30*100,0)</f>
        <v>50</v>
      </c>
      <c r="AM30" s="317" t="n">
        <v>3</v>
      </c>
      <c r="AN30" s="96" t="n">
        <f aca="false">IF($AJ30&lt;&gt;0,AM30/$AJ30*100,0)</f>
        <v>18.75</v>
      </c>
      <c r="AO30" s="317" t="n">
        <v>5</v>
      </c>
      <c r="AP30" s="96" t="n">
        <f aca="false">IF($AJ30&lt;&gt;0,AO30/$AJ30*100,0)</f>
        <v>31.25</v>
      </c>
      <c r="AQ30" s="289" t="n">
        <v>2</v>
      </c>
    </row>
    <row r="31" customFormat="false" ht="22" hidden="false" customHeight="true" outlineLevel="0" collapsed="false">
      <c r="A31" s="2"/>
      <c r="B31" s="258" t="s">
        <v>87</v>
      </c>
      <c r="C31" s="202" t="n">
        <f aca="false">F31+AJ31+AQ31</f>
        <v>1</v>
      </c>
      <c r="D31" s="313" t="n">
        <v>0</v>
      </c>
      <c r="E31" s="313" t="n">
        <v>1</v>
      </c>
      <c r="F31" s="204" t="n">
        <f aca="false">SUM(H31+J31+L31+N31)</f>
        <v>0</v>
      </c>
      <c r="G31" s="23" t="n">
        <v>100</v>
      </c>
      <c r="H31" s="317" t="n">
        <v>0</v>
      </c>
      <c r="I31" s="102" t="n">
        <f aca="false">IF($F31,H31/$F31*100,0)</f>
        <v>0</v>
      </c>
      <c r="J31" s="316" t="n">
        <v>0</v>
      </c>
      <c r="K31" s="96" t="n">
        <f aca="false">IF($F31,J31/$F31*100,0)</f>
        <v>0</v>
      </c>
      <c r="L31" s="316" t="n">
        <v>0</v>
      </c>
      <c r="M31" s="96" t="n">
        <f aca="false">IF($F31,L31/$F31*100,0)</f>
        <v>0</v>
      </c>
      <c r="N31" s="317" t="n">
        <v>0</v>
      </c>
      <c r="O31" s="96" t="n">
        <f aca="false">IF($F31,N31/$F31*100,0)</f>
        <v>0</v>
      </c>
      <c r="P31" s="203" t="n">
        <f aca="false">SUM(R31+T31+V31+X31+Z31+AB31+AD31+AF31+AH31)</f>
        <v>0</v>
      </c>
      <c r="Q31" s="94" t="n">
        <v>100</v>
      </c>
      <c r="R31" s="317" t="n">
        <v>0</v>
      </c>
      <c r="S31" s="102" t="n">
        <f aca="false">IF($P31&lt;&gt;0,R31/$P31*100,0)</f>
        <v>0</v>
      </c>
      <c r="T31" s="255" t="n">
        <v>0</v>
      </c>
      <c r="U31" s="96" t="n">
        <f aca="false">IF($P31&lt;&gt;0,T31/$P31*100,0)</f>
        <v>0</v>
      </c>
      <c r="V31" s="255" t="n">
        <v>0</v>
      </c>
      <c r="W31" s="96" t="n">
        <f aca="false">IF($P31&lt;&gt;0,V31/$P31*100,0)</f>
        <v>0</v>
      </c>
      <c r="X31" s="255" t="n">
        <v>0</v>
      </c>
      <c r="Y31" s="96" t="n">
        <f aca="false">IF($P31&lt;&gt;0,X31/$P31*100,0)</f>
        <v>0</v>
      </c>
      <c r="Z31" s="255" t="n">
        <v>0</v>
      </c>
      <c r="AA31" s="96" t="n">
        <f aca="false">IF($P31&lt;&gt;0,Z31/$P31*100,0)</f>
        <v>0</v>
      </c>
      <c r="AB31" s="255" t="n">
        <v>0</v>
      </c>
      <c r="AC31" s="96" t="n">
        <f aca="false">IF($P31&lt;&gt;0,AB31/$P31*100,0)</f>
        <v>0</v>
      </c>
      <c r="AD31" s="255" t="n">
        <v>0</v>
      </c>
      <c r="AE31" s="96" t="n">
        <f aca="false">IF($P31&lt;&gt;0,AD31/$P31*100,0)</f>
        <v>0</v>
      </c>
      <c r="AF31" s="262" t="n">
        <v>0</v>
      </c>
      <c r="AG31" s="315" t="n">
        <f aca="false">IF($P31&lt;&gt;0,AF31/$P31*100,0)</f>
        <v>0</v>
      </c>
      <c r="AH31" s="255" t="n">
        <v>0</v>
      </c>
      <c r="AI31" s="96" t="n">
        <f aca="false">IF($P31&lt;&gt;0,AH31/$P31*100,0)</f>
        <v>0</v>
      </c>
      <c r="AJ31" s="204" t="n">
        <f aca="false">SUM(AK31+AM31+AO31)</f>
        <v>1</v>
      </c>
      <c r="AK31" s="317" t="n">
        <v>1</v>
      </c>
      <c r="AL31" s="96" t="n">
        <f aca="false">IF($AJ31&lt;&gt;0,AK31/$AJ31*100,0)</f>
        <v>100</v>
      </c>
      <c r="AM31" s="317" t="n">
        <v>0</v>
      </c>
      <c r="AN31" s="96" t="n">
        <f aca="false">IF($AJ31&lt;&gt;0,AM31/$AJ31*100,0)</f>
        <v>0</v>
      </c>
      <c r="AO31" s="317" t="n">
        <v>0</v>
      </c>
      <c r="AP31" s="96" t="n">
        <f aca="false">IF($AJ31&lt;&gt;0,AO31/$AJ31*100,0)</f>
        <v>0</v>
      </c>
      <c r="AQ31" s="289" t="n">
        <v>0</v>
      </c>
    </row>
    <row r="32" customFormat="false" ht="22" hidden="false" customHeight="true" outlineLevel="0" collapsed="false">
      <c r="A32" s="2"/>
      <c r="B32" s="258" t="s">
        <v>88</v>
      </c>
      <c r="C32" s="202" t="n">
        <f aca="false">F32+AJ32+AQ32</f>
        <v>0</v>
      </c>
      <c r="D32" s="313" t="n">
        <v>0</v>
      </c>
      <c r="E32" s="313" t="n">
        <v>0</v>
      </c>
      <c r="F32" s="204" t="n">
        <f aca="false">SUM(H32+J32+L32+N32)</f>
        <v>0</v>
      </c>
      <c r="G32" s="23" t="n">
        <v>100</v>
      </c>
      <c r="H32" s="317" t="n">
        <v>0</v>
      </c>
      <c r="I32" s="102" t="n">
        <f aca="false">IF($F32,H32/$F32*100,0)</f>
        <v>0</v>
      </c>
      <c r="J32" s="316" t="n">
        <v>0</v>
      </c>
      <c r="K32" s="96" t="n">
        <f aca="false">IF($F32,J32/$F32*100,0)</f>
        <v>0</v>
      </c>
      <c r="L32" s="316" t="n">
        <v>0</v>
      </c>
      <c r="M32" s="96" t="n">
        <f aca="false">IF($F32,L32/$F32*100,0)</f>
        <v>0</v>
      </c>
      <c r="N32" s="317" t="n">
        <v>0</v>
      </c>
      <c r="O32" s="96" t="n">
        <f aca="false">IF($F32,N32/$F32*100,0)</f>
        <v>0</v>
      </c>
      <c r="P32" s="203" t="n">
        <f aca="false">SUM(R32+T32+V32+X32+Z32+AB32+AD32+AF32+AH32)</f>
        <v>0</v>
      </c>
      <c r="Q32" s="94" t="n">
        <v>100</v>
      </c>
      <c r="R32" s="317" t="n">
        <v>0</v>
      </c>
      <c r="S32" s="102" t="n">
        <f aca="false">IF($P32&lt;&gt;0,R32/$P32*100,0)</f>
        <v>0</v>
      </c>
      <c r="T32" s="255" t="n">
        <v>0</v>
      </c>
      <c r="U32" s="96" t="n">
        <f aca="false">IF($P32&lt;&gt;0,T32/$P32*100,0)</f>
        <v>0</v>
      </c>
      <c r="V32" s="255" t="n">
        <v>0</v>
      </c>
      <c r="W32" s="96" t="n">
        <f aca="false">IF($P32&lt;&gt;0,V32/$P32*100,0)</f>
        <v>0</v>
      </c>
      <c r="X32" s="255" t="n">
        <v>0</v>
      </c>
      <c r="Y32" s="96" t="n">
        <f aca="false">IF($P32&lt;&gt;0,X32/$P32*100,0)</f>
        <v>0</v>
      </c>
      <c r="Z32" s="255" t="n">
        <v>0</v>
      </c>
      <c r="AA32" s="96" t="n">
        <f aca="false">IF($P32&lt;&gt;0,Z32/$P32*100,0)</f>
        <v>0</v>
      </c>
      <c r="AB32" s="255" t="n">
        <v>0</v>
      </c>
      <c r="AC32" s="96" t="n">
        <f aca="false">IF($P32&lt;&gt;0,AB32/$P32*100,0)</f>
        <v>0</v>
      </c>
      <c r="AD32" s="255" t="n">
        <v>0</v>
      </c>
      <c r="AE32" s="96" t="n">
        <f aca="false">IF($P32&lt;&gt;0,AD32/$P32*100,0)</f>
        <v>0</v>
      </c>
      <c r="AF32" s="262" t="n">
        <v>0</v>
      </c>
      <c r="AG32" s="315" t="n">
        <f aca="false">IF($P32&lt;&gt;0,AF32/$P32*100,0)</f>
        <v>0</v>
      </c>
      <c r="AH32" s="255" t="n">
        <v>0</v>
      </c>
      <c r="AI32" s="96" t="n">
        <f aca="false">IF($P32&lt;&gt;0,AH32/$P32*100,0)</f>
        <v>0</v>
      </c>
      <c r="AJ32" s="204" t="n">
        <f aca="false">SUM(AK32+AM32+AO32)</f>
        <v>0</v>
      </c>
      <c r="AK32" s="317" t="n">
        <v>0</v>
      </c>
      <c r="AL32" s="96" t="n">
        <f aca="false">IF($AJ32&lt;&gt;0,AK32/$AJ32*100,0)</f>
        <v>0</v>
      </c>
      <c r="AM32" s="317" t="n">
        <v>0</v>
      </c>
      <c r="AN32" s="96" t="n">
        <f aca="false">IF($AJ32&lt;&gt;0,AM32/$AJ32*100,0)</f>
        <v>0</v>
      </c>
      <c r="AO32" s="317" t="n">
        <v>0</v>
      </c>
      <c r="AP32" s="96" t="n">
        <f aca="false">IF($AJ32&lt;&gt;0,AO32/$AJ32*100,0)</f>
        <v>0</v>
      </c>
      <c r="AQ32" s="289" t="n">
        <v>0</v>
      </c>
    </row>
    <row r="33" customFormat="false" ht="22" hidden="false" customHeight="true" outlineLevel="0" collapsed="false">
      <c r="A33" s="2"/>
      <c r="B33" s="258" t="s">
        <v>89</v>
      </c>
      <c r="C33" s="202" t="n">
        <f aca="false">F33+AJ33+AQ33</f>
        <v>0</v>
      </c>
      <c r="D33" s="313" t="n">
        <v>0</v>
      </c>
      <c r="E33" s="313" t="n">
        <v>0</v>
      </c>
      <c r="F33" s="204" t="n">
        <f aca="false">SUM(H33+J33+L33+N33)</f>
        <v>0</v>
      </c>
      <c r="G33" s="23" t="n">
        <v>100</v>
      </c>
      <c r="H33" s="317" t="n">
        <v>0</v>
      </c>
      <c r="I33" s="102" t="n">
        <f aca="false">IF($F33,H33/$F33*100,0)</f>
        <v>0</v>
      </c>
      <c r="J33" s="316" t="n">
        <v>0</v>
      </c>
      <c r="K33" s="96" t="n">
        <f aca="false">IF($F33,J33/$F33*100,0)</f>
        <v>0</v>
      </c>
      <c r="L33" s="316" t="n">
        <v>0</v>
      </c>
      <c r="M33" s="96" t="n">
        <f aca="false">IF($F33,L33/$F33*100,0)</f>
        <v>0</v>
      </c>
      <c r="N33" s="317" t="n">
        <v>0</v>
      </c>
      <c r="O33" s="96" t="n">
        <f aca="false">IF($F33,N33/$F33*100,0)</f>
        <v>0</v>
      </c>
      <c r="P33" s="203" t="n">
        <f aca="false">SUM(R33+T33+V33+X33+Z33+AB33+AD33+AF33+AH33)</f>
        <v>0</v>
      </c>
      <c r="Q33" s="94" t="n">
        <v>100</v>
      </c>
      <c r="R33" s="317" t="n">
        <v>0</v>
      </c>
      <c r="S33" s="102" t="n">
        <f aca="false">IF($P33&lt;&gt;0,R33/$P33*100,0)</f>
        <v>0</v>
      </c>
      <c r="T33" s="255" t="n">
        <v>0</v>
      </c>
      <c r="U33" s="96" t="n">
        <f aca="false">IF($P33&lt;&gt;0,T33/$P33*100,0)</f>
        <v>0</v>
      </c>
      <c r="V33" s="255" t="n">
        <v>0</v>
      </c>
      <c r="W33" s="96" t="n">
        <f aca="false">IF($P33&lt;&gt;0,V33/$P33*100,0)</f>
        <v>0</v>
      </c>
      <c r="X33" s="255" t="n">
        <v>0</v>
      </c>
      <c r="Y33" s="96" t="n">
        <f aca="false">IF($P33&lt;&gt;0,X33/$P33*100,0)</f>
        <v>0</v>
      </c>
      <c r="Z33" s="255" t="n">
        <v>0</v>
      </c>
      <c r="AA33" s="96" t="n">
        <f aca="false">IF($P33&lt;&gt;0,Z33/$P33*100,0)</f>
        <v>0</v>
      </c>
      <c r="AB33" s="255" t="n">
        <v>0</v>
      </c>
      <c r="AC33" s="96" t="n">
        <f aca="false">IF($P33&lt;&gt;0,AB33/$P33*100,0)</f>
        <v>0</v>
      </c>
      <c r="AD33" s="255" t="n">
        <v>0</v>
      </c>
      <c r="AE33" s="96" t="n">
        <f aca="false">IF($P33&lt;&gt;0,AD33/$P33*100,0)</f>
        <v>0</v>
      </c>
      <c r="AF33" s="262" t="n">
        <v>0</v>
      </c>
      <c r="AG33" s="315" t="n">
        <f aca="false">IF($P33&lt;&gt;0,AF33/$P33*100,0)</f>
        <v>0</v>
      </c>
      <c r="AH33" s="255" t="n">
        <v>0</v>
      </c>
      <c r="AI33" s="96" t="n">
        <f aca="false">IF($P33&lt;&gt;0,AH33/$P33*100,0)</f>
        <v>0</v>
      </c>
      <c r="AJ33" s="204" t="n">
        <f aca="false">SUM(AK33+AM33+AO33)</f>
        <v>0</v>
      </c>
      <c r="AK33" s="317" t="n">
        <v>0</v>
      </c>
      <c r="AL33" s="96" t="n">
        <f aca="false">IF($AJ33&lt;&gt;0,AK33/$AJ33*100,0)</f>
        <v>0</v>
      </c>
      <c r="AM33" s="317" t="n">
        <v>0</v>
      </c>
      <c r="AN33" s="96" t="n">
        <f aca="false">IF($AJ33&lt;&gt;0,AM33/$AJ33*100,0)</f>
        <v>0</v>
      </c>
      <c r="AO33" s="317" t="n">
        <v>0</v>
      </c>
      <c r="AP33" s="96" t="n">
        <f aca="false">IF($AJ33&lt;&gt;0,AO33/$AJ33*100,0)</f>
        <v>0</v>
      </c>
      <c r="AQ33" s="289" t="n">
        <v>0</v>
      </c>
    </row>
    <row r="34" customFormat="false" ht="22" hidden="false" customHeight="true" outlineLevel="0" collapsed="false">
      <c r="A34" s="2"/>
      <c r="B34" s="265" t="s">
        <v>90</v>
      </c>
      <c r="C34" s="222" t="n">
        <f aca="false">F34+AJ34+AQ34</f>
        <v>0</v>
      </c>
      <c r="D34" s="291" t="n">
        <v>0</v>
      </c>
      <c r="E34" s="291" t="n">
        <v>0</v>
      </c>
      <c r="F34" s="226" t="n">
        <f aca="false">SUM(H34+J34+L34+N34)</f>
        <v>0</v>
      </c>
      <c r="G34" s="325" t="n">
        <v>100</v>
      </c>
      <c r="H34" s="269" t="n">
        <v>0</v>
      </c>
      <c r="I34" s="228" t="n">
        <f aca="false">IF($F34,H34/$F34*100,0)</f>
        <v>0</v>
      </c>
      <c r="J34" s="326" t="n">
        <v>0</v>
      </c>
      <c r="K34" s="227" t="n">
        <f aca="false">IF($F34,J34/$F34*100,0)</f>
        <v>0</v>
      </c>
      <c r="L34" s="326" t="n">
        <v>0</v>
      </c>
      <c r="M34" s="227" t="n">
        <f aca="false">IF($F34,L34/$F34*100,0)</f>
        <v>0</v>
      </c>
      <c r="N34" s="269" t="n">
        <v>0</v>
      </c>
      <c r="O34" s="227" t="n">
        <f aca="false">IF($F34,N34/$F34*100,0)</f>
        <v>0</v>
      </c>
      <c r="P34" s="203" t="n">
        <f aca="false">SUM(R34+T34+V34+X34+Z34+AB34+AD34+AF34+AH34)</f>
        <v>0</v>
      </c>
      <c r="Q34" s="327" t="n">
        <v>100</v>
      </c>
      <c r="R34" s="269" t="n">
        <v>0</v>
      </c>
      <c r="S34" s="228" t="n">
        <f aca="false">IF($P34&lt;&gt;0,R34/$P34*100,0)</f>
        <v>0</v>
      </c>
      <c r="T34" s="292" t="n">
        <v>0</v>
      </c>
      <c r="U34" s="227" t="n">
        <f aca="false">IF($P34&lt;&gt;0,T34/$P34*100,0)</f>
        <v>0</v>
      </c>
      <c r="V34" s="292" t="n">
        <v>0</v>
      </c>
      <c r="W34" s="227" t="n">
        <f aca="false">IF($P34&lt;&gt;0,V34/$P34*100,0)</f>
        <v>0</v>
      </c>
      <c r="X34" s="292" t="n">
        <v>0</v>
      </c>
      <c r="Y34" s="227" t="n">
        <f aca="false">IF($P34&lt;&gt;0,X34/$P34*100,0)</f>
        <v>0</v>
      </c>
      <c r="Z34" s="292" t="n">
        <v>0</v>
      </c>
      <c r="AA34" s="227" t="n">
        <f aca="false">IF($P34&lt;&gt;0,Z34/$P34*100,0)</f>
        <v>0</v>
      </c>
      <c r="AB34" s="292" t="n">
        <v>0</v>
      </c>
      <c r="AC34" s="227" t="n">
        <f aca="false">IF($P34&lt;&gt;0,AB34/$P34*100,0)</f>
        <v>0</v>
      </c>
      <c r="AD34" s="292" t="n">
        <v>0</v>
      </c>
      <c r="AE34" s="227" t="n">
        <f aca="false">IF($P34&lt;&gt;0,AD34/$P34*100,0)</f>
        <v>0</v>
      </c>
      <c r="AF34" s="293" t="n">
        <v>0</v>
      </c>
      <c r="AG34" s="328" t="n">
        <f aca="false">IF($P34&lt;&gt;0,AF34/$P34*100,0)</f>
        <v>0</v>
      </c>
      <c r="AH34" s="292" t="n">
        <v>0</v>
      </c>
      <c r="AI34" s="227" t="n">
        <f aca="false">IF($P34&lt;&gt;0,AH34/$P34*100,0)</f>
        <v>0</v>
      </c>
      <c r="AJ34" s="224" t="n">
        <f aca="false">SUM(AK34+AM34+AO34)</f>
        <v>0</v>
      </c>
      <c r="AK34" s="269" t="n">
        <v>0</v>
      </c>
      <c r="AL34" s="227" t="n">
        <f aca="false">IF($AJ34&lt;&gt;0,AK34/$AJ34*100,0)</f>
        <v>0</v>
      </c>
      <c r="AM34" s="269" t="n">
        <v>0</v>
      </c>
      <c r="AN34" s="227" t="n">
        <f aca="false">IF($AJ34&lt;&gt;0,AM34/$AJ34*100,0)</f>
        <v>0</v>
      </c>
      <c r="AO34" s="269" t="n">
        <v>0</v>
      </c>
      <c r="AP34" s="227" t="n">
        <f aca="false">IF($AJ34&lt;&gt;0,AO34/$AJ34*100,0)</f>
        <v>0</v>
      </c>
      <c r="AQ34" s="271" t="n">
        <v>0</v>
      </c>
    </row>
    <row r="35" s="12" customFormat="true" ht="22" hidden="false" customHeight="true" outlineLevel="0" collapsed="false">
      <c r="A35" s="2"/>
      <c r="B35" s="272" t="s">
        <v>91</v>
      </c>
      <c r="C35" s="273" t="n">
        <f aca="false">F35+AJ35+AQ35</f>
        <v>4387</v>
      </c>
      <c r="D35" s="273" t="n">
        <f aca="false">SUM(D7:D34)</f>
        <v>1709</v>
      </c>
      <c r="E35" s="273" t="n">
        <f aca="false">SUM(E7:E34)</f>
        <v>2678</v>
      </c>
      <c r="F35" s="274" t="n">
        <f aca="false">SUM(F7:F34)</f>
        <v>1800</v>
      </c>
      <c r="G35" s="275" t="n">
        <v>100</v>
      </c>
      <c r="H35" s="274" t="n">
        <f aca="false">SUM(H7:H34)</f>
        <v>127</v>
      </c>
      <c r="I35" s="276" t="n">
        <f aca="false">IF($F35,H35/$F35*100,0)</f>
        <v>7.05555555555556</v>
      </c>
      <c r="J35" s="274" t="n">
        <f aca="false">SUM(J7:J34)</f>
        <v>1496</v>
      </c>
      <c r="K35" s="276" t="n">
        <f aca="false">IF($F35,J35/$F35*100,0)</f>
        <v>83.1111111111111</v>
      </c>
      <c r="L35" s="274" t="n">
        <f aca="false">SUM(L7:L34)</f>
        <v>177</v>
      </c>
      <c r="M35" s="277" t="n">
        <f aca="false">IF($F35,L35/$F35*100,0)</f>
        <v>9.83333333333333</v>
      </c>
      <c r="N35" s="274" t="n">
        <f aca="false">SUM(N7:N34)</f>
        <v>0</v>
      </c>
      <c r="O35" s="276" t="n">
        <f aca="false">IF($F35,N35/$F35*100,0)</f>
        <v>0</v>
      </c>
      <c r="P35" s="274" t="n">
        <f aca="false">SUM(P7:P34)</f>
        <v>1800</v>
      </c>
      <c r="Q35" s="329" t="n">
        <v>100</v>
      </c>
      <c r="R35" s="274" t="n">
        <f aca="false">SUM(R7:R34)</f>
        <v>8</v>
      </c>
      <c r="S35" s="276" t="n">
        <f aca="false">IF($P35&lt;&gt;0,R35/$P35*100,0)</f>
        <v>0.444444444444444</v>
      </c>
      <c r="T35" s="274" t="n">
        <f aca="false">SUM(T7:T34)</f>
        <v>131</v>
      </c>
      <c r="U35" s="277" t="n">
        <f aca="false">IF($P35&lt;&gt;0,T35/$P35*100,0)</f>
        <v>7.27777777777778</v>
      </c>
      <c r="V35" s="274" t="n">
        <f aca="false">SUM(V7:V34)</f>
        <v>735</v>
      </c>
      <c r="W35" s="276" t="n">
        <f aca="false">IF($P35&lt;&gt;0,V35/$P35*100,0)</f>
        <v>40.8333333333333</v>
      </c>
      <c r="X35" s="274" t="n">
        <f aca="false">SUM(X7:X34)</f>
        <v>621</v>
      </c>
      <c r="Y35" s="172" t="n">
        <f aca="false">IF($P35&lt;&gt;0,X35/$P35*100,0)</f>
        <v>34.5</v>
      </c>
      <c r="Z35" s="274" t="n">
        <f aca="false">SUM(Z7:Z34)</f>
        <v>202</v>
      </c>
      <c r="AA35" s="172" t="n">
        <f aca="false">IF($P35&lt;&gt;0,Z35/$P35*100,0)</f>
        <v>11.2222222222222</v>
      </c>
      <c r="AB35" s="274" t="n">
        <f aca="false">SUM(AB7:AB34)</f>
        <v>52</v>
      </c>
      <c r="AC35" s="172" t="n">
        <f aca="false">IF($P35&lt;&gt;0,AB35/$P35*100,0)</f>
        <v>2.88888888888889</v>
      </c>
      <c r="AD35" s="274" t="n">
        <f aca="false">SUM(AD7:AD34)</f>
        <v>12</v>
      </c>
      <c r="AE35" s="172" t="n">
        <f aca="false">IF($P35&lt;&gt;0,AD35/$P35*100,0)</f>
        <v>0.666666666666667</v>
      </c>
      <c r="AF35" s="274" t="n">
        <f aca="false">SUM(AF7:AF34)</f>
        <v>6</v>
      </c>
      <c r="AG35" s="172" t="n">
        <f aca="false">IF($P35&lt;&gt;0,AF35/$P35*100,0)</f>
        <v>0.333333333333333</v>
      </c>
      <c r="AH35" s="274" t="n">
        <f aca="false">SUM(AH7:AH34)</f>
        <v>33</v>
      </c>
      <c r="AI35" s="276" t="n">
        <f aca="false">IF($P35&lt;&gt;0,AH35/$P35*100,0)</f>
        <v>1.83333333333333</v>
      </c>
      <c r="AJ35" s="297" t="n">
        <f aca="false">SUM(AK35+AM35+AO35)</f>
        <v>2383</v>
      </c>
      <c r="AK35" s="274" t="n">
        <f aca="false">SUM(AK7:AK34)</f>
        <v>948</v>
      </c>
      <c r="AL35" s="172" t="n">
        <f aca="false">IF($AJ35&lt;&gt;0,AK35/$AJ35*100,0)</f>
        <v>39.7817876626102</v>
      </c>
      <c r="AM35" s="274" t="n">
        <f aca="false">SUM(AM7:AM34)</f>
        <v>1354</v>
      </c>
      <c r="AN35" s="172" t="n">
        <f aca="false">IF($AJ35&lt;&gt;0,AM35/$AJ35*100,0)</f>
        <v>56.8191355434327</v>
      </c>
      <c r="AO35" s="274" t="n">
        <f aca="false">SUM(AO7:AO34)</f>
        <v>81</v>
      </c>
      <c r="AP35" s="172" t="n">
        <f aca="false">IF($AJ35&lt;&gt;0,AO35/$AJ35*100,0)</f>
        <v>3.3990767939572</v>
      </c>
      <c r="AQ35" s="273" t="n">
        <f aca="false">SUM(AQ7:AQ34)</f>
        <v>204</v>
      </c>
    </row>
    <row r="36" customFormat="false" ht="22" hidden="false" customHeight="true" outlineLevel="0" collapsed="false">
      <c r="A36" s="2"/>
      <c r="B36" s="282"/>
      <c r="C36" s="282"/>
      <c r="D36" s="282"/>
      <c r="E36" s="282"/>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row>
    <row r="37" customFormat="false" ht="13" hidden="false" customHeight="false" outlineLevel="0" collapsed="false">
      <c r="A37" s="2"/>
      <c r="B37" s="2"/>
      <c r="C37" s="283"/>
      <c r="D37" s="283"/>
      <c r="E37" s="283"/>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row>
    <row r="38" customFormat="false" ht="13" hidden="false" customHeight="false" outlineLevel="0" collapsed="false">
      <c r="A38" s="2"/>
      <c r="B38" s="2"/>
      <c r="C38" s="2"/>
      <c r="D38" s="2"/>
      <c r="E38" s="2"/>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row>
    <row r="39" customFormat="false" ht="13" hidden="false" customHeight="false" outlineLevel="0" collapsed="false">
      <c r="A39" s="2"/>
      <c r="B39" s="2"/>
      <c r="C39" s="2"/>
      <c r="D39" s="2"/>
      <c r="E39" s="2"/>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row>
    <row r="40" customFormat="false" ht="13" hidden="false" customHeight="false" outlineLevel="0" collapsed="false">
      <c r="A40" s="2"/>
      <c r="B40" s="2"/>
      <c r="C40" s="2"/>
      <c r="D40" s="2"/>
      <c r="E40" s="2"/>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row>
    <row r="41" customFormat="false" ht="13" hidden="false" customHeight="false" outlineLevel="0" collapsed="false">
      <c r="A41" s="2"/>
      <c r="B41" s="2"/>
      <c r="C41" s="2"/>
      <c r="D41" s="2"/>
      <c r="E41" s="2"/>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row>
    <row r="42" customFormat="false" ht="13" hidden="false" customHeight="false" outlineLevel="0" collapsed="false">
      <c r="A42" s="2"/>
      <c r="B42" s="2"/>
      <c r="C42" s="2"/>
      <c r="D42" s="2"/>
      <c r="E42" s="2"/>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row>
  </sheetData>
  <mergeCells count="23">
    <mergeCell ref="B2:AQ2"/>
    <mergeCell ref="B4:B6"/>
    <mergeCell ref="C4:E4"/>
    <mergeCell ref="F4:O4"/>
    <mergeCell ref="P4:Y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85" zoomScaleNormal="76"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4" activeCellId="0" sqref="B4:B8"/>
    </sheetView>
  </sheetViews>
  <sheetFormatPr defaultColWidth="8.96875" defaultRowHeight="13" zeroHeight="false" outlineLevelRow="0" outlineLevelCol="0"/>
  <cols>
    <col collapsed="false" customWidth="true" hidden="false" outlineLevel="0" max="1" min="1" style="0" width="2.81"/>
    <col collapsed="false" customWidth="true" hidden="false" outlineLevel="0" max="2" min="2" style="0" width="22.44"/>
    <col collapsed="false" customWidth="true" hidden="false" outlineLevel="0" max="10" min="10" style="0" width="9.08"/>
    <col collapsed="false" customWidth="true" hidden="false" outlineLevel="0" max="19" min="19" style="0" width="9.17"/>
    <col collapsed="false" customWidth="true" hidden="false" outlineLevel="0" max="25" min="25" style="0" width="9.99"/>
  </cols>
  <sheetData>
    <row r="1" s="12" customFormat="true" ht="18" hidden="false" customHeight="true" outlineLevel="0" collapsed="false">
      <c r="B1" s="330" t="s">
        <v>100</v>
      </c>
      <c r="C1" s="331"/>
      <c r="D1" s="332"/>
      <c r="E1" s="332"/>
      <c r="F1" s="332"/>
      <c r="G1" s="332"/>
      <c r="H1" s="332"/>
      <c r="I1" s="332"/>
      <c r="J1" s="333"/>
      <c r="K1" s="332"/>
      <c r="L1" s="332"/>
      <c r="M1" s="332"/>
      <c r="N1" s="332"/>
      <c r="O1" s="332"/>
      <c r="P1" s="332"/>
      <c r="Q1" s="332"/>
      <c r="R1" s="332"/>
      <c r="S1" s="332"/>
      <c r="T1" s="332"/>
      <c r="U1" s="332"/>
      <c r="V1" s="332"/>
      <c r="W1" s="332"/>
      <c r="X1" s="332"/>
      <c r="Y1" s="332"/>
      <c r="Z1" s="2"/>
    </row>
    <row r="2" s="175" customFormat="true" ht="19"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7"/>
    </row>
    <row r="3" s="175" customFormat="true" ht="25.5" hidden="false" customHeight="true" outlineLevel="0" collapsed="false">
      <c r="B3" s="334" t="s">
        <v>101</v>
      </c>
      <c r="C3" s="334"/>
      <c r="D3" s="334"/>
      <c r="E3" s="334"/>
      <c r="F3" s="334"/>
      <c r="G3" s="334"/>
      <c r="H3" s="334"/>
      <c r="I3" s="334"/>
      <c r="J3" s="335"/>
      <c r="K3" s="238"/>
      <c r="L3" s="238"/>
      <c r="M3" s="238"/>
      <c r="N3" s="238"/>
      <c r="O3" s="238"/>
      <c r="P3" s="238"/>
      <c r="Q3" s="238"/>
      <c r="R3" s="238"/>
      <c r="S3" s="238"/>
      <c r="T3" s="238"/>
      <c r="U3" s="238"/>
      <c r="V3" s="238"/>
      <c r="W3" s="238"/>
      <c r="X3" s="238"/>
      <c r="Y3" s="238"/>
      <c r="Z3" s="177"/>
    </row>
    <row r="4" s="175" customFormat="true" ht="12" hidden="false" customHeight="true" outlineLevel="0" collapsed="false">
      <c r="B4" s="336" t="s">
        <v>55</v>
      </c>
      <c r="C4" s="337" t="s">
        <v>102</v>
      </c>
      <c r="D4" s="338"/>
      <c r="E4" s="338"/>
      <c r="F4" s="339"/>
      <c r="G4" s="340"/>
      <c r="H4" s="340"/>
      <c r="I4" s="340"/>
      <c r="J4" s="341"/>
      <c r="K4" s="342"/>
      <c r="L4" s="342"/>
      <c r="M4" s="342"/>
      <c r="N4" s="342"/>
      <c r="O4" s="342"/>
      <c r="P4" s="342"/>
      <c r="Q4" s="342"/>
      <c r="R4" s="342"/>
      <c r="S4" s="342"/>
      <c r="T4" s="342"/>
      <c r="U4" s="342"/>
      <c r="V4" s="342"/>
      <c r="W4" s="342"/>
      <c r="X4" s="342"/>
      <c r="Y4" s="343"/>
      <c r="Z4" s="344"/>
    </row>
    <row r="5" s="1" customFormat="true" ht="18" hidden="false" customHeight="true" outlineLevel="0" collapsed="false">
      <c r="B5" s="336"/>
      <c r="C5" s="337"/>
      <c r="D5" s="345" t="s">
        <v>103</v>
      </c>
      <c r="E5" s="345"/>
      <c r="F5" s="346" t="s">
        <v>104</v>
      </c>
      <c r="G5" s="347" t="s">
        <v>105</v>
      </c>
      <c r="H5" s="347" t="s">
        <v>106</v>
      </c>
      <c r="I5" s="346" t="s">
        <v>107</v>
      </c>
      <c r="J5" s="348" t="s">
        <v>108</v>
      </c>
      <c r="K5" s="349"/>
      <c r="L5" s="349"/>
      <c r="M5" s="349"/>
      <c r="N5" s="349"/>
      <c r="O5" s="349"/>
      <c r="P5" s="349"/>
      <c r="Q5" s="349"/>
      <c r="R5" s="349"/>
      <c r="S5" s="348" t="s">
        <v>109</v>
      </c>
      <c r="T5" s="350"/>
      <c r="U5" s="350"/>
      <c r="V5" s="350"/>
      <c r="W5" s="350"/>
      <c r="X5" s="350"/>
      <c r="Y5" s="350"/>
      <c r="Z5" s="282"/>
    </row>
    <row r="6" s="1" customFormat="true" ht="18" hidden="false" customHeight="true" outlineLevel="0" collapsed="false">
      <c r="B6" s="336"/>
      <c r="C6" s="337"/>
      <c r="D6" s="351" t="s">
        <v>110</v>
      </c>
      <c r="E6" s="352"/>
      <c r="F6" s="346"/>
      <c r="G6" s="347"/>
      <c r="H6" s="347"/>
      <c r="I6" s="346"/>
      <c r="J6" s="348"/>
      <c r="K6" s="345" t="s">
        <v>111</v>
      </c>
      <c r="L6" s="345"/>
      <c r="M6" s="345"/>
      <c r="N6" s="345"/>
      <c r="O6" s="345"/>
      <c r="P6" s="345"/>
      <c r="Q6" s="345"/>
      <c r="R6" s="345"/>
      <c r="S6" s="348"/>
      <c r="T6" s="345" t="s">
        <v>112</v>
      </c>
      <c r="U6" s="345"/>
      <c r="V6" s="345"/>
      <c r="W6" s="345"/>
      <c r="X6" s="345"/>
      <c r="Y6" s="353" t="s">
        <v>113</v>
      </c>
      <c r="Z6" s="282"/>
    </row>
    <row r="7" s="1" customFormat="true" ht="90.65" hidden="false" customHeight="true" outlineLevel="0" collapsed="false">
      <c r="B7" s="336"/>
      <c r="C7" s="337"/>
      <c r="D7" s="351"/>
      <c r="E7" s="354" t="s">
        <v>114</v>
      </c>
      <c r="F7" s="346"/>
      <c r="G7" s="347"/>
      <c r="H7" s="347"/>
      <c r="I7" s="346"/>
      <c r="J7" s="348"/>
      <c r="K7" s="355" t="s">
        <v>115</v>
      </c>
      <c r="L7" s="355" t="s">
        <v>116</v>
      </c>
      <c r="M7" s="356" t="s">
        <v>117</v>
      </c>
      <c r="N7" s="356" t="s">
        <v>118</v>
      </c>
      <c r="O7" s="355" t="s">
        <v>119</v>
      </c>
      <c r="P7" s="355" t="s">
        <v>120</v>
      </c>
      <c r="Q7" s="356" t="s">
        <v>121</v>
      </c>
      <c r="R7" s="357" t="s">
        <v>122</v>
      </c>
      <c r="S7" s="348"/>
      <c r="T7" s="358" t="s">
        <v>123</v>
      </c>
      <c r="U7" s="358" t="s">
        <v>124</v>
      </c>
      <c r="V7" s="358" t="s">
        <v>125</v>
      </c>
      <c r="W7" s="358" t="s">
        <v>126</v>
      </c>
      <c r="X7" s="358" t="s">
        <v>122</v>
      </c>
      <c r="Y7" s="353"/>
      <c r="Z7" s="282"/>
    </row>
    <row r="8" s="1" customFormat="true" ht="19.75" hidden="false" customHeight="true" outlineLevel="0" collapsed="false">
      <c r="B8" s="336"/>
      <c r="C8" s="359" t="s">
        <v>7</v>
      </c>
      <c r="D8" s="360" t="s">
        <v>7</v>
      </c>
      <c r="E8" s="360" t="s">
        <v>7</v>
      </c>
      <c r="F8" s="361" t="s">
        <v>7</v>
      </c>
      <c r="G8" s="362" t="s">
        <v>7</v>
      </c>
      <c r="H8" s="363" t="s">
        <v>7</v>
      </c>
      <c r="I8" s="361" t="s">
        <v>7</v>
      </c>
      <c r="J8" s="362" t="s">
        <v>7</v>
      </c>
      <c r="K8" s="363" t="s">
        <v>7</v>
      </c>
      <c r="L8" s="364" t="s">
        <v>7</v>
      </c>
      <c r="M8" s="361" t="s">
        <v>7</v>
      </c>
      <c r="N8" s="360" t="s">
        <v>7</v>
      </c>
      <c r="O8" s="360" t="s">
        <v>7</v>
      </c>
      <c r="P8" s="360" t="s">
        <v>7</v>
      </c>
      <c r="Q8" s="360" t="s">
        <v>7</v>
      </c>
      <c r="R8" s="360" t="s">
        <v>7</v>
      </c>
      <c r="S8" s="365" t="s">
        <v>7</v>
      </c>
      <c r="T8" s="364" t="s">
        <v>7</v>
      </c>
      <c r="U8" s="360" t="s">
        <v>7</v>
      </c>
      <c r="V8" s="360" t="s">
        <v>7</v>
      </c>
      <c r="W8" s="360" t="s">
        <v>7</v>
      </c>
      <c r="X8" s="366" t="s">
        <v>7</v>
      </c>
      <c r="Y8" s="367" t="s">
        <v>7</v>
      </c>
      <c r="Z8" s="282"/>
    </row>
    <row r="9" s="1" customFormat="true" ht="22" hidden="false" customHeight="true" outlineLevel="0" collapsed="false">
      <c r="B9" s="368" t="s">
        <v>63</v>
      </c>
      <c r="C9" s="369" t="n">
        <f aca="false">'別表4-2'!F7</f>
        <v>67</v>
      </c>
      <c r="D9" s="370" t="n">
        <f aca="false">'別表4-2'!H7</f>
        <v>10</v>
      </c>
      <c r="E9" s="371" t="n">
        <v>0</v>
      </c>
      <c r="F9" s="372" t="n">
        <v>0</v>
      </c>
      <c r="G9" s="373" t="n">
        <v>0</v>
      </c>
      <c r="H9" s="374" t="n">
        <v>0</v>
      </c>
      <c r="I9" s="375" t="n">
        <v>0</v>
      </c>
      <c r="J9" s="376" t="n">
        <f aca="false">SUM(K9+L9+M9+N9+O9+P9+Q9+R9)</f>
        <v>67</v>
      </c>
      <c r="K9" s="377" t="n">
        <v>0</v>
      </c>
      <c r="L9" s="377" t="n">
        <v>0</v>
      </c>
      <c r="M9" s="377" t="n">
        <v>0</v>
      </c>
      <c r="N9" s="377" t="n">
        <v>0</v>
      </c>
      <c r="O9" s="377" t="n">
        <v>1</v>
      </c>
      <c r="P9" s="377" t="n">
        <v>0</v>
      </c>
      <c r="Q9" s="377" t="n">
        <v>66</v>
      </c>
      <c r="R9" s="378" t="n">
        <v>0</v>
      </c>
      <c r="S9" s="376" t="n">
        <f aca="false">SUM(T9+U9+V9+W9+X9)</f>
        <v>0</v>
      </c>
      <c r="T9" s="379" t="n">
        <v>0</v>
      </c>
      <c r="U9" s="379" t="n">
        <v>0</v>
      </c>
      <c r="V9" s="379" t="n">
        <v>0</v>
      </c>
      <c r="W9" s="379" t="n">
        <v>0</v>
      </c>
      <c r="X9" s="379" t="n">
        <v>0</v>
      </c>
      <c r="Y9" s="380" t="n">
        <v>0</v>
      </c>
      <c r="Z9" s="282"/>
    </row>
    <row r="10" s="12" customFormat="true" ht="22" hidden="false" customHeight="true" outlineLevel="0" collapsed="false">
      <c r="B10" s="368" t="s">
        <v>64</v>
      </c>
      <c r="C10" s="381" t="n">
        <f aca="false">'別表4-2'!F8</f>
        <v>0</v>
      </c>
      <c r="D10" s="382" t="n">
        <f aca="false">'別表4-2'!H8</f>
        <v>0</v>
      </c>
      <c r="E10" s="383" t="n">
        <v>0</v>
      </c>
      <c r="F10" s="383" t="n">
        <v>0</v>
      </c>
      <c r="G10" s="378" t="n">
        <v>0</v>
      </c>
      <c r="H10" s="378" t="n">
        <v>0</v>
      </c>
      <c r="I10" s="371" t="n">
        <v>0</v>
      </c>
      <c r="J10" s="376" t="n">
        <f aca="false">SUM(K10+L10+M10+N10+O10+P10+Q10+R10)</f>
        <v>0</v>
      </c>
      <c r="K10" s="371" t="n">
        <v>0</v>
      </c>
      <c r="L10" s="371" t="n">
        <v>0</v>
      </c>
      <c r="M10" s="371" t="n">
        <v>0</v>
      </c>
      <c r="N10" s="371" t="n">
        <v>0</v>
      </c>
      <c r="O10" s="371" t="n">
        <v>0</v>
      </c>
      <c r="P10" s="371" t="n">
        <v>0</v>
      </c>
      <c r="Q10" s="371" t="n">
        <v>0</v>
      </c>
      <c r="R10" s="378" t="n">
        <v>0</v>
      </c>
      <c r="S10" s="376" t="n">
        <f aca="false">SUM(T10+U10+V10+W10+X10)</f>
        <v>0</v>
      </c>
      <c r="T10" s="384" t="n">
        <v>0</v>
      </c>
      <c r="U10" s="384" t="n">
        <v>0</v>
      </c>
      <c r="V10" s="384" t="n">
        <v>0</v>
      </c>
      <c r="W10" s="384" t="n">
        <v>0</v>
      </c>
      <c r="X10" s="384" t="n">
        <v>0</v>
      </c>
      <c r="Y10" s="385" t="n">
        <v>0</v>
      </c>
      <c r="Z10" s="282"/>
    </row>
    <row r="11" s="12" customFormat="true" ht="22" hidden="false" customHeight="true" outlineLevel="0" collapsed="false">
      <c r="B11" s="368" t="s">
        <v>65</v>
      </c>
      <c r="C11" s="381" t="n">
        <f aca="false">'別表4-2'!F9</f>
        <v>0</v>
      </c>
      <c r="D11" s="382" t="n">
        <f aca="false">'別表4-2'!H9</f>
        <v>0</v>
      </c>
      <c r="E11" s="383" t="n">
        <v>0</v>
      </c>
      <c r="F11" s="383" t="n">
        <v>0</v>
      </c>
      <c r="G11" s="378" t="n">
        <v>0</v>
      </c>
      <c r="H11" s="378" t="n">
        <v>0</v>
      </c>
      <c r="I11" s="371" t="n">
        <v>0</v>
      </c>
      <c r="J11" s="376" t="n">
        <f aca="false">SUM(K11+L11+M11+N11+O11+P11+Q11+R11)</f>
        <v>0</v>
      </c>
      <c r="K11" s="371" t="n">
        <v>0</v>
      </c>
      <c r="L11" s="371" t="n">
        <v>0</v>
      </c>
      <c r="M11" s="371" t="n">
        <v>0</v>
      </c>
      <c r="N11" s="371" t="n">
        <v>0</v>
      </c>
      <c r="O11" s="371" t="n">
        <v>0</v>
      </c>
      <c r="P11" s="371" t="n">
        <v>0</v>
      </c>
      <c r="Q11" s="371" t="n">
        <v>0</v>
      </c>
      <c r="R11" s="378" t="n">
        <v>0</v>
      </c>
      <c r="S11" s="376" t="n">
        <f aca="false">SUM(T11+U11+V11+W11+X11)</f>
        <v>0</v>
      </c>
      <c r="T11" s="384" t="n">
        <v>0</v>
      </c>
      <c r="U11" s="384" t="n">
        <v>0</v>
      </c>
      <c r="V11" s="384" t="n">
        <v>0</v>
      </c>
      <c r="W11" s="384" t="n">
        <v>0</v>
      </c>
      <c r="X11" s="384" t="n">
        <v>0</v>
      </c>
      <c r="Y11" s="385" t="n">
        <v>0</v>
      </c>
      <c r="Z11" s="282"/>
    </row>
    <row r="12" s="12" customFormat="true" ht="25.5" hidden="false" customHeight="true" outlineLevel="0" collapsed="false">
      <c r="B12" s="386" t="s">
        <v>66</v>
      </c>
      <c r="C12" s="381" t="n">
        <f aca="false">'別表4-2'!F10</f>
        <v>0</v>
      </c>
      <c r="D12" s="382" t="n">
        <f aca="false">'別表4-2'!H10</f>
        <v>0</v>
      </c>
      <c r="E12" s="383" t="n">
        <v>0</v>
      </c>
      <c r="F12" s="383" t="n">
        <v>0</v>
      </c>
      <c r="G12" s="378" t="n">
        <v>0</v>
      </c>
      <c r="H12" s="378" t="n">
        <v>0</v>
      </c>
      <c r="I12" s="371" t="n">
        <v>0</v>
      </c>
      <c r="J12" s="376" t="n">
        <f aca="false">SUM(K12+L12+M12+N12+O12+P12+Q12+R12)</f>
        <v>0</v>
      </c>
      <c r="K12" s="371" t="n">
        <v>0</v>
      </c>
      <c r="L12" s="371" t="n">
        <v>0</v>
      </c>
      <c r="M12" s="371" t="n">
        <v>0</v>
      </c>
      <c r="N12" s="371" t="n">
        <v>0</v>
      </c>
      <c r="O12" s="371" t="n">
        <v>0</v>
      </c>
      <c r="P12" s="371" t="n">
        <v>0</v>
      </c>
      <c r="Q12" s="371" t="n">
        <v>0</v>
      </c>
      <c r="R12" s="378" t="n">
        <v>0</v>
      </c>
      <c r="S12" s="376" t="n">
        <f aca="false">SUM(T12+U12+V12+W12+X12)</f>
        <v>0</v>
      </c>
      <c r="T12" s="384" t="n">
        <v>0</v>
      </c>
      <c r="U12" s="384" t="n">
        <v>0</v>
      </c>
      <c r="V12" s="384" t="n">
        <v>0</v>
      </c>
      <c r="W12" s="384" t="n">
        <v>0</v>
      </c>
      <c r="X12" s="384" t="n">
        <v>0</v>
      </c>
      <c r="Y12" s="385" t="n">
        <v>0</v>
      </c>
      <c r="Z12" s="282"/>
    </row>
    <row r="13" s="12" customFormat="true" ht="22" hidden="false" customHeight="true" outlineLevel="0" collapsed="false">
      <c r="B13" s="387" t="s">
        <v>67</v>
      </c>
      <c r="C13" s="381" t="n">
        <f aca="false">'別表4-2'!F11</f>
        <v>30</v>
      </c>
      <c r="D13" s="382" t="n">
        <f aca="false">'別表4-2'!H11</f>
        <v>1</v>
      </c>
      <c r="E13" s="383" t="n">
        <v>0</v>
      </c>
      <c r="F13" s="383" t="n">
        <v>0</v>
      </c>
      <c r="G13" s="378" t="n">
        <v>2</v>
      </c>
      <c r="H13" s="378" t="n">
        <v>0</v>
      </c>
      <c r="I13" s="371" t="n">
        <v>0</v>
      </c>
      <c r="J13" s="376" t="n">
        <f aca="false">SUM(K13+L13+M13+N13+O13+P13+Q13+R13)</f>
        <v>30</v>
      </c>
      <c r="K13" s="371" t="n">
        <v>0</v>
      </c>
      <c r="L13" s="371" t="n">
        <v>0</v>
      </c>
      <c r="M13" s="371" t="n">
        <v>0</v>
      </c>
      <c r="N13" s="371" t="n">
        <v>0</v>
      </c>
      <c r="O13" s="371" t="n">
        <v>0</v>
      </c>
      <c r="P13" s="371" t="n">
        <v>0</v>
      </c>
      <c r="Q13" s="371" t="n">
        <v>30</v>
      </c>
      <c r="R13" s="378" t="n">
        <v>0</v>
      </c>
      <c r="S13" s="376" t="n">
        <f aca="false">SUM(T13+U13+V13+W13+X13)</f>
        <v>0</v>
      </c>
      <c r="T13" s="384" t="n">
        <v>0</v>
      </c>
      <c r="U13" s="384" t="n">
        <v>0</v>
      </c>
      <c r="V13" s="384" t="n">
        <v>0</v>
      </c>
      <c r="W13" s="384" t="n">
        <v>0</v>
      </c>
      <c r="X13" s="384" t="n">
        <v>0</v>
      </c>
      <c r="Y13" s="385" t="n">
        <v>0</v>
      </c>
      <c r="Z13" s="282"/>
    </row>
    <row r="14" s="12" customFormat="true" ht="22" hidden="false" customHeight="true" outlineLevel="0" collapsed="false">
      <c r="B14" s="387" t="s">
        <v>68</v>
      </c>
      <c r="C14" s="381" t="n">
        <f aca="false">'別表4-2'!F12</f>
        <v>37</v>
      </c>
      <c r="D14" s="382" t="n">
        <f aca="false">'別表4-2'!H12</f>
        <v>5</v>
      </c>
      <c r="E14" s="383" t="n">
        <v>0</v>
      </c>
      <c r="F14" s="383" t="n">
        <v>1</v>
      </c>
      <c r="G14" s="378" t="n">
        <v>0</v>
      </c>
      <c r="H14" s="378" t="n">
        <v>0</v>
      </c>
      <c r="I14" s="371" t="n">
        <v>1</v>
      </c>
      <c r="J14" s="376" t="n">
        <f aca="false">SUM(K14+L14+M14+N14+O14+P14+Q14+R14)</f>
        <v>36</v>
      </c>
      <c r="K14" s="371" t="n">
        <v>0</v>
      </c>
      <c r="L14" s="371" t="n">
        <v>0</v>
      </c>
      <c r="M14" s="371" t="n">
        <v>0</v>
      </c>
      <c r="N14" s="371" t="n">
        <v>0</v>
      </c>
      <c r="O14" s="371" t="n">
        <v>0</v>
      </c>
      <c r="P14" s="371" t="n">
        <v>0</v>
      </c>
      <c r="Q14" s="371" t="n">
        <v>36</v>
      </c>
      <c r="R14" s="378" t="n">
        <v>0</v>
      </c>
      <c r="S14" s="376" t="n">
        <f aca="false">SUM(T14+U14+V14+W14+X14)</f>
        <v>1</v>
      </c>
      <c r="T14" s="384" t="n">
        <v>0</v>
      </c>
      <c r="U14" s="384" t="n">
        <v>0</v>
      </c>
      <c r="V14" s="384" t="n">
        <v>1</v>
      </c>
      <c r="W14" s="384" t="n">
        <v>0</v>
      </c>
      <c r="X14" s="384" t="n">
        <v>0</v>
      </c>
      <c r="Y14" s="385" t="n">
        <v>0</v>
      </c>
      <c r="Z14" s="282"/>
    </row>
    <row r="15" s="12" customFormat="true" ht="22" hidden="false" customHeight="true" outlineLevel="0" collapsed="false">
      <c r="B15" s="387" t="s">
        <v>69</v>
      </c>
      <c r="C15" s="381" t="n">
        <f aca="false">'別表4-2'!F13</f>
        <v>0</v>
      </c>
      <c r="D15" s="382" t="n">
        <f aca="false">'別表4-2'!H13</f>
        <v>0</v>
      </c>
      <c r="E15" s="383" t="n">
        <v>0</v>
      </c>
      <c r="F15" s="383" t="n">
        <v>0</v>
      </c>
      <c r="G15" s="383" t="n">
        <v>0</v>
      </c>
      <c r="H15" s="383" t="n">
        <v>0</v>
      </c>
      <c r="I15" s="371" t="n">
        <v>0</v>
      </c>
      <c r="J15" s="376" t="n">
        <f aca="false">SUM(K15+L15+M15+N15+O15+P15+Q15+R15)</f>
        <v>0</v>
      </c>
      <c r="K15" s="371" t="n">
        <v>0</v>
      </c>
      <c r="L15" s="371" t="n">
        <v>0</v>
      </c>
      <c r="M15" s="371" t="n">
        <v>0</v>
      </c>
      <c r="N15" s="371" t="n">
        <v>0</v>
      </c>
      <c r="O15" s="371" t="n">
        <v>0</v>
      </c>
      <c r="P15" s="371" t="n">
        <v>0</v>
      </c>
      <c r="Q15" s="371" t="n">
        <v>0</v>
      </c>
      <c r="R15" s="378" t="n">
        <v>0</v>
      </c>
      <c r="S15" s="376" t="n">
        <f aca="false">SUM(T15+U15+V15+W15+X15)</f>
        <v>0</v>
      </c>
      <c r="T15" s="384" t="n">
        <v>0</v>
      </c>
      <c r="U15" s="384" t="n">
        <v>0</v>
      </c>
      <c r="V15" s="384" t="n">
        <v>0</v>
      </c>
      <c r="W15" s="384" t="n">
        <v>0</v>
      </c>
      <c r="X15" s="384" t="n">
        <v>0</v>
      </c>
      <c r="Y15" s="385" t="n">
        <v>0</v>
      </c>
      <c r="Z15" s="282"/>
    </row>
    <row r="16" s="12" customFormat="true" ht="22" hidden="false" customHeight="true" outlineLevel="0" collapsed="false">
      <c r="B16" s="387" t="s">
        <v>70</v>
      </c>
      <c r="C16" s="369" t="n">
        <f aca="false">'別表4-2'!F14</f>
        <v>0</v>
      </c>
      <c r="D16" s="388" t="n">
        <f aca="false">'別表4-2'!H14</f>
        <v>0</v>
      </c>
      <c r="E16" s="377" t="n">
        <v>0</v>
      </c>
      <c r="F16" s="372" t="n">
        <v>0</v>
      </c>
      <c r="G16" s="377" t="n">
        <v>0</v>
      </c>
      <c r="H16" s="378" t="n">
        <v>0</v>
      </c>
      <c r="I16" s="389" t="n">
        <v>0</v>
      </c>
      <c r="J16" s="376" t="n">
        <f aca="false">SUM(K16+L16+M16+N16+O16+P16+Q16+R16)</f>
        <v>0</v>
      </c>
      <c r="K16" s="371" t="n">
        <v>0</v>
      </c>
      <c r="L16" s="371" t="n">
        <v>0</v>
      </c>
      <c r="M16" s="371" t="n">
        <v>0</v>
      </c>
      <c r="N16" s="371" t="n">
        <v>0</v>
      </c>
      <c r="O16" s="371" t="n">
        <v>0</v>
      </c>
      <c r="P16" s="371" t="n">
        <v>0</v>
      </c>
      <c r="Q16" s="371" t="n">
        <v>0</v>
      </c>
      <c r="R16" s="378" t="n">
        <v>0</v>
      </c>
      <c r="S16" s="376" t="n">
        <f aca="false">SUM(T16+U16+V16+W16+X16)</f>
        <v>0</v>
      </c>
      <c r="T16" s="384" t="n">
        <v>0</v>
      </c>
      <c r="U16" s="384" t="n">
        <v>0</v>
      </c>
      <c r="V16" s="384" t="n">
        <v>0</v>
      </c>
      <c r="W16" s="384" t="n">
        <v>0</v>
      </c>
      <c r="X16" s="384" t="n">
        <v>0</v>
      </c>
      <c r="Y16" s="385" t="n">
        <v>0</v>
      </c>
      <c r="Z16" s="282"/>
    </row>
    <row r="17" s="12" customFormat="true" ht="22" hidden="false" customHeight="true" outlineLevel="0" collapsed="false">
      <c r="B17" s="387" t="s">
        <v>71</v>
      </c>
      <c r="C17" s="381" t="n">
        <f aca="false">'別表4-2'!F15</f>
        <v>24</v>
      </c>
      <c r="D17" s="382" t="n">
        <f aca="false">'別表4-2'!H15</f>
        <v>0</v>
      </c>
      <c r="E17" s="383" t="n">
        <v>0</v>
      </c>
      <c r="F17" s="383" t="n">
        <v>0</v>
      </c>
      <c r="G17" s="378" t="n">
        <v>0</v>
      </c>
      <c r="H17" s="378" t="n">
        <v>0</v>
      </c>
      <c r="I17" s="371" t="n">
        <v>0</v>
      </c>
      <c r="J17" s="376" t="n">
        <f aca="false">SUM(K17+L17+M17+N17+O17+P17+Q17+R17)</f>
        <v>24</v>
      </c>
      <c r="K17" s="371" t="n">
        <v>18</v>
      </c>
      <c r="L17" s="371" t="n">
        <v>0</v>
      </c>
      <c r="M17" s="371" t="n">
        <v>0</v>
      </c>
      <c r="N17" s="371" t="n">
        <v>0</v>
      </c>
      <c r="O17" s="371" t="n">
        <v>0</v>
      </c>
      <c r="P17" s="371" t="n">
        <v>0</v>
      </c>
      <c r="Q17" s="371" t="n">
        <v>6</v>
      </c>
      <c r="R17" s="378" t="n">
        <v>0</v>
      </c>
      <c r="S17" s="376" t="n">
        <f aca="false">SUM(T17+U17+V17+W17+X17)</f>
        <v>0</v>
      </c>
      <c r="T17" s="384" t="n">
        <v>0</v>
      </c>
      <c r="U17" s="384" t="n">
        <v>0</v>
      </c>
      <c r="V17" s="384" t="n">
        <v>0</v>
      </c>
      <c r="W17" s="384" t="n">
        <v>0</v>
      </c>
      <c r="X17" s="384" t="n">
        <v>0</v>
      </c>
      <c r="Y17" s="385" t="n">
        <v>0</v>
      </c>
      <c r="Z17" s="282"/>
    </row>
    <row r="18" s="12" customFormat="true" ht="22" hidden="false" customHeight="true" outlineLevel="0" collapsed="false">
      <c r="B18" s="390" t="s">
        <v>72</v>
      </c>
      <c r="C18" s="381" t="n">
        <f aca="false">'別表4-2'!F16</f>
        <v>5</v>
      </c>
      <c r="D18" s="382" t="n">
        <f aca="false">'別表4-2'!H16</f>
        <v>0</v>
      </c>
      <c r="E18" s="383" t="n">
        <v>0</v>
      </c>
      <c r="F18" s="383" t="n">
        <v>0</v>
      </c>
      <c r="G18" s="378" t="n">
        <v>0</v>
      </c>
      <c r="H18" s="378" t="n">
        <v>0</v>
      </c>
      <c r="I18" s="371" t="n">
        <v>0</v>
      </c>
      <c r="J18" s="376" t="n">
        <f aca="false">SUM(K18+L18+M18+N18+O18+P18+Q18+R18)</f>
        <v>5</v>
      </c>
      <c r="K18" s="371" t="n">
        <v>1</v>
      </c>
      <c r="L18" s="371" t="n">
        <v>0</v>
      </c>
      <c r="M18" s="371" t="n">
        <v>0</v>
      </c>
      <c r="N18" s="371" t="n">
        <v>0</v>
      </c>
      <c r="O18" s="371" t="n">
        <v>0</v>
      </c>
      <c r="P18" s="371" t="n">
        <v>0</v>
      </c>
      <c r="Q18" s="371" t="n">
        <v>4</v>
      </c>
      <c r="R18" s="378" t="n">
        <v>0</v>
      </c>
      <c r="S18" s="376" t="n">
        <f aca="false">SUM(T18+U18+V18+W18+X18)</f>
        <v>0</v>
      </c>
      <c r="T18" s="384" t="n">
        <v>0</v>
      </c>
      <c r="U18" s="384" t="n">
        <v>0</v>
      </c>
      <c r="V18" s="384" t="n">
        <v>0</v>
      </c>
      <c r="W18" s="384" t="n">
        <v>0</v>
      </c>
      <c r="X18" s="384" t="n">
        <v>0</v>
      </c>
      <c r="Y18" s="385" t="n">
        <v>0</v>
      </c>
      <c r="Z18" s="282"/>
    </row>
    <row r="19" s="12" customFormat="true" ht="22" hidden="false" customHeight="true" outlineLevel="0" collapsed="false">
      <c r="B19" s="391" t="s">
        <v>73</v>
      </c>
      <c r="C19" s="392" t="n">
        <f aca="false">'別表4-2'!F17</f>
        <v>0</v>
      </c>
      <c r="D19" s="382" t="n">
        <f aca="false">'別表4-2'!H17</f>
        <v>0</v>
      </c>
      <c r="E19" s="383" t="n">
        <v>0</v>
      </c>
      <c r="F19" s="383" t="n">
        <v>0</v>
      </c>
      <c r="G19" s="378" t="n">
        <v>0</v>
      </c>
      <c r="H19" s="378" t="n">
        <v>0</v>
      </c>
      <c r="I19" s="371" t="n">
        <v>0</v>
      </c>
      <c r="J19" s="376" t="n">
        <f aca="false">SUM(K19+L19+M19+N19+O19+P19+Q19+R19)</f>
        <v>0</v>
      </c>
      <c r="K19" s="371" t="n">
        <v>0</v>
      </c>
      <c r="L19" s="371" t="n">
        <v>0</v>
      </c>
      <c r="M19" s="371" t="n">
        <v>0</v>
      </c>
      <c r="N19" s="371" t="n">
        <v>0</v>
      </c>
      <c r="O19" s="371" t="n">
        <v>0</v>
      </c>
      <c r="P19" s="371" t="n">
        <v>0</v>
      </c>
      <c r="Q19" s="371" t="n">
        <v>0</v>
      </c>
      <c r="R19" s="378" t="n">
        <v>0</v>
      </c>
      <c r="S19" s="376" t="n">
        <f aca="false">SUM(T19+U19+V19+W19+X19)</f>
        <v>0</v>
      </c>
      <c r="T19" s="384" t="n">
        <v>0</v>
      </c>
      <c r="U19" s="384" t="n">
        <v>0</v>
      </c>
      <c r="V19" s="384" t="n">
        <v>0</v>
      </c>
      <c r="W19" s="384" t="n">
        <v>0</v>
      </c>
      <c r="X19" s="384" t="n">
        <v>0</v>
      </c>
      <c r="Y19" s="385" t="n">
        <v>0</v>
      </c>
      <c r="Z19" s="282"/>
    </row>
    <row r="20" s="12" customFormat="true" ht="22" hidden="false" customHeight="true" outlineLevel="0" collapsed="false">
      <c r="B20" s="387" t="s">
        <v>74</v>
      </c>
      <c r="C20" s="381" t="n">
        <f aca="false">'別表4-2'!F18</f>
        <v>42</v>
      </c>
      <c r="D20" s="382" t="n">
        <f aca="false">'別表4-2'!H18</f>
        <v>23</v>
      </c>
      <c r="E20" s="383" t="n">
        <v>0</v>
      </c>
      <c r="F20" s="383" t="n">
        <v>0</v>
      </c>
      <c r="G20" s="378" t="n">
        <v>0</v>
      </c>
      <c r="H20" s="378" t="n">
        <v>0</v>
      </c>
      <c r="I20" s="371" t="n">
        <v>0</v>
      </c>
      <c r="J20" s="376" t="n">
        <f aca="false">SUM(K20+L20+M20+N20+O20+P20+Q20+R20)</f>
        <v>42</v>
      </c>
      <c r="K20" s="371" t="n">
        <v>0</v>
      </c>
      <c r="L20" s="371" t="n">
        <v>0</v>
      </c>
      <c r="M20" s="371" t="n">
        <v>0</v>
      </c>
      <c r="N20" s="371" t="n">
        <v>0</v>
      </c>
      <c r="O20" s="371" t="n">
        <v>0</v>
      </c>
      <c r="P20" s="371" t="n">
        <v>0</v>
      </c>
      <c r="Q20" s="371" t="n">
        <v>42</v>
      </c>
      <c r="R20" s="378" t="n">
        <v>0</v>
      </c>
      <c r="S20" s="376" t="n">
        <f aca="false">SUM(T20+U20+V20+W20+X20)</f>
        <v>0</v>
      </c>
      <c r="T20" s="384" t="n">
        <v>0</v>
      </c>
      <c r="U20" s="384" t="n">
        <v>0</v>
      </c>
      <c r="V20" s="384" t="n">
        <v>0</v>
      </c>
      <c r="W20" s="384" t="n">
        <v>0</v>
      </c>
      <c r="X20" s="384" t="n">
        <v>0</v>
      </c>
      <c r="Y20" s="385" t="n">
        <v>0</v>
      </c>
      <c r="Z20" s="282"/>
    </row>
    <row r="21" s="12" customFormat="true" ht="22" hidden="false" customHeight="true" outlineLevel="0" collapsed="false">
      <c r="B21" s="387" t="s">
        <v>75</v>
      </c>
      <c r="C21" s="381" t="n">
        <f aca="false">'別表4-2'!F19</f>
        <v>1</v>
      </c>
      <c r="D21" s="382" t="n">
        <f aca="false">'別表4-2'!H19</f>
        <v>0</v>
      </c>
      <c r="E21" s="383" t="n">
        <v>0</v>
      </c>
      <c r="F21" s="383" t="n">
        <v>0</v>
      </c>
      <c r="G21" s="378" t="n">
        <v>0</v>
      </c>
      <c r="H21" s="378" t="n">
        <v>0</v>
      </c>
      <c r="I21" s="371" t="n">
        <v>0</v>
      </c>
      <c r="J21" s="376" t="n">
        <f aca="false">SUM(K21+L21+M21+N21+O21+P21+Q21+R21)</f>
        <v>1</v>
      </c>
      <c r="K21" s="371" t="n">
        <v>0</v>
      </c>
      <c r="L21" s="371" t="n">
        <v>0</v>
      </c>
      <c r="M21" s="371" t="n">
        <v>0</v>
      </c>
      <c r="N21" s="371" t="n">
        <v>0</v>
      </c>
      <c r="O21" s="371" t="n">
        <v>0</v>
      </c>
      <c r="P21" s="371" t="n">
        <v>0</v>
      </c>
      <c r="Q21" s="371" t="n">
        <v>1</v>
      </c>
      <c r="R21" s="378" t="n">
        <v>0</v>
      </c>
      <c r="S21" s="376" t="n">
        <f aca="false">SUM(T21+U21+V21+W21+X21)</f>
        <v>0</v>
      </c>
      <c r="T21" s="384" t="n">
        <v>0</v>
      </c>
      <c r="U21" s="384" t="n">
        <v>0</v>
      </c>
      <c r="V21" s="384" t="n">
        <v>0</v>
      </c>
      <c r="W21" s="384" t="n">
        <v>0</v>
      </c>
      <c r="X21" s="384" t="n">
        <v>0</v>
      </c>
      <c r="Y21" s="385" t="n">
        <v>0</v>
      </c>
      <c r="Z21" s="282"/>
    </row>
    <row r="22" s="12" customFormat="true" ht="22" hidden="false" customHeight="true" outlineLevel="0" collapsed="false">
      <c r="B22" s="387" t="s">
        <v>76</v>
      </c>
      <c r="C22" s="381" t="n">
        <f aca="false">'別表4-2'!F20</f>
        <v>0</v>
      </c>
      <c r="D22" s="382" t="n">
        <f aca="false">'別表4-2'!H20</f>
        <v>0</v>
      </c>
      <c r="E22" s="383" t="n">
        <v>0</v>
      </c>
      <c r="F22" s="383" t="n">
        <v>0</v>
      </c>
      <c r="G22" s="378" t="n">
        <v>0</v>
      </c>
      <c r="H22" s="378" t="n">
        <v>0</v>
      </c>
      <c r="I22" s="371" t="n">
        <v>0</v>
      </c>
      <c r="J22" s="376" t="n">
        <f aca="false">SUM(K22+L22+M22+N22+O22+P22+Q22+R22)</f>
        <v>0</v>
      </c>
      <c r="K22" s="371" t="n">
        <v>0</v>
      </c>
      <c r="L22" s="371" t="n">
        <v>0</v>
      </c>
      <c r="M22" s="371" t="n">
        <v>0</v>
      </c>
      <c r="N22" s="371" t="n">
        <v>0</v>
      </c>
      <c r="O22" s="371" t="n">
        <v>0</v>
      </c>
      <c r="P22" s="371" t="n">
        <v>0</v>
      </c>
      <c r="Q22" s="371" t="n">
        <v>0</v>
      </c>
      <c r="R22" s="378" t="n">
        <v>0</v>
      </c>
      <c r="S22" s="376" t="n">
        <f aca="false">SUM(T22+U22+V22+W22+X22)</f>
        <v>0</v>
      </c>
      <c r="T22" s="384" t="n">
        <v>0</v>
      </c>
      <c r="U22" s="384" t="n">
        <v>0</v>
      </c>
      <c r="V22" s="384" t="n">
        <v>0</v>
      </c>
      <c r="W22" s="384" t="n">
        <v>0</v>
      </c>
      <c r="X22" s="384" t="n">
        <v>0</v>
      </c>
      <c r="Y22" s="385" t="n">
        <v>0</v>
      </c>
      <c r="Z22" s="282"/>
    </row>
    <row r="23" s="12" customFormat="true" ht="22" hidden="false" customHeight="true" outlineLevel="0" collapsed="false">
      <c r="B23" s="387" t="s">
        <v>77</v>
      </c>
      <c r="C23" s="381" t="n">
        <f aca="false">'別表4-2'!F21</f>
        <v>67</v>
      </c>
      <c r="D23" s="382" t="n">
        <f aca="false">'別表4-2'!H21</f>
        <v>1</v>
      </c>
      <c r="E23" s="383" t="n">
        <v>0</v>
      </c>
      <c r="F23" s="383" t="n">
        <v>2</v>
      </c>
      <c r="G23" s="378" t="n">
        <v>0</v>
      </c>
      <c r="H23" s="378" t="n">
        <v>0</v>
      </c>
      <c r="I23" s="371" t="n">
        <v>0</v>
      </c>
      <c r="J23" s="376" t="n">
        <f aca="false">SUM(K23+L23+M23+N23+O23+P23+Q23+R23)</f>
        <v>67</v>
      </c>
      <c r="K23" s="371" t="n">
        <v>0</v>
      </c>
      <c r="L23" s="371" t="n">
        <v>2</v>
      </c>
      <c r="M23" s="371" t="n">
        <v>0</v>
      </c>
      <c r="N23" s="371" t="n">
        <v>0</v>
      </c>
      <c r="O23" s="371" t="n">
        <v>31</v>
      </c>
      <c r="P23" s="371" t="n">
        <v>0</v>
      </c>
      <c r="Q23" s="371" t="n">
        <v>34</v>
      </c>
      <c r="R23" s="378" t="n">
        <v>0</v>
      </c>
      <c r="S23" s="376" t="n">
        <f aca="false">SUM(T23+U23+V23+W23+X23)</f>
        <v>0</v>
      </c>
      <c r="T23" s="384" t="n">
        <v>0</v>
      </c>
      <c r="U23" s="384" t="n">
        <v>0</v>
      </c>
      <c r="V23" s="384" t="n">
        <v>0</v>
      </c>
      <c r="W23" s="384" t="n">
        <v>0</v>
      </c>
      <c r="X23" s="384" t="n">
        <v>0</v>
      </c>
      <c r="Y23" s="385" t="n">
        <v>0</v>
      </c>
      <c r="Z23" s="282"/>
    </row>
    <row r="24" s="12" customFormat="true" ht="22" hidden="false" customHeight="true" outlineLevel="0" collapsed="false">
      <c r="B24" s="387" t="s">
        <v>78</v>
      </c>
      <c r="C24" s="381" t="n">
        <f aca="false">'別表4-2'!F22</f>
        <v>0</v>
      </c>
      <c r="D24" s="382" t="n">
        <f aca="false">'別表4-2'!H22</f>
        <v>0</v>
      </c>
      <c r="E24" s="383" t="n">
        <v>0</v>
      </c>
      <c r="F24" s="383" t="n">
        <v>0</v>
      </c>
      <c r="G24" s="378" t="n">
        <v>0</v>
      </c>
      <c r="H24" s="378" t="n">
        <v>0</v>
      </c>
      <c r="I24" s="371" t="n">
        <v>0</v>
      </c>
      <c r="J24" s="376" t="n">
        <f aca="false">SUM(K24+L24+M24+N24+O24+P24+Q24+R24)</f>
        <v>0</v>
      </c>
      <c r="K24" s="371" t="n">
        <v>0</v>
      </c>
      <c r="L24" s="371" t="n">
        <v>0</v>
      </c>
      <c r="M24" s="371" t="n">
        <v>0</v>
      </c>
      <c r="N24" s="371" t="n">
        <v>0</v>
      </c>
      <c r="O24" s="371" t="n">
        <v>0</v>
      </c>
      <c r="P24" s="371" t="n">
        <v>0</v>
      </c>
      <c r="Q24" s="371" t="n">
        <v>0</v>
      </c>
      <c r="R24" s="378" t="n">
        <v>0</v>
      </c>
      <c r="S24" s="376" t="n">
        <f aca="false">SUM(T24+U24+V24+W24+X24)</f>
        <v>0</v>
      </c>
      <c r="T24" s="384" t="n">
        <v>0</v>
      </c>
      <c r="U24" s="384" t="n">
        <v>0</v>
      </c>
      <c r="V24" s="384" t="n">
        <v>0</v>
      </c>
      <c r="W24" s="384" t="n">
        <v>0</v>
      </c>
      <c r="X24" s="384" t="n">
        <v>0</v>
      </c>
      <c r="Y24" s="385" t="n">
        <v>0</v>
      </c>
      <c r="Z24" s="282"/>
    </row>
    <row r="25" s="12" customFormat="true" ht="22" hidden="false" customHeight="true" outlineLevel="0" collapsed="false">
      <c r="B25" s="387" t="s">
        <v>79</v>
      </c>
      <c r="C25" s="381" t="n">
        <f aca="false">'別表4-2'!F23</f>
        <v>4857</v>
      </c>
      <c r="D25" s="382" t="n">
        <f aca="false">'別表4-2'!H23</f>
        <v>31</v>
      </c>
      <c r="E25" s="383" t="n">
        <v>15</v>
      </c>
      <c r="F25" s="383" t="n">
        <v>4676</v>
      </c>
      <c r="G25" s="383" t="n">
        <v>170</v>
      </c>
      <c r="H25" s="383" t="n">
        <v>0</v>
      </c>
      <c r="I25" s="371" t="n">
        <v>1</v>
      </c>
      <c r="J25" s="376" t="n">
        <f aca="false">SUM(K25+L25+M25+N25+O25+P25+Q25+R25)</f>
        <v>4856</v>
      </c>
      <c r="K25" s="371" t="n">
        <v>23</v>
      </c>
      <c r="L25" s="371" t="n">
        <v>0</v>
      </c>
      <c r="M25" s="371" t="n">
        <v>0</v>
      </c>
      <c r="N25" s="371" t="n">
        <v>0</v>
      </c>
      <c r="O25" s="371" t="n">
        <v>25</v>
      </c>
      <c r="P25" s="371" t="n">
        <v>1</v>
      </c>
      <c r="Q25" s="371" t="n">
        <v>4807</v>
      </c>
      <c r="R25" s="378" t="n">
        <v>0</v>
      </c>
      <c r="S25" s="376" t="n">
        <f aca="false">SUM(T25+U25+V25+W25+X25)</f>
        <v>1</v>
      </c>
      <c r="T25" s="384" t="n">
        <v>0</v>
      </c>
      <c r="U25" s="384" t="n">
        <v>0</v>
      </c>
      <c r="V25" s="384" t="n">
        <v>1</v>
      </c>
      <c r="W25" s="384" t="n">
        <v>0</v>
      </c>
      <c r="X25" s="384" t="n">
        <v>0</v>
      </c>
      <c r="Y25" s="385" t="n">
        <v>0</v>
      </c>
      <c r="Z25" s="282"/>
    </row>
    <row r="26" s="12" customFormat="true" ht="22" hidden="false" customHeight="true" outlineLevel="0" collapsed="false">
      <c r="B26" s="387" t="s">
        <v>80</v>
      </c>
      <c r="C26" s="369" t="n">
        <f aca="false">'別表4-2'!F24</f>
        <v>29</v>
      </c>
      <c r="D26" s="388" t="n">
        <f aca="false">'別表4-2'!H24</f>
        <v>17</v>
      </c>
      <c r="E26" s="377" t="n">
        <v>0</v>
      </c>
      <c r="F26" s="372" t="n">
        <v>1</v>
      </c>
      <c r="G26" s="377" t="n">
        <v>1</v>
      </c>
      <c r="H26" s="378" t="n">
        <v>0</v>
      </c>
      <c r="I26" s="389" t="n">
        <v>1</v>
      </c>
      <c r="J26" s="376" t="n">
        <f aca="false">SUM(K26+L26+M26+N26+O26+P26+Q26+R26)</f>
        <v>28</v>
      </c>
      <c r="K26" s="371" t="n">
        <v>0</v>
      </c>
      <c r="L26" s="371" t="n">
        <v>0</v>
      </c>
      <c r="M26" s="371" t="n">
        <v>0</v>
      </c>
      <c r="N26" s="371" t="n">
        <v>0</v>
      </c>
      <c r="O26" s="371" t="n">
        <v>0</v>
      </c>
      <c r="P26" s="371" t="n">
        <v>0</v>
      </c>
      <c r="Q26" s="371" t="n">
        <v>28</v>
      </c>
      <c r="R26" s="378" t="n">
        <v>0</v>
      </c>
      <c r="S26" s="376" t="n">
        <f aca="false">SUM(T26+U26+V26+W26+X26)</f>
        <v>1</v>
      </c>
      <c r="T26" s="384" t="n">
        <v>0</v>
      </c>
      <c r="U26" s="384" t="n">
        <v>0</v>
      </c>
      <c r="V26" s="384" t="n">
        <v>1</v>
      </c>
      <c r="W26" s="384" t="n">
        <v>0</v>
      </c>
      <c r="X26" s="384" t="n">
        <v>0</v>
      </c>
      <c r="Y26" s="385" t="n">
        <v>0</v>
      </c>
      <c r="Z26" s="282"/>
    </row>
    <row r="27" s="12" customFormat="true" ht="22" hidden="false" customHeight="true" outlineLevel="0" collapsed="false">
      <c r="B27" s="387" t="s">
        <v>81</v>
      </c>
      <c r="C27" s="381" t="n">
        <f aca="false">'別表4-2'!F25</f>
        <v>3183</v>
      </c>
      <c r="D27" s="382" t="n">
        <f aca="false">'別表4-2'!H25</f>
        <v>475</v>
      </c>
      <c r="E27" s="383" t="n">
        <v>6</v>
      </c>
      <c r="F27" s="383" t="n">
        <v>16</v>
      </c>
      <c r="G27" s="378" t="n">
        <v>282</v>
      </c>
      <c r="H27" s="378" t="n">
        <v>0</v>
      </c>
      <c r="I27" s="371" t="n">
        <v>13</v>
      </c>
      <c r="J27" s="376" t="n">
        <f aca="false">SUM(K27+L27+M27+N27+O27+P27+Q27+R27)</f>
        <v>3170</v>
      </c>
      <c r="K27" s="371" t="n">
        <v>0</v>
      </c>
      <c r="L27" s="371" t="n">
        <v>3</v>
      </c>
      <c r="M27" s="371" t="n">
        <v>0</v>
      </c>
      <c r="N27" s="371" t="n">
        <v>0</v>
      </c>
      <c r="O27" s="371" t="n">
        <v>0</v>
      </c>
      <c r="P27" s="371" t="n">
        <v>0</v>
      </c>
      <c r="Q27" s="371" t="n">
        <v>3167</v>
      </c>
      <c r="R27" s="378" t="n">
        <v>0</v>
      </c>
      <c r="S27" s="376" t="n">
        <f aca="false">SUM(T27+U27+V27+W27+X27)</f>
        <v>13</v>
      </c>
      <c r="T27" s="371" t="n">
        <v>2</v>
      </c>
      <c r="U27" s="371" t="n">
        <v>0</v>
      </c>
      <c r="V27" s="371" t="n">
        <v>11</v>
      </c>
      <c r="W27" s="371" t="n">
        <v>0</v>
      </c>
      <c r="X27" s="371" t="n">
        <v>0</v>
      </c>
      <c r="Y27" s="385" t="n">
        <v>0</v>
      </c>
      <c r="Z27" s="282"/>
    </row>
    <row r="28" s="12" customFormat="true" ht="22" hidden="false" customHeight="true" outlineLevel="0" collapsed="false">
      <c r="B28" s="387" t="s">
        <v>82</v>
      </c>
      <c r="C28" s="381" t="n">
        <f aca="false">'別表4-2'!F26</f>
        <v>32</v>
      </c>
      <c r="D28" s="382" t="n">
        <f aca="false">'別表4-2'!H26</f>
        <v>7</v>
      </c>
      <c r="E28" s="383" t="n">
        <v>0</v>
      </c>
      <c r="F28" s="383" t="n">
        <v>2</v>
      </c>
      <c r="G28" s="378" t="n">
        <v>0</v>
      </c>
      <c r="H28" s="378" t="n">
        <v>0</v>
      </c>
      <c r="I28" s="371" t="n">
        <v>0</v>
      </c>
      <c r="J28" s="376" t="n">
        <f aca="false">SUM(K28+L28+M28+N28+O28+P28+Q28+R28)</f>
        <v>32</v>
      </c>
      <c r="K28" s="371" t="n">
        <v>0</v>
      </c>
      <c r="L28" s="371" t="n">
        <v>0</v>
      </c>
      <c r="M28" s="371" t="n">
        <v>0</v>
      </c>
      <c r="N28" s="371" t="n">
        <v>0</v>
      </c>
      <c r="O28" s="371" t="n">
        <v>9</v>
      </c>
      <c r="P28" s="371" t="n">
        <v>0</v>
      </c>
      <c r="Q28" s="371" t="n">
        <v>23</v>
      </c>
      <c r="R28" s="378" t="n">
        <v>0</v>
      </c>
      <c r="S28" s="376" t="n">
        <f aca="false">SUM(T28+U28+V28+W28+X28)</f>
        <v>0</v>
      </c>
      <c r="T28" s="371" t="n">
        <v>0</v>
      </c>
      <c r="U28" s="371" t="n">
        <v>0</v>
      </c>
      <c r="V28" s="371" t="n">
        <v>0</v>
      </c>
      <c r="W28" s="371" t="n">
        <v>0</v>
      </c>
      <c r="X28" s="371" t="n">
        <v>0</v>
      </c>
      <c r="Y28" s="385" t="n">
        <v>0</v>
      </c>
      <c r="Z28" s="282"/>
    </row>
    <row r="29" s="1" customFormat="true" ht="21" hidden="false" customHeight="true" outlineLevel="0" collapsed="false">
      <c r="B29" s="393" t="s">
        <v>83</v>
      </c>
      <c r="C29" s="381" t="n">
        <f aca="false">'別表4-2'!F27</f>
        <v>8576</v>
      </c>
      <c r="D29" s="382" t="n">
        <f aca="false">'別表4-2'!H27</f>
        <v>781</v>
      </c>
      <c r="E29" s="383" t="n">
        <v>31</v>
      </c>
      <c r="F29" s="383" t="n">
        <v>332</v>
      </c>
      <c r="G29" s="378" t="n">
        <v>463</v>
      </c>
      <c r="H29" s="378" t="n">
        <v>43</v>
      </c>
      <c r="I29" s="371" t="n">
        <v>77</v>
      </c>
      <c r="J29" s="376" t="n">
        <f aca="false">SUM(K29+L29+M29+N29+O29+P29+Q29+R29)</f>
        <v>8499</v>
      </c>
      <c r="K29" s="371" t="n">
        <v>0</v>
      </c>
      <c r="L29" s="371" t="n">
        <v>206</v>
      </c>
      <c r="M29" s="371" t="n">
        <v>0</v>
      </c>
      <c r="N29" s="371" t="n">
        <v>0</v>
      </c>
      <c r="O29" s="371" t="n">
        <v>112</v>
      </c>
      <c r="P29" s="371" t="n">
        <v>22</v>
      </c>
      <c r="Q29" s="371" t="n">
        <v>8159</v>
      </c>
      <c r="R29" s="378" t="n">
        <v>0</v>
      </c>
      <c r="S29" s="376" t="n">
        <f aca="false">SUM(T29+U29+V29+W29+X29)</f>
        <v>77</v>
      </c>
      <c r="T29" s="394" t="n">
        <v>11</v>
      </c>
      <c r="U29" s="394" t="n">
        <v>5</v>
      </c>
      <c r="V29" s="394" t="n">
        <v>60</v>
      </c>
      <c r="W29" s="394" t="n">
        <v>0</v>
      </c>
      <c r="X29" s="394" t="n">
        <v>1</v>
      </c>
      <c r="Y29" s="395" t="n">
        <v>2</v>
      </c>
      <c r="Z29" s="282"/>
    </row>
    <row r="30" s="1" customFormat="true" ht="21.5" hidden="false" customHeight="true" outlineLevel="0" collapsed="false">
      <c r="B30" s="393" t="s">
        <v>84</v>
      </c>
      <c r="C30" s="381" t="n">
        <f aca="false">'別表4-2'!F28</f>
        <v>9</v>
      </c>
      <c r="D30" s="382" t="n">
        <f aca="false">'別表4-2'!H28</f>
        <v>4</v>
      </c>
      <c r="E30" s="383" t="n">
        <v>0</v>
      </c>
      <c r="F30" s="383" t="n">
        <v>2</v>
      </c>
      <c r="G30" s="378" t="n">
        <v>1</v>
      </c>
      <c r="H30" s="378" t="n">
        <v>0</v>
      </c>
      <c r="I30" s="371" t="n">
        <v>2</v>
      </c>
      <c r="J30" s="376" t="n">
        <f aca="false">SUM(K30+L30+M30+N30+O30+P30+Q30+R30)</f>
        <v>7</v>
      </c>
      <c r="K30" s="371" t="n">
        <v>0</v>
      </c>
      <c r="L30" s="371" t="n">
        <v>0</v>
      </c>
      <c r="M30" s="371" t="n">
        <v>0</v>
      </c>
      <c r="N30" s="371" t="n">
        <v>0</v>
      </c>
      <c r="O30" s="371" t="n">
        <v>1</v>
      </c>
      <c r="P30" s="371" t="n">
        <v>0</v>
      </c>
      <c r="Q30" s="371" t="n">
        <v>6</v>
      </c>
      <c r="R30" s="378" t="n">
        <v>0</v>
      </c>
      <c r="S30" s="376" t="n">
        <f aca="false">SUM(T30+U30+V30+W30+X30)</f>
        <v>2</v>
      </c>
      <c r="T30" s="394" t="n">
        <v>1</v>
      </c>
      <c r="U30" s="394" t="n">
        <v>0</v>
      </c>
      <c r="V30" s="394" t="n">
        <v>1</v>
      </c>
      <c r="W30" s="394" t="n">
        <v>0</v>
      </c>
      <c r="X30" s="394" t="n">
        <v>0</v>
      </c>
      <c r="Y30" s="395" t="n">
        <v>1</v>
      </c>
      <c r="Z30" s="282"/>
    </row>
    <row r="31" s="1" customFormat="true" ht="21.5" hidden="false" customHeight="true" outlineLevel="0" collapsed="false">
      <c r="B31" s="393" t="s">
        <v>85</v>
      </c>
      <c r="C31" s="381" t="n">
        <f aca="false">'別表4-2'!F29</f>
        <v>234</v>
      </c>
      <c r="D31" s="382" t="n">
        <f aca="false">'別表4-2'!H29</f>
        <v>9</v>
      </c>
      <c r="E31" s="383" t="n">
        <v>0</v>
      </c>
      <c r="F31" s="383" t="n">
        <v>1</v>
      </c>
      <c r="G31" s="378" t="n">
        <v>1</v>
      </c>
      <c r="H31" s="378" t="n">
        <v>0</v>
      </c>
      <c r="I31" s="371" t="n">
        <v>0</v>
      </c>
      <c r="J31" s="376" t="n">
        <f aca="false">SUM(K31+L31+M31+N31+O31+P31+Q31+R31)</f>
        <v>234</v>
      </c>
      <c r="K31" s="371" t="n">
        <v>0</v>
      </c>
      <c r="L31" s="371" t="n">
        <v>0</v>
      </c>
      <c r="M31" s="371" t="n">
        <v>1</v>
      </c>
      <c r="N31" s="371" t="n">
        <v>0</v>
      </c>
      <c r="O31" s="371" t="n">
        <v>11</v>
      </c>
      <c r="P31" s="371" t="n">
        <v>0</v>
      </c>
      <c r="Q31" s="371" t="n">
        <v>222</v>
      </c>
      <c r="R31" s="378" t="n">
        <v>0</v>
      </c>
      <c r="S31" s="376" t="n">
        <f aca="false">SUM(T31+U31+V31+W31+X31)</f>
        <v>0</v>
      </c>
      <c r="T31" s="394" t="n">
        <v>0</v>
      </c>
      <c r="U31" s="394" t="n">
        <v>0</v>
      </c>
      <c r="V31" s="394" t="n">
        <v>0</v>
      </c>
      <c r="W31" s="394" t="n">
        <v>0</v>
      </c>
      <c r="X31" s="394" t="n">
        <v>0</v>
      </c>
      <c r="Y31" s="395" t="n">
        <v>0</v>
      </c>
      <c r="Z31" s="282"/>
    </row>
    <row r="32" s="396" customFormat="true" ht="21.5" hidden="false" customHeight="true" outlineLevel="0" collapsed="false">
      <c r="B32" s="397" t="s">
        <v>86</v>
      </c>
      <c r="C32" s="381" t="n">
        <f aca="false">'別表4-2'!F30</f>
        <v>91</v>
      </c>
      <c r="D32" s="382" t="n">
        <f aca="false">'別表4-2'!H30</f>
        <v>11</v>
      </c>
      <c r="E32" s="383" t="n">
        <v>0</v>
      </c>
      <c r="F32" s="383" t="n">
        <v>19</v>
      </c>
      <c r="G32" s="383" t="n">
        <v>0</v>
      </c>
      <c r="H32" s="383" t="n">
        <v>0</v>
      </c>
      <c r="I32" s="371" t="n">
        <v>12</v>
      </c>
      <c r="J32" s="376" t="n">
        <f aca="false">SUM(K32+L32+M32+N32+O32+P32+Q32+R32)</f>
        <v>79</v>
      </c>
      <c r="K32" s="371" t="n">
        <v>1</v>
      </c>
      <c r="L32" s="371" t="n">
        <v>3</v>
      </c>
      <c r="M32" s="371" t="n">
        <v>0</v>
      </c>
      <c r="N32" s="371" t="n">
        <v>0</v>
      </c>
      <c r="O32" s="371" t="n">
        <v>20</v>
      </c>
      <c r="P32" s="371" t="n">
        <v>1</v>
      </c>
      <c r="Q32" s="371" t="n">
        <v>54</v>
      </c>
      <c r="R32" s="378" t="n">
        <v>0</v>
      </c>
      <c r="S32" s="376" t="n">
        <f aca="false">SUM(T32+U32+V32+W32+X32)</f>
        <v>12</v>
      </c>
      <c r="T32" s="394" t="n">
        <v>0</v>
      </c>
      <c r="U32" s="394" t="n">
        <v>0</v>
      </c>
      <c r="V32" s="394" t="n">
        <v>12</v>
      </c>
      <c r="W32" s="394" t="n">
        <v>0</v>
      </c>
      <c r="X32" s="394" t="n">
        <v>0</v>
      </c>
      <c r="Y32" s="395" t="n">
        <v>0</v>
      </c>
      <c r="Z32" s="398"/>
    </row>
    <row r="33" s="396" customFormat="true" ht="21.5" hidden="false" customHeight="true" outlineLevel="0" collapsed="false">
      <c r="B33" s="397" t="s">
        <v>87</v>
      </c>
      <c r="C33" s="369" t="n">
        <f aca="false">'別表4-2'!F31</f>
        <v>32</v>
      </c>
      <c r="D33" s="388" t="n">
        <f aca="false">'別表4-2'!H31</f>
        <v>0</v>
      </c>
      <c r="E33" s="377" t="n">
        <v>0</v>
      </c>
      <c r="F33" s="372" t="n">
        <v>4</v>
      </c>
      <c r="G33" s="377" t="n">
        <v>2</v>
      </c>
      <c r="H33" s="378" t="n">
        <v>0</v>
      </c>
      <c r="I33" s="389" t="n">
        <v>3</v>
      </c>
      <c r="J33" s="376" t="n">
        <v>29</v>
      </c>
      <c r="K33" s="371" t="n">
        <v>15</v>
      </c>
      <c r="L33" s="371" t="n">
        <v>0</v>
      </c>
      <c r="M33" s="371" t="n">
        <v>1</v>
      </c>
      <c r="N33" s="371" t="n">
        <v>0</v>
      </c>
      <c r="O33" s="371" t="n">
        <v>0</v>
      </c>
      <c r="P33" s="371" t="n">
        <v>0</v>
      </c>
      <c r="Q33" s="371" t="n">
        <v>13</v>
      </c>
      <c r="R33" s="378" t="n">
        <v>0</v>
      </c>
      <c r="S33" s="376" t="n">
        <f aca="false">SUM(T33+U33+V33+W33+X33)</f>
        <v>3</v>
      </c>
      <c r="T33" s="384" t="n">
        <v>0</v>
      </c>
      <c r="U33" s="384" t="n">
        <v>0</v>
      </c>
      <c r="V33" s="384" t="n">
        <v>3</v>
      </c>
      <c r="W33" s="384" t="n">
        <v>0</v>
      </c>
      <c r="X33" s="384" t="n">
        <v>0</v>
      </c>
      <c r="Y33" s="385" t="n">
        <v>0</v>
      </c>
      <c r="Z33" s="398"/>
    </row>
    <row r="34" s="396" customFormat="true" ht="21.5" hidden="false" customHeight="true" outlineLevel="0" collapsed="false">
      <c r="B34" s="397" t="s">
        <v>88</v>
      </c>
      <c r="C34" s="381" t="n">
        <f aca="false">'別表4-2'!F32</f>
        <v>5</v>
      </c>
      <c r="D34" s="382" t="n">
        <f aca="false">'別表4-2'!H32</f>
        <v>1</v>
      </c>
      <c r="E34" s="383" t="n">
        <v>0</v>
      </c>
      <c r="F34" s="383" t="n">
        <v>0</v>
      </c>
      <c r="G34" s="378" t="n">
        <v>2</v>
      </c>
      <c r="H34" s="378" t="n">
        <v>0</v>
      </c>
      <c r="I34" s="371" t="n">
        <v>0</v>
      </c>
      <c r="J34" s="376" t="n">
        <f aca="false">SUM(K34+L34+M34+N34+O34+P34+Q34+R34)</f>
        <v>5</v>
      </c>
      <c r="K34" s="371" t="n">
        <v>2</v>
      </c>
      <c r="L34" s="371" t="n">
        <v>0</v>
      </c>
      <c r="M34" s="371" t="n">
        <v>0</v>
      </c>
      <c r="N34" s="371" t="n">
        <v>0</v>
      </c>
      <c r="O34" s="371" t="n">
        <v>1</v>
      </c>
      <c r="P34" s="371" t="n">
        <v>0</v>
      </c>
      <c r="Q34" s="371" t="n">
        <v>2</v>
      </c>
      <c r="R34" s="378" t="n">
        <v>0</v>
      </c>
      <c r="S34" s="376" t="n">
        <f aca="false">SUM(T34+U34+V34+W34+X34)</f>
        <v>0</v>
      </c>
      <c r="T34" s="384" t="n">
        <v>0</v>
      </c>
      <c r="U34" s="384" t="n">
        <v>0</v>
      </c>
      <c r="V34" s="384" t="n">
        <v>0</v>
      </c>
      <c r="W34" s="384" t="n">
        <v>0</v>
      </c>
      <c r="X34" s="384" t="n">
        <v>0</v>
      </c>
      <c r="Y34" s="385" t="n">
        <v>0</v>
      </c>
      <c r="Z34" s="398"/>
    </row>
    <row r="35" s="396" customFormat="true" ht="21.5" hidden="false" customHeight="true" outlineLevel="0" collapsed="false">
      <c r="B35" s="397" t="s">
        <v>89</v>
      </c>
      <c r="C35" s="381" t="n">
        <f aca="false">'別表4-2'!F33</f>
        <v>10040</v>
      </c>
      <c r="D35" s="382" t="n">
        <f aca="false">'別表4-2'!H33</f>
        <v>18</v>
      </c>
      <c r="E35" s="383" t="n">
        <v>0</v>
      </c>
      <c r="F35" s="383" t="n">
        <v>1</v>
      </c>
      <c r="G35" s="378" t="n">
        <v>0</v>
      </c>
      <c r="H35" s="378" t="n">
        <v>0</v>
      </c>
      <c r="I35" s="371" t="n">
        <v>1</v>
      </c>
      <c r="J35" s="376" t="n">
        <f aca="false">SUM(K35+L35+M35+N35+O35+P35+Q35+R35)</f>
        <v>10039</v>
      </c>
      <c r="K35" s="371" t="n">
        <v>0</v>
      </c>
      <c r="L35" s="371" t="n">
        <v>0</v>
      </c>
      <c r="M35" s="371" t="n">
        <v>0</v>
      </c>
      <c r="N35" s="371" t="n">
        <v>0</v>
      </c>
      <c r="O35" s="371" t="n">
        <v>0</v>
      </c>
      <c r="P35" s="371" t="n">
        <v>0</v>
      </c>
      <c r="Q35" s="371" t="n">
        <v>10039</v>
      </c>
      <c r="R35" s="378" t="n">
        <v>0</v>
      </c>
      <c r="S35" s="376" t="n">
        <f aca="false">SUM(T35+U35+V35+W35+X35)</f>
        <v>1</v>
      </c>
      <c r="T35" s="384" t="n">
        <v>1</v>
      </c>
      <c r="U35" s="384" t="n">
        <v>0</v>
      </c>
      <c r="V35" s="384" t="n">
        <v>0</v>
      </c>
      <c r="W35" s="384" t="n">
        <v>0</v>
      </c>
      <c r="X35" s="384" t="n">
        <v>0</v>
      </c>
      <c r="Y35" s="385" t="n">
        <v>0</v>
      </c>
      <c r="Z35" s="398"/>
    </row>
    <row r="36" s="396" customFormat="true" ht="21.5" hidden="false" customHeight="true" outlineLevel="0" collapsed="false">
      <c r="B36" s="399" t="s">
        <v>90</v>
      </c>
      <c r="C36" s="400" t="n">
        <f aca="false">'別表4-2'!F34</f>
        <v>1</v>
      </c>
      <c r="D36" s="401" t="n">
        <f aca="false">'別表4-2'!H34</f>
        <v>1</v>
      </c>
      <c r="E36" s="402" t="n">
        <v>0</v>
      </c>
      <c r="F36" s="402" t="n">
        <v>0</v>
      </c>
      <c r="G36" s="402" t="n">
        <v>0</v>
      </c>
      <c r="H36" s="402" t="n">
        <v>0</v>
      </c>
      <c r="I36" s="403" t="n">
        <v>0</v>
      </c>
      <c r="J36" s="404" t="n">
        <f aca="false">SUM(K36+L36+M36+N36+O36+P36+Q36+R36)</f>
        <v>1</v>
      </c>
      <c r="K36" s="405" t="n">
        <v>0</v>
      </c>
      <c r="L36" s="405" t="n">
        <v>0</v>
      </c>
      <c r="M36" s="405" t="n">
        <v>0</v>
      </c>
      <c r="N36" s="405" t="n">
        <v>0</v>
      </c>
      <c r="O36" s="405" t="n">
        <v>0</v>
      </c>
      <c r="P36" s="405" t="n">
        <v>0</v>
      </c>
      <c r="Q36" s="405" t="n">
        <v>1</v>
      </c>
      <c r="R36" s="402" t="n">
        <v>0</v>
      </c>
      <c r="S36" s="404" t="n">
        <f aca="false">SUM(T36+U36+V36+W36+X36)</f>
        <v>0</v>
      </c>
      <c r="T36" s="406" t="n">
        <v>0</v>
      </c>
      <c r="U36" s="406" t="n">
        <v>0</v>
      </c>
      <c r="V36" s="406" t="n">
        <v>0</v>
      </c>
      <c r="W36" s="406" t="n">
        <v>0</v>
      </c>
      <c r="X36" s="406" t="n">
        <v>0</v>
      </c>
      <c r="Y36" s="407" t="n">
        <v>0</v>
      </c>
      <c r="Z36" s="398"/>
    </row>
    <row r="37" s="396" customFormat="true" ht="21.5" hidden="false" customHeight="true" outlineLevel="0" collapsed="false">
      <c r="B37" s="408" t="s">
        <v>91</v>
      </c>
      <c r="C37" s="409" t="n">
        <f aca="false">SUM(C9:C36)</f>
        <v>27362</v>
      </c>
      <c r="D37" s="410" t="n">
        <f aca="false">'別表4-2'!H35</f>
        <v>1395</v>
      </c>
      <c r="E37" s="410" t="n">
        <f aca="false">SUM(E9:E36)</f>
        <v>52</v>
      </c>
      <c r="F37" s="410" t="n">
        <f aca="false">SUM(F9:F36)</f>
        <v>5057</v>
      </c>
      <c r="G37" s="410" t="n">
        <f aca="false">SUM(G9:G36)</f>
        <v>924</v>
      </c>
      <c r="H37" s="410" t="n">
        <f aca="false">SUM(H9:H36)</f>
        <v>43</v>
      </c>
      <c r="I37" s="410" t="n">
        <f aca="false">SUM(I9:I36)</f>
        <v>111</v>
      </c>
      <c r="J37" s="411" t="n">
        <f aca="false">SUM(J9:J36)</f>
        <v>27251</v>
      </c>
      <c r="K37" s="410" t="n">
        <f aca="false">SUM(K9:K36)</f>
        <v>60</v>
      </c>
      <c r="L37" s="410" t="n">
        <f aca="false">SUM(L9:L36)</f>
        <v>214</v>
      </c>
      <c r="M37" s="410" t="n">
        <f aca="false">SUM(M9:M36)</f>
        <v>2</v>
      </c>
      <c r="N37" s="410" t="n">
        <f aca="false">SUM(N9:N36)</f>
        <v>0</v>
      </c>
      <c r="O37" s="410" t="n">
        <f aca="false">SUM(O9:O36)</f>
        <v>211</v>
      </c>
      <c r="P37" s="410" t="n">
        <f aca="false">SUM(P9:P36)</f>
        <v>24</v>
      </c>
      <c r="Q37" s="410" t="n">
        <f aca="false">SUM(Q9:Q36)</f>
        <v>26740</v>
      </c>
      <c r="R37" s="410" t="n">
        <f aca="false">SUM(R9:R36)</f>
        <v>0</v>
      </c>
      <c r="S37" s="411" t="n">
        <f aca="false">SUM(S9:S36)</f>
        <v>111</v>
      </c>
      <c r="T37" s="410" t="n">
        <f aca="false">SUM(T9:T36)</f>
        <v>15</v>
      </c>
      <c r="U37" s="410" t="n">
        <f aca="false">SUM(U9:U36)</f>
        <v>5</v>
      </c>
      <c r="V37" s="410" t="n">
        <f aca="false">SUM(V9:V36)</f>
        <v>90</v>
      </c>
      <c r="W37" s="410" t="n">
        <f aca="false">SUM(W9:W36)</f>
        <v>0</v>
      </c>
      <c r="X37" s="410" t="n">
        <f aca="false">SUM(X9:X36)</f>
        <v>1</v>
      </c>
      <c r="Y37" s="412" t="n">
        <f aca="false">SUM(Y9:Y36)</f>
        <v>3</v>
      </c>
      <c r="Z37" s="398"/>
    </row>
    <row r="38" s="396" customFormat="true" ht="13" hidden="false" customHeight="false" outlineLevel="0" collapsed="false">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row>
  </sheetData>
  <mergeCells count="17">
    <mergeCell ref="B2:Y2"/>
    <mergeCell ref="B3:I3"/>
    <mergeCell ref="B4:B8"/>
    <mergeCell ref="C4:C7"/>
    <mergeCell ref="D5:E5"/>
    <mergeCell ref="F5:F7"/>
    <mergeCell ref="G5:G7"/>
    <mergeCell ref="H5:H7"/>
    <mergeCell ref="I5:I7"/>
    <mergeCell ref="J5:J7"/>
    <mergeCell ref="K5:R5"/>
    <mergeCell ref="S5:S7"/>
    <mergeCell ref="T5:Y5"/>
    <mergeCell ref="D6:D7"/>
    <mergeCell ref="K6:R6"/>
    <mergeCell ref="T6:X6"/>
    <mergeCell ref="Y6:Y7"/>
  </mergeCells>
  <conditionalFormatting sqref="K9:R9 K20:Q27 K10:Q18 R10:R36">
    <cfRule type="expression" priority="2" aboveAverage="0" equalAverage="0" bottom="0" percent="0" rank="0" text="" dxfId="0">
      <formula>#REF!&gt;0</formula>
    </cfRule>
  </conditionalFormatting>
  <conditionalFormatting sqref="T9:Y18 T20:Y27">
    <cfRule type="expression" priority="3" aboveAverage="0" equalAverage="0" bottom="0" percent="0" rank="0" text="" dxfId="1">
      <formula>#REF!&gt;0</formula>
    </cfRule>
  </conditionalFormatting>
  <conditionalFormatting sqref="K30:Q34">
    <cfRule type="expression" priority="4" aboveAverage="0" equalAverage="0" bottom="0" percent="0" rank="0" text="" dxfId="2">
      <formula>#REF!&gt;0</formula>
    </cfRule>
  </conditionalFormatting>
  <conditionalFormatting sqref="T33:Y36">
    <cfRule type="expression" priority="5" aboveAverage="0" equalAverage="0" bottom="0" percent="0" rank="0" text="" dxfId="3">
      <formula>#REF!&gt;0</formula>
    </cfRule>
  </conditionalFormatting>
  <conditionalFormatting sqref="K19:Q19">
    <cfRule type="expression" priority="6" aboveAverage="0" equalAverage="0" bottom="0" percent="0" rank="0" text="" dxfId="4">
      <formula>#REF!&gt;0</formula>
    </cfRule>
  </conditionalFormatting>
  <conditionalFormatting sqref="T19:Y19">
    <cfRule type="expression" priority="7" aboveAverage="0" equalAverage="0" bottom="0" percent="0" rank="0" text="" dxfId="5">
      <formula>#REF!&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E38"/>
  <sheetViews>
    <sheetView showFormulas="false" showGridLines="true" showRowColHeaders="true" showZeros="true" rightToLeft="false" tabSelected="false" showOutlineSymbols="true" defaultGridColor="true" view="pageBreakPreview" topLeftCell="A1" colorId="64" zoomScale="70" zoomScaleNormal="76"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4" activeCellId="0" sqref="B4:B8"/>
    </sheetView>
  </sheetViews>
  <sheetFormatPr defaultColWidth="8.96875" defaultRowHeight="13" zeroHeight="false" outlineLevelRow="0" outlineLevelCol="0"/>
  <cols>
    <col collapsed="false" customWidth="true" hidden="false" outlineLevel="0" max="1" min="1" style="0" width="1.53"/>
    <col collapsed="false" customWidth="true" hidden="false" outlineLevel="0" max="2" min="2" style="0" width="22.44"/>
    <col collapsed="false" customWidth="true" hidden="false" outlineLevel="0" max="3" min="3" style="0" width="9.53"/>
    <col collapsed="false" customWidth="true" hidden="false" outlineLevel="0" max="4" min="4" style="0" width="8.9"/>
  </cols>
  <sheetData>
    <row r="1" s="12" customFormat="true" ht="18" hidden="false" customHeight="true" outlineLevel="0" collapsed="false">
      <c r="B1" s="330" t="s">
        <v>127</v>
      </c>
      <c r="C1" s="331"/>
      <c r="D1" s="332"/>
      <c r="E1" s="2"/>
    </row>
    <row r="2" s="175" customFormat="true" ht="19" hidden="false" customHeight="true" outlineLevel="0" collapsed="false">
      <c r="B2" s="178" t="s">
        <v>53</v>
      </c>
      <c r="C2" s="178"/>
      <c r="D2" s="178"/>
      <c r="E2" s="177"/>
    </row>
    <row r="3" s="175" customFormat="true" ht="25.5" hidden="false" customHeight="true" outlineLevel="0" collapsed="false">
      <c r="B3" s="334" t="s">
        <v>128</v>
      </c>
      <c r="C3" s="334"/>
      <c r="D3" s="334"/>
      <c r="E3" s="177"/>
    </row>
    <row r="4" s="175" customFormat="true" ht="12" hidden="false" customHeight="true" outlineLevel="0" collapsed="false">
      <c r="B4" s="336" t="s">
        <v>55</v>
      </c>
      <c r="C4" s="413" t="s">
        <v>102</v>
      </c>
      <c r="D4" s="414"/>
      <c r="E4" s="415"/>
    </row>
    <row r="5" s="1" customFormat="true" ht="18" hidden="false" customHeight="true" outlineLevel="0" collapsed="false">
      <c r="B5" s="336"/>
      <c r="C5" s="413"/>
      <c r="D5" s="416" t="s">
        <v>129</v>
      </c>
      <c r="E5" s="2"/>
    </row>
    <row r="6" s="1" customFormat="true" ht="18" hidden="false" customHeight="true" outlineLevel="0" collapsed="false">
      <c r="B6" s="336"/>
      <c r="C6" s="413"/>
      <c r="D6" s="416"/>
      <c r="E6" s="2"/>
    </row>
    <row r="7" s="1" customFormat="true" ht="90.65" hidden="false" customHeight="true" outlineLevel="0" collapsed="false">
      <c r="B7" s="336"/>
      <c r="C7" s="413"/>
      <c r="D7" s="416"/>
      <c r="E7" s="2"/>
    </row>
    <row r="8" s="1" customFormat="true" ht="19.75" hidden="false" customHeight="true" outlineLevel="0" collapsed="false">
      <c r="B8" s="336"/>
      <c r="C8" s="359" t="s">
        <v>7</v>
      </c>
      <c r="D8" s="417" t="s">
        <v>7</v>
      </c>
      <c r="E8" s="2"/>
    </row>
    <row r="9" s="1" customFormat="true" ht="22" hidden="false" customHeight="true" outlineLevel="0" collapsed="false">
      <c r="B9" s="418" t="s">
        <v>63</v>
      </c>
      <c r="C9" s="419" t="n">
        <f aca="false">'別表4-3'!F7</f>
        <v>0</v>
      </c>
      <c r="D9" s="420" t="n">
        <v>0</v>
      </c>
      <c r="E9" s="2"/>
    </row>
    <row r="10" s="12" customFormat="true" ht="22" hidden="false" customHeight="true" outlineLevel="0" collapsed="false">
      <c r="B10" s="368" t="s">
        <v>64</v>
      </c>
      <c r="C10" s="421" t="n">
        <f aca="false">'別表4-3'!F8</f>
        <v>0</v>
      </c>
      <c r="D10" s="422" t="n">
        <v>0</v>
      </c>
      <c r="E10" s="2"/>
    </row>
    <row r="11" s="12" customFormat="true" ht="22" hidden="false" customHeight="true" outlineLevel="0" collapsed="false">
      <c r="B11" s="368" t="s">
        <v>65</v>
      </c>
      <c r="C11" s="421" t="n">
        <f aca="false">'別表4-3'!F9</f>
        <v>0</v>
      </c>
      <c r="D11" s="422" t="n">
        <v>0</v>
      </c>
      <c r="E11" s="2"/>
    </row>
    <row r="12" s="12" customFormat="true" ht="25.5" hidden="false" customHeight="true" outlineLevel="0" collapsed="false">
      <c r="B12" s="386" t="s">
        <v>66</v>
      </c>
      <c r="C12" s="421" t="n">
        <f aca="false">'別表4-3'!F10</f>
        <v>0</v>
      </c>
      <c r="D12" s="422" t="n">
        <v>0</v>
      </c>
      <c r="E12" s="2"/>
    </row>
    <row r="13" s="12" customFormat="true" ht="22" hidden="false" customHeight="true" outlineLevel="0" collapsed="false">
      <c r="B13" s="387" t="s">
        <v>67</v>
      </c>
      <c r="C13" s="421" t="n">
        <f aca="false">'別表4-3'!F11</f>
        <v>0</v>
      </c>
      <c r="D13" s="422" t="n">
        <v>0</v>
      </c>
      <c r="E13" s="2"/>
    </row>
    <row r="14" s="12" customFormat="true" ht="22" hidden="false" customHeight="true" outlineLevel="0" collapsed="false">
      <c r="B14" s="387" t="s">
        <v>68</v>
      </c>
      <c r="C14" s="421" t="n">
        <f aca="false">'別表4-3'!F12</f>
        <v>0</v>
      </c>
      <c r="D14" s="422" t="n">
        <v>0</v>
      </c>
      <c r="E14" s="2"/>
    </row>
    <row r="15" s="12" customFormat="true" ht="22" hidden="false" customHeight="true" outlineLevel="0" collapsed="false">
      <c r="B15" s="387" t="s">
        <v>69</v>
      </c>
      <c r="C15" s="421" t="n">
        <f aca="false">'別表4-3'!F13</f>
        <v>0</v>
      </c>
      <c r="D15" s="422" t="n">
        <v>0</v>
      </c>
      <c r="E15" s="2"/>
    </row>
    <row r="16" s="12" customFormat="true" ht="22" hidden="false" customHeight="true" outlineLevel="0" collapsed="false">
      <c r="B16" s="387" t="s">
        <v>70</v>
      </c>
      <c r="C16" s="421" t="n">
        <f aca="false">'別表4-3'!F14</f>
        <v>0</v>
      </c>
      <c r="D16" s="422" t="n">
        <v>0</v>
      </c>
      <c r="E16" s="2"/>
    </row>
    <row r="17" s="12" customFormat="true" ht="22" hidden="false" customHeight="true" outlineLevel="0" collapsed="false">
      <c r="B17" s="387" t="s">
        <v>71</v>
      </c>
      <c r="C17" s="421" t="n">
        <f aca="false">'別表4-3'!F15</f>
        <v>0</v>
      </c>
      <c r="D17" s="422" t="n">
        <v>0</v>
      </c>
      <c r="E17" s="2"/>
    </row>
    <row r="18" s="12" customFormat="true" ht="22" hidden="false" customHeight="true" outlineLevel="0" collapsed="false">
      <c r="B18" s="390" t="s">
        <v>72</v>
      </c>
      <c r="C18" s="421" t="n">
        <f aca="false">'別表4-3'!F16</f>
        <v>0</v>
      </c>
      <c r="D18" s="422" t="n">
        <v>0</v>
      </c>
      <c r="E18" s="2"/>
    </row>
    <row r="19" s="12" customFormat="true" ht="22" hidden="false" customHeight="true" outlineLevel="0" collapsed="false">
      <c r="B19" s="390" t="s">
        <v>73</v>
      </c>
      <c r="C19" s="421" t="n">
        <f aca="false">'別表4-3'!F17</f>
        <v>0</v>
      </c>
      <c r="D19" s="422" t="n">
        <v>0</v>
      </c>
      <c r="E19" s="2"/>
    </row>
    <row r="20" s="12" customFormat="true" ht="22" hidden="false" customHeight="true" outlineLevel="0" collapsed="false">
      <c r="B20" s="387" t="s">
        <v>74</v>
      </c>
      <c r="C20" s="421" t="n">
        <f aca="false">'別表4-3'!F18</f>
        <v>0</v>
      </c>
      <c r="D20" s="422" t="n">
        <v>0</v>
      </c>
      <c r="E20" s="2"/>
    </row>
    <row r="21" s="12" customFormat="true" ht="22" hidden="false" customHeight="true" outlineLevel="0" collapsed="false">
      <c r="B21" s="387" t="s">
        <v>75</v>
      </c>
      <c r="C21" s="421" t="n">
        <f aca="false">'別表4-3'!F19</f>
        <v>0</v>
      </c>
      <c r="D21" s="422" t="n">
        <v>0</v>
      </c>
      <c r="E21" s="2"/>
    </row>
    <row r="22" s="12" customFormat="true" ht="22" hidden="false" customHeight="true" outlineLevel="0" collapsed="false">
      <c r="B22" s="387" t="s">
        <v>76</v>
      </c>
      <c r="C22" s="421" t="n">
        <f aca="false">'別表4-3'!F20</f>
        <v>0</v>
      </c>
      <c r="D22" s="422" t="n">
        <v>0</v>
      </c>
      <c r="E22" s="2"/>
    </row>
    <row r="23" s="12" customFormat="true" ht="22" hidden="false" customHeight="true" outlineLevel="0" collapsed="false">
      <c r="B23" s="387" t="s">
        <v>77</v>
      </c>
      <c r="C23" s="421" t="n">
        <f aca="false">'別表4-3'!F21</f>
        <v>1</v>
      </c>
      <c r="D23" s="422" t="n">
        <v>0</v>
      </c>
      <c r="E23" s="2"/>
    </row>
    <row r="24" s="12" customFormat="true" ht="22" hidden="false" customHeight="true" outlineLevel="0" collapsed="false">
      <c r="B24" s="387" t="s">
        <v>78</v>
      </c>
      <c r="C24" s="421" t="n">
        <f aca="false">'別表4-3'!F22</f>
        <v>0</v>
      </c>
      <c r="D24" s="422" t="n">
        <v>0</v>
      </c>
      <c r="E24" s="2"/>
    </row>
    <row r="25" s="12" customFormat="true" ht="22" hidden="false" customHeight="true" outlineLevel="0" collapsed="false">
      <c r="B25" s="387" t="s">
        <v>79</v>
      </c>
      <c r="C25" s="421" t="n">
        <f aca="false">'別表4-3'!F23</f>
        <v>0</v>
      </c>
      <c r="D25" s="422" t="n">
        <v>0</v>
      </c>
      <c r="E25" s="2"/>
    </row>
    <row r="26" s="12" customFormat="true" ht="22" hidden="false" customHeight="true" outlineLevel="0" collapsed="false">
      <c r="B26" s="387" t="s">
        <v>80</v>
      </c>
      <c r="C26" s="421" t="n">
        <f aca="false">'別表4-3'!F24</f>
        <v>0</v>
      </c>
      <c r="D26" s="422" t="n">
        <v>0</v>
      </c>
      <c r="E26" s="2"/>
    </row>
    <row r="27" s="12" customFormat="true" ht="22" hidden="false" customHeight="true" outlineLevel="0" collapsed="false">
      <c r="B27" s="387" t="s">
        <v>81</v>
      </c>
      <c r="C27" s="421" t="n">
        <f aca="false">'別表4-3'!F25</f>
        <v>1762</v>
      </c>
      <c r="D27" s="422" t="n">
        <v>134</v>
      </c>
      <c r="E27" s="2"/>
    </row>
    <row r="28" s="12" customFormat="true" ht="22" hidden="false" customHeight="true" outlineLevel="0" collapsed="false">
      <c r="B28" s="387" t="s">
        <v>82</v>
      </c>
      <c r="C28" s="421" t="n">
        <f aca="false">'別表4-3'!F26</f>
        <v>0</v>
      </c>
      <c r="D28" s="422" t="n">
        <v>0</v>
      </c>
      <c r="E28" s="2"/>
    </row>
    <row r="29" s="1" customFormat="true" ht="21.5" hidden="false" customHeight="true" outlineLevel="0" collapsed="false">
      <c r="B29" s="393" t="s">
        <v>83</v>
      </c>
      <c r="C29" s="421" t="n">
        <f aca="false">'別表4-3'!F27</f>
        <v>0</v>
      </c>
      <c r="D29" s="422" t="n">
        <v>0</v>
      </c>
      <c r="E29" s="2"/>
    </row>
    <row r="30" s="1" customFormat="true" ht="21.5" hidden="false" customHeight="true" outlineLevel="0" collapsed="false">
      <c r="B30" s="393" t="s">
        <v>84</v>
      </c>
      <c r="C30" s="421" t="n">
        <f aca="false">'別表4-3'!F28</f>
        <v>0</v>
      </c>
      <c r="D30" s="422" t="n">
        <v>0</v>
      </c>
      <c r="E30" s="2"/>
    </row>
    <row r="31" s="1" customFormat="true" ht="21.5" hidden="false" customHeight="true" outlineLevel="0" collapsed="false">
      <c r="B31" s="393" t="s">
        <v>85</v>
      </c>
      <c r="C31" s="421" t="n">
        <f aca="false">'別表4-3'!F29</f>
        <v>0</v>
      </c>
      <c r="D31" s="422" t="n">
        <v>0</v>
      </c>
      <c r="E31" s="2"/>
    </row>
    <row r="32" s="396" customFormat="true" ht="21.5" hidden="false" customHeight="true" outlineLevel="0" collapsed="false">
      <c r="B32" s="397" t="s">
        <v>86</v>
      </c>
      <c r="C32" s="421" t="n">
        <f aca="false">'別表4-3'!F30</f>
        <v>0</v>
      </c>
      <c r="D32" s="422" t="n">
        <v>0</v>
      </c>
      <c r="E32" s="332"/>
    </row>
    <row r="33" s="396" customFormat="true" ht="21.5" hidden="false" customHeight="true" outlineLevel="0" collapsed="false">
      <c r="B33" s="397" t="s">
        <v>87</v>
      </c>
      <c r="C33" s="421" t="n">
        <f aca="false">'別表4-3'!F31</f>
        <v>0</v>
      </c>
      <c r="D33" s="422" t="n">
        <v>0</v>
      </c>
      <c r="E33" s="332"/>
    </row>
    <row r="34" s="396" customFormat="true" ht="21.5" hidden="false" customHeight="true" outlineLevel="0" collapsed="false">
      <c r="B34" s="397" t="s">
        <v>88</v>
      </c>
      <c r="C34" s="421" t="n">
        <f aca="false">'別表4-3'!F32</f>
        <v>0</v>
      </c>
      <c r="D34" s="422" t="n">
        <v>0</v>
      </c>
      <c r="E34" s="332"/>
    </row>
    <row r="35" s="396" customFormat="true" ht="21.5" hidden="false" customHeight="true" outlineLevel="0" collapsed="false">
      <c r="B35" s="397" t="s">
        <v>89</v>
      </c>
      <c r="C35" s="421" t="n">
        <f aca="false">'別表4-3'!F33</f>
        <v>0</v>
      </c>
      <c r="D35" s="422" t="n">
        <v>0</v>
      </c>
      <c r="E35" s="332"/>
    </row>
    <row r="36" s="396" customFormat="true" ht="21.5" hidden="false" customHeight="true" outlineLevel="0" collapsed="false">
      <c r="B36" s="399" t="s">
        <v>90</v>
      </c>
      <c r="C36" s="423" t="n">
        <f aca="false">'別表4-3'!F34</f>
        <v>0</v>
      </c>
      <c r="D36" s="424" t="n">
        <v>0</v>
      </c>
      <c r="E36" s="332"/>
    </row>
    <row r="37" s="396" customFormat="true" ht="21.5" hidden="false" customHeight="true" outlineLevel="0" collapsed="false">
      <c r="B37" s="408" t="s">
        <v>91</v>
      </c>
      <c r="C37" s="425" t="n">
        <f aca="false">'別表4-3'!F35</f>
        <v>1763</v>
      </c>
      <c r="D37" s="426" t="n">
        <f aca="false">SUM(D9:D36)</f>
        <v>134</v>
      </c>
      <c r="E37" s="332"/>
    </row>
    <row r="38" s="396" customFormat="true" ht="13" hidden="false" customHeight="false" outlineLevel="0" collapsed="false">
      <c r="B38" s="398"/>
      <c r="C38" s="398"/>
      <c r="D38" s="398"/>
      <c r="E38" s="332"/>
    </row>
  </sheetData>
  <mergeCells count="5">
    <mergeCell ref="B2:D2"/>
    <mergeCell ref="B3:D3"/>
    <mergeCell ref="B4:B8"/>
    <mergeCell ref="C4:C7"/>
    <mergeCell ref="D5:D7"/>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6:11:03Z</dcterms:created>
  <dc:creator/>
  <dc:description/>
  <dc:language>en-US</dc:language>
  <cp:lastModifiedBy/>
  <dcterms:modified xsi:type="dcterms:W3CDTF">2021-03-29T06:12:09Z</dcterms:modified>
  <cp:revision>0</cp:revision>
  <dc:subject/>
  <dc:title/>
</cp:coreProperties>
</file>