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別表１" sheetId="1" state="visible" r:id="rId2"/>
    <sheet name="別表２" sheetId="2" state="visible" r:id="rId3"/>
    <sheet name="別表３" sheetId="3" state="visible" r:id="rId4"/>
    <sheet name="別表4-1" sheetId="4" state="visible" r:id="rId5"/>
    <sheet name="別表4-2" sheetId="5" state="visible" r:id="rId6"/>
    <sheet name="別表4-3" sheetId="6" state="visible" r:id="rId7"/>
    <sheet name="別表4-4" sheetId="7" state="visible" r:id="rId8"/>
    <sheet name="別表５-１" sheetId="8" state="visible" r:id="rId9"/>
    <sheet name="別表５-２" sheetId="9" state="visible" r:id="rId10"/>
    <sheet name="別表５-３" sheetId="10" state="visible" r:id="rId11"/>
    <sheet name="別表６-１（処理期間1年超）" sheetId="11" state="visible" r:id="rId12"/>
    <sheet name="別表６-2（処理期間1年超（再審査請求））" sheetId="12" state="visible" r:id="rId13"/>
    <sheet name="別表７（不服申立ての処理体制）" sheetId="13" state="visible" r:id="rId14"/>
  </sheets>
  <definedNames>
    <definedName function="false" hidden="false" localSheetId="0" name="_xlnm.Print_Area" vbProcedure="false">別表１!$A$1:$L$18</definedName>
    <definedName function="false" hidden="false" localSheetId="1" name="_xlnm.Print_Area" vbProcedure="false">別表２!$A$1:$Q$19</definedName>
    <definedName function="false" hidden="false" localSheetId="2" name="_xlnm.Print_Area" vbProcedure="false">別表３!$A$1:$AG$19</definedName>
    <definedName function="false" hidden="false" localSheetId="8" name="_xlnm.Print_Area" vbProcedure="false">'別表５-２'!$A$1:$D$29</definedName>
    <definedName function="false" hidden="false" localSheetId="9" name="_xlnm.Print_Area" vbProcedure="false">'別表５-３'!$A$1:$F$29</definedName>
    <definedName function="false" hidden="false" localSheetId="11" name="_xlnm.Print_Area" vbProcedure="false">'別表６-2（処理期間1年超（再審査請求））'!$A$1:$AH$28</definedName>
    <definedName function="false" hidden="false" localSheetId="12" name="_xlnm.Print_Area" vbProcedure="false">'別表７（不服申立ての処理体制）'!$A$1:$AM$2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186">
  <si>
    <t xml:space="preserve">【別表１】</t>
  </si>
  <si>
    <t xml:space="preserve">政令市に対する行政不服審査法に基づく不服申立ての状況（令和元年度）</t>
  </si>
  <si>
    <t xml:space="preserve">区　　　　　　　分</t>
  </si>
  <si>
    <t xml:space="preserve">不服申立て</t>
  </si>
  <si>
    <t xml:space="preserve">処理済</t>
  </si>
  <si>
    <t xml:space="preserve">未処理</t>
  </si>
  <si>
    <t xml:space="preserve">取下げ</t>
  </si>
  <si>
    <t xml:space="preserve">（件）</t>
  </si>
  <si>
    <t xml:space="preserve">（％）</t>
  </si>
  <si>
    <t xml:space="preserve">総　件　数</t>
  </si>
  <si>
    <t xml:space="preserve">１　審査請求</t>
  </si>
  <si>
    <t xml:space="preserve">・情報公開・個人情報保護関係（注）</t>
  </si>
  <si>
    <t xml:space="preserve">・地方税法</t>
  </si>
  <si>
    <t xml:space="preserve">・児童福祉法</t>
  </si>
  <si>
    <t xml:space="preserve">・その他</t>
  </si>
  <si>
    <t xml:space="preserve">２　再調査の請求</t>
  </si>
  <si>
    <t xml:space="preserve">・公害健康被害の補償等に関する法律</t>
  </si>
  <si>
    <t xml:space="preserve">３　再審査請求</t>
  </si>
  <si>
    <t xml:space="preserve">・行政不服審査法</t>
  </si>
  <si>
    <t xml:space="preserve">・老人福祉法</t>
  </si>
  <si>
    <t xml:space="preserve">（注）　「情報公開・個人情報保護関係」とは、地方公共団体の情報公開に関する条例及び個人情報保護に関する条例に基づくものをいう。</t>
  </si>
  <si>
    <t xml:space="preserve">【別表２】</t>
  </si>
  <si>
    <t xml:space="preserve">政令市における行政不服審査法に基づく不服申立ての処理内容（令和元年度）</t>
  </si>
  <si>
    <t xml:space="preserve">区　　　　　　　　分　</t>
  </si>
  <si>
    <t xml:space="preserve">  処理済</t>
  </si>
  <si>
    <t xml:space="preserve">認　　容</t>
  </si>
  <si>
    <t xml:space="preserve">棄　　却</t>
  </si>
  <si>
    <t xml:space="preserve">却　　下</t>
  </si>
  <si>
    <t xml:space="preserve">そ の 他</t>
  </si>
  <si>
    <r>
      <rPr>
        <sz val="10"/>
        <rFont val="ＭＳ Ｐゴシック"/>
        <family val="3"/>
        <charset val="128"/>
      </rPr>
      <t xml:space="preserve">(</t>
    </r>
    <r>
      <rPr>
        <sz val="10"/>
        <rFont val="Noto Sans"/>
        <family val="2"/>
      </rPr>
      <t xml:space="preserve">件</t>
    </r>
    <r>
      <rPr>
        <sz val="10"/>
        <rFont val="ＭＳ Ｐゴシック"/>
        <family val="3"/>
        <charset val="128"/>
      </rPr>
      <t xml:space="preserve">)</t>
    </r>
  </si>
  <si>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総　　件　　数</t>
  </si>
  <si>
    <t xml:space="preserve">【別表３】</t>
  </si>
  <si>
    <t xml:space="preserve">政令市における行政不服審査法に基づく不服申立ての処理期間（令和元年度）</t>
  </si>
  <si>
    <t xml:space="preserve">区　　　　　　　　　分</t>
  </si>
  <si>
    <t xml:space="preserve">３か月以内</t>
  </si>
  <si>
    <t xml:space="preserve">３か月超
６か月以内</t>
  </si>
  <si>
    <t xml:space="preserve">６か月超
９か月以内</t>
  </si>
  <si>
    <t xml:space="preserve">９か月超
１年以内</t>
  </si>
  <si>
    <t xml:space="preserve">１年超
１年３か月以内</t>
  </si>
  <si>
    <t xml:space="preserve">１年３か月超
１年６か月以内</t>
  </si>
  <si>
    <t xml:space="preserve">１年６か月超
１年９か月以内</t>
  </si>
  <si>
    <t xml:space="preserve">１年９か月超
２年以内</t>
  </si>
  <si>
    <t xml:space="preserve">２年超</t>
  </si>
  <si>
    <t xml:space="preserve">１年以内</t>
  </si>
  <si>
    <t xml:space="preserve">１年超２年以内</t>
  </si>
  <si>
    <r>
      <rPr>
        <sz val="9"/>
        <rFont val="ＭＳ Ｐゴシック"/>
        <family val="3"/>
        <charset val="128"/>
      </rPr>
      <t xml:space="preserve">(</t>
    </r>
    <r>
      <rPr>
        <sz val="9"/>
        <rFont val="Noto Sans"/>
        <family val="2"/>
      </rPr>
      <t xml:space="preserve">件</t>
    </r>
    <r>
      <rPr>
        <sz val="9"/>
        <rFont val="ＭＳ Ｐゴシック"/>
        <family val="3"/>
        <charset val="128"/>
      </rPr>
      <t xml:space="preserve">)</t>
    </r>
  </si>
  <si>
    <r>
      <rPr>
        <sz val="9"/>
        <rFont val="ＭＳ Ｐゴシック"/>
        <family val="3"/>
        <charset val="128"/>
      </rPr>
      <t xml:space="preserve">(</t>
    </r>
    <r>
      <rPr>
        <sz val="9"/>
        <rFont val="Noto Sans"/>
        <family val="2"/>
      </rPr>
      <t xml:space="preserve">％</t>
    </r>
    <r>
      <rPr>
        <sz val="9"/>
        <rFont val="ＭＳ Ｐゴシック"/>
        <family val="3"/>
        <charset val="128"/>
      </rPr>
      <t xml:space="preserve">)</t>
    </r>
  </si>
  <si>
    <t xml:space="preserve">【別表４－１】</t>
  </si>
  <si>
    <t xml:space="preserve">団体別集計表（令和元年度）</t>
  </si>
  <si>
    <t xml:space="preserve">行政不服審査法に基づく不服申立て（審査請求＋再調査の請求＋再審査請求）</t>
  </si>
  <si>
    <t xml:space="preserve">団　　体　　名</t>
  </si>
  <si>
    <t xml:space="preserve">不　服　申　立　て</t>
  </si>
  <si>
    <t xml:space="preserve">  処　　　理　　　済</t>
  </si>
  <si>
    <t xml:space="preserve">  処　　　　　理　　　　　済</t>
  </si>
  <si>
    <t xml:space="preserve">未　　処　　理</t>
  </si>
  <si>
    <t xml:space="preserve">前年度からの繰り越し</t>
  </si>
  <si>
    <t xml:space="preserve">令和元年度新規申立て</t>
  </si>
  <si>
    <t xml:space="preserve">１年超
２年以内</t>
  </si>
  <si>
    <t xml:space="preserve">札幌市</t>
  </si>
  <si>
    <t xml:space="preserve">仙台市</t>
  </si>
  <si>
    <t xml:space="preserve">さいたま市</t>
  </si>
  <si>
    <t xml:space="preserve">千葉市</t>
  </si>
  <si>
    <t xml:space="preserve">横浜市</t>
  </si>
  <si>
    <t xml:space="preserve">川崎市</t>
  </si>
  <si>
    <t xml:space="preserve">相模原市</t>
  </si>
  <si>
    <t xml:space="preserve">新潟市</t>
  </si>
  <si>
    <t xml:space="preserve">静岡市</t>
  </si>
  <si>
    <t xml:space="preserve">浜松市</t>
  </si>
  <si>
    <t xml:space="preserve">名古屋市</t>
  </si>
  <si>
    <t xml:space="preserve">京都市</t>
  </si>
  <si>
    <t xml:space="preserve">大阪市</t>
  </si>
  <si>
    <t xml:space="preserve">堺市</t>
  </si>
  <si>
    <t xml:space="preserve">神戸市</t>
  </si>
  <si>
    <t xml:space="preserve">岡山市</t>
  </si>
  <si>
    <t xml:space="preserve">広島市</t>
  </si>
  <si>
    <t xml:space="preserve">北九州市</t>
  </si>
  <si>
    <t xml:space="preserve">福岡市</t>
  </si>
  <si>
    <t xml:space="preserve">熊本市</t>
  </si>
  <si>
    <t xml:space="preserve">合　　計</t>
  </si>
  <si>
    <t xml:space="preserve">【別表４－２】</t>
  </si>
  <si>
    <t xml:space="preserve">行政不服審査法に基づく不服申立て（審査請求）</t>
  </si>
  <si>
    <t xml:space="preserve">未　　　処　　　理</t>
  </si>
  <si>
    <t xml:space="preserve">【別表４－３】</t>
  </si>
  <si>
    <t xml:space="preserve">行政不服審査法に基づく不服申立て（再調査の請求）</t>
  </si>
  <si>
    <t xml:space="preserve">【別表４－４】</t>
  </si>
  <si>
    <t xml:space="preserve">行政不服審査法に基づく不服申立て（再審査請求）</t>
  </si>
  <si>
    <r>
      <rPr>
        <sz val="9"/>
        <rFont val="Noto Sans"/>
        <family val="2"/>
      </rPr>
      <t xml:space="preserve">１年</t>
    </r>
    <r>
      <rPr>
        <sz val="9"/>
        <rFont val="ＭＳ Ｐゴシック"/>
        <family val="3"/>
        <charset val="128"/>
      </rPr>
      <t xml:space="preserve">3</t>
    </r>
    <r>
      <rPr>
        <sz val="9"/>
        <rFont val="Noto Sans"/>
        <family val="2"/>
      </rPr>
      <t xml:space="preserve">か月以上
１年６か月以内</t>
    </r>
  </si>
  <si>
    <t xml:space="preserve">【別表５－１】</t>
  </si>
  <si>
    <t xml:space="preserve">審理手続等（審査請求）</t>
  </si>
  <si>
    <t xml:space="preserve">処理済件数　　　　　　　</t>
  </si>
  <si>
    <t xml:space="preserve">処理内容</t>
  </si>
  <si>
    <t xml:space="preserve">審理員審理件数</t>
  </si>
  <si>
    <r>
      <rPr>
        <sz val="11"/>
        <color rgb="FF000000"/>
        <rFont val="Noto Sans"/>
        <family val="2"/>
      </rPr>
      <t xml:space="preserve">第</t>
    </r>
    <r>
      <rPr>
        <sz val="11"/>
        <color rgb="FF000000"/>
        <rFont val="ＭＳ Ｐゴシック"/>
        <family val="3"/>
        <charset val="128"/>
      </rPr>
      <t xml:space="preserve">31</t>
    </r>
    <r>
      <rPr>
        <sz val="11"/>
        <color rgb="FF000000"/>
        <rFont val="Noto Sans"/>
        <family val="2"/>
      </rPr>
      <t xml:space="preserve">条に基づく口頭意見陳述の実施件数</t>
    </r>
  </si>
  <si>
    <r>
      <rPr>
        <sz val="11"/>
        <color rgb="FF000000"/>
        <rFont val="Noto Sans"/>
        <family val="2"/>
      </rPr>
      <t xml:space="preserve">第</t>
    </r>
    <r>
      <rPr>
        <sz val="11"/>
        <color rgb="FF000000"/>
        <rFont val="ＭＳ Ｐゴシック"/>
        <family val="3"/>
        <charset val="128"/>
      </rPr>
      <t xml:space="preserve">37</t>
    </r>
    <r>
      <rPr>
        <sz val="11"/>
        <color rgb="FF000000"/>
        <rFont val="Noto Sans"/>
        <family val="2"/>
      </rPr>
      <t xml:space="preserve">条に基づく計画的遂行のための意見聴取の実施件数</t>
    </r>
  </si>
  <si>
    <t xml:space="preserve">行政不服審査会等への諮問件数</t>
  </si>
  <si>
    <t xml:space="preserve">行政不服審査会等へ諮問しなかった件数</t>
  </si>
  <si>
    <t xml:space="preserve">行政不服審査会等の答申の件数</t>
  </si>
  <si>
    <t xml:space="preserve">認容（再掲）</t>
  </si>
  <si>
    <t xml:space="preserve">行政不服審査会等への諮問の適用除外事由別件数</t>
  </si>
  <si>
    <t xml:space="preserve">答申内容</t>
  </si>
  <si>
    <t xml:space="preserve">答申と裁決の内容が異なる件数
</t>
  </si>
  <si>
    <r>
      <rPr>
        <sz val="10"/>
        <color rgb="FF000000"/>
        <rFont val="Noto Sans"/>
        <family val="2"/>
      </rPr>
      <t xml:space="preserve">うち第</t>
    </r>
    <r>
      <rPr>
        <sz val="10"/>
        <color rgb="FF000000"/>
        <rFont val="ＭＳ Ｐゴシック"/>
        <family val="3"/>
        <charset val="128"/>
      </rPr>
      <t xml:space="preserve">46</t>
    </r>
    <r>
      <rPr>
        <sz val="10"/>
        <color rgb="FF000000"/>
        <rFont val="Noto Sans"/>
        <family val="2"/>
      </rPr>
      <t xml:space="preserve">条第</t>
    </r>
    <r>
      <rPr>
        <sz val="10"/>
        <color rgb="FF000000"/>
        <rFont val="ＭＳ Ｐゴシック"/>
        <family val="3"/>
        <charset val="128"/>
      </rPr>
      <t xml:space="preserve">2</t>
    </r>
    <r>
      <rPr>
        <sz val="10"/>
        <color rgb="FF000000"/>
        <rFont val="Noto Sans"/>
        <family val="2"/>
      </rPr>
      <t xml:space="preserve">項各号・第</t>
    </r>
    <r>
      <rPr>
        <sz val="10"/>
        <color rgb="FF000000"/>
        <rFont val="ＭＳ Ｐゴシック"/>
        <family val="3"/>
        <charset val="128"/>
      </rPr>
      <t xml:space="preserve">49</t>
    </r>
    <r>
      <rPr>
        <sz val="10"/>
        <color rgb="FF000000"/>
        <rFont val="Noto Sans"/>
        <family val="2"/>
      </rPr>
      <t xml:space="preserve">条第</t>
    </r>
    <r>
      <rPr>
        <sz val="10"/>
        <color rgb="FF000000"/>
        <rFont val="ＭＳ Ｐゴシック"/>
        <family val="3"/>
        <charset val="128"/>
      </rPr>
      <t xml:space="preserve">3</t>
    </r>
    <r>
      <rPr>
        <sz val="10"/>
        <color rgb="FF000000"/>
        <rFont val="Noto Sans"/>
        <family val="2"/>
      </rPr>
      <t xml:space="preserve">項各号の措置を講じた件数</t>
    </r>
  </si>
  <si>
    <r>
      <rPr>
        <sz val="10"/>
        <rFont val="Noto Sans"/>
        <family val="2"/>
      </rPr>
      <t xml:space="preserve">諮問が不要な審査庁である場合（</t>
    </r>
    <r>
      <rPr>
        <sz val="10"/>
        <rFont val="ＭＳ Ｐゴシック"/>
        <family val="3"/>
        <charset val="128"/>
      </rPr>
      <t xml:space="preserve">§43Ⅰ</t>
    </r>
    <r>
      <rPr>
        <sz val="10"/>
        <rFont val="Noto Sans"/>
        <family val="2"/>
      </rPr>
      <t xml:space="preserve">柱書）</t>
    </r>
  </si>
  <si>
    <r>
      <rPr>
        <sz val="10"/>
        <rFont val="Noto Sans"/>
        <family val="2"/>
      </rPr>
      <t xml:space="preserve">審議会等の議を経る場合（</t>
    </r>
    <r>
      <rPr>
        <sz val="10"/>
        <rFont val="ＭＳ Ｐゴシック"/>
        <family val="3"/>
        <charset val="128"/>
      </rPr>
      <t xml:space="preserve">§43Ⅰ①</t>
    </r>
    <r>
      <rPr>
        <sz val="10"/>
        <rFont val="Noto Sans"/>
        <family val="2"/>
      </rPr>
      <t xml:space="preserve">～③）</t>
    </r>
  </si>
  <si>
    <r>
      <rPr>
        <sz val="9"/>
        <rFont val="Noto Sans"/>
        <family val="2"/>
      </rPr>
      <t xml:space="preserve">審査請求人から諮問を希望しない旨の申出がされた場合（</t>
    </r>
    <r>
      <rPr>
        <sz val="9"/>
        <rFont val="ＭＳ Ｐゴシック"/>
        <family val="3"/>
        <charset val="128"/>
      </rPr>
      <t xml:space="preserve">§43Ⅰ④</t>
    </r>
    <r>
      <rPr>
        <sz val="9"/>
        <rFont val="Noto Sans"/>
        <family val="2"/>
      </rPr>
      <t xml:space="preserve">）</t>
    </r>
  </si>
  <si>
    <r>
      <rPr>
        <sz val="9"/>
        <rFont val="Noto Sans"/>
        <family val="2"/>
      </rPr>
      <t xml:space="preserve">行政不服審査会等から試問を要しないものと認められた場合（</t>
    </r>
    <r>
      <rPr>
        <sz val="9"/>
        <rFont val="ＭＳ Ｐゴシック"/>
        <family val="3"/>
        <charset val="128"/>
      </rPr>
      <t xml:space="preserve">§43Ⅰ⑤</t>
    </r>
    <r>
      <rPr>
        <sz val="9"/>
        <rFont val="Noto Sans"/>
        <family val="2"/>
      </rPr>
      <t xml:space="preserve">）</t>
    </r>
  </si>
  <si>
    <r>
      <rPr>
        <sz val="10"/>
        <rFont val="Noto Sans"/>
        <family val="2"/>
      </rPr>
      <t xml:space="preserve">審査請求を却下する場合（</t>
    </r>
    <r>
      <rPr>
        <sz val="10"/>
        <rFont val="ＭＳ Ｐゴシック"/>
        <family val="3"/>
        <charset val="128"/>
      </rPr>
      <t xml:space="preserve">§43Ⅰ⑥</t>
    </r>
    <r>
      <rPr>
        <sz val="10"/>
        <rFont val="Noto Sans"/>
        <family val="2"/>
      </rPr>
      <t xml:space="preserve">）</t>
    </r>
  </si>
  <si>
    <r>
      <rPr>
        <sz val="10"/>
        <rFont val="Noto Sans"/>
        <family val="2"/>
      </rPr>
      <t xml:space="preserve">審査請求を全部認容する場合（</t>
    </r>
    <r>
      <rPr>
        <sz val="10"/>
        <rFont val="ＭＳ Ｐゴシック"/>
        <family val="3"/>
        <charset val="128"/>
      </rPr>
      <t xml:space="preserve">§43Ⅰ⑦⑧</t>
    </r>
    <r>
      <rPr>
        <sz val="10"/>
        <rFont val="Noto Sans"/>
        <family val="2"/>
      </rPr>
      <t xml:space="preserve">）</t>
    </r>
  </si>
  <si>
    <r>
      <rPr>
        <sz val="9"/>
        <rFont val="Noto Sans"/>
        <family val="2"/>
      </rPr>
      <t xml:space="preserve">他の法律の規定により適用除外とされている場合（</t>
    </r>
    <r>
      <rPr>
        <sz val="9"/>
        <rFont val="ＭＳ Ｐゴシック"/>
        <family val="3"/>
        <charset val="128"/>
      </rPr>
      <t xml:space="preserve">§43Ⅰ</t>
    </r>
    <r>
      <rPr>
        <sz val="9"/>
        <rFont val="Noto Sans"/>
        <family val="2"/>
      </rPr>
      <t xml:space="preserve">各号以外）</t>
    </r>
  </si>
  <si>
    <t xml:space="preserve">その他</t>
  </si>
  <si>
    <t xml:space="preserve">認容相当</t>
  </si>
  <si>
    <t xml:space="preserve">一部認容相当</t>
  </si>
  <si>
    <t xml:space="preserve">棄却相当</t>
  </si>
  <si>
    <t xml:space="preserve">却下相当</t>
  </si>
  <si>
    <t xml:space="preserve">【別表５－２】</t>
  </si>
  <si>
    <t xml:space="preserve">審理手続等（再調査の請求）</t>
  </si>
  <si>
    <t xml:space="preserve">【別表５－３】</t>
  </si>
  <si>
    <t xml:space="preserve">審理手続等（再審査請求）</t>
  </si>
  <si>
    <r>
      <rPr>
        <sz val="11"/>
        <rFont val="Noto Sans"/>
        <family val="2"/>
      </rPr>
      <t xml:space="preserve">【別表６－</t>
    </r>
    <r>
      <rPr>
        <sz val="11"/>
        <rFont val="ＭＳ Ｐゴシック"/>
        <family val="3"/>
        <charset val="128"/>
      </rPr>
      <t xml:space="preserve">1</t>
    </r>
    <r>
      <rPr>
        <sz val="11"/>
        <rFont val="Noto Sans"/>
        <family val="2"/>
      </rPr>
      <t xml:space="preserve">】</t>
    </r>
  </si>
  <si>
    <t xml:space="preserve">処理に１年超を要した審査請求</t>
  </si>
  <si>
    <t xml:space="preserve">審査請求件数</t>
  </si>
  <si>
    <t xml:space="preserve">処理済件数
（合計）</t>
  </si>
  <si>
    <r>
      <rPr>
        <sz val="10"/>
        <rFont val="Noto Sans"/>
        <family val="2"/>
      </rPr>
      <t xml:space="preserve">処理に</t>
    </r>
    <r>
      <rPr>
        <sz val="10"/>
        <rFont val="ＭＳ Ｐゴシック"/>
        <family val="3"/>
        <charset val="128"/>
      </rPr>
      <t xml:space="preserve">1</t>
    </r>
    <r>
      <rPr>
        <sz val="10"/>
        <rFont val="Noto Sans"/>
        <family val="2"/>
      </rPr>
      <t xml:space="preserve">年超を要した件数</t>
    </r>
  </si>
  <si>
    <t xml:space="preserve">処理に１年超を要した件数　　　（再掲）</t>
  </si>
  <si>
    <t xml:space="preserve">未 処 理 件 数</t>
  </si>
  <si>
    <t xml:space="preserve">処　　理　　期　間</t>
  </si>
  <si>
    <t xml:space="preserve">長　期　化　要　因　（　複　数　回　答　）</t>
  </si>
  <si>
    <t xml:space="preserve">未処理件数
（合計）</t>
  </si>
  <si>
    <t xml:space="preserve">未 処 理 経 過 期 間</t>
  </si>
  <si>
    <t xml:space="preserve">審理員指名</t>
  </si>
  <si>
    <t xml:space="preserve">審理員審理</t>
  </si>
  <si>
    <t xml:space="preserve">諮問手続</t>
  </si>
  <si>
    <t xml:space="preserve">答申手続</t>
  </si>
  <si>
    <t xml:space="preserve">裁決手続</t>
  </si>
  <si>
    <r>
      <rPr>
        <sz val="11"/>
        <rFont val="ＭＳ Ｐゴシック"/>
        <family val="3"/>
        <charset val="128"/>
      </rPr>
      <t xml:space="preserve">1</t>
    </r>
    <r>
      <rPr>
        <sz val="11"/>
        <rFont val="Noto Sans"/>
        <family val="2"/>
      </rPr>
      <t xml:space="preserve">年以内</t>
    </r>
  </si>
  <si>
    <t xml:space="preserve">【別表６－２】</t>
  </si>
  <si>
    <t xml:space="preserve">処理に１年超を要した再審査請求</t>
  </si>
  <si>
    <t xml:space="preserve">再審査請求件数</t>
  </si>
  <si>
    <r>
      <rPr>
        <sz val="11"/>
        <rFont val="Noto Sans"/>
        <family val="2"/>
      </rPr>
      <t xml:space="preserve">処理に</t>
    </r>
    <r>
      <rPr>
        <sz val="11"/>
        <rFont val="ＭＳ Ｐゴシック"/>
        <family val="3"/>
        <charset val="128"/>
      </rPr>
      <t xml:space="preserve">1</t>
    </r>
    <r>
      <rPr>
        <sz val="11"/>
        <rFont val="Noto Sans"/>
        <family val="2"/>
      </rPr>
      <t xml:space="preserve">年以上を要した件数　　　（再掲）</t>
    </r>
  </si>
  <si>
    <t xml:space="preserve">【別表７】</t>
  </si>
  <si>
    <t xml:space="preserve">　不服申立ての処理体制</t>
  </si>
  <si>
    <t xml:space="preserve">標　　準　　審　　理　　期　　間</t>
  </si>
  <si>
    <t xml:space="preserve">審　　理　　員　　候　　補　　者　　名　　簿</t>
  </si>
  <si>
    <t xml:space="preserve">審　理　員</t>
  </si>
  <si>
    <t xml:space="preserve">進行管理</t>
  </si>
  <si>
    <t xml:space="preserve">設　定　状　況</t>
  </si>
  <si>
    <t xml:space="preserve">未設定の理由【複数回答】</t>
  </si>
  <si>
    <t xml:space="preserve">公表方法【複数回答】</t>
  </si>
  <si>
    <t xml:space="preserve">作　成　状　況　</t>
  </si>
  <si>
    <t xml:space="preserve">未作成の理由【複数回答】</t>
  </si>
  <si>
    <t xml:space="preserve">公　表　方　法　【　複　数　回　答　】</t>
  </si>
  <si>
    <t xml:space="preserve">属　　　性</t>
  </si>
  <si>
    <t xml:space="preserve">研　　　修</t>
  </si>
  <si>
    <t xml:space="preserve">専任の審理員の有無</t>
  </si>
  <si>
    <t xml:space="preserve">審理員補助者の有無</t>
  </si>
  <si>
    <t xml:space="preserve">進行管理担当課室の設定の有無</t>
  </si>
  <si>
    <t xml:space="preserve">全部設定済</t>
  </si>
  <si>
    <t xml:space="preserve">一部未設定</t>
  </si>
  <si>
    <t xml:space="preserve">未設定</t>
  </si>
  <si>
    <t xml:space="preserve">現状では実績が少ないなどの理由により未設定であるが、状況をみて設定予定</t>
  </si>
  <si>
    <t xml:space="preserve">現在、具体的に検討している</t>
  </si>
  <si>
    <t xml:space="preserve">ホームページ</t>
  </si>
  <si>
    <t xml:space="preserve">事務所に備付け</t>
  </si>
  <si>
    <t xml:space="preserve">求めに応じ提示</t>
  </si>
  <si>
    <t xml:space="preserve">全部作成済</t>
  </si>
  <si>
    <t xml:space="preserve">一部未作成</t>
  </si>
  <si>
    <t xml:space="preserve">未作成</t>
  </si>
  <si>
    <t xml:space="preserve">審査請求の内容（行政分野）等により審理員に指名する職員がそれぞれ異なるため</t>
  </si>
  <si>
    <t xml:space="preserve">審査請求の実績が少ないため</t>
  </si>
  <si>
    <t xml:space="preserve">検討中</t>
  </si>
  <si>
    <t xml:space="preserve">正規職員</t>
  </si>
  <si>
    <t xml:space="preserve">弁護士</t>
  </si>
  <si>
    <t xml:space="preserve">弁護士以外の士業の者</t>
  </si>
  <si>
    <t xml:space="preserve">学識経験者</t>
  </si>
  <si>
    <t xml:space="preserve">行政機関勤務経験者</t>
  </si>
  <si>
    <t xml:space="preserve">法曹有資格者</t>
  </si>
  <si>
    <t xml:space="preserve">法科大学院修了者</t>
  </si>
  <si>
    <t xml:space="preserve">その他
</t>
  </si>
  <si>
    <t xml:space="preserve">審理員候補者等を対象とした研修の実施の有無</t>
  </si>
  <si>
    <t xml:space="preserve">研 修 内 容【 複 数 回 答 】</t>
  </si>
  <si>
    <t xml:space="preserve">各行政庁が実施する研修</t>
  </si>
  <si>
    <t xml:space="preserve">総務省が実施する研修</t>
  </si>
  <si>
    <t xml:space="preserve">民間が実施する研修</t>
  </si>
  <si>
    <t xml:space="preserve">○</t>
  </si>
  <si>
    <t xml:space="preserve">合　　　計</t>
  </si>
</sst>
</file>

<file path=xl/styles.xml><?xml version="1.0" encoding="utf-8"?>
<styleSheet xmlns="http://schemas.openxmlformats.org/spreadsheetml/2006/main">
  <numFmts count="7">
    <numFmt numFmtId="164" formatCode="General"/>
    <numFmt numFmtId="165" formatCode="[$-409]#,##0_);[RED]\(#,##0\)"/>
    <numFmt numFmtId="166" formatCode="#,##0_);[RED]\(#,##0\)"/>
    <numFmt numFmtId="167" formatCode="0.0_);[RED]\(0.0\)"/>
    <numFmt numFmtId="168" formatCode="0_);[RED]\(0\)"/>
    <numFmt numFmtId="169" formatCode="#,##0_ "/>
    <numFmt numFmtId="170" formatCode="General"/>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2"/>
      <name val="Noto Sans"/>
      <family val="2"/>
    </font>
    <font>
      <sz val="10"/>
      <name val="Noto Sans"/>
      <family val="2"/>
    </font>
    <font>
      <sz val="10"/>
      <name val="ＭＳ Ｐゴシック"/>
      <family val="3"/>
      <charset val="128"/>
    </font>
    <font>
      <sz val="10"/>
      <color rgb="FF000000"/>
      <name val="Noto Sans"/>
      <family val="2"/>
    </font>
    <font>
      <sz val="10"/>
      <color rgb="FFFF0000"/>
      <name val="ＭＳ Ｐゴシック"/>
      <family val="3"/>
      <charset val="128"/>
    </font>
    <font>
      <sz val="10"/>
      <name val="ＭＳ 明朝"/>
      <family val="1"/>
      <charset val="128"/>
    </font>
    <font>
      <sz val="9"/>
      <name val="Noto Sans"/>
      <family val="2"/>
    </font>
    <font>
      <sz val="9"/>
      <name val="ＭＳ Ｐゴシック"/>
      <family val="3"/>
      <charset val="128"/>
    </font>
    <font>
      <sz val="12"/>
      <name val="ＭＳ Ｐゴシック"/>
      <family val="3"/>
      <charset val="128"/>
    </font>
    <font>
      <sz val="12"/>
      <name val="Noto Sans"/>
      <family val="2"/>
    </font>
    <font>
      <sz val="12"/>
      <color rgb="FF000000"/>
      <name val="ＭＳ Ｐゴシック"/>
      <family val="3"/>
      <charset val="128"/>
    </font>
    <font>
      <sz val="11"/>
      <color rgb="FF000000"/>
      <name val="Noto Sans"/>
      <family val="2"/>
    </font>
    <font>
      <sz val="12"/>
      <color rgb="FF000000"/>
      <name val="Noto Sans"/>
      <family val="2"/>
    </font>
    <font>
      <sz val="10"/>
      <color rgb="FF000000"/>
      <name val="ＭＳ Ｐゴシック"/>
      <family val="3"/>
      <charset val="128"/>
    </font>
    <font>
      <sz val="14"/>
      <name val="ＭＳ Ｐゴシック"/>
      <family val="3"/>
      <charset val="128"/>
    </font>
    <font>
      <sz val="14"/>
      <name val="Noto Sans"/>
      <family val="2"/>
    </font>
    <font>
      <b val="true"/>
      <sz val="12"/>
      <name val="ＭＳ Ｐゴシック"/>
      <family val="3"/>
      <charset val="128"/>
    </font>
    <font>
      <b val="true"/>
      <sz val="12"/>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152">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right style="thin"/>
      <top/>
      <bottom style="medium"/>
      <diagonal/>
    </border>
    <border diagonalUp="false" diagonalDown="false">
      <left style="hair"/>
      <right style="medium"/>
      <top style="hair"/>
      <bottom style="medium"/>
      <diagonal/>
    </border>
    <border diagonalUp="false" diagonalDown="false">
      <left style="medium"/>
      <right/>
      <top/>
      <bottom/>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hair"/>
      <right style="medium"/>
      <top/>
      <bottom style="thin"/>
      <diagonal/>
    </border>
    <border diagonalUp="false" diagonalDown="false">
      <left style="thin"/>
      <right style="thin"/>
      <top/>
      <bottom/>
      <diagonal/>
    </border>
    <border diagonalUp="false" diagonalDown="false">
      <left/>
      <right/>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style="medium"/>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medium"/>
      <top style="hair"/>
      <bottom style="hair"/>
      <diagonal/>
    </border>
    <border diagonalUp="false" diagonalDown="false">
      <left style="thin"/>
      <right style="thin"/>
      <top/>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hair"/>
      <right style="medium"/>
      <top style="hair"/>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style="thin"/>
      <top style="thin"/>
      <bottom style="thin"/>
      <diagonal/>
    </border>
    <border diagonalUp="false" diagonalDown="false">
      <left style="hair"/>
      <right/>
      <top/>
      <bottom style="thin"/>
      <diagonal/>
    </border>
    <border diagonalUp="false" diagonalDown="false">
      <left/>
      <right/>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hair"/>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style="hair"/>
      <diagonal/>
    </border>
    <border diagonalUp="false" diagonalDown="false">
      <left style="thin"/>
      <right style="thin"/>
      <top style="thin"/>
      <bottom style="hair"/>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hair"/>
      <right style="thin"/>
      <top/>
      <bottom style="thin"/>
      <diagonal/>
    </border>
    <border diagonalUp="false" diagonalDown="false">
      <left style="thin"/>
      <right style="hair"/>
      <top/>
      <bottom/>
      <diagonal/>
    </border>
    <border diagonalUp="false" diagonalDown="false">
      <left style="thin"/>
      <right style="medium"/>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hair"/>
      <right style="thin"/>
      <top/>
      <bottom style="medium"/>
      <diagonal/>
    </border>
    <border diagonalUp="false" diagonalDown="false">
      <left style="thin"/>
      <right style="medium"/>
      <top style="hair"/>
      <bottom style="medium"/>
      <diagonal/>
    </border>
    <border diagonalUp="false" diagonalDown="false">
      <left style="thin"/>
      <right/>
      <top style="medium"/>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medium"/>
      <bottom/>
      <diagonal/>
    </border>
    <border diagonalUp="false" diagonalDown="false">
      <left/>
      <right/>
      <top style="hair"/>
      <bottom/>
      <diagonal/>
    </border>
    <border diagonalUp="false" diagonalDown="false">
      <left/>
      <right style="thin"/>
      <top style="hair"/>
      <bottom/>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hair"/>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hair"/>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right style="hair"/>
      <top/>
      <bottom style="medium"/>
      <diagonal/>
    </border>
    <border diagonalUp="false" diagonalDown="false">
      <left style="hair"/>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hair"/>
      <top style="thin"/>
      <bottom style="double"/>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style="medium"/>
      <right/>
      <top style="medium"/>
      <bottom style="hair"/>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thin"/>
      <right style="medium"/>
      <top style="thin"/>
      <bottom style="hair"/>
      <diagonal/>
    </border>
    <border diagonalUp="false" diagonalDown="false">
      <left style="medium"/>
      <right/>
      <top/>
      <bottom style="mediu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medium"/>
      <right style="medium"/>
      <top style="thin"/>
      <bottom style="double"/>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style="thin"/>
      <top style="thin"/>
      <bottom style="double"/>
      <diagonal/>
    </border>
    <border diagonalUp="false" diagonalDown="false">
      <left/>
      <right style="medium"/>
      <top style="thin"/>
      <bottom style="double"/>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right style="thin"/>
      <top style="double"/>
      <bottom style="medium"/>
      <diagonal/>
    </border>
    <border diagonalUp="false" diagonalDown="false">
      <left/>
      <right style="hair"/>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hair"/>
      <right style="thin"/>
      <top style="medium"/>
      <bottom/>
      <diagonal/>
    </border>
    <border diagonalUp="false" diagonalDown="false">
      <left/>
      <right style="thin"/>
      <top style="medium"/>
      <bottom/>
      <diagonal/>
    </border>
    <border diagonalUp="false" diagonalDown="false">
      <left/>
      <right style="hair"/>
      <top/>
      <bottom/>
      <diagonal/>
    </border>
    <border diagonalUp="false" diagonalDown="false">
      <left style="hair"/>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true">
      <alignment horizontal="center" vertical="center" textRotation="0" wrapText="false" indent="0" shrinkToFit="false"/>
      <protection locked="true" hidden="false"/>
    </xf>
    <xf numFmtId="164" fontId="7" fillId="0" borderId="5" xfId="21" applyFont="true" applyBorder="true" applyAlignment="true" applyProtection="true">
      <alignment horizontal="center" vertical="center" textRotation="0" wrapText="false" indent="0" shrinkToFit="false"/>
      <protection locked="true" hidden="false"/>
    </xf>
    <xf numFmtId="164" fontId="7" fillId="0" borderId="6" xfId="21" applyFont="true" applyBorder="true" applyAlignment="true" applyProtection="true">
      <alignment horizontal="center" vertical="center" textRotation="0" wrapText="false" indent="0" shrinkToFit="false"/>
      <protection locked="true" hidden="false"/>
    </xf>
    <xf numFmtId="164" fontId="7" fillId="0" borderId="7" xfId="21" applyFont="true" applyBorder="true" applyAlignment="true" applyProtection="true">
      <alignment horizontal="center" vertical="center" textRotation="0" wrapText="false" indent="0" shrinkToFit="false"/>
      <protection locked="true" hidden="false"/>
    </xf>
    <xf numFmtId="164" fontId="7" fillId="0" borderId="8" xfId="21" applyFont="true" applyBorder="true" applyAlignment="true" applyProtection="true">
      <alignment horizontal="center" vertical="center"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7" fillId="2" borderId="9" xfId="21" applyFont="true" applyBorder="true" applyAlignment="true" applyProtection="false">
      <alignment horizontal="center" vertical="center" textRotation="0" wrapText="false" indent="0" shrinkToFit="false"/>
      <protection locked="true" hidden="false"/>
    </xf>
    <xf numFmtId="166" fontId="8" fillId="0" borderId="10" xfId="21" applyFont="true" applyBorder="true" applyAlignment="true" applyProtection="true">
      <alignment horizontal="right" vertical="center" textRotation="0" wrapText="false" indent="0" shrinkToFit="true"/>
      <protection locked="false" hidden="false"/>
    </xf>
    <xf numFmtId="166" fontId="8" fillId="0" borderId="11" xfId="21" applyFont="true" applyBorder="true" applyAlignment="true" applyProtection="true">
      <alignment horizontal="right" vertical="center" textRotation="0" wrapText="false" indent="0" shrinkToFit="true"/>
      <protection locked="true" hidden="false"/>
    </xf>
    <xf numFmtId="167" fontId="8" fillId="0" borderId="12" xfId="21" applyFont="true" applyBorder="true" applyAlignment="true" applyProtection="true">
      <alignment horizontal="right" vertical="center" textRotation="0" wrapText="false" indent="0" shrinkToFit="true"/>
      <protection locked="false" hidden="false"/>
    </xf>
    <xf numFmtId="167" fontId="8" fillId="0" borderId="13" xfId="21" applyFont="true" applyBorder="true" applyAlignment="true" applyProtection="true">
      <alignment horizontal="right" vertical="center" textRotation="0" wrapText="false" indent="0" shrinkToFit="true"/>
      <protection locked="false" hidden="false"/>
    </xf>
    <xf numFmtId="164" fontId="0" fillId="2" borderId="9" xfId="21" applyFont="true" applyBorder="true" applyAlignment="false" applyProtection="false">
      <alignment horizontal="general" vertical="bottom" textRotation="0" wrapText="false" indent="0" shrinkToFit="false"/>
      <protection locked="true" hidden="false"/>
    </xf>
    <xf numFmtId="164" fontId="8" fillId="0" borderId="14" xfId="21" applyFont="true" applyBorder="true" applyAlignment="true" applyProtection="true">
      <alignment horizontal="general" vertical="center" textRotation="0" wrapText="false" indent="0" shrinkToFit="false"/>
      <protection locked="true" hidden="false"/>
    </xf>
    <xf numFmtId="164" fontId="9" fillId="0" borderId="15" xfId="21" applyFont="true" applyBorder="true" applyAlignment="true" applyProtection="true">
      <alignment horizontal="general" vertical="center" textRotation="0" wrapText="false" indent="0" shrinkToFit="false"/>
      <protection locked="true" hidden="false"/>
    </xf>
    <xf numFmtId="164" fontId="10" fillId="0" borderId="16" xfId="21" applyFont="true" applyBorder="true" applyAlignment="true" applyProtection="true">
      <alignment horizontal="general" vertical="center" textRotation="0" wrapText="false" indent="0" shrinkToFit="false"/>
      <protection locked="true" hidden="false"/>
    </xf>
    <xf numFmtId="166" fontId="8" fillId="0" borderId="17" xfId="21" applyFont="true" applyBorder="true" applyAlignment="true" applyProtection="true">
      <alignment horizontal="right" vertical="center" textRotation="0" wrapText="false" indent="0" shrinkToFit="true"/>
      <protection locked="false" hidden="false"/>
    </xf>
    <xf numFmtId="168" fontId="8" fillId="0" borderId="18" xfId="21" applyFont="true" applyBorder="true" applyAlignment="true" applyProtection="true">
      <alignment horizontal="right" vertical="center" textRotation="0" wrapText="false" indent="0" shrinkToFit="true"/>
      <protection locked="true" hidden="false"/>
    </xf>
    <xf numFmtId="166" fontId="8" fillId="0" borderId="19" xfId="21" applyFont="true" applyBorder="true" applyAlignment="true" applyProtection="true">
      <alignment horizontal="right" vertical="center" textRotation="0" wrapText="false" indent="0" shrinkToFit="true"/>
      <protection locked="false" hidden="false"/>
    </xf>
    <xf numFmtId="168" fontId="8" fillId="0" borderId="20" xfId="21" applyFont="true" applyBorder="true" applyAlignment="true" applyProtection="true">
      <alignment horizontal="right" vertical="center" textRotation="0" wrapText="false" indent="0" shrinkToFit="true"/>
      <protection locked="true" hidden="false"/>
    </xf>
    <xf numFmtId="164" fontId="8" fillId="0" borderId="21" xfId="21" applyFont="true" applyBorder="true" applyAlignment="true" applyProtection="true">
      <alignment horizontal="general" vertical="center" textRotation="0" wrapText="false" indent="0" shrinkToFit="false"/>
      <protection locked="true" hidden="false"/>
    </xf>
    <xf numFmtId="164" fontId="7" fillId="0" borderId="22" xfId="21" applyFont="true" applyBorder="true" applyAlignment="true" applyProtection="true">
      <alignment horizontal="general" vertical="center" textRotation="0" wrapText="false" indent="0" shrinkToFit="false"/>
      <protection locked="true" hidden="false"/>
    </xf>
    <xf numFmtId="166" fontId="8" fillId="0" borderId="23" xfId="21" applyFont="true" applyBorder="true" applyAlignment="true" applyProtection="true">
      <alignment horizontal="right" vertical="center" textRotation="0" wrapText="false" indent="0" shrinkToFit="true"/>
      <protection locked="true" hidden="false"/>
    </xf>
    <xf numFmtId="167" fontId="8" fillId="0" borderId="24" xfId="21" applyFont="true" applyBorder="true" applyAlignment="true" applyProtection="true">
      <alignment horizontal="right" vertical="center" textRotation="0" wrapText="false" indent="0" shrinkToFit="true"/>
      <protection locked="false" hidden="false"/>
    </xf>
    <xf numFmtId="166" fontId="8" fillId="0" borderId="25" xfId="21" applyFont="true" applyBorder="true" applyAlignment="true" applyProtection="true">
      <alignment horizontal="right" vertical="center" textRotation="0" wrapText="false" indent="0" shrinkToFit="true"/>
      <protection locked="true" hidden="false"/>
    </xf>
    <xf numFmtId="167" fontId="8" fillId="0" borderId="22" xfId="21" applyFont="true" applyBorder="true" applyAlignment="true" applyProtection="true">
      <alignment horizontal="right" vertical="center" textRotation="0" wrapText="false" indent="0" shrinkToFit="true"/>
      <protection locked="false" hidden="false"/>
    </xf>
    <xf numFmtId="167" fontId="8" fillId="0" borderId="26" xfId="21" applyFont="true" applyBorder="true" applyAlignment="true" applyProtection="true">
      <alignment horizontal="right" vertical="center" textRotation="0" wrapText="false" indent="0" shrinkToFit="true"/>
      <protection locked="false" hidden="false"/>
    </xf>
    <xf numFmtId="167" fontId="8" fillId="0" borderId="27" xfId="21" applyFont="true" applyBorder="true" applyAlignment="true" applyProtection="true">
      <alignment horizontal="right" vertical="center" textRotation="0" wrapText="false" indent="0" shrinkToFit="true"/>
      <protection locked="false" hidden="false"/>
    </xf>
    <xf numFmtId="164" fontId="8" fillId="0" borderId="15" xfId="21" applyFont="true" applyBorder="true" applyAlignment="true" applyProtection="true">
      <alignment horizontal="general" vertical="center" textRotation="0" wrapText="false" indent="0" shrinkToFit="false"/>
      <protection locked="true" hidden="false"/>
    </xf>
    <xf numFmtId="164" fontId="7" fillId="2" borderId="28" xfId="21" applyFont="true" applyBorder="true" applyAlignment="true" applyProtection="true">
      <alignment horizontal="general" vertical="center" textRotation="0" wrapText="false" indent="0" shrinkToFit="false"/>
      <protection locked="true" hidden="false"/>
    </xf>
    <xf numFmtId="166" fontId="8" fillId="0" borderId="29" xfId="21" applyFont="true" applyBorder="true" applyAlignment="true" applyProtection="true">
      <alignment horizontal="right" vertical="center" textRotation="0" wrapText="false" indent="0" shrinkToFit="true"/>
      <protection locked="true" hidden="false"/>
    </xf>
    <xf numFmtId="167" fontId="8" fillId="0" borderId="30" xfId="21" applyFont="true" applyBorder="true" applyAlignment="true" applyProtection="true">
      <alignment horizontal="right" vertical="center" textRotation="0" wrapText="false" indent="0" shrinkToFit="true"/>
      <protection locked="false" hidden="false"/>
    </xf>
    <xf numFmtId="166" fontId="8" fillId="0" borderId="31" xfId="21" applyFont="true" applyBorder="true" applyAlignment="true" applyProtection="true">
      <alignment horizontal="right" vertical="center" textRotation="0" wrapText="false" indent="0" shrinkToFit="true"/>
      <protection locked="true" hidden="false"/>
    </xf>
    <xf numFmtId="167" fontId="8" fillId="0" borderId="32" xfId="21" applyFont="true" applyBorder="true" applyAlignment="true" applyProtection="true">
      <alignment horizontal="right" vertical="center" textRotation="0" wrapText="false" indent="0" shrinkToFit="true"/>
      <protection locked="false" hidden="false"/>
    </xf>
    <xf numFmtId="167" fontId="8" fillId="0" borderId="33" xfId="21" applyFont="true" applyBorder="true" applyAlignment="true" applyProtection="true">
      <alignment horizontal="right" vertical="center" textRotation="0" wrapText="false" indent="0" shrinkToFit="true"/>
      <protection locked="false" hidden="false"/>
    </xf>
    <xf numFmtId="167" fontId="8" fillId="0" borderId="34" xfId="21" applyFont="true" applyBorder="true" applyAlignment="true" applyProtection="true">
      <alignment horizontal="right" vertical="center" textRotation="0" wrapText="false" indent="0" shrinkToFit="true"/>
      <protection locked="false" hidden="false"/>
    </xf>
    <xf numFmtId="164" fontId="7" fillId="0" borderId="28" xfId="21" applyFont="true" applyBorder="true" applyAlignment="true" applyProtection="true">
      <alignment horizontal="general" vertical="center" textRotation="0" wrapText="false" indent="0" shrinkToFit="false"/>
      <protection locked="true" hidden="false"/>
    </xf>
    <xf numFmtId="164" fontId="8" fillId="0" borderId="35" xfId="21" applyFont="true" applyBorder="true" applyAlignment="true" applyProtection="true">
      <alignment horizontal="general" vertical="center" textRotation="0" wrapText="false" indent="0" shrinkToFit="false"/>
      <protection locked="true" hidden="false"/>
    </xf>
    <xf numFmtId="164" fontId="7" fillId="0" borderId="36" xfId="21" applyFont="true" applyBorder="true" applyAlignment="true" applyProtection="true">
      <alignment horizontal="general" vertical="center" textRotation="0" wrapText="false" indent="0" shrinkToFit="false"/>
      <protection locked="true" hidden="false"/>
    </xf>
    <xf numFmtId="166" fontId="8" fillId="0" borderId="37" xfId="21" applyFont="true" applyBorder="true" applyAlignment="true" applyProtection="true">
      <alignment horizontal="right" vertical="center" textRotation="0" wrapText="false" indent="0" shrinkToFit="true"/>
      <protection locked="false" hidden="false"/>
    </xf>
    <xf numFmtId="167" fontId="8" fillId="0" borderId="38" xfId="21" applyFont="true" applyBorder="true" applyAlignment="true" applyProtection="true">
      <alignment horizontal="right" vertical="center" textRotation="0" wrapText="false" indent="0" shrinkToFit="true"/>
      <protection locked="false" hidden="false"/>
    </xf>
    <xf numFmtId="167" fontId="8" fillId="0" borderId="39" xfId="21" applyFont="true" applyBorder="true" applyAlignment="true" applyProtection="true">
      <alignment horizontal="right" vertical="center" textRotation="0" wrapText="false" indent="0" shrinkToFit="true"/>
      <protection locked="false" hidden="false"/>
    </xf>
    <xf numFmtId="166" fontId="8" fillId="0" borderId="40" xfId="21" applyFont="true" applyBorder="true" applyAlignment="true" applyProtection="true">
      <alignment horizontal="right" vertical="center" textRotation="0" wrapText="false" indent="0" shrinkToFit="true"/>
      <protection locked="false" hidden="false"/>
    </xf>
    <xf numFmtId="167" fontId="8" fillId="0" borderId="41" xfId="21" applyFont="true" applyBorder="true" applyAlignment="true" applyProtection="true">
      <alignment horizontal="right" vertical="center" textRotation="0" wrapText="false" indent="0" shrinkToFit="true"/>
      <protection locked="false" hidden="false"/>
    </xf>
    <xf numFmtId="164" fontId="7" fillId="0" borderId="15" xfId="21" applyFont="true" applyBorder="true" applyAlignment="true" applyProtection="true">
      <alignment horizontal="general" vertical="center" textRotation="0" wrapText="false" indent="0" shrinkToFit="false"/>
      <protection locked="true" hidden="false"/>
    </xf>
    <xf numFmtId="164" fontId="10" fillId="0" borderId="42" xfId="21" applyFont="true" applyBorder="true" applyAlignment="true" applyProtection="true">
      <alignment horizontal="general" vertical="center" textRotation="0" wrapText="false" indent="0" shrinkToFit="false"/>
      <protection locked="true" hidden="false"/>
    </xf>
    <xf numFmtId="166" fontId="8" fillId="0" borderId="43" xfId="21" applyFont="true" applyBorder="true" applyAlignment="true" applyProtection="true">
      <alignment horizontal="right" vertical="center" textRotation="0" wrapText="false" indent="0" shrinkToFit="true"/>
      <protection locked="false" hidden="false"/>
    </xf>
    <xf numFmtId="168" fontId="8" fillId="0" borderId="44" xfId="21" applyFont="true" applyBorder="true" applyAlignment="true" applyProtection="true">
      <alignment horizontal="right" vertical="center" textRotation="0" wrapText="false" indent="0" shrinkToFit="true"/>
      <protection locked="true" hidden="false"/>
    </xf>
    <xf numFmtId="166" fontId="8" fillId="0" borderId="45" xfId="21" applyFont="true" applyBorder="true" applyAlignment="true" applyProtection="true">
      <alignment horizontal="right" vertical="center" textRotation="0" wrapText="false" indent="0" shrinkToFit="true"/>
      <protection locked="false" hidden="false"/>
    </xf>
    <xf numFmtId="168" fontId="8" fillId="0" borderId="16" xfId="21" applyFont="true" applyBorder="true" applyAlignment="true" applyProtection="true">
      <alignment horizontal="right" vertical="center" textRotation="0" wrapText="false" indent="0" shrinkToFit="true"/>
      <protection locked="true" hidden="false"/>
    </xf>
    <xf numFmtId="168" fontId="8" fillId="0" borderId="46" xfId="21" applyFont="true" applyBorder="true" applyAlignment="true" applyProtection="true">
      <alignment horizontal="right" vertical="center" textRotation="0" wrapText="false" indent="0" shrinkToFit="true"/>
      <protection locked="true" hidden="false"/>
    </xf>
    <xf numFmtId="164" fontId="8" fillId="0" borderId="19" xfId="21" applyFont="true" applyBorder="true" applyAlignment="true" applyProtection="true">
      <alignment horizontal="general" vertical="center" textRotation="0" wrapText="false" indent="0" shrinkToFit="false"/>
      <protection locked="true" hidden="false"/>
    </xf>
    <xf numFmtId="164" fontId="7" fillId="0" borderId="47" xfId="21" applyFont="true" applyBorder="true" applyAlignment="true" applyProtection="true">
      <alignment horizontal="general" vertical="center" textRotation="0" wrapText="false" indent="0" shrinkToFit="false"/>
      <protection locked="true" hidden="false"/>
    </xf>
    <xf numFmtId="166" fontId="8" fillId="0" borderId="19" xfId="21" applyFont="true" applyBorder="true" applyAlignment="true" applyProtection="true">
      <alignment horizontal="right" vertical="center" textRotation="0" wrapText="false" indent="0" shrinkToFit="true"/>
      <protection locked="true" hidden="false"/>
    </xf>
    <xf numFmtId="167" fontId="8" fillId="0" borderId="48" xfId="21" applyFont="true" applyBorder="true" applyAlignment="true" applyProtection="true">
      <alignment horizontal="right" vertical="center" textRotation="0" wrapText="false" indent="0" shrinkToFit="true"/>
      <protection locked="false" hidden="false"/>
    </xf>
    <xf numFmtId="166" fontId="8" fillId="0" borderId="17" xfId="21" applyFont="true" applyBorder="true" applyAlignment="true" applyProtection="true">
      <alignment horizontal="right" vertical="center" textRotation="0" wrapText="false" indent="0" shrinkToFit="true"/>
      <protection locked="true" hidden="false"/>
    </xf>
    <xf numFmtId="167" fontId="8" fillId="0" borderId="49" xfId="21" applyFont="true" applyBorder="true" applyAlignment="true" applyProtection="true">
      <alignment horizontal="right" vertical="center" textRotation="0" wrapText="false" indent="0" shrinkToFit="true"/>
      <protection locked="false" hidden="false"/>
    </xf>
    <xf numFmtId="167" fontId="8" fillId="0" borderId="18" xfId="21" applyFont="true" applyBorder="true" applyAlignment="true" applyProtection="true">
      <alignment horizontal="right" vertical="center" textRotation="0" wrapText="false" indent="0" shrinkToFit="true"/>
      <protection locked="false" hidden="false"/>
    </xf>
    <xf numFmtId="167" fontId="8" fillId="0" borderId="20" xfId="21" applyFont="true" applyBorder="true" applyAlignment="true" applyProtection="true">
      <alignment horizontal="right" vertical="center" textRotation="0" wrapText="false" indent="0" shrinkToFit="true"/>
      <protection locked="false" hidden="false"/>
    </xf>
    <xf numFmtId="164" fontId="8" fillId="0" borderId="16" xfId="21" applyFont="true" applyBorder="true" applyAlignment="true" applyProtection="true">
      <alignment horizontal="general" vertical="center" textRotation="0" wrapText="false" indent="0" shrinkToFit="false"/>
      <protection locked="true" hidden="false"/>
    </xf>
    <xf numFmtId="164" fontId="7" fillId="0" borderId="50" xfId="21" applyFont="true" applyBorder="true" applyAlignment="true" applyProtection="true">
      <alignment horizontal="general" vertical="center" textRotation="0" wrapText="false" indent="0" shrinkToFit="false"/>
      <protection locked="true" hidden="false"/>
    </xf>
    <xf numFmtId="167" fontId="8" fillId="0" borderId="51" xfId="21" applyFont="true" applyBorder="true" applyAlignment="true" applyProtection="true">
      <alignment horizontal="right" vertical="center" textRotation="0" wrapText="false" indent="0" shrinkToFit="true"/>
      <protection locked="false" hidden="false"/>
    </xf>
    <xf numFmtId="164" fontId="7" fillId="0" borderId="52" xfId="21" applyFont="true" applyBorder="true" applyAlignment="true" applyProtection="true">
      <alignment horizontal="general" vertical="center" textRotation="0" wrapText="false" indent="0" shrinkToFit="false"/>
      <protection locked="true" hidden="false"/>
    </xf>
    <xf numFmtId="166" fontId="8" fillId="0" borderId="53" xfId="21" applyFont="true" applyBorder="true" applyAlignment="true" applyProtection="true">
      <alignment horizontal="right" vertical="center" textRotation="0" wrapText="false" indent="0" shrinkToFit="true"/>
      <protection locked="true" hidden="false"/>
    </xf>
    <xf numFmtId="166" fontId="8" fillId="0" borderId="54" xfId="21" applyFont="true" applyBorder="true" applyAlignment="true" applyProtection="true">
      <alignment horizontal="right" vertical="center" textRotation="0" wrapText="false" indent="0" shrinkToFit="true"/>
      <protection locked="true" hidden="false"/>
    </xf>
    <xf numFmtId="164" fontId="8" fillId="0" borderId="55" xfId="21" applyFont="true" applyBorder="true" applyAlignment="true" applyProtection="true">
      <alignment horizontal="general" vertical="center" textRotation="0" wrapText="false" indent="0" shrinkToFit="false"/>
      <protection locked="true" hidden="false"/>
    </xf>
    <xf numFmtId="164" fontId="8" fillId="0" borderId="56" xfId="21" applyFont="true" applyBorder="true" applyAlignment="true" applyProtection="true">
      <alignment horizontal="general" vertical="center" textRotation="0" wrapText="false" indent="0" shrinkToFit="false"/>
      <protection locked="true" hidden="false"/>
    </xf>
    <xf numFmtId="164" fontId="7" fillId="0" borderId="57" xfId="21" applyFont="true" applyBorder="true" applyAlignment="true" applyProtection="true">
      <alignment horizontal="general" vertical="center" textRotation="0" wrapText="false" indent="0" shrinkToFit="false"/>
      <protection locked="true" hidden="false"/>
    </xf>
    <xf numFmtId="166" fontId="8" fillId="0" borderId="4" xfId="21" applyFont="true" applyBorder="true" applyAlignment="true" applyProtection="true">
      <alignment horizontal="right" vertical="center" textRotation="0" wrapText="false" indent="0" shrinkToFit="true"/>
      <protection locked="true" hidden="false"/>
    </xf>
    <xf numFmtId="167" fontId="8" fillId="0" borderId="58" xfId="21" applyFont="true" applyBorder="true" applyAlignment="true" applyProtection="true">
      <alignment horizontal="right" vertical="center" textRotation="0" wrapText="false" indent="0" shrinkToFit="true"/>
      <protection locked="false" hidden="false"/>
    </xf>
    <xf numFmtId="166" fontId="8" fillId="0" borderId="6" xfId="21" applyFont="true" applyBorder="true" applyAlignment="true" applyProtection="true">
      <alignment horizontal="right" vertical="center" textRotation="0" wrapText="false" indent="0" shrinkToFit="true"/>
      <protection locked="true" hidden="false"/>
    </xf>
    <xf numFmtId="167" fontId="8" fillId="0" borderId="59" xfId="21" applyFont="true" applyBorder="true" applyAlignment="true" applyProtection="true">
      <alignment horizontal="right" vertical="center" textRotation="0" wrapText="false" indent="0" shrinkToFit="true"/>
      <protection locked="false" hidden="false"/>
    </xf>
    <xf numFmtId="167" fontId="8" fillId="0" borderId="60" xfId="21" applyFont="true" applyBorder="true" applyAlignment="true" applyProtection="true">
      <alignment horizontal="right" vertical="center" textRotation="0" wrapText="false" indent="0" shrinkToFit="true"/>
      <protection locked="false" hidden="false"/>
    </xf>
    <xf numFmtId="167" fontId="8" fillId="0" borderId="8" xfId="21" applyFont="true" applyBorder="true" applyAlignment="true" applyProtection="true">
      <alignment horizontal="right" vertical="center" textRotation="0" wrapText="false" indent="0" shrinkToFit="true"/>
      <protection locked="false" hidden="false"/>
    </xf>
    <xf numFmtId="164" fontId="7" fillId="2" borderId="0" xfId="21" applyFont="true" applyBorder="true" applyAlignment="true" applyProtection="false">
      <alignment horizontal="left" vertical="center" textRotation="0" wrapText="true" indent="0" shrinkToFit="false"/>
      <protection locked="true" hidden="false"/>
    </xf>
    <xf numFmtId="164" fontId="0" fillId="2"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6" fontId="0" fillId="0" borderId="0" xfId="21" applyFont="true" applyBorder="false" applyAlignment="true" applyProtection="true">
      <alignment horizontal="general" vertical="center" textRotation="0" wrapText="false" indent="0" shrinkToFit="false"/>
      <protection locked="true" hidden="false"/>
    </xf>
    <xf numFmtId="166" fontId="0" fillId="0" borderId="0" xfId="21" applyFont="true" applyBorder="false" applyAlignment="false" applyProtection="tru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61" xfId="21" applyFont="true" applyBorder="true" applyAlignment="true" applyProtection="false">
      <alignment horizontal="center" vertical="center" textRotation="0" wrapText="false" indent="0" shrinkToFit="false"/>
      <protection locked="true" hidden="false"/>
    </xf>
    <xf numFmtId="166" fontId="7" fillId="0" borderId="2" xfId="21" applyFont="true" applyBorder="true" applyAlignment="true" applyProtection="false">
      <alignment horizontal="center" vertical="center" textRotation="0" wrapText="false" indent="0" shrinkToFit="true"/>
      <protection locked="true" hidden="false"/>
    </xf>
    <xf numFmtId="164" fontId="7" fillId="0" borderId="62" xfId="21" applyFont="true" applyBorder="true" applyAlignment="true" applyProtection="false">
      <alignment horizontal="center" vertical="center" textRotation="0" wrapText="false" indent="0" shrinkToFit="false"/>
      <protection locked="true" hidden="false"/>
    </xf>
    <xf numFmtId="166" fontId="7" fillId="0" borderId="63" xfId="21" applyFont="true" applyBorder="true" applyAlignment="true" applyProtection="false">
      <alignment horizontal="center" vertical="center" textRotation="0" wrapText="false" indent="0" shrinkToFit="false"/>
      <protection locked="true" hidden="false"/>
    </xf>
    <xf numFmtId="166" fontId="7" fillId="0" borderId="3" xfId="21" applyFont="true" applyBorder="true" applyAlignment="true" applyProtection="false">
      <alignment horizontal="center" vertical="center" textRotation="0" wrapText="false" indent="0" shrinkToFit="false"/>
      <protection locked="true" hidden="false"/>
    </xf>
    <xf numFmtId="166" fontId="8" fillId="0" borderId="23" xfId="21" applyFont="true" applyBorder="true" applyAlignment="true" applyProtection="true">
      <alignment horizontal="center" vertical="center" textRotation="0" wrapText="false" indent="0" shrinkToFit="false"/>
      <protection locked="true" hidden="false"/>
    </xf>
    <xf numFmtId="164" fontId="8" fillId="0" borderId="51" xfId="21" applyFont="true" applyBorder="true" applyAlignment="true" applyProtection="true">
      <alignment horizontal="center" vertical="center" textRotation="0" wrapText="false" indent="0" shrinkToFit="false"/>
      <protection locked="true" hidden="false"/>
    </xf>
    <xf numFmtId="164" fontId="7" fillId="0" borderId="64" xfId="21" applyFont="true" applyBorder="true" applyAlignment="true" applyProtection="false">
      <alignment horizontal="center" vertical="center" textRotation="0" wrapText="false" indent="0" shrinkToFit="false"/>
      <protection locked="true" hidden="false"/>
    </xf>
    <xf numFmtId="166" fontId="8" fillId="0" borderId="65" xfId="21" applyFont="true" applyBorder="true" applyAlignment="true" applyProtection="true">
      <alignment horizontal="center" vertical="center" textRotation="0" wrapText="false" indent="0" shrinkToFit="false"/>
      <protection locked="true" hidden="false"/>
    </xf>
    <xf numFmtId="166" fontId="8" fillId="0" borderId="4" xfId="21"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false" indent="0" shrinkToFit="false"/>
      <protection locked="true" hidden="false"/>
    </xf>
    <xf numFmtId="166" fontId="8" fillId="0" borderId="6" xfId="21" applyFont="true" applyBorder="true" applyAlignment="true" applyProtection="true">
      <alignment horizontal="center" vertical="center" textRotation="0" wrapText="false" indent="0" shrinkToFit="false"/>
      <protection locked="true" hidden="false"/>
    </xf>
    <xf numFmtId="164" fontId="8" fillId="0" borderId="7" xfId="21" applyFont="true" applyBorder="true" applyAlignment="true" applyProtection="true">
      <alignment horizontal="center" vertical="center" textRotation="0" wrapText="false" indent="0" shrinkToFit="false"/>
      <protection locked="true" hidden="false"/>
    </xf>
    <xf numFmtId="166" fontId="8" fillId="0" borderId="56" xfId="21" applyFont="true" applyBorder="true" applyAlignment="true" applyProtection="true">
      <alignment horizontal="center" vertical="center" textRotation="0" wrapText="false" indent="0" shrinkToFit="false"/>
      <protection locked="true" hidden="false"/>
    </xf>
    <xf numFmtId="166" fontId="8" fillId="0" borderId="66" xfId="21" applyFont="true" applyBorder="true" applyAlignment="true" applyProtection="true">
      <alignment horizontal="center" vertical="center" textRotation="0" wrapText="false" indent="0" shrinkToFit="false"/>
      <protection locked="true" hidden="false"/>
    </xf>
    <xf numFmtId="164" fontId="7" fillId="0" borderId="14" xfId="21" applyFont="true" applyBorder="true" applyAlignment="true" applyProtection="false">
      <alignment horizontal="center" vertical="center" textRotation="0" wrapText="false" indent="0" shrinkToFit="false"/>
      <protection locked="true" hidden="false"/>
    </xf>
    <xf numFmtId="166" fontId="8" fillId="0" borderId="21" xfId="21" applyFont="true" applyBorder="true" applyAlignment="true" applyProtection="true">
      <alignment horizontal="right" vertical="center" textRotation="0" wrapText="false" indent="0" shrinkToFit="true"/>
      <protection locked="false" hidden="false"/>
    </xf>
    <xf numFmtId="168" fontId="8" fillId="0" borderId="67" xfId="21" applyFont="true" applyBorder="true" applyAlignment="true" applyProtection="true">
      <alignment horizontal="right" vertical="center" textRotation="0" wrapText="false" indent="0" shrinkToFit="true"/>
      <protection locked="true" hidden="true"/>
    </xf>
    <xf numFmtId="166" fontId="8" fillId="0" borderId="68" xfId="21" applyFont="true" applyBorder="true" applyAlignment="true" applyProtection="true">
      <alignment horizontal="right" vertical="center" textRotation="0" wrapText="false" indent="0" shrinkToFit="true"/>
      <protection locked="false" hidden="false"/>
    </xf>
    <xf numFmtId="167" fontId="8" fillId="0" borderId="67" xfId="21" applyFont="true" applyBorder="true" applyAlignment="true" applyProtection="true">
      <alignment horizontal="right" vertical="center" textRotation="0" wrapText="false" indent="0" shrinkToFit="true"/>
      <protection locked="false" hidden="false"/>
    </xf>
    <xf numFmtId="166" fontId="8" fillId="0" borderId="15" xfId="21" applyFont="true" applyBorder="true" applyAlignment="true" applyProtection="true">
      <alignment horizontal="right" vertical="center" textRotation="0" wrapText="false" indent="0" shrinkToFit="true"/>
      <protection locked="false" hidden="false"/>
    </xf>
    <xf numFmtId="166" fontId="8" fillId="0" borderId="69" xfId="21" applyFont="true" applyBorder="true" applyAlignment="true" applyProtection="true">
      <alignment horizontal="right" vertical="center" textRotation="0" wrapText="false" indent="0" shrinkToFit="true"/>
      <protection locked="false" hidden="false"/>
    </xf>
    <xf numFmtId="164" fontId="7" fillId="0" borderId="70" xfId="21" applyFont="true" applyBorder="true" applyAlignment="true" applyProtection="true">
      <alignment horizontal="general" vertical="center" textRotation="0" wrapText="false" indent="0" shrinkToFit="false"/>
      <protection locked="true" hidden="false"/>
    </xf>
    <xf numFmtId="164" fontId="8" fillId="0" borderId="71" xfId="21" applyFont="true" applyBorder="true" applyAlignment="true" applyProtection="true">
      <alignment horizontal="general" vertical="center" textRotation="0" wrapText="false" indent="0" shrinkToFit="false"/>
      <protection locked="true" hidden="false"/>
    </xf>
    <xf numFmtId="166" fontId="8" fillId="0" borderId="47" xfId="21" applyFont="true" applyBorder="true" applyAlignment="true" applyProtection="true">
      <alignment horizontal="right" vertical="center" textRotation="0" wrapText="false" indent="0" shrinkToFit="true"/>
      <protection locked="false" hidden="false"/>
    </xf>
    <xf numFmtId="167" fontId="8" fillId="0" borderId="16" xfId="21" applyFont="true" applyBorder="true" applyAlignment="true" applyProtection="true">
      <alignment horizontal="right" vertical="center" textRotation="0" wrapText="false" indent="0" shrinkToFit="true"/>
      <protection locked="false" hidden="false"/>
    </xf>
    <xf numFmtId="167" fontId="8" fillId="0" borderId="44" xfId="21" applyFont="true" applyBorder="true" applyAlignment="true" applyProtection="true">
      <alignment horizontal="right" vertical="center" textRotation="0" wrapText="false" indent="0" shrinkToFit="true"/>
      <protection locked="false" hidden="false"/>
    </xf>
    <xf numFmtId="166" fontId="8" fillId="0" borderId="72" xfId="21" applyFont="true" applyBorder="true" applyAlignment="true" applyProtection="true">
      <alignment horizontal="right" vertical="center" textRotation="0" wrapText="false" indent="0" shrinkToFit="true"/>
      <protection locked="false" hidden="false"/>
    </xf>
    <xf numFmtId="164" fontId="5" fillId="0" borderId="64" xfId="0" applyFont="true" applyBorder="true" applyAlignment="true" applyProtection="true">
      <alignment horizontal="general" vertical="center" textRotation="0" wrapText="false" indent="0" shrinkToFit="false"/>
      <protection locked="true" hidden="false"/>
    </xf>
    <xf numFmtId="166" fontId="8" fillId="0" borderId="50" xfId="21" applyFont="true" applyBorder="true" applyAlignment="true" applyProtection="true">
      <alignment horizontal="right" vertical="center" textRotation="0" wrapText="false" indent="0" shrinkToFit="true"/>
      <protection locked="true" hidden="false"/>
    </xf>
    <xf numFmtId="166" fontId="8" fillId="0" borderId="73" xfId="21" applyFont="true" applyBorder="true" applyAlignment="true" applyProtection="true">
      <alignment horizontal="right" vertical="center" textRotation="0" wrapText="false" indent="0" shrinkToFit="true"/>
      <protection locked="true" hidden="false"/>
    </xf>
    <xf numFmtId="164" fontId="5" fillId="0" borderId="52" xfId="21" applyFont="true" applyBorder="true" applyAlignment="true" applyProtection="true">
      <alignment horizontal="general" vertical="center" textRotation="0" wrapText="false" indent="0" shrinkToFit="false"/>
      <protection locked="true" hidden="false"/>
    </xf>
    <xf numFmtId="166" fontId="8" fillId="0" borderId="28" xfId="21" applyFont="true" applyBorder="true" applyAlignment="true" applyProtection="true">
      <alignment horizontal="right" vertical="center" textRotation="0" wrapText="false" indent="0" shrinkToFit="true"/>
      <protection locked="true" hidden="false"/>
    </xf>
    <xf numFmtId="167" fontId="8" fillId="0" borderId="74" xfId="21" applyFont="true" applyBorder="true" applyAlignment="true" applyProtection="true">
      <alignment horizontal="right" vertical="center" textRotation="0" wrapText="false" indent="0" shrinkToFit="true"/>
      <protection locked="false" hidden="false"/>
    </xf>
    <xf numFmtId="166" fontId="8" fillId="0" borderId="75" xfId="21" applyFont="true" applyBorder="true" applyAlignment="true" applyProtection="true">
      <alignment horizontal="right" vertical="center" textRotation="0" wrapText="false" indent="0" shrinkToFit="true"/>
      <protection locked="true" hidden="false"/>
    </xf>
    <xf numFmtId="164" fontId="5" fillId="0" borderId="76" xfId="21" applyFont="true" applyBorder="true" applyAlignment="true" applyProtection="true">
      <alignment horizontal="general" vertical="center" textRotation="0" wrapText="false" indent="0" shrinkToFit="false"/>
      <protection locked="true" hidden="false"/>
    </xf>
    <xf numFmtId="166" fontId="8" fillId="0" borderId="77" xfId="21" applyFont="true" applyBorder="true" applyAlignment="true" applyProtection="true">
      <alignment horizontal="right" vertical="center" textRotation="0" wrapText="false" indent="0" shrinkToFit="true"/>
      <protection locked="false" hidden="false"/>
    </xf>
    <xf numFmtId="164" fontId="0" fillId="0" borderId="71" xfId="21" applyFont="true" applyBorder="true" applyAlignment="true" applyProtection="true">
      <alignment horizontal="general" vertical="center" textRotation="0" wrapText="false" indent="0" shrinkToFit="false"/>
      <protection locked="true" hidden="false"/>
    </xf>
    <xf numFmtId="164" fontId="5" fillId="0" borderId="50" xfId="21" applyFont="true" applyBorder="true" applyAlignment="true" applyProtection="true">
      <alignment horizontal="general" vertical="center" textRotation="0" wrapText="false" indent="0" shrinkToFit="false"/>
      <protection locked="true" hidden="false"/>
    </xf>
    <xf numFmtId="164" fontId="5" fillId="0" borderId="64" xfId="21" applyFont="true" applyBorder="true" applyAlignment="true" applyProtection="true">
      <alignment horizontal="general" vertical="center" textRotation="0" wrapText="false" indent="0" shrinkToFit="false"/>
      <protection locked="true" hidden="false"/>
    </xf>
    <xf numFmtId="164" fontId="5" fillId="0" borderId="57" xfId="21" applyFont="true" applyBorder="true" applyAlignment="true" applyProtection="true">
      <alignment horizontal="general" vertical="center" textRotation="0" wrapText="false" indent="0" shrinkToFit="false"/>
      <protection locked="true" hidden="false"/>
    </xf>
    <xf numFmtId="167" fontId="8" fillId="0" borderId="5" xfId="21" applyFont="true" applyBorder="true" applyAlignment="true" applyProtection="true">
      <alignment horizontal="right" vertical="center" textRotation="0" wrapText="false" indent="0" shrinkToFit="true"/>
      <protection locked="false" hidden="false"/>
    </xf>
    <xf numFmtId="167" fontId="8" fillId="0" borderId="78" xfId="21" applyFont="true" applyBorder="true" applyAlignment="true" applyProtection="true">
      <alignment horizontal="right" vertical="center" textRotation="0" wrapText="false" indent="0" shrinkToFit="true"/>
      <protection locked="false" hidden="false"/>
    </xf>
    <xf numFmtId="166" fontId="8" fillId="0" borderId="79" xfId="21" applyFont="true" applyBorder="true" applyAlignment="true" applyProtection="true">
      <alignment horizontal="right" vertical="center" textRotation="0" wrapText="false" indent="0" shrinkToFit="true"/>
      <protection locked="true" hidden="false"/>
    </xf>
    <xf numFmtId="164" fontId="0" fillId="2"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2" fillId="0" borderId="80" xfId="21" applyFont="true" applyBorder="true" applyAlignment="true" applyProtection="false">
      <alignment horizontal="center" vertical="center" textRotation="0" wrapText="false" indent="0" shrinkToFit="false"/>
      <protection locked="true" hidden="false"/>
    </xf>
    <xf numFmtId="166" fontId="7" fillId="0" borderId="62" xfId="21" applyFont="true" applyBorder="true" applyAlignment="true" applyProtection="false">
      <alignment horizontal="center" vertical="center" textRotation="0" wrapText="false" indent="0" shrinkToFit="false"/>
      <protection locked="true" hidden="false"/>
    </xf>
    <xf numFmtId="166" fontId="13" fillId="0" borderId="15" xfId="21" applyFont="true" applyBorder="true" applyAlignment="true" applyProtection="true">
      <alignment horizontal="center" vertical="center" textRotation="0" wrapText="false" indent="0" shrinkToFit="false"/>
      <protection locked="true" hidden="false"/>
    </xf>
    <xf numFmtId="164" fontId="13" fillId="0" borderId="81" xfId="21" applyFont="true" applyBorder="true" applyAlignment="true" applyProtection="true">
      <alignment horizontal="center" vertical="center" textRotation="0" wrapText="false" indent="0" shrinkToFit="false"/>
      <protection locked="true" hidden="false"/>
    </xf>
    <xf numFmtId="164" fontId="12" fillId="0" borderId="82" xfId="21" applyFont="true" applyBorder="true" applyAlignment="true" applyProtection="false">
      <alignment horizontal="center" vertical="center" textRotation="0" wrapText="false" indent="0" shrinkToFit="false"/>
      <protection locked="true" hidden="false"/>
    </xf>
    <xf numFmtId="164" fontId="12" fillId="0" borderId="82" xfId="21" applyFont="true" applyBorder="true" applyAlignment="true" applyProtection="false">
      <alignment horizontal="center" vertical="center" textRotation="0" wrapText="true" indent="0" shrinkToFit="false"/>
      <protection locked="true" hidden="false"/>
    </xf>
    <xf numFmtId="166" fontId="8" fillId="0" borderId="23" xfId="21" applyFont="true" applyBorder="true" applyAlignment="true" applyProtection="true">
      <alignment horizontal="general" vertical="center" textRotation="0" wrapText="false" indent="0" shrinkToFit="false"/>
      <protection locked="true" hidden="false"/>
    </xf>
    <xf numFmtId="166" fontId="7" fillId="0" borderId="64" xfId="21" applyFont="true" applyBorder="true" applyAlignment="true" applyProtection="false">
      <alignment horizontal="center" vertical="center" textRotation="0" wrapText="false" indent="0" shrinkToFit="false"/>
      <protection locked="true" hidden="false"/>
    </xf>
    <xf numFmtId="166" fontId="7" fillId="0" borderId="64" xfId="21" applyFont="true" applyBorder="true" applyAlignment="true" applyProtection="false">
      <alignment horizontal="center" vertical="center" textRotation="0" wrapText="true" indent="0" shrinkToFit="false"/>
      <protection locked="true" hidden="false"/>
    </xf>
    <xf numFmtId="166" fontId="13" fillId="0" borderId="57" xfId="21" applyFont="true" applyBorder="true" applyAlignment="true" applyProtection="true">
      <alignment horizontal="center" vertical="center" textRotation="0" wrapText="false" indent="0" shrinkToFit="false"/>
      <protection locked="true" hidden="false"/>
    </xf>
    <xf numFmtId="166" fontId="13" fillId="0" borderId="4" xfId="21" applyFont="true" applyBorder="true" applyAlignment="true" applyProtection="true">
      <alignment horizontal="center" vertical="center" textRotation="0" wrapText="false" indent="0" shrinkToFit="false"/>
      <protection locked="true" hidden="false"/>
    </xf>
    <xf numFmtId="164" fontId="13" fillId="0" borderId="5" xfId="21" applyFont="true" applyBorder="true" applyAlignment="true" applyProtection="true">
      <alignment horizontal="center" vertical="center" textRotation="0" wrapText="false" indent="0" shrinkToFit="false"/>
      <protection locked="true" hidden="false"/>
    </xf>
    <xf numFmtId="166" fontId="13" fillId="0" borderId="6" xfId="21" applyFont="true" applyBorder="true" applyAlignment="true" applyProtection="true">
      <alignment horizontal="center" vertical="center" textRotation="0" wrapText="false" indent="0" shrinkToFit="false"/>
      <protection locked="true" hidden="false"/>
    </xf>
    <xf numFmtId="164" fontId="13" fillId="0" borderId="60" xfId="21" applyFont="true" applyBorder="true" applyAlignment="true" applyProtection="true">
      <alignment horizontal="center" vertical="center" textRotation="0" wrapText="false" indent="0" shrinkToFit="false"/>
      <protection locked="true" hidden="false"/>
    </xf>
    <xf numFmtId="164" fontId="7" fillId="0" borderId="14" xfId="21" applyFont="true" applyBorder="true" applyAlignment="true" applyProtection="false">
      <alignment horizontal="center" vertical="center" textRotation="0" wrapText="false" indent="0" shrinkToFit="true"/>
      <protection locked="true" hidden="false"/>
    </xf>
    <xf numFmtId="168" fontId="8" fillId="0" borderId="44" xfId="21" applyFont="true" applyBorder="true" applyAlignment="true" applyProtection="true">
      <alignment horizontal="right" vertical="center" textRotation="0" wrapText="false" indent="0" shrinkToFit="true"/>
      <protection locked="true" hidden="true"/>
    </xf>
    <xf numFmtId="167" fontId="8" fillId="0" borderId="11" xfId="21" applyFont="true" applyBorder="true" applyAlignment="true" applyProtection="true">
      <alignment horizontal="right" vertical="center" textRotation="0" wrapText="false" indent="0" shrinkToFit="true"/>
      <protection locked="false" hidden="false"/>
    </xf>
    <xf numFmtId="166" fontId="8" fillId="0" borderId="83" xfId="21" applyFont="true" applyBorder="true" applyAlignment="true" applyProtection="true">
      <alignment horizontal="right" vertical="center" textRotation="0" wrapText="false" indent="0" shrinkToFit="true"/>
      <protection locked="false" hidden="false"/>
    </xf>
    <xf numFmtId="164" fontId="7" fillId="0" borderId="32" xfId="21" applyFont="true" applyBorder="true" applyAlignment="true" applyProtection="true">
      <alignment horizontal="general" vertical="center" textRotation="0" wrapText="false" indent="0" shrinkToFit="false"/>
      <protection locked="true" hidden="false"/>
    </xf>
    <xf numFmtId="168" fontId="8" fillId="0" borderId="26" xfId="21" applyFont="true" applyBorder="true" applyAlignment="true" applyProtection="true">
      <alignment horizontal="right" vertical="center" textRotation="0" wrapText="false" indent="0" shrinkToFit="true"/>
      <protection locked="true" hidden="false"/>
    </xf>
    <xf numFmtId="166" fontId="8" fillId="0" borderId="29" xfId="21" applyFont="true" applyBorder="true" applyAlignment="true" applyProtection="true">
      <alignment horizontal="right" vertical="center" textRotation="0" wrapText="false" indent="0" shrinkToFit="true"/>
      <protection locked="false" hidden="false"/>
    </xf>
    <xf numFmtId="167" fontId="8" fillId="0" borderId="81" xfId="21" applyFont="true" applyBorder="true" applyAlignment="true" applyProtection="true">
      <alignment horizontal="right" vertical="center" textRotation="0" wrapText="false" indent="0" shrinkToFit="true"/>
      <protection locked="false" hidden="false"/>
    </xf>
    <xf numFmtId="164" fontId="7" fillId="0" borderId="84" xfId="21" applyFont="true" applyBorder="true" applyAlignment="true" applyProtection="true">
      <alignment horizontal="general" vertical="center" textRotation="0" wrapText="false" indent="0" shrinkToFit="false"/>
      <protection locked="true" hidden="false"/>
    </xf>
    <xf numFmtId="168" fontId="8" fillId="0" borderId="74" xfId="21" applyFont="true" applyBorder="true" applyAlignment="true" applyProtection="true">
      <alignment horizontal="right" vertical="center" textRotation="0" wrapText="false" indent="0" shrinkToFit="true"/>
      <protection locked="true" hidden="false"/>
    </xf>
    <xf numFmtId="167" fontId="8" fillId="0" borderId="85" xfId="21" applyFont="true" applyBorder="true" applyAlignment="true" applyProtection="true">
      <alignment horizontal="right" vertical="center" textRotation="0" wrapText="false" indent="0" shrinkToFit="true"/>
      <protection locked="false" hidden="false"/>
    </xf>
    <xf numFmtId="164" fontId="7" fillId="0" borderId="76" xfId="21" applyFont="true" applyBorder="true" applyAlignment="true" applyProtection="true">
      <alignment horizontal="general" vertical="center" textRotation="0" wrapText="false" indent="0" shrinkToFit="false"/>
      <protection locked="true" hidden="false"/>
    </xf>
    <xf numFmtId="168" fontId="8" fillId="0" borderId="38" xfId="21" applyFont="true" applyBorder="true" applyAlignment="true" applyProtection="true">
      <alignment horizontal="right" vertical="center" textRotation="0" wrapText="false" indent="0" shrinkToFit="true"/>
      <protection locked="true" hidden="false"/>
    </xf>
    <xf numFmtId="167" fontId="8" fillId="0" borderId="86" xfId="21" applyFont="true" applyBorder="true" applyAlignment="true" applyProtection="true">
      <alignment horizontal="right" vertical="center" textRotation="0" wrapText="false" indent="0" shrinkToFit="true"/>
      <protection locked="false" hidden="false"/>
    </xf>
    <xf numFmtId="166" fontId="8" fillId="0" borderId="87" xfId="21" applyFont="true" applyBorder="true" applyAlignment="true" applyProtection="true">
      <alignment horizontal="right" vertical="center" textRotation="0" wrapText="false" indent="0" shrinkToFit="true"/>
      <protection locked="true" hidden="false"/>
    </xf>
    <xf numFmtId="167" fontId="8" fillId="0" borderId="88" xfId="21" applyFont="true" applyBorder="true" applyAlignment="true" applyProtection="true">
      <alignment horizontal="right" vertical="center" textRotation="0" wrapText="false" indent="0" shrinkToFit="true"/>
      <protection locked="false" hidden="false"/>
    </xf>
    <xf numFmtId="166" fontId="8" fillId="0" borderId="89" xfId="21" applyFont="true" applyBorder="true" applyAlignment="true" applyProtection="true">
      <alignment horizontal="right" vertical="center" textRotation="0" wrapText="false" indent="0" shrinkToFit="true"/>
      <protection locked="true" hidden="false"/>
    </xf>
    <xf numFmtId="167" fontId="8" fillId="0" borderId="90" xfId="21" applyFont="true" applyBorder="true" applyAlignment="true" applyProtection="true">
      <alignment horizontal="right" vertical="center" textRotation="0" wrapText="false" indent="0" shrinkToFit="true"/>
      <protection locked="false" hidden="false"/>
    </xf>
    <xf numFmtId="166" fontId="8" fillId="0" borderId="89" xfId="21" applyFont="true" applyBorder="true" applyAlignment="true" applyProtection="true">
      <alignment horizontal="right" vertical="center" textRotation="0" wrapText="false" indent="0" shrinkToFit="true"/>
      <protection locked="false" hidden="false"/>
    </xf>
    <xf numFmtId="168" fontId="8" fillId="0" borderId="5" xfId="21" applyFont="true" applyBorder="true" applyAlignment="true" applyProtection="true">
      <alignment horizontal="right" vertical="center" textRotation="0" wrapText="false" indent="0" shrinkToFit="true"/>
      <protection locked="true" hidden="false"/>
    </xf>
    <xf numFmtId="166" fontId="8" fillId="0" borderId="4" xfId="21" applyFont="true" applyBorder="true" applyAlignment="true" applyProtection="true">
      <alignment horizontal="right" vertical="center" textRotation="0" wrapText="false" indent="0" shrinkToFit="true"/>
      <protection locked="fals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true">
      <alignment horizontal="general" vertical="center" textRotation="0" wrapText="false" indent="0" shrinkToFit="false"/>
      <protection locked="true" hidden="false"/>
    </xf>
    <xf numFmtId="164" fontId="14" fillId="0" borderId="0" xfId="21" applyFont="true" applyBorder="false" applyAlignment="false" applyProtection="tru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7" fillId="0" borderId="62" xfId="21" applyFont="true" applyBorder="true" applyAlignment="true" applyProtection="false">
      <alignment horizontal="center" vertical="center" textRotation="0" wrapText="true" indent="0" shrinkToFit="false"/>
      <protection locked="true" hidden="false"/>
    </xf>
    <xf numFmtId="164" fontId="8" fillId="0" borderId="50" xfId="21" applyFont="true" applyBorder="true" applyAlignment="true" applyProtection="true">
      <alignment horizontal="center" vertical="center" textRotation="0" wrapText="true" indent="0" shrinkToFit="false"/>
      <protection locked="true" hidden="false"/>
    </xf>
    <xf numFmtId="164" fontId="7" fillId="0" borderId="64" xfId="21" applyFont="true" applyBorder="true" applyAlignment="true" applyProtection="true">
      <alignment horizontal="center" vertical="center" textRotation="0" wrapText="true" indent="0" shrinkToFit="false"/>
      <protection locked="true" hidden="false"/>
    </xf>
    <xf numFmtId="164" fontId="8" fillId="0" borderId="23" xfId="21"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false" indent="0" shrinkToFit="false"/>
      <protection locked="true" hidden="false"/>
    </xf>
    <xf numFmtId="164" fontId="8" fillId="0" borderId="23" xfId="21" applyFont="true" applyBorder="true" applyAlignment="true" applyProtection="true">
      <alignment horizontal="general" vertical="center" textRotation="0" wrapText="false" indent="0" shrinkToFit="false"/>
      <protection locked="true" hidden="false"/>
    </xf>
    <xf numFmtId="164" fontId="7" fillId="0" borderId="65" xfId="21" applyFont="true" applyBorder="true" applyAlignment="true" applyProtection="true">
      <alignment horizontal="center" vertical="center" textRotation="0" wrapText="true" indent="0" shrinkToFit="false"/>
      <protection locked="true" hidden="false"/>
    </xf>
    <xf numFmtId="164" fontId="8" fillId="0" borderId="56" xfId="21" applyFont="true" applyBorder="true" applyAlignment="true" applyProtection="true">
      <alignment horizontal="center" vertical="center" textRotation="0" wrapText="true" indent="0" shrinkToFit="false"/>
      <protection locked="true" hidden="false"/>
    </xf>
    <xf numFmtId="164" fontId="7" fillId="0" borderId="56" xfId="21" applyFont="true" applyBorder="true" applyAlignment="true" applyProtection="true">
      <alignment horizontal="center" vertical="center" textRotation="0" wrapText="true" indent="0" shrinkToFit="false"/>
      <protection locked="true" hidden="false"/>
    </xf>
    <xf numFmtId="164" fontId="8" fillId="0" borderId="4" xfId="21" applyFont="true" applyBorder="true" applyAlignment="true" applyProtection="true">
      <alignment horizontal="center" vertical="center" textRotation="0" wrapText="false" indent="0" shrinkToFit="false"/>
      <protection locked="true" hidden="false"/>
    </xf>
    <xf numFmtId="164" fontId="8" fillId="0" borderId="6" xfId="21" applyFont="true" applyBorder="true" applyAlignment="true" applyProtection="true">
      <alignment horizontal="center" vertical="center" textRotation="0" wrapText="false" indent="0" shrinkToFit="false"/>
      <protection locked="true" hidden="false"/>
    </xf>
    <xf numFmtId="164" fontId="13" fillId="0" borderId="4" xfId="21" applyFont="true" applyBorder="true" applyAlignment="true" applyProtection="true">
      <alignment horizontal="center" vertical="center" textRotation="0" wrapText="false" indent="0" shrinkToFit="false"/>
      <protection locked="true" hidden="false"/>
    </xf>
    <xf numFmtId="164" fontId="13" fillId="0" borderId="6" xfId="21" applyFont="true" applyBorder="true" applyAlignment="true" applyProtection="true">
      <alignment horizontal="center" vertical="center" textRotation="0" wrapText="false" indent="0" shrinkToFit="false"/>
      <protection locked="true" hidden="false"/>
    </xf>
    <xf numFmtId="164" fontId="8" fillId="0" borderId="56" xfId="21" applyFont="true" applyBorder="true" applyAlignment="true" applyProtection="true">
      <alignment horizontal="center" vertical="center" textRotation="0" wrapText="false" indent="0" shrinkToFit="false"/>
      <protection locked="true" hidden="false"/>
    </xf>
    <xf numFmtId="164" fontId="8" fillId="0" borderId="60" xfId="21" applyFont="true" applyBorder="true" applyAlignment="true" applyProtection="true">
      <alignment horizontal="center" vertical="center" textRotation="0" wrapText="false" indent="0" shrinkToFit="false"/>
      <protection locked="true" hidden="false"/>
    </xf>
    <xf numFmtId="164" fontId="8" fillId="0" borderId="91" xfId="21" applyFont="true" applyBorder="true" applyAlignment="true" applyProtection="true">
      <alignment horizontal="center" vertical="center" textRotation="0" wrapText="false" indent="0" shrinkToFit="false"/>
      <protection locked="true" hidden="false"/>
    </xf>
    <xf numFmtId="164" fontId="8" fillId="0" borderId="78" xfId="21" applyFont="true" applyBorder="true" applyAlignment="true" applyProtection="true">
      <alignment horizontal="center" vertical="center" textRotation="0" wrapText="false" indent="0" shrinkToFit="false"/>
      <protection locked="true" hidden="false"/>
    </xf>
    <xf numFmtId="164" fontId="8" fillId="0" borderId="66" xfId="21" applyFont="true" applyBorder="true" applyAlignment="true" applyProtection="true">
      <alignment horizontal="center" vertical="center" textRotation="0" wrapText="false" indent="0" shrinkToFit="false"/>
      <protection locked="true" hidden="false"/>
    </xf>
    <xf numFmtId="164" fontId="7" fillId="0" borderId="92" xfId="21" applyFont="true" applyBorder="true" applyAlignment="true" applyProtection="true">
      <alignment horizontal="general" vertical="center" textRotation="0" wrapText="false" indent="0" shrinkToFit="false"/>
      <protection locked="true" hidden="false"/>
    </xf>
    <xf numFmtId="168" fontId="8" fillId="0" borderId="93" xfId="21" applyFont="true" applyBorder="true" applyAlignment="true" applyProtection="true">
      <alignment horizontal="right" vertical="center" textRotation="0" wrapText="false" indent="0" shrinkToFit="true"/>
      <protection locked="false" hidden="false"/>
    </xf>
    <xf numFmtId="168" fontId="8" fillId="0" borderId="93" xfId="21" applyFont="true" applyBorder="true" applyAlignment="true" applyProtection="true">
      <alignment horizontal="right" vertical="center" textRotation="0" wrapText="false" indent="0" shrinkToFit="false"/>
      <protection locked="false" hidden="false"/>
    </xf>
    <xf numFmtId="167" fontId="8" fillId="0" borderId="11" xfId="21" applyFont="true" applyBorder="true" applyAlignment="true" applyProtection="true">
      <alignment horizontal="right" vertical="center" textRotation="0" wrapText="false" indent="0" shrinkToFit="true"/>
      <protection locked="true" hidden="true"/>
    </xf>
    <xf numFmtId="168" fontId="8" fillId="0" borderId="94" xfId="21" applyFont="true" applyBorder="true" applyAlignment="true" applyProtection="true">
      <alignment horizontal="right" vertical="center" textRotation="0" wrapText="false" indent="0" shrinkToFit="true"/>
      <protection locked="false" hidden="false"/>
    </xf>
    <xf numFmtId="168" fontId="8" fillId="0" borderId="10" xfId="21" applyFont="true" applyBorder="true" applyAlignment="true" applyProtection="true">
      <alignment horizontal="right" vertical="center" textRotation="0" wrapText="false" indent="0" shrinkToFit="true"/>
      <protection locked="false" hidden="false"/>
    </xf>
    <xf numFmtId="167" fontId="8" fillId="0" borderId="95" xfId="21" applyFont="true" applyBorder="true" applyAlignment="true" applyProtection="true">
      <alignment horizontal="right" vertical="center" textRotation="0" wrapText="false" indent="0" shrinkToFit="true"/>
      <protection locked="false" hidden="false"/>
    </xf>
    <xf numFmtId="168" fontId="8" fillId="0" borderId="96" xfId="21" applyFont="true" applyBorder="true" applyAlignment="true" applyProtection="true">
      <alignment horizontal="right" vertical="center" textRotation="0" wrapText="false" indent="0" shrinkToFit="true"/>
      <protection locked="false" hidden="false"/>
    </xf>
    <xf numFmtId="164" fontId="7" fillId="0" borderId="97" xfId="21" applyFont="true" applyBorder="true" applyAlignment="true" applyProtection="true">
      <alignment horizontal="general" vertical="center" textRotation="0" wrapText="false" indent="0" shrinkToFit="false"/>
      <protection locked="true" hidden="false"/>
    </xf>
    <xf numFmtId="168" fontId="8" fillId="0" borderId="47" xfId="21" applyFont="true" applyBorder="true" applyAlignment="true" applyProtection="true">
      <alignment horizontal="right" vertical="center" textRotation="0" wrapText="false" indent="0" shrinkToFit="false"/>
      <protection locked="false" hidden="false"/>
    </xf>
    <xf numFmtId="168" fontId="8" fillId="0" borderId="43" xfId="21" applyFont="true" applyBorder="true" applyAlignment="true" applyProtection="true">
      <alignment horizontal="right" vertical="center" textRotation="0" wrapText="false" indent="0" shrinkToFit="false"/>
      <protection locked="false" hidden="false"/>
    </xf>
    <xf numFmtId="168" fontId="8" fillId="0" borderId="43" xfId="21" applyFont="true" applyBorder="true" applyAlignment="true" applyProtection="true">
      <alignment horizontal="right" vertical="center" textRotation="0" wrapText="false" indent="0" shrinkToFit="true"/>
      <protection locked="false" hidden="false"/>
    </xf>
    <xf numFmtId="167" fontId="8" fillId="0" borderId="44" xfId="21" applyFont="true" applyBorder="true" applyAlignment="true" applyProtection="true">
      <alignment horizontal="right" vertical="center" textRotation="0" wrapText="false" indent="0" shrinkToFit="true"/>
      <protection locked="true" hidden="false"/>
    </xf>
    <xf numFmtId="168" fontId="8" fillId="0" borderId="45" xfId="21" applyFont="true" applyBorder="true" applyAlignment="true" applyProtection="true">
      <alignment horizontal="right" vertical="center" textRotation="0" wrapText="false" indent="0" shrinkToFit="true"/>
      <protection locked="false" hidden="false"/>
    </xf>
    <xf numFmtId="168" fontId="8" fillId="0" borderId="68" xfId="21" applyFont="true" applyBorder="true" applyAlignment="true" applyProtection="true">
      <alignment horizontal="right" vertical="center" textRotation="0" wrapText="false" indent="0" shrinkToFit="true"/>
      <protection locked="false" hidden="false"/>
    </xf>
    <xf numFmtId="168" fontId="8" fillId="0" borderId="47" xfId="21" applyFont="true" applyBorder="true" applyAlignment="true" applyProtection="true">
      <alignment horizontal="right" vertical="center" textRotation="0" wrapText="false" indent="0" shrinkToFit="true"/>
      <protection locked="false" hidden="false"/>
    </xf>
    <xf numFmtId="168" fontId="8" fillId="0" borderId="72" xfId="21" applyFont="true" applyBorder="true" applyAlignment="true" applyProtection="true">
      <alignment horizontal="right" vertical="center" textRotation="0" wrapText="false" indent="0" shrinkToFit="true"/>
      <protection locked="false" hidden="false"/>
    </xf>
    <xf numFmtId="167" fontId="8" fillId="0" borderId="44" xfId="21" applyFont="true" applyBorder="true" applyAlignment="true" applyProtection="true">
      <alignment horizontal="general" vertical="center" textRotation="0" wrapText="false" indent="0" shrinkToFit="true"/>
      <protection locked="false" hidden="false"/>
    </xf>
    <xf numFmtId="164" fontId="7" fillId="0" borderId="97" xfId="21" applyFont="true" applyBorder="true" applyAlignment="true" applyProtection="true">
      <alignment horizontal="general" vertical="center" textRotation="0" wrapText="true" indent="0" shrinkToFit="false"/>
      <protection locked="true" hidden="false"/>
    </xf>
    <xf numFmtId="164" fontId="7" fillId="0" borderId="98" xfId="21" applyFont="true" applyBorder="true" applyAlignment="true" applyProtection="true">
      <alignment horizontal="general" vertical="center" textRotation="0" wrapText="false" indent="0" shrinkToFit="false"/>
      <protection locked="true" hidden="false"/>
    </xf>
    <xf numFmtId="168" fontId="8" fillId="0" borderId="45" xfId="21" applyFont="true" applyBorder="true" applyAlignment="true" applyProtection="true">
      <alignment horizontal="general" vertical="center" textRotation="0" wrapText="false" indent="0" shrinkToFit="true"/>
      <protection locked="false" hidden="false"/>
    </xf>
    <xf numFmtId="168" fontId="8" fillId="0" borderId="43" xfId="21" applyFont="true" applyBorder="true" applyAlignment="true" applyProtection="true">
      <alignment horizontal="general" vertical="center" textRotation="0" wrapText="false" indent="0" shrinkToFit="true"/>
      <protection locked="false" hidden="false"/>
    </xf>
    <xf numFmtId="168" fontId="8" fillId="0" borderId="72" xfId="21" applyFont="true" applyBorder="true" applyAlignment="true" applyProtection="true">
      <alignment horizontal="general" vertical="center" textRotation="0" wrapText="false" indent="0" shrinkToFit="true"/>
      <protection locked="false" hidden="false"/>
    </xf>
    <xf numFmtId="164" fontId="12" fillId="0" borderId="98" xfId="21" applyFont="true" applyBorder="true" applyAlignment="true" applyProtection="true">
      <alignment horizontal="general" vertical="center" textRotation="0" wrapText="true" indent="0" shrinkToFit="false"/>
      <protection locked="true" hidden="false"/>
    </xf>
    <xf numFmtId="164" fontId="7" fillId="0" borderId="99" xfId="21" applyFont="true" applyBorder="true" applyAlignment="true" applyProtection="true">
      <alignment horizontal="general" vertical="center" textRotation="0" wrapText="false" indent="0" shrinkToFit="false"/>
      <protection locked="true" hidden="false"/>
    </xf>
    <xf numFmtId="168" fontId="8" fillId="0" borderId="100" xfId="21" applyFont="true" applyBorder="true" applyAlignment="true" applyProtection="true">
      <alignment horizontal="right" vertical="center" textRotation="0" wrapText="false" indent="0" shrinkToFit="false"/>
      <protection locked="false" hidden="false"/>
    </xf>
    <xf numFmtId="168" fontId="8" fillId="0" borderId="101" xfId="21" applyFont="true" applyBorder="true" applyAlignment="true" applyProtection="true">
      <alignment horizontal="right" vertical="center" textRotation="0" wrapText="false" indent="0" shrinkToFit="false"/>
      <protection locked="false" hidden="false"/>
    </xf>
    <xf numFmtId="168" fontId="8" fillId="0" borderId="101" xfId="21" applyFont="true" applyBorder="true" applyAlignment="true" applyProtection="true">
      <alignment horizontal="right" vertical="center" textRotation="0" wrapText="false" indent="0" shrinkToFit="true"/>
      <protection locked="false" hidden="false"/>
    </xf>
    <xf numFmtId="167" fontId="8" fillId="0" borderId="102" xfId="21" applyFont="true" applyBorder="true" applyAlignment="true" applyProtection="true">
      <alignment horizontal="right" vertical="center" textRotation="0" wrapText="false" indent="0" shrinkToFit="true"/>
      <protection locked="true" hidden="false"/>
    </xf>
    <xf numFmtId="168" fontId="8" fillId="0" borderId="103" xfId="21" applyFont="true" applyBorder="true" applyAlignment="true" applyProtection="true">
      <alignment horizontal="right" vertical="center" textRotation="0" wrapText="false" indent="0" shrinkToFit="true"/>
      <protection locked="false" hidden="false"/>
    </xf>
    <xf numFmtId="167" fontId="8" fillId="0" borderId="104" xfId="21" applyFont="true" applyBorder="true" applyAlignment="true" applyProtection="true">
      <alignment horizontal="right" vertical="center" textRotation="0" wrapText="false" indent="0" shrinkToFit="true"/>
      <protection locked="false" hidden="false"/>
    </xf>
    <xf numFmtId="167" fontId="8" fillId="0" borderId="102" xfId="21" applyFont="true" applyBorder="true" applyAlignment="true" applyProtection="true">
      <alignment horizontal="right" vertical="center" textRotation="0" wrapText="false" indent="0" shrinkToFit="true"/>
      <protection locked="false" hidden="false"/>
    </xf>
    <xf numFmtId="167" fontId="8" fillId="0" borderId="102" xfId="21" applyFont="true" applyBorder="true" applyAlignment="true" applyProtection="true">
      <alignment horizontal="general" vertical="center" textRotation="0" wrapText="false" indent="0" shrinkToFit="true"/>
      <protection locked="false" hidden="false"/>
    </xf>
    <xf numFmtId="168" fontId="8" fillId="0" borderId="100" xfId="21" applyFont="true" applyBorder="true" applyAlignment="true" applyProtection="true">
      <alignment horizontal="right" vertical="center" textRotation="0" wrapText="false" indent="0" shrinkToFit="true"/>
      <protection locked="false" hidden="false"/>
    </xf>
    <xf numFmtId="168" fontId="8" fillId="0" borderId="105" xfId="21" applyFont="true" applyBorder="true" applyAlignment="true" applyProtection="true">
      <alignment horizontal="right" vertical="center" textRotation="0" wrapText="false" indent="0" shrinkToFit="true"/>
      <protection locked="false" hidden="false"/>
    </xf>
    <xf numFmtId="164" fontId="7" fillId="0" borderId="55" xfId="21" applyFont="true" applyBorder="true" applyAlignment="true" applyProtection="true">
      <alignment horizontal="center" vertical="center" textRotation="0" wrapText="false" indent="0" shrinkToFit="false"/>
      <protection locked="true" hidden="false"/>
    </xf>
    <xf numFmtId="168" fontId="8" fillId="0" borderId="65" xfId="21" applyFont="true" applyBorder="true" applyAlignment="true" applyProtection="true">
      <alignment horizontal="right" vertical="center" textRotation="0" wrapText="false" indent="0" shrinkToFit="false"/>
      <protection locked="false" hidden="false"/>
    </xf>
    <xf numFmtId="168" fontId="8" fillId="0" borderId="56" xfId="21" applyFont="true" applyBorder="true" applyAlignment="true" applyProtection="true">
      <alignment horizontal="right" vertical="center" textRotation="0" wrapText="false" indent="0" shrinkToFit="false"/>
      <protection locked="false" hidden="false"/>
    </xf>
    <xf numFmtId="168" fontId="8" fillId="0" borderId="91" xfId="21" applyFont="true" applyBorder="true" applyAlignment="true" applyProtection="true">
      <alignment horizontal="right" vertical="center" textRotation="0" wrapText="false" indent="0" shrinkToFit="true"/>
      <protection locked="false" hidden="false"/>
    </xf>
    <xf numFmtId="167" fontId="8" fillId="0" borderId="78" xfId="21" applyFont="true" applyBorder="true" applyAlignment="true" applyProtection="true">
      <alignment horizontal="right" vertical="center" textRotation="0" wrapText="false" indent="0" shrinkToFit="true"/>
      <protection locked="true" hidden="false"/>
    </xf>
    <xf numFmtId="168" fontId="8" fillId="0" borderId="91" xfId="21" applyFont="true" applyBorder="true" applyAlignment="true" applyProtection="true">
      <alignment horizontal="right" vertical="center" textRotation="0" wrapText="false" indent="0" shrinkToFit="false"/>
      <protection locked="false" hidden="false"/>
    </xf>
    <xf numFmtId="167" fontId="8" fillId="0" borderId="78" xfId="21" applyFont="true" applyBorder="true" applyAlignment="true" applyProtection="true">
      <alignment horizontal="right" vertical="center" textRotation="0" wrapText="false" indent="0" shrinkToFit="false"/>
      <protection locked="false" hidden="false"/>
    </xf>
    <xf numFmtId="168" fontId="8" fillId="0" borderId="106" xfId="21" applyFont="true" applyBorder="true" applyAlignment="true" applyProtection="true">
      <alignment horizontal="right" vertical="center" textRotation="0" wrapText="false" indent="0" shrinkToFit="false"/>
      <protection locked="false" hidden="false"/>
    </xf>
    <xf numFmtId="167" fontId="8" fillId="0" borderId="107" xfId="21" applyFont="true" applyBorder="true" applyAlignment="true" applyProtection="true">
      <alignment horizontal="right" vertical="center" textRotation="0" wrapText="false" indent="0" shrinkToFit="false"/>
      <protection locked="false" hidden="false"/>
    </xf>
    <xf numFmtId="167" fontId="8" fillId="0" borderId="7" xfId="21" applyFont="true" applyBorder="true" applyAlignment="true" applyProtection="true">
      <alignment horizontal="right" vertical="center" textRotation="0" wrapText="false" indent="0" shrinkToFit="true"/>
      <protection locked="false" hidden="false"/>
    </xf>
    <xf numFmtId="168" fontId="8" fillId="0" borderId="65" xfId="21" applyFont="true" applyBorder="true" applyAlignment="true" applyProtection="true">
      <alignment horizontal="right" vertical="center" textRotation="0" wrapText="false" indent="0" shrinkToFit="true"/>
      <protection locked="false" hidden="false"/>
    </xf>
    <xf numFmtId="168" fontId="8" fillId="0" borderId="66" xfId="21" applyFont="true" applyBorder="true" applyAlignment="true" applyProtection="true">
      <alignment horizontal="right" vertical="center" textRotation="0" wrapText="false" indent="0" shrinkToFit="false"/>
      <protection locked="false" hidden="false"/>
    </xf>
    <xf numFmtId="168" fontId="0" fillId="0" borderId="0" xfId="21" applyFont="true" applyBorder="false" applyAlignment="false" applyProtection="true">
      <alignment horizontal="general" vertical="bottom" textRotation="0" wrapText="false" indent="0" shrinkToFit="false"/>
      <protection locked="true" hidden="false"/>
    </xf>
    <xf numFmtId="164" fontId="14" fillId="0" borderId="108" xfId="21" applyFont="true" applyBorder="true" applyAlignment="true" applyProtection="true">
      <alignment horizontal="general" vertical="center" textRotation="0" wrapText="false" indent="0" shrinkToFit="false"/>
      <protection locked="true" hidden="false"/>
    </xf>
    <xf numFmtId="164" fontId="8" fillId="0" borderId="21" xfId="21" applyFont="true" applyBorder="true" applyAlignment="true" applyProtection="true">
      <alignment horizontal="center" vertical="center" textRotation="0" wrapText="true" indent="0" shrinkToFit="false"/>
      <protection locked="true" hidden="false"/>
    </xf>
    <xf numFmtId="164" fontId="7" fillId="0" borderId="82" xfId="21" applyFont="true" applyBorder="true" applyAlignment="true" applyProtection="true">
      <alignment horizontal="center" vertical="center" textRotation="0" wrapText="true" indent="0" shrinkToFit="false"/>
      <protection locked="true" hidden="false"/>
    </xf>
    <xf numFmtId="164" fontId="7" fillId="0" borderId="57" xfId="21" applyFont="true" applyBorder="true" applyAlignment="true" applyProtection="true">
      <alignment horizontal="center" vertical="center" textRotation="0" wrapText="true" indent="0" shrinkToFit="false"/>
      <protection locked="true" hidden="false"/>
    </xf>
    <xf numFmtId="164" fontId="8" fillId="0" borderId="57" xfId="21" applyFont="true" applyBorder="true" applyAlignment="true" applyProtection="true">
      <alignment horizontal="center" vertical="center" textRotation="0" wrapText="true" indent="0" shrinkToFit="false"/>
      <protection locked="true" hidden="false"/>
    </xf>
    <xf numFmtId="168" fontId="8" fillId="0" borderId="35" xfId="21" applyFont="true" applyBorder="true" applyAlignment="true" applyProtection="true">
      <alignment horizontal="right" vertical="center" textRotation="0" wrapText="false" indent="0" shrinkToFit="false"/>
      <protection locked="false" hidden="false"/>
    </xf>
    <xf numFmtId="168" fontId="8" fillId="0" borderId="19" xfId="21" applyFont="true" applyBorder="true" applyAlignment="true" applyProtection="true">
      <alignment horizontal="right" vertical="center" textRotation="0" wrapText="false" indent="0" shrinkToFit="false"/>
      <protection locked="true" hidden="false"/>
    </xf>
    <xf numFmtId="168" fontId="8" fillId="0" borderId="10" xfId="21" applyFont="true" applyBorder="true" applyAlignment="true" applyProtection="true">
      <alignment horizontal="right" vertical="center" textRotation="0" wrapText="false" indent="0" shrinkToFit="false"/>
      <protection locked="false" hidden="false"/>
    </xf>
    <xf numFmtId="167" fontId="8" fillId="0" borderId="18" xfId="21" applyFont="true" applyBorder="true" applyAlignment="true" applyProtection="true">
      <alignment horizontal="right" vertical="center" textRotation="0" wrapText="false" indent="0" shrinkToFit="true"/>
      <protection locked="true" hidden="true"/>
    </xf>
    <xf numFmtId="168" fontId="8" fillId="0" borderId="68" xfId="21" applyFont="true" applyBorder="true" applyAlignment="true" applyProtection="true">
      <alignment horizontal="right" vertical="center" textRotation="0" wrapText="false" indent="0" shrinkToFit="true"/>
      <protection locked="true" hidden="false"/>
    </xf>
    <xf numFmtId="168" fontId="8" fillId="0" borderId="19" xfId="21" applyFont="true" applyBorder="true" applyAlignment="true" applyProtection="true">
      <alignment horizontal="right" vertical="center" textRotation="0" wrapText="false" indent="0" shrinkToFit="true"/>
      <protection locked="true" hidden="false"/>
    </xf>
    <xf numFmtId="168" fontId="8" fillId="0" borderId="17" xfId="21" applyFont="true" applyBorder="true" applyAlignment="true" applyProtection="true">
      <alignment horizontal="right" vertical="center" textRotation="0" wrapText="false" indent="0" shrinkToFit="true"/>
      <protection locked="true" hidden="false"/>
    </xf>
    <xf numFmtId="168" fontId="8" fillId="0" borderId="69" xfId="21" applyFont="true" applyBorder="true" applyAlignment="true" applyProtection="true">
      <alignment horizontal="right" vertical="center" textRotation="0" wrapText="false" indent="0" shrinkToFit="true"/>
      <protection locked="true" hidden="false"/>
    </xf>
    <xf numFmtId="168" fontId="8" fillId="0" borderId="43" xfId="21" applyFont="true" applyBorder="true" applyAlignment="true" applyProtection="true">
      <alignment horizontal="right" vertical="center" textRotation="0" wrapText="false" indent="0" shrinkToFit="false"/>
      <protection locked="true" hidden="false"/>
    </xf>
    <xf numFmtId="168" fontId="8" fillId="0" borderId="17" xfId="21" applyFont="true" applyBorder="true" applyAlignment="true" applyProtection="true">
      <alignment horizontal="right" vertical="center" textRotation="0" wrapText="false" indent="0" shrinkToFit="false"/>
      <protection locked="false" hidden="false"/>
    </xf>
    <xf numFmtId="167" fontId="8" fillId="0" borderId="16" xfId="21" applyFont="true" applyBorder="true" applyAlignment="true" applyProtection="true">
      <alignment horizontal="right" vertical="center" textRotation="0" wrapText="false" indent="0" shrinkToFit="true"/>
      <protection locked="true" hidden="false"/>
    </xf>
    <xf numFmtId="168" fontId="8" fillId="0" borderId="45" xfId="21" applyFont="true" applyBorder="true" applyAlignment="true" applyProtection="true">
      <alignment horizontal="right" vertical="center" textRotation="0" wrapText="false" indent="0" shrinkToFit="true"/>
      <protection locked="true" hidden="false"/>
    </xf>
    <xf numFmtId="168" fontId="8" fillId="0" borderId="43" xfId="21" applyFont="true" applyBorder="true" applyAlignment="true" applyProtection="true">
      <alignment horizontal="right" vertical="center" textRotation="0" wrapText="false" indent="0" shrinkToFit="true"/>
      <protection locked="true" hidden="false"/>
    </xf>
    <xf numFmtId="167" fontId="8" fillId="0" borderId="16" xfId="21" applyFont="true" applyBorder="true" applyAlignment="true" applyProtection="true">
      <alignment horizontal="right" vertical="center" textRotation="0" wrapText="false" indent="0" shrinkToFit="true"/>
      <protection locked="true" hidden="true"/>
    </xf>
    <xf numFmtId="168" fontId="8" fillId="0" borderId="72" xfId="21" applyFont="true" applyBorder="true" applyAlignment="true" applyProtection="true">
      <alignment horizontal="right" vertical="center" textRotation="0" wrapText="false" indent="0" shrinkToFit="true"/>
      <protection locked="true" hidden="false"/>
    </xf>
    <xf numFmtId="168" fontId="8" fillId="0" borderId="101" xfId="21" applyFont="true" applyBorder="true" applyAlignment="true" applyProtection="true">
      <alignment horizontal="right" vertical="center" textRotation="0" wrapText="false" indent="0" shrinkToFit="false"/>
      <protection locked="true" hidden="false"/>
    </xf>
    <xf numFmtId="168" fontId="8" fillId="0" borderId="103" xfId="21" applyFont="true" applyBorder="true" applyAlignment="true" applyProtection="true">
      <alignment horizontal="right" vertical="center" textRotation="0" wrapText="false" indent="0" shrinkToFit="false"/>
      <protection locked="false" hidden="false"/>
    </xf>
    <xf numFmtId="167" fontId="8" fillId="0" borderId="104" xfId="21" applyFont="true" applyBorder="true" applyAlignment="true" applyProtection="true">
      <alignment horizontal="right" vertical="center" textRotation="0" wrapText="false" indent="0" shrinkToFit="true"/>
      <protection locked="true" hidden="false"/>
    </xf>
    <xf numFmtId="168" fontId="8" fillId="0" borderId="103" xfId="21" applyFont="true" applyBorder="true" applyAlignment="true" applyProtection="true">
      <alignment horizontal="right" vertical="center" textRotation="0" wrapText="false" indent="0" shrinkToFit="true"/>
      <protection locked="true" hidden="false"/>
    </xf>
    <xf numFmtId="168" fontId="8" fillId="0" borderId="101" xfId="21" applyFont="true" applyBorder="true" applyAlignment="true" applyProtection="true">
      <alignment horizontal="right" vertical="center" textRotation="0" wrapText="false" indent="0" shrinkToFit="true"/>
      <protection locked="true" hidden="false"/>
    </xf>
    <xf numFmtId="167" fontId="8" fillId="0" borderId="104" xfId="21" applyFont="true" applyBorder="true" applyAlignment="true" applyProtection="true">
      <alignment horizontal="right" vertical="center" textRotation="0" wrapText="false" indent="0" shrinkToFit="true"/>
      <protection locked="true" hidden="true"/>
    </xf>
    <xf numFmtId="168" fontId="8" fillId="0" borderId="105" xfId="21" applyFont="true" applyBorder="true" applyAlignment="true" applyProtection="true">
      <alignment horizontal="right" vertical="center" textRotation="0" wrapText="false" indent="0" shrinkToFit="true"/>
      <protection locked="true" hidden="false"/>
    </xf>
    <xf numFmtId="167" fontId="8" fillId="0" borderId="7" xfId="21" applyFont="true" applyBorder="true" applyAlignment="true" applyProtection="true">
      <alignment horizontal="right" vertical="center" textRotation="0" wrapText="false" indent="0" shrinkToFit="true"/>
      <protection locked="true" hidden="false"/>
    </xf>
    <xf numFmtId="167" fontId="8" fillId="0" borderId="78" xfId="21" applyFont="true" applyBorder="true" applyAlignment="true" applyProtection="true">
      <alignment horizontal="right" vertical="center" textRotation="0" wrapText="false" indent="0" shrinkToFit="true"/>
      <protection locked="true" hidden="true"/>
    </xf>
    <xf numFmtId="168" fontId="8" fillId="0" borderId="108" xfId="21" applyFont="true" applyBorder="true" applyAlignment="true" applyProtection="true">
      <alignment horizontal="right" vertical="center" textRotation="0" wrapText="false" indent="0" shrinkToFit="false"/>
      <protection locked="false" hidden="false"/>
    </xf>
    <xf numFmtId="168" fontId="0" fillId="0" borderId="0" xfId="21" applyFont="true" applyBorder="false" applyAlignment="false" applyProtection="true">
      <alignment horizontal="general" vertical="bottom" textRotation="0" wrapText="false" indent="0" shrinkToFit="false"/>
      <protection locked="false" hidden="false"/>
    </xf>
    <xf numFmtId="169" fontId="0" fillId="0" borderId="0" xfId="21" applyFont="true" applyBorder="false" applyAlignment="false" applyProtection="true">
      <alignment horizontal="general" vertical="bottom" textRotation="0" wrapText="false" indent="0" shrinkToFit="false"/>
      <protection locked="true" hidden="false"/>
    </xf>
    <xf numFmtId="164" fontId="14" fillId="2" borderId="0" xfId="21" applyFont="true" applyBorder="false" applyAlignment="false" applyProtection="false">
      <alignment horizontal="general" vertical="bottom" textRotation="0" wrapText="false" indent="0" shrinkToFit="false"/>
      <protection locked="true" hidden="false"/>
    </xf>
    <xf numFmtId="168" fontId="8" fillId="0" borderId="45" xfId="21" applyFont="true" applyBorder="true" applyAlignment="true" applyProtection="true">
      <alignment horizontal="right" vertical="center" textRotation="0" wrapText="false" indent="0" shrinkToFit="false"/>
      <protection locked="false" hidden="false"/>
    </xf>
    <xf numFmtId="168" fontId="8" fillId="0" borderId="10" xfId="21" applyFont="true" applyBorder="true" applyAlignment="true" applyProtection="true">
      <alignment horizontal="right" vertical="center" textRotation="0" wrapText="false" indent="0" shrinkToFit="true"/>
      <protection locked="true" hidden="false"/>
    </xf>
    <xf numFmtId="167" fontId="8" fillId="0" borderId="44" xfId="21" applyFont="true" applyBorder="true" applyAlignment="true" applyProtection="true">
      <alignment horizontal="right" vertical="center" textRotation="0" wrapText="false" indent="0" shrinkToFit="true"/>
      <protection locked="true" hidden="true"/>
    </xf>
    <xf numFmtId="167" fontId="8" fillId="0" borderId="67" xfId="21" applyFont="true" applyBorder="true" applyAlignment="true" applyProtection="true">
      <alignment horizontal="right" vertical="center" textRotation="0" wrapText="false" indent="0" shrinkToFit="false"/>
      <protection locked="false" hidden="false"/>
    </xf>
    <xf numFmtId="167" fontId="8" fillId="0" borderId="102" xfId="21" applyFont="true" applyBorder="true" applyAlignment="true" applyProtection="true">
      <alignment horizontal="right" vertical="center" textRotation="0" wrapText="false" indent="0" shrinkToFit="true"/>
      <protection locked="true" hidden="true"/>
    </xf>
    <xf numFmtId="167" fontId="8" fillId="0" borderId="102" xfId="21" applyFont="true" applyBorder="true" applyAlignment="true" applyProtection="true">
      <alignment horizontal="right" vertical="center" textRotation="0" wrapText="false" indent="0" shrinkToFit="false"/>
      <protection locked="false" hidden="false"/>
    </xf>
    <xf numFmtId="168" fontId="8" fillId="0" borderId="56" xfId="21" applyFont="true" applyBorder="true" applyAlignment="true" applyProtection="true">
      <alignment horizontal="right" vertical="center" textRotation="0" wrapText="false" indent="0" shrinkToFit="true"/>
      <protection locked="false" hidden="false"/>
    </xf>
    <xf numFmtId="164" fontId="15" fillId="0" borderId="108" xfId="21" applyFont="true" applyBorder="true" applyAlignment="true" applyProtection="true">
      <alignment horizontal="general" vertical="center" textRotation="0" wrapText="false" indent="0" shrinkToFit="false"/>
      <protection locked="true" hidden="false"/>
    </xf>
    <xf numFmtId="164" fontId="7" fillId="0" borderId="55" xfId="21" applyFont="true" applyBorder="true" applyAlignment="true" applyProtection="false">
      <alignment horizontal="center" vertical="center" textRotation="0" wrapText="false" indent="0" shrinkToFit="false"/>
      <protection locked="true" hidden="false"/>
    </xf>
    <xf numFmtId="164" fontId="13" fillId="0" borderId="109" xfId="21" applyFont="true" applyBorder="true" applyAlignment="true" applyProtection="true">
      <alignment horizontal="center" vertical="center" textRotation="0" wrapText="false" indent="0" shrinkToFit="false"/>
      <protection locked="true" hidden="false"/>
    </xf>
    <xf numFmtId="164" fontId="12" fillId="0" borderId="64" xfId="21" applyFont="true" applyBorder="true" applyAlignment="true" applyProtection="false">
      <alignment horizontal="center" vertical="center" textRotation="0" wrapText="true" indent="0" shrinkToFit="false"/>
      <protection locked="true" hidden="false"/>
    </xf>
    <xf numFmtId="168" fontId="8" fillId="0" borderId="19" xfId="21" applyFont="true" applyBorder="true" applyAlignment="true" applyProtection="true">
      <alignment horizontal="right" vertical="center" textRotation="0" wrapText="false" indent="0" shrinkToFit="true"/>
      <protection locked="false" hidden="false"/>
    </xf>
    <xf numFmtId="168" fontId="8" fillId="0" borderId="15" xfId="21" applyFont="true" applyBorder="true" applyAlignment="true" applyProtection="true">
      <alignment horizontal="right" vertical="center" textRotation="0" wrapText="false" indent="0" shrinkToFit="true"/>
      <protection locked="true" hidden="false"/>
    </xf>
    <xf numFmtId="168" fontId="8" fillId="0" borderId="110" xfId="21" applyFont="true" applyBorder="true" applyAlignment="true" applyProtection="true">
      <alignment horizontal="right" vertical="center" textRotation="0" wrapText="false" indent="0" shrinkToFit="false"/>
      <protection locked="true" hidden="false"/>
    </xf>
    <xf numFmtId="168" fontId="8" fillId="0" borderId="45" xfId="21" applyFont="true" applyBorder="true" applyAlignment="true" applyProtection="true">
      <alignment horizontal="right" vertical="center" textRotation="0" wrapText="false" indent="0" shrinkToFit="false"/>
      <protection locked="true" hidden="false"/>
    </xf>
    <xf numFmtId="167" fontId="8" fillId="0" borderId="111" xfId="21" applyFont="true" applyBorder="true" applyAlignment="true" applyProtection="true">
      <alignment horizontal="right" vertical="center" textRotation="0" wrapText="false" indent="0" shrinkToFit="true"/>
      <protection locked="false" hidden="false"/>
    </xf>
    <xf numFmtId="168" fontId="8" fillId="0" borderId="110" xfId="21" applyFont="true" applyBorder="true" applyAlignment="true" applyProtection="true">
      <alignment horizontal="right" vertical="center" textRotation="0" wrapText="false" indent="0" shrinkToFit="true"/>
      <protection locked="true" hidden="false"/>
    </xf>
    <xf numFmtId="168" fontId="8" fillId="0" borderId="44" xfId="21" applyFont="true" applyBorder="true" applyAlignment="true" applyProtection="true">
      <alignment horizontal="general" vertical="center" textRotation="0" wrapText="false" indent="0" shrinkToFit="true"/>
      <protection locked="true" hidden="false"/>
    </xf>
    <xf numFmtId="168" fontId="8" fillId="0" borderId="45" xfId="21" applyFont="true" applyBorder="true" applyAlignment="true" applyProtection="true">
      <alignment horizontal="general" vertical="center" textRotation="0" wrapText="false" indent="0" shrinkToFit="true"/>
      <protection locked="true" hidden="false"/>
    </xf>
    <xf numFmtId="168" fontId="8" fillId="0" borderId="44" xfId="21" applyFont="true" applyBorder="true" applyAlignment="true" applyProtection="true">
      <alignment horizontal="general" vertical="center" textRotation="0" wrapText="false" indent="0" shrinkToFit="true"/>
      <protection locked="true" hidden="true"/>
    </xf>
    <xf numFmtId="168" fontId="8" fillId="0" borderId="72" xfId="21" applyFont="true" applyBorder="true" applyAlignment="true" applyProtection="true">
      <alignment horizontal="general" vertical="center" textRotation="0" wrapText="false" indent="0" shrinkToFit="true"/>
      <protection locked="true" hidden="false"/>
    </xf>
    <xf numFmtId="164" fontId="7" fillId="0" borderId="98" xfId="21" applyFont="true" applyBorder="true" applyAlignment="true" applyProtection="true">
      <alignment horizontal="general" vertical="center" textRotation="0" wrapText="true" indent="0" shrinkToFit="false"/>
      <protection locked="true" hidden="false"/>
    </xf>
    <xf numFmtId="168" fontId="8" fillId="0" borderId="102" xfId="21" applyFont="true" applyBorder="true" applyAlignment="true" applyProtection="true">
      <alignment horizontal="right" vertical="center" textRotation="0" wrapText="false" indent="0" shrinkToFit="true"/>
      <protection locked="true" hidden="false"/>
    </xf>
    <xf numFmtId="168" fontId="8" fillId="0" borderId="112" xfId="21" applyFont="true" applyBorder="true" applyAlignment="true" applyProtection="true">
      <alignment horizontal="right" vertical="center" textRotation="0" wrapText="false" indent="0" shrinkToFit="false"/>
      <protection locked="true" hidden="false"/>
    </xf>
    <xf numFmtId="168" fontId="8" fillId="0" borderId="103" xfId="21" applyFont="true" applyBorder="true" applyAlignment="true" applyProtection="true">
      <alignment horizontal="right" vertical="center" textRotation="0" wrapText="false" indent="0" shrinkToFit="false"/>
      <protection locked="true" hidden="false"/>
    </xf>
    <xf numFmtId="168" fontId="8" fillId="0" borderId="102" xfId="21" applyFont="true" applyBorder="true" applyAlignment="true" applyProtection="true">
      <alignment horizontal="right" vertical="center" textRotation="0" wrapText="false" indent="0" shrinkToFit="true"/>
      <protection locked="true" hidden="true"/>
    </xf>
    <xf numFmtId="167" fontId="8" fillId="0" borderId="113" xfId="21" applyFont="true" applyBorder="true" applyAlignment="true" applyProtection="true">
      <alignment horizontal="right" vertical="center" textRotation="0" wrapText="false" indent="0" shrinkToFit="true"/>
      <protection locked="false" hidden="false"/>
    </xf>
    <xf numFmtId="168" fontId="8" fillId="0" borderId="78" xfId="21" applyFont="true" applyBorder="true" applyAlignment="true" applyProtection="true">
      <alignment horizontal="right" vertical="center" textRotation="0" wrapText="false" indent="0" shrinkToFit="true"/>
      <protection locked="true" hidden="false"/>
    </xf>
    <xf numFmtId="168" fontId="8" fillId="0" borderId="78" xfId="21" applyFont="true" applyBorder="true" applyAlignment="true" applyProtection="true">
      <alignment horizontal="right" vertical="center" textRotation="0" wrapText="false" indent="0" shrinkToFit="true"/>
      <protection locked="true" hidden="tru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5" fillId="0" borderId="108" xfId="21" applyFont="true" applyBorder="true" applyAlignment="true" applyProtection="false">
      <alignment horizontal="general" vertical="center" textRotation="0" wrapText="false" indent="0" shrinkToFit="false"/>
      <protection locked="true" hidden="false"/>
    </xf>
    <xf numFmtId="164" fontId="14" fillId="0" borderId="108" xfId="21" applyFont="true" applyBorder="true" applyAlignment="true" applyProtection="true">
      <alignment horizontal="center" vertical="center" textRotation="0" wrapText="false" indent="0" shrinkToFit="false"/>
      <protection locked="true" hidden="false"/>
    </xf>
    <xf numFmtId="164" fontId="7" fillId="0" borderId="114" xfId="21" applyFont="true" applyBorder="true" applyAlignment="true" applyProtection="false">
      <alignment horizontal="center" vertical="center" textRotation="0" wrapText="false" indent="0" shrinkToFit="false"/>
      <protection locked="true" hidden="false"/>
    </xf>
    <xf numFmtId="164" fontId="17" fillId="0" borderId="115" xfId="0" applyFont="true" applyBorder="true" applyAlignment="true" applyProtection="false">
      <alignment horizontal="left" vertical="center" textRotation="0" wrapText="true" indent="0" shrinkToFit="false"/>
      <protection locked="true" hidden="false"/>
    </xf>
    <xf numFmtId="164" fontId="16" fillId="0" borderId="109" xfId="0" applyFont="true" applyBorder="true" applyAlignment="true" applyProtection="true">
      <alignment horizontal="general" vertical="center" textRotation="0" wrapText="false" indent="0" shrinkToFit="false"/>
      <protection locked="true" hidden="false"/>
    </xf>
    <xf numFmtId="164" fontId="4" fillId="0" borderId="109" xfId="0" applyFont="true" applyBorder="true" applyAlignment="true" applyProtection="true">
      <alignment horizontal="general" vertical="bottom" textRotation="0" wrapText="false" indent="0" shrinkToFit="false"/>
      <protection locked="true" hidden="false"/>
    </xf>
    <xf numFmtId="164" fontId="14" fillId="0" borderId="109" xfId="0" applyFont="true" applyBorder="true" applyAlignment="true" applyProtection="true">
      <alignment horizontal="center" vertical="top" textRotation="0" wrapText="true" indent="0" shrinkToFit="false"/>
      <protection locked="true" hidden="false"/>
    </xf>
    <xf numFmtId="164" fontId="0" fillId="0" borderId="109" xfId="0" applyFont="true" applyBorder="true" applyAlignment="true" applyProtection="true">
      <alignment horizontal="general" vertical="center" textRotation="0" wrapText="true" indent="0" shrinkToFit="false"/>
      <protection locked="true" hidden="false"/>
    </xf>
    <xf numFmtId="164" fontId="14" fillId="0" borderId="109" xfId="21" applyFont="true" applyBorder="true" applyAlignment="false" applyProtection="true">
      <alignment horizontal="general" vertical="bottom" textRotation="0" wrapText="false" indent="0" shrinkToFit="false"/>
      <protection locked="true" hidden="false"/>
    </xf>
    <xf numFmtId="164" fontId="14" fillId="0" borderId="93" xfId="21" applyFont="true" applyBorder="true" applyAlignment="false" applyProtection="true">
      <alignment horizontal="general" vertical="bottom" textRotation="0" wrapText="false" indent="0" shrinkToFit="false"/>
      <protection locked="true" hidden="false"/>
    </xf>
    <xf numFmtId="164" fontId="14" fillId="0" borderId="116" xfId="21" applyFont="true" applyBorder="true" applyAlignment="false" applyProtection="true">
      <alignment horizontal="general" vertical="bottom" textRotation="0" wrapText="false" indent="0" shrinkToFit="false"/>
      <protection locked="true" hidden="false"/>
    </xf>
    <xf numFmtId="164" fontId="14" fillId="0" borderId="0" xfId="21" applyFont="true" applyBorder="true" applyAlignment="false" applyProtection="true">
      <alignment horizontal="general" vertical="bottom" textRotation="0" wrapText="false" indent="0" shrinkToFit="false"/>
      <protection locked="true" hidden="false"/>
    </xf>
    <xf numFmtId="164" fontId="18" fillId="0" borderId="47" xfId="0" applyFont="true" applyBorder="true" applyAlignment="true" applyProtection="false">
      <alignment horizontal="center" vertical="center" textRotation="0" wrapText="true" indent="0" shrinkToFit="false"/>
      <protection locked="true" hidden="false"/>
    </xf>
    <xf numFmtId="164" fontId="17" fillId="0" borderId="64" xfId="0" applyFont="true" applyBorder="true" applyAlignment="true" applyProtection="false">
      <alignment horizontal="center" vertical="center" textRotation="0" wrapText="true" indent="0" shrinkToFit="false"/>
      <protection locked="true" hidden="false"/>
    </xf>
    <xf numFmtId="164" fontId="17" fillId="0" borderId="64" xfId="0" applyFont="true" applyBorder="true" applyAlignment="true" applyProtection="false">
      <alignment horizontal="left" vertical="center" textRotation="0" wrapText="true" indent="0" shrinkToFit="false"/>
      <protection locked="true" hidden="false"/>
    </xf>
    <xf numFmtId="164" fontId="17" fillId="0" borderId="89" xfId="0" applyFont="true" applyBorder="true" applyAlignment="true" applyProtection="false">
      <alignment horizontal="left" vertical="center" textRotation="0" wrapText="true" indent="0" shrinkToFit="false"/>
      <protection locked="true" hidden="false"/>
    </xf>
    <xf numFmtId="164" fontId="0" fillId="0" borderId="16" xfId="21" applyFont="true" applyBorder="true" applyAlignment="true" applyProtection="false">
      <alignment horizontal="center" vertical="bottom" textRotation="0" wrapText="false" indent="0" shrinkToFit="false"/>
      <protection locked="true" hidden="false"/>
    </xf>
    <xf numFmtId="164" fontId="5" fillId="0" borderId="89" xfId="0" applyFont="true" applyBorder="true" applyAlignment="true" applyProtection="false">
      <alignment horizontal="left" vertical="center" textRotation="0" wrapText="true" indent="0" shrinkToFit="false"/>
      <protection locked="true" hidden="false"/>
    </xf>
    <xf numFmtId="164" fontId="0" fillId="0" borderId="117" xfId="21" applyFont="true" applyBorder="true" applyAlignment="true" applyProtection="false">
      <alignment horizontal="center" vertical="bottom" textRotation="0" wrapText="false" indent="0" shrinkToFit="false"/>
      <protection locked="true" hidden="false"/>
    </xf>
    <xf numFmtId="164" fontId="18" fillId="0" borderId="89"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4" fontId="5" fillId="0" borderId="118"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true">
      <alignment horizontal="general" vertical="center" textRotation="0" wrapText="true" indent="0" shrinkToFit="false"/>
      <protection locked="true" hidden="false"/>
    </xf>
    <xf numFmtId="164" fontId="7" fillId="0" borderId="64" xfId="0" applyFont="true" applyBorder="true" applyAlignment="true" applyProtection="true">
      <alignment horizontal="left" vertical="top" textRotation="0" wrapText="true" indent="0" shrinkToFit="false"/>
      <protection locked="true" hidden="false"/>
    </xf>
    <xf numFmtId="164" fontId="12" fillId="0" borderId="64" xfId="0" applyFont="true" applyBorder="true" applyAlignment="true" applyProtection="true">
      <alignment horizontal="left" vertical="top" textRotation="0" wrapText="true" indent="0" shrinkToFit="false"/>
      <protection locked="true" hidden="false"/>
    </xf>
    <xf numFmtId="164" fontId="12" fillId="0" borderId="89" xfId="0" applyFont="true" applyBorder="true" applyAlignment="true" applyProtection="true">
      <alignment horizontal="left" vertical="top" textRotation="0" wrapText="true" indent="0" shrinkToFit="false"/>
      <protection locked="true" hidden="false"/>
    </xf>
    <xf numFmtId="164" fontId="7" fillId="0" borderId="89" xfId="0" applyFont="true" applyBorder="true" applyAlignment="true" applyProtection="true">
      <alignment horizontal="left" vertical="top" textRotation="0" wrapText="true" indent="0" shrinkToFit="false"/>
      <protection locked="true" hidden="false"/>
    </xf>
    <xf numFmtId="164" fontId="15" fillId="0" borderId="64" xfId="0" applyFont="true" applyBorder="true" applyAlignment="true" applyProtection="true">
      <alignment horizontal="general" vertical="center" textRotation="0" wrapText="true" indent="0" shrinkToFit="false"/>
      <protection locked="true" hidden="false"/>
    </xf>
    <xf numFmtId="164" fontId="7" fillId="0" borderId="119" xfId="21" applyFont="true" applyBorder="true" applyAlignment="true" applyProtection="true">
      <alignment horizontal="center" vertical="center" textRotation="0" wrapText="true" indent="0" shrinkToFit="false"/>
      <protection locked="true" hidden="false"/>
    </xf>
    <xf numFmtId="164" fontId="17" fillId="0" borderId="65" xfId="0" applyFont="true" applyBorder="true" applyAlignment="true" applyProtection="true">
      <alignment horizontal="center" vertical="center" textRotation="0" wrapText="false" indent="0" shrinkToFit="false"/>
      <protection locked="true" hidden="false"/>
    </xf>
    <xf numFmtId="164" fontId="5" fillId="0" borderId="65" xfId="0" applyFont="true" applyBorder="true" applyAlignment="true" applyProtection="true">
      <alignment horizontal="center" vertical="center" textRotation="0" wrapText="true" indent="0" shrinkToFit="false"/>
      <protection locked="true" hidden="false"/>
    </xf>
    <xf numFmtId="164" fontId="7" fillId="0" borderId="65" xfId="0" applyFont="true" applyBorder="true" applyAlignment="true" applyProtection="true">
      <alignment horizontal="center" vertical="center" textRotation="0" wrapText="true" indent="0" shrinkToFit="false"/>
      <protection locked="true" hidden="false"/>
    </xf>
    <xf numFmtId="164" fontId="7" fillId="0" borderId="108" xfId="21" applyFont="true" applyBorder="true" applyAlignment="true" applyProtection="true">
      <alignment horizontal="center" vertical="center" textRotation="0" wrapText="true" indent="0" shrinkToFit="false"/>
      <protection locked="true" hidden="false"/>
    </xf>
    <xf numFmtId="164" fontId="17" fillId="0" borderId="56" xfId="0" applyFont="true" applyBorder="true" applyAlignment="true" applyProtection="true">
      <alignment horizontal="center" vertical="center" textRotation="0" wrapText="false" indent="0" shrinkToFit="false"/>
      <protection locked="true" hidden="false"/>
    </xf>
    <xf numFmtId="164" fontId="15" fillId="0" borderId="66" xfId="0" applyFont="true" applyBorder="true" applyAlignment="true" applyProtection="true">
      <alignment horizontal="center" vertical="center" textRotation="0" wrapText="true" indent="0" shrinkToFit="false"/>
      <protection locked="true" hidden="false"/>
    </xf>
    <xf numFmtId="164" fontId="7" fillId="0" borderId="120" xfId="21" applyFont="true" applyBorder="true" applyAlignment="true" applyProtection="true">
      <alignment horizontal="left" vertical="center" textRotation="0" wrapText="false" indent="0" shrinkToFit="false"/>
      <protection locked="true" hidden="false"/>
    </xf>
    <xf numFmtId="170" fontId="14" fillId="0" borderId="97" xfId="0" applyFont="true" applyBorder="true" applyAlignment="true" applyProtection="true">
      <alignment horizontal="center" vertical="center" textRotation="0" wrapText="false" indent="0" shrinkToFit="false"/>
      <protection locked="false" hidden="false"/>
    </xf>
    <xf numFmtId="170" fontId="14" fillId="0" borderId="62" xfId="0" applyFont="true" applyBorder="true" applyAlignment="true" applyProtection="true">
      <alignment horizontal="center" vertical="center" textRotation="0" wrapText="false" indent="0" shrinkToFit="false"/>
      <protection locked="false" hidden="false"/>
    </xf>
    <xf numFmtId="164" fontId="14" fillId="0" borderId="4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121" xfId="0" applyFont="true" applyBorder="true" applyAlignment="true" applyProtection="true">
      <alignment horizontal="center" vertical="center" textRotation="0" wrapText="false" indent="0" shrinkToFit="false"/>
      <protection locked="true" hidden="false"/>
    </xf>
    <xf numFmtId="164" fontId="14" fillId="0" borderId="95" xfId="0" applyFont="true" applyBorder="true" applyAlignment="true" applyProtection="true">
      <alignment horizontal="center" vertical="center" textRotation="0" wrapText="false" indent="0" shrinkToFit="false"/>
      <protection locked="true" hidden="false"/>
    </xf>
    <xf numFmtId="164" fontId="14" fillId="0" borderId="62" xfId="0" applyFont="true" applyBorder="true" applyAlignment="true" applyProtection="true">
      <alignment horizontal="center" vertical="center" textRotation="0" wrapText="false" indent="0" shrinkToFit="false"/>
      <protection locked="true" hidden="false"/>
    </xf>
    <xf numFmtId="168" fontId="14" fillId="0" borderId="18" xfId="21" applyFont="true" applyBorder="true" applyAlignment="true" applyProtection="true">
      <alignment horizontal="center" vertical="center" textRotation="0" wrapText="false" indent="0" shrinkToFit="false"/>
      <protection locked="false" hidden="false"/>
    </xf>
    <xf numFmtId="164" fontId="14" fillId="0" borderId="35" xfId="0" applyFont="true" applyBorder="true" applyAlignment="true" applyProtection="true">
      <alignment horizontal="center" vertical="center" textRotation="0" wrapText="false" indent="0" shrinkToFit="false"/>
      <protection locked="true" hidden="false"/>
    </xf>
    <xf numFmtId="164" fontId="14" fillId="0" borderId="80" xfId="0" applyFont="true" applyBorder="true" applyAlignment="true" applyProtection="true">
      <alignment horizontal="center" vertical="center" textRotation="0" wrapText="false" indent="0" shrinkToFit="false"/>
      <protection locked="true" hidden="false"/>
    </xf>
    <xf numFmtId="164" fontId="14" fillId="0" borderId="83" xfId="0" applyFont="true" applyBorder="true" applyAlignment="true" applyProtection="true">
      <alignment horizontal="center" vertical="center" textRotation="0" wrapText="false" indent="0" shrinkToFit="false"/>
      <protection locked="true" hidden="false"/>
    </xf>
    <xf numFmtId="170" fontId="14" fillId="0" borderId="98" xfId="0" applyFont="true" applyBorder="true" applyAlignment="true" applyProtection="true">
      <alignment horizontal="center" vertical="center" textRotation="0" wrapText="false" indent="0" shrinkToFit="false"/>
      <protection locked="false" hidden="false"/>
    </xf>
    <xf numFmtId="170" fontId="14" fillId="0" borderId="47" xfId="0" applyFont="true" applyBorder="true" applyAlignment="true" applyProtection="true">
      <alignment horizontal="center" vertical="center" textRotation="0" wrapText="false" indent="0" shrinkToFit="false"/>
      <protection locked="fals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0" borderId="43" xfId="0" applyFont="true" applyBorder="true" applyAlignment="true" applyProtection="true">
      <alignment horizontal="center" vertical="center" textRotation="0" wrapText="false" indent="0" shrinkToFit="false"/>
      <protection locked="true" hidden="false"/>
    </xf>
    <xf numFmtId="164" fontId="14" fillId="0" borderId="72" xfId="0" applyFont="true" applyBorder="true" applyAlignment="true" applyProtection="true">
      <alignment horizontal="center" vertical="center" textRotation="0" wrapText="false" indent="0" shrinkToFit="false"/>
      <protection locked="true" hidden="false"/>
    </xf>
    <xf numFmtId="164" fontId="7" fillId="0" borderId="120" xfId="21" applyFont="true" applyBorder="true" applyAlignment="true" applyProtection="true">
      <alignment horizontal="left" vertical="center" textRotation="0" wrapText="true" indent="0" shrinkToFit="false"/>
      <protection locked="true" hidden="false"/>
    </xf>
    <xf numFmtId="164" fontId="7" fillId="0" borderId="122" xfId="21" applyFont="true" applyBorder="true" applyAlignment="true" applyProtection="true">
      <alignment horizontal="left" vertical="center" textRotation="0" wrapText="false" indent="0" shrinkToFit="false"/>
      <protection locked="true" hidden="false"/>
    </xf>
    <xf numFmtId="170" fontId="14" fillId="0" borderId="21"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true">
      <alignment horizontal="center" vertical="center" textRotation="0" wrapText="false" indent="0" shrinkToFit="false"/>
      <protection locked="true" hidden="false"/>
    </xf>
    <xf numFmtId="164" fontId="7" fillId="0" borderId="122" xfId="21" applyFont="true" applyBorder="true" applyAlignment="true" applyProtection="true">
      <alignment horizontal="left" vertical="center" textRotation="0" wrapText="true" indent="0" shrinkToFit="false"/>
      <protection locked="true" hidden="false"/>
    </xf>
    <xf numFmtId="164" fontId="5" fillId="0" borderId="123" xfId="21" applyFont="true" applyBorder="true" applyAlignment="true" applyProtection="true">
      <alignment horizontal="left" vertical="center" textRotation="0" wrapText="false" indent="0" shrinkToFit="false"/>
      <protection locked="true" hidden="false"/>
    </xf>
    <xf numFmtId="170" fontId="14" fillId="0" borderId="99" xfId="0" applyFont="true" applyBorder="true" applyAlignment="true" applyProtection="true">
      <alignment horizontal="center" vertical="center" textRotation="0" wrapText="false" indent="0" shrinkToFit="false"/>
      <protection locked="false" hidden="false"/>
    </xf>
    <xf numFmtId="170" fontId="14" fillId="0" borderId="100" xfId="0" applyFont="true" applyBorder="true" applyAlignment="true" applyProtection="true">
      <alignment horizontal="center" vertical="center" textRotation="0" wrapText="false" indent="0" shrinkToFit="false"/>
      <protection locked="false" hidden="false"/>
    </xf>
    <xf numFmtId="164" fontId="14" fillId="0" borderId="104" xfId="0" applyFont="true" applyBorder="true" applyAlignment="true" applyProtection="true">
      <alignment horizontal="center" vertical="center" textRotation="0" wrapText="false" indent="0" shrinkToFit="false"/>
      <protection locked="true" hidden="false"/>
    </xf>
    <xf numFmtId="164" fontId="14" fillId="0" borderId="100" xfId="0" applyFont="true" applyBorder="true" applyAlignment="true" applyProtection="true">
      <alignment horizontal="center" vertical="center" textRotation="0" wrapText="false" indent="0" shrinkToFit="false"/>
      <protection locked="true" hidden="false"/>
    </xf>
    <xf numFmtId="168" fontId="14" fillId="0" borderId="100" xfId="21" applyFont="true" applyBorder="true" applyAlignment="true" applyProtection="true">
      <alignment horizontal="center" vertical="center" textRotation="0" wrapText="false" indent="0" shrinkToFit="false"/>
      <protection locked="false" hidden="false"/>
    </xf>
    <xf numFmtId="168" fontId="14" fillId="0" borderId="104" xfId="21" applyFont="true" applyBorder="true" applyAlignment="true" applyProtection="true">
      <alignment horizontal="center" vertical="center" textRotation="0" wrapText="false" indent="0" shrinkToFit="false"/>
      <protection locked="false" hidden="false"/>
    </xf>
    <xf numFmtId="164" fontId="14" fillId="0" borderId="100" xfId="0" applyFont="true" applyBorder="true" applyAlignment="true" applyProtection="true">
      <alignment horizontal="center" vertical="bottom" textRotation="0" wrapText="false" indent="0" shrinkToFit="false"/>
      <protection locked="true" hidden="false"/>
    </xf>
    <xf numFmtId="164" fontId="14" fillId="0" borderId="10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24" xfId="0" applyFont="true" applyBorder="true" applyAlignment="true" applyProtection="true">
      <alignment horizontal="left" vertical="center" textRotation="0" wrapText="false" indent="0" shrinkToFit="false"/>
      <protection locked="true" hidden="false"/>
    </xf>
    <xf numFmtId="170" fontId="14" fillId="0" borderId="119" xfId="0" applyFont="true" applyBorder="true" applyAlignment="true" applyProtection="true">
      <alignment horizontal="center" vertical="center" textRotation="0" wrapText="false" indent="0" shrinkToFit="false"/>
      <protection locked="false" hidden="false"/>
    </xf>
    <xf numFmtId="170" fontId="14" fillId="0" borderId="65" xfId="0" applyFont="true" applyBorder="true" applyAlignment="true" applyProtection="true">
      <alignment horizontal="center" vertical="center" textRotation="0" wrapText="false" indent="0" shrinkToFit="false"/>
      <protection locked="false" hidden="false"/>
    </xf>
    <xf numFmtId="168" fontId="14" fillId="0" borderId="7" xfId="0" applyFont="true" applyBorder="true" applyAlignment="true" applyProtection="true">
      <alignment horizontal="center" vertical="center" textRotation="0" wrapText="false" indent="0" shrinkToFit="false"/>
      <protection locked="false" hidden="false"/>
    </xf>
    <xf numFmtId="170" fontId="14" fillId="0" borderId="6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116" xfId="0" applyFont="true" applyBorder="true" applyAlignment="true" applyProtection="true">
      <alignment horizontal="center" vertical="top" textRotation="0" wrapText="true" indent="0" shrinkToFit="false"/>
      <protection locked="true" hidden="false"/>
    </xf>
    <xf numFmtId="164" fontId="17" fillId="0" borderId="118" xfId="0" applyFont="true" applyBorder="true" applyAlignment="true" applyProtection="false">
      <alignment horizontal="left" vertical="center" textRotation="0" wrapText="true" indent="0" shrinkToFit="false"/>
      <protection locked="true" hidden="false"/>
    </xf>
    <xf numFmtId="164" fontId="5" fillId="0" borderId="66" xfId="0" applyFont="true" applyBorder="true" applyAlignment="true" applyProtection="true">
      <alignment horizontal="center" vertical="center" textRotation="0" wrapText="true" indent="0" shrinkToFit="false"/>
      <protection locked="true" hidden="false"/>
    </xf>
    <xf numFmtId="170" fontId="14" fillId="0" borderId="125"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true">
      <alignment horizontal="center" vertical="center" textRotation="0" wrapText="false" indent="0" shrinkToFit="false"/>
      <protection locked="true" hidden="false"/>
    </xf>
    <xf numFmtId="170" fontId="14" fillId="0" borderId="126" xfId="0" applyFont="true" applyBorder="true" applyAlignment="true" applyProtection="true">
      <alignment horizontal="center" vertical="center" textRotation="0" wrapText="false" indent="0" shrinkToFit="false"/>
      <protection locked="false" hidden="false"/>
    </xf>
    <xf numFmtId="164" fontId="14" fillId="0" borderId="127" xfId="0" applyFont="true" applyBorder="true" applyAlignment="true" applyProtection="true">
      <alignment horizontal="center" vertical="center" textRotation="0" wrapText="false" indent="0" shrinkToFit="false"/>
      <protection locked="true" hidden="false"/>
    </xf>
    <xf numFmtId="170" fontId="14" fillId="0" borderId="128" xfId="0" applyFont="true" applyBorder="true" applyAlignment="true" applyProtection="true">
      <alignment horizontal="center" vertical="center" textRotation="0" wrapText="false" indent="0" shrinkToFit="false"/>
      <protection locked="false" hidden="false"/>
    </xf>
    <xf numFmtId="164" fontId="14" fillId="0" borderId="129" xfId="0" applyFont="true" applyBorder="true" applyAlignment="true" applyProtection="true">
      <alignment horizontal="center" vertical="center" textRotation="0" wrapText="false" indent="0" shrinkToFit="false"/>
      <protection locked="true" hidden="false"/>
    </xf>
    <xf numFmtId="170" fontId="14" fillId="0" borderId="55" xfId="0" applyFont="true" applyBorder="true" applyAlignment="true" applyProtection="true">
      <alignment horizontal="center" vertical="center" textRotation="0" wrapText="false" indent="0" shrinkToFit="false"/>
      <protection locked="false" hidden="false"/>
    </xf>
    <xf numFmtId="170" fontId="0" fillId="0" borderId="66" xfId="0" applyFont="true" applyBorder="true" applyAlignment="true" applyProtection="true">
      <alignment horizontal="center" vertical="center" textRotation="0" wrapText="false" indent="0" shrinkToFit="false"/>
      <protection locked="false" hidden="false"/>
    </xf>
    <xf numFmtId="164" fontId="7" fillId="0" borderId="55" xfId="21" applyFont="true" applyBorder="true" applyAlignment="true" applyProtection="true">
      <alignment horizontal="center" vertical="center" textRotation="0" wrapText="true" indent="0" shrinkToFit="false"/>
      <protection locked="true" hidden="false"/>
    </xf>
    <xf numFmtId="164" fontId="7" fillId="0" borderId="66" xfId="0" applyFont="true" applyBorder="true" applyAlignment="true" applyProtection="true">
      <alignment horizontal="center" vertical="center" textRotation="0" wrapText="true" indent="0" shrinkToFit="false"/>
      <protection locked="true" hidden="false"/>
    </xf>
    <xf numFmtId="164" fontId="7" fillId="0" borderId="130" xfId="21" applyFont="true" applyBorder="true" applyAlignment="true" applyProtection="true">
      <alignment horizontal="left" vertical="center" textRotation="0" wrapText="false" indent="0" shrinkToFit="false"/>
      <protection locked="true" hidden="false"/>
    </xf>
    <xf numFmtId="170" fontId="14" fillId="0" borderId="131" xfId="0" applyFont="true" applyBorder="true" applyAlignment="true" applyProtection="true">
      <alignment horizontal="center" vertical="center" textRotation="0" wrapText="false" indent="0" shrinkToFit="false"/>
      <protection locked="false" hidden="false"/>
    </xf>
    <xf numFmtId="164" fontId="14" fillId="0" borderId="109" xfId="0" applyFont="true" applyBorder="true" applyAlignment="true" applyProtection="true">
      <alignment horizontal="center" vertical="center" textRotation="0" wrapText="false" indent="0" shrinkToFit="false"/>
      <protection locked="true" hidden="false"/>
    </xf>
    <xf numFmtId="170" fontId="14" fillId="0" borderId="132" xfId="0" applyFont="true" applyBorder="true" applyAlignment="true" applyProtection="true">
      <alignment horizontal="center" vertical="center" textRotation="0" wrapText="false" indent="0" shrinkToFit="false"/>
      <protection locked="false" hidden="false"/>
    </xf>
    <xf numFmtId="164" fontId="14" fillId="0" borderId="117" xfId="0" applyFont="true" applyBorder="true" applyAlignment="true" applyProtection="true">
      <alignment horizontal="center" vertical="center" textRotation="0" wrapText="false" indent="0" shrinkToFit="false"/>
      <protection locked="true" hidden="false"/>
    </xf>
    <xf numFmtId="168" fontId="14" fillId="0" borderId="65" xfId="21" applyFont="true" applyBorder="true" applyAlignment="true" applyProtection="true">
      <alignment horizontal="center" vertical="center" textRotation="0" wrapText="false" indent="0" shrinkToFit="false"/>
      <protection locked="false" hidden="false"/>
    </xf>
    <xf numFmtId="168" fontId="14" fillId="0" borderId="66" xfId="21"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5" fillId="0" borderId="6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0" borderId="63" xfId="21"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5" fillId="0" borderId="63" xfId="21" applyFont="true" applyBorder="true" applyAlignment="true" applyProtection="false">
      <alignment horizontal="left" vertical="center" textRotation="0" wrapText="true" indent="0" shrinkToFit="false"/>
      <protection locked="true" hidden="false"/>
    </xf>
    <xf numFmtId="164" fontId="0" fillId="0" borderId="12" xfId="21" applyFont="true" applyBorder="true" applyAlignment="true" applyProtection="false">
      <alignment horizontal="center" vertical="center" textRotation="0" wrapText="false" indent="0" shrinkToFit="false"/>
      <protection locked="true" hidden="false"/>
    </xf>
    <xf numFmtId="164" fontId="5" fillId="0" borderId="121"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general" vertical="center" textRotation="0" wrapText="true" indent="0" shrinkToFit="false"/>
      <protection locked="true" hidden="false"/>
    </xf>
    <xf numFmtId="164" fontId="5" fillId="0" borderId="64" xfId="0" applyFont="true" applyBorder="true" applyAlignment="true" applyProtection="false">
      <alignment horizontal="left" vertical="bottom" textRotation="0" wrapText="true" indent="0" shrinkToFit="false"/>
      <protection locked="true" hidden="false"/>
    </xf>
    <xf numFmtId="164" fontId="5" fillId="0" borderId="23" xfId="21" applyFont="true" applyBorder="true" applyAlignment="true" applyProtection="false">
      <alignment horizontal="center" vertical="center" textRotation="0" wrapText="true" indent="0" shrinkToFit="false"/>
      <protection locked="true" hidden="false"/>
    </xf>
    <xf numFmtId="164" fontId="5" fillId="0" borderId="35" xfId="21" applyFont="true" applyBorder="true" applyAlignment="true" applyProtection="false">
      <alignment horizontal="center" vertical="center" textRotation="0" wrapText="false" indent="0" shrinkToFit="false"/>
      <protection locked="true" hidden="false"/>
    </xf>
    <xf numFmtId="164" fontId="7" fillId="0" borderId="64" xfId="21" applyFont="true" applyBorder="true" applyAlignment="true" applyProtection="false">
      <alignment horizontal="center" vertical="center" textRotation="0" wrapText="true" indent="0" shrinkToFit="false"/>
      <protection locked="true" hidden="false"/>
    </xf>
    <xf numFmtId="164" fontId="5" fillId="0" borderId="64" xfId="21" applyFont="true" applyBorder="true" applyAlignment="true" applyProtection="false">
      <alignment horizontal="center" vertical="center" textRotation="0" wrapText="true" indent="0" shrinkToFit="false"/>
      <protection locked="true" hidden="false"/>
    </xf>
    <xf numFmtId="164" fontId="5" fillId="0" borderId="64" xfId="21" applyFont="true" applyBorder="true" applyAlignment="true" applyProtection="false">
      <alignment horizontal="center" vertical="center" textRotation="0" wrapText="false" indent="0" shrinkToFit="false"/>
      <protection locked="true" hidden="false"/>
    </xf>
    <xf numFmtId="164" fontId="5" fillId="0" borderId="21" xfId="21" applyFont="true" applyBorder="true" applyAlignment="true" applyProtection="false">
      <alignment horizontal="center" vertical="center" textRotation="0" wrapText="false" indent="0" shrinkToFit="false"/>
      <protection locked="true" hidden="false"/>
    </xf>
    <xf numFmtId="164" fontId="5" fillId="0" borderId="21" xfId="21" applyFont="true" applyBorder="true" applyAlignment="true" applyProtection="false">
      <alignment horizontal="center" vertical="center" textRotation="0" wrapText="true" indent="0" shrinkToFit="false"/>
      <protection locked="true" hidden="false"/>
    </xf>
    <xf numFmtId="164" fontId="5" fillId="0" borderId="50" xfId="21" applyFont="true" applyBorder="true" applyAlignment="true" applyProtection="false">
      <alignment horizontal="center" vertical="center" textRotation="0" wrapText="true" indent="0" shrinkToFit="false"/>
      <protection locked="true" hidden="false"/>
    </xf>
    <xf numFmtId="166" fontId="0" fillId="0" borderId="64" xfId="21" applyFont="true" applyBorder="true" applyAlignment="true" applyProtection="false">
      <alignment horizontal="center" vertical="center" textRotation="0" wrapText="false" indent="0" shrinkToFit="false"/>
      <protection locked="true" hidden="false"/>
    </xf>
    <xf numFmtId="166" fontId="5" fillId="0" borderId="64" xfId="21" applyFont="true" applyBorder="true" applyAlignment="true" applyProtection="false">
      <alignment horizontal="center" vertical="center" textRotation="0" wrapText="false" indent="0" shrinkToFit="false"/>
      <protection locked="true" hidden="false"/>
    </xf>
    <xf numFmtId="164" fontId="8" fillId="0" borderId="108" xfId="21" applyFont="true" applyBorder="true" applyAlignment="true" applyProtection="true">
      <alignment horizontal="center" vertical="center" textRotation="0" wrapText="false" indent="0" shrinkToFit="false"/>
      <protection locked="true" hidden="false"/>
    </xf>
    <xf numFmtId="164" fontId="13" fillId="0" borderId="56" xfId="21" applyFont="true" applyBorder="true" applyAlignment="true" applyProtection="true">
      <alignment horizontal="center" vertical="center" textRotation="0" wrapText="false" indent="0" shrinkToFit="false"/>
      <protection locked="true" hidden="false"/>
    </xf>
    <xf numFmtId="164" fontId="12" fillId="0" borderId="57" xfId="0" applyFont="true" applyBorder="true" applyAlignment="true" applyProtection="true">
      <alignment horizontal="center" vertical="center" textRotation="0" wrapText="false" indent="0" shrinkToFit="false"/>
      <protection locked="true" hidden="false"/>
    </xf>
    <xf numFmtId="164" fontId="12" fillId="0" borderId="65" xfId="0" applyFont="true" applyBorder="true" applyAlignment="true" applyProtection="true">
      <alignment horizontal="center" vertical="center" textRotation="0" wrapText="false" indent="0" shrinkToFit="false"/>
      <protection locked="true" hidden="false"/>
    </xf>
    <xf numFmtId="164" fontId="12" fillId="0" borderId="66" xfId="0" applyFont="true" applyBorder="true" applyAlignment="true" applyProtection="true">
      <alignment horizontal="center" vertical="center" textRotation="0" wrapText="false" indent="0" shrinkToFit="false"/>
      <protection locked="true" hidden="false"/>
    </xf>
    <xf numFmtId="164" fontId="5" fillId="0" borderId="97" xfId="21" applyFont="true" applyBorder="true" applyAlignment="true" applyProtection="true">
      <alignment horizontal="general" vertical="center" textRotation="0" wrapText="false" indent="0" shrinkToFit="false"/>
      <protection locked="true" hidden="false"/>
    </xf>
    <xf numFmtId="168" fontId="0" fillId="0" borderId="35" xfId="21" applyFont="true" applyBorder="true" applyAlignment="true" applyProtection="true">
      <alignment horizontal="right" vertical="center" textRotation="0" wrapText="false" indent="0" shrinkToFit="false"/>
      <protection locked="false" hidden="false"/>
    </xf>
    <xf numFmtId="168" fontId="0" fillId="0" borderId="19" xfId="21" applyFont="true" applyBorder="true" applyAlignment="true" applyProtection="true">
      <alignment horizontal="right" vertical="center" textRotation="0" wrapText="false" indent="0" shrinkToFit="true"/>
      <protection locked="false" hidden="false"/>
    </xf>
    <xf numFmtId="168" fontId="0" fillId="0" borderId="67" xfId="21" applyFont="true" applyBorder="true" applyAlignment="true" applyProtection="true">
      <alignment horizontal="right" vertical="center" textRotation="0" wrapText="false" indent="0" shrinkToFit="true"/>
      <protection locked="true" hidden="true"/>
    </xf>
    <xf numFmtId="168" fontId="0" fillId="0" borderId="68" xfId="21" applyFont="true" applyBorder="true" applyAlignment="true" applyProtection="true">
      <alignment horizontal="right" vertical="center" textRotation="0" wrapText="false" indent="0" shrinkToFit="true"/>
      <protection locked="false" hidden="false"/>
    </xf>
    <xf numFmtId="167" fontId="0" fillId="0" borderId="18" xfId="21" applyFont="true" applyBorder="true" applyAlignment="true" applyProtection="true">
      <alignment horizontal="right" vertical="center" textRotation="0" wrapText="false" indent="0" shrinkToFit="true"/>
      <protection locked="false" hidden="false"/>
    </xf>
    <xf numFmtId="168" fontId="0" fillId="0" borderId="17" xfId="21" applyFont="true" applyBorder="true" applyAlignment="true" applyProtection="true">
      <alignment horizontal="right" vertical="center" textRotation="0" wrapText="false" indent="0" shrinkToFit="true"/>
      <protection locked="false" hidden="false"/>
    </xf>
    <xf numFmtId="168" fontId="0" fillId="0" borderId="21" xfId="21" applyFont="true" applyBorder="true" applyAlignment="true" applyProtection="true">
      <alignment horizontal="right" vertical="center" textRotation="0" wrapText="false" indent="0" shrinkToFit="true"/>
      <protection locked="true" hidden="true"/>
    </xf>
    <xf numFmtId="168" fontId="0" fillId="0" borderId="15" xfId="21" applyFont="true" applyBorder="true" applyAlignment="true" applyProtection="true">
      <alignment horizontal="right" vertical="center" textRotation="0" wrapText="false" indent="0" shrinkToFit="true"/>
      <protection locked="true" hidden="true"/>
    </xf>
    <xf numFmtId="168" fontId="0" fillId="0" borderId="68" xfId="21" applyFont="true" applyBorder="true" applyAlignment="true" applyProtection="true">
      <alignment horizontal="right" vertical="center" textRotation="0" wrapText="false" indent="0" shrinkToFit="true"/>
      <protection locked="true" hidden="false"/>
    </xf>
    <xf numFmtId="168" fontId="0" fillId="0" borderId="45" xfId="21" applyFont="true" applyBorder="true" applyAlignment="true" applyProtection="true">
      <alignment horizontal="right" vertical="center" textRotation="0" wrapText="false" indent="0" shrinkToFit="false"/>
      <protection locked="true" hidden="false"/>
    </xf>
    <xf numFmtId="167" fontId="0" fillId="0" borderId="16" xfId="21" applyFont="true" applyBorder="true" applyAlignment="true" applyProtection="true">
      <alignment horizontal="right" vertical="center" textRotation="0" wrapText="false" indent="0" shrinkToFit="true"/>
      <protection locked="false" hidden="false"/>
    </xf>
    <xf numFmtId="168" fontId="0" fillId="0" borderId="133" xfId="21" applyFont="true" applyBorder="true" applyAlignment="true" applyProtection="true">
      <alignment horizontal="right" vertical="center" textRotation="0" wrapText="false" indent="0" shrinkToFit="true"/>
      <protection locked="false" hidden="false"/>
    </xf>
    <xf numFmtId="168" fontId="0" fillId="0" borderId="47" xfId="21" applyFont="true" applyBorder="true" applyAlignment="true" applyProtection="true">
      <alignment horizontal="right" vertical="center" textRotation="0" wrapText="false" indent="0" shrinkToFit="false"/>
      <protection locked="false" hidden="false"/>
    </xf>
    <xf numFmtId="168" fontId="0" fillId="0" borderId="43" xfId="21" applyFont="true" applyBorder="true" applyAlignment="true" applyProtection="true">
      <alignment horizontal="right" vertical="center" textRotation="0" wrapText="false" indent="0" shrinkToFit="true"/>
      <protection locked="false" hidden="false"/>
    </xf>
    <xf numFmtId="168" fontId="0" fillId="0" borderId="44" xfId="21" applyFont="true" applyBorder="true" applyAlignment="true" applyProtection="true">
      <alignment horizontal="right" vertical="center" textRotation="0" wrapText="false" indent="0" shrinkToFit="true"/>
      <protection locked="true" hidden="false"/>
    </xf>
    <xf numFmtId="168" fontId="0" fillId="0" borderId="45" xfId="21" applyFont="true" applyBorder="true" applyAlignment="true" applyProtection="true">
      <alignment horizontal="right" vertical="center" textRotation="0" wrapText="false" indent="0" shrinkToFit="true"/>
      <protection locked="false" hidden="false"/>
    </xf>
    <xf numFmtId="168" fontId="0" fillId="0" borderId="47" xfId="21" applyFont="true" applyBorder="true" applyAlignment="true" applyProtection="true">
      <alignment horizontal="right" vertical="center" textRotation="0" wrapText="false" indent="0" shrinkToFit="true"/>
      <protection locked="true" hidden="true"/>
    </xf>
    <xf numFmtId="168" fontId="0" fillId="0" borderId="43" xfId="21" applyFont="true" applyBorder="true" applyAlignment="true" applyProtection="true">
      <alignment horizontal="right" vertical="center" textRotation="0" wrapText="false" indent="0" shrinkToFit="true"/>
      <protection locked="true" hidden="true"/>
    </xf>
    <xf numFmtId="168" fontId="0" fillId="0" borderId="45" xfId="21" applyFont="true" applyBorder="true" applyAlignment="true" applyProtection="true">
      <alignment horizontal="right" vertical="center" textRotation="0" wrapText="false" indent="0" shrinkToFit="true"/>
      <protection locked="true" hidden="false"/>
    </xf>
    <xf numFmtId="167" fontId="0" fillId="0" borderId="44" xfId="21" applyFont="true" applyBorder="true" applyAlignment="true" applyProtection="true">
      <alignment horizontal="right" vertical="center" textRotation="0" wrapText="false" indent="0" shrinkToFit="true"/>
      <protection locked="false" hidden="false"/>
    </xf>
    <xf numFmtId="168" fontId="0" fillId="0" borderId="72" xfId="21" applyFont="true" applyBorder="true" applyAlignment="true" applyProtection="true">
      <alignment horizontal="right" vertical="center" textRotation="0" wrapText="false" indent="0" shrinkToFit="true"/>
      <protection locked="false" hidden="false"/>
    </xf>
    <xf numFmtId="164" fontId="5" fillId="0" borderId="97" xfId="21" applyFont="true" applyBorder="true" applyAlignment="true" applyProtection="true">
      <alignment horizontal="general" vertical="center" textRotation="0" wrapText="true" indent="0" shrinkToFit="false"/>
      <protection locked="true" hidden="false"/>
    </xf>
    <xf numFmtId="164" fontId="5" fillId="0" borderId="98" xfId="21" applyFont="true" applyBorder="true" applyAlignment="true" applyProtection="true">
      <alignment horizontal="general" vertical="center" textRotation="0" wrapText="false" indent="0" shrinkToFit="false"/>
      <protection locked="true" hidden="false"/>
    </xf>
    <xf numFmtId="168" fontId="0" fillId="0" borderId="43" xfId="21" applyFont="true" applyBorder="true" applyAlignment="true" applyProtection="true">
      <alignment horizontal="right" vertical="center" textRotation="0" wrapText="false" indent="0" shrinkToFit="true"/>
      <protection locked="true" hidden="false"/>
    </xf>
    <xf numFmtId="168" fontId="0" fillId="0" borderId="44" xfId="21" applyFont="true" applyBorder="true" applyAlignment="true" applyProtection="true">
      <alignment horizontal="general" vertical="center" textRotation="0" wrapText="false" indent="0" shrinkToFit="true"/>
      <protection locked="true" hidden="false"/>
    </xf>
    <xf numFmtId="168" fontId="0" fillId="0" borderId="45" xfId="21" applyFont="true" applyBorder="true" applyAlignment="true" applyProtection="true">
      <alignment horizontal="general" vertical="center" textRotation="0" wrapText="false" indent="0" shrinkToFit="true"/>
      <protection locked="false" hidden="false"/>
    </xf>
    <xf numFmtId="168" fontId="0" fillId="0" borderId="47" xfId="21" applyFont="true" applyBorder="true" applyAlignment="true" applyProtection="true">
      <alignment horizontal="general" vertical="center" textRotation="0" wrapText="false" indent="0" shrinkToFit="true"/>
      <protection locked="true" hidden="true"/>
    </xf>
    <xf numFmtId="168" fontId="0" fillId="0" borderId="43" xfId="21" applyFont="true" applyBorder="true" applyAlignment="true" applyProtection="true">
      <alignment horizontal="general" vertical="center" textRotation="0" wrapText="false" indent="0" shrinkToFit="true"/>
      <protection locked="true" hidden="true"/>
    </xf>
    <xf numFmtId="168" fontId="0" fillId="0" borderId="45" xfId="21" applyFont="true" applyBorder="true" applyAlignment="true" applyProtection="true">
      <alignment horizontal="general" vertical="center" textRotation="0" wrapText="false" indent="0" shrinkToFit="true"/>
      <protection locked="true" hidden="false"/>
    </xf>
    <xf numFmtId="168" fontId="0" fillId="0" borderId="43" xfId="21" applyFont="true" applyBorder="true" applyAlignment="true" applyProtection="true">
      <alignment horizontal="general" vertical="center" textRotation="0" wrapText="false" indent="0" shrinkToFit="true"/>
      <protection locked="true" hidden="false"/>
    </xf>
    <xf numFmtId="168" fontId="0" fillId="0" borderId="72" xfId="21" applyFont="true" applyBorder="true" applyAlignment="true" applyProtection="true">
      <alignment horizontal="general" vertical="center" textRotation="0" wrapText="false" indent="0" shrinkToFit="true"/>
      <protection locked="false" hidden="false"/>
    </xf>
    <xf numFmtId="164" fontId="5" fillId="0" borderId="98" xfId="21" applyFont="true" applyBorder="true" applyAlignment="true" applyProtection="true">
      <alignment horizontal="general" vertical="center" textRotation="0" wrapText="true" indent="0" shrinkToFit="false"/>
      <protection locked="true" hidden="false"/>
    </xf>
    <xf numFmtId="168" fontId="0" fillId="0" borderId="71" xfId="21" applyFont="true" applyBorder="true" applyAlignment="true" applyProtection="true">
      <alignment horizontal="right" vertical="center" textRotation="0" wrapText="false" indent="0" shrinkToFit="true"/>
      <protection locked="true" hidden="false"/>
    </xf>
    <xf numFmtId="167" fontId="0" fillId="0" borderId="102" xfId="21" applyFont="true" applyBorder="true" applyAlignment="true" applyProtection="true">
      <alignment horizontal="right" vertical="center" textRotation="0" wrapText="false" indent="0" shrinkToFit="true"/>
      <protection locked="false" hidden="false"/>
    </xf>
    <xf numFmtId="164" fontId="5" fillId="0" borderId="134" xfId="21" applyFont="true" applyBorder="true" applyAlignment="true" applyProtection="true">
      <alignment horizontal="center" vertical="center" textRotation="0" wrapText="false" indent="0" shrinkToFit="false"/>
      <protection locked="true" hidden="false"/>
    </xf>
    <xf numFmtId="166" fontId="0" fillId="0" borderId="135" xfId="21" applyFont="true" applyBorder="true" applyAlignment="true" applyProtection="true">
      <alignment horizontal="right" vertical="center" textRotation="0" wrapText="false" indent="0" shrinkToFit="true"/>
      <protection locked="false" hidden="false"/>
    </xf>
    <xf numFmtId="168" fontId="0" fillId="0" borderId="135" xfId="21" applyFont="true" applyBorder="true" applyAlignment="true" applyProtection="true">
      <alignment horizontal="right" vertical="center" textRotation="0" wrapText="false" indent="0" shrinkToFit="false"/>
      <protection locked="false" hidden="false"/>
    </xf>
    <xf numFmtId="168" fontId="0" fillId="0" borderId="136" xfId="21" applyFont="true" applyBorder="true" applyAlignment="true" applyProtection="true">
      <alignment horizontal="right" vertical="center" textRotation="0" wrapText="false" indent="0" shrinkToFit="false"/>
      <protection locked="false" hidden="false"/>
    </xf>
    <xf numFmtId="168" fontId="0" fillId="0" borderId="137" xfId="21" applyFont="true" applyBorder="true" applyAlignment="true" applyProtection="true">
      <alignment horizontal="right" vertical="center" textRotation="0" wrapText="false" indent="0" shrinkToFit="true"/>
      <protection locked="true" hidden="false"/>
    </xf>
    <xf numFmtId="167" fontId="0" fillId="0" borderId="138" xfId="21" applyFont="true" applyBorder="true" applyAlignment="true" applyProtection="true">
      <alignment horizontal="right" vertical="center" textRotation="0" wrapText="false" indent="0" shrinkToFit="true"/>
      <protection locked="false" hidden="false"/>
    </xf>
    <xf numFmtId="168" fontId="0" fillId="0" borderId="139" xfId="21" applyFont="true" applyBorder="true" applyAlignment="true" applyProtection="true">
      <alignment horizontal="right" vertical="center" textRotation="0" wrapText="false" indent="0" shrinkToFit="false"/>
      <protection locked="false" hidden="false"/>
    </xf>
    <xf numFmtId="168" fontId="0" fillId="0" borderId="140" xfId="21" applyFont="true" applyBorder="true" applyAlignment="true" applyProtection="true">
      <alignment horizontal="right" vertical="center" textRotation="0" wrapText="false" indent="0" shrinkToFit="false"/>
      <protection locked="false" hidden="false"/>
    </xf>
    <xf numFmtId="167" fontId="0" fillId="0" borderId="78" xfId="21" applyFont="true" applyBorder="true" applyAlignment="true" applyProtection="true">
      <alignment horizontal="right" vertical="center" textRotation="0" wrapText="false" indent="0" shrinkToFit="true"/>
      <protection locked="false" hidden="false"/>
    </xf>
    <xf numFmtId="167" fontId="0" fillId="0" borderId="137" xfId="21" applyFont="true" applyBorder="true" applyAlignment="true" applyProtection="true">
      <alignment horizontal="right" vertical="center" textRotation="0" wrapText="false" indent="0" shrinkToFit="true"/>
      <protection locked="false" hidden="false"/>
    </xf>
    <xf numFmtId="167" fontId="0" fillId="0" borderId="7" xfId="21" applyFont="true" applyBorder="true" applyAlignment="true" applyProtection="true">
      <alignment horizontal="right" vertical="center" textRotation="0" wrapText="false" indent="0" shrinkToFit="true"/>
      <protection locked="false" hidden="false"/>
    </xf>
    <xf numFmtId="168" fontId="0" fillId="0" borderId="141" xfId="21" applyFont="true" applyBorder="true" applyAlignment="true" applyProtection="true">
      <alignment horizontal="right" vertical="center"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general" vertical="center" textRotation="0" wrapText="fals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5" fillId="0" borderId="64" xfId="0" applyFont="true" applyBorder="true" applyAlignment="true" applyProtection="false">
      <alignment horizontal="general" vertical="center" textRotation="0" wrapText="true" indent="0" shrinkToFit="false"/>
      <protection locked="true" hidden="false"/>
    </xf>
    <xf numFmtId="164" fontId="13" fillId="0" borderId="91"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7" fontId="0" fillId="0" borderId="142" xfId="21" applyFont="true" applyBorder="true" applyAlignment="true" applyProtection="true">
      <alignment horizontal="right" vertical="center" textRotation="0" wrapText="false" indent="0" shrinkToFit="true"/>
      <protection locked="false" hidden="false"/>
    </xf>
    <xf numFmtId="168" fontId="0" fillId="0" borderId="121" xfId="21" applyFont="true" applyBorder="true" applyAlignment="true" applyProtection="true">
      <alignment horizontal="right" vertical="center" textRotation="0" wrapText="false" indent="0" shrinkToFit="true"/>
      <protection locked="false" hidden="false"/>
    </xf>
    <xf numFmtId="168" fontId="0" fillId="0" borderId="143" xfId="21" applyFont="true" applyBorder="true" applyAlignment="true" applyProtection="true">
      <alignment horizontal="right" vertical="center" textRotation="0" wrapText="false" indent="0" shrinkToFit="true"/>
      <protection locked="true" hidden="true"/>
    </xf>
    <xf numFmtId="168" fontId="0" fillId="0" borderId="144" xfId="21" applyFont="true" applyBorder="true" applyAlignment="true" applyProtection="true">
      <alignment horizontal="right" vertical="center" textRotation="0" wrapText="false" indent="0" shrinkToFit="true"/>
      <protection locked="true" hidden="false"/>
    </xf>
    <xf numFmtId="167" fontId="0" fillId="0" borderId="11" xfId="21" applyFont="true" applyBorder="true" applyAlignment="true" applyProtection="true">
      <alignment horizontal="right" vertical="center" textRotation="0" wrapText="false" indent="0" shrinkToFit="true"/>
      <protection locked="false" hidden="false"/>
    </xf>
    <xf numFmtId="167" fontId="0" fillId="0" borderId="95" xfId="21" applyFont="true" applyBorder="true" applyAlignment="true" applyProtection="true">
      <alignment horizontal="right" vertical="center" textRotation="0" wrapText="false" indent="0" shrinkToFit="true"/>
      <protection locked="false" hidden="false"/>
    </xf>
    <xf numFmtId="168" fontId="8" fillId="0" borderId="0" xfId="21" applyFont="true" applyBorder="true" applyAlignment="true" applyProtection="true">
      <alignment horizontal="right" vertical="center" textRotation="0" wrapText="false" indent="0" shrinkToFit="true"/>
      <protection locked="true" hidden="false"/>
    </xf>
    <xf numFmtId="167" fontId="0" fillId="0" borderId="145" xfId="21" applyFont="true" applyBorder="true" applyAlignment="true" applyProtection="true">
      <alignment horizontal="right" vertical="center" textRotation="0" wrapText="false" indent="0" shrinkToFit="true"/>
      <protection locked="false" hidden="false"/>
    </xf>
    <xf numFmtId="168" fontId="0" fillId="0" borderId="47" xfId="21" applyFont="true" applyBorder="true" applyAlignment="true" applyProtection="true">
      <alignment horizontal="right" vertical="center" textRotation="0" wrapText="false" indent="0" shrinkToFit="true"/>
      <protection locked="false" hidden="false"/>
    </xf>
    <xf numFmtId="168" fontId="0" fillId="0" borderId="16" xfId="21" applyFont="true" applyBorder="true" applyAlignment="true" applyProtection="true">
      <alignment horizontal="right" vertical="center" textRotation="0" wrapText="false" indent="0" shrinkToFit="true"/>
      <protection locked="true" hidden="true"/>
    </xf>
    <xf numFmtId="168" fontId="0" fillId="0" borderId="110" xfId="21" applyFont="true" applyBorder="true" applyAlignment="true" applyProtection="true">
      <alignment horizontal="right" vertical="center" textRotation="0" wrapText="false" indent="0" shrinkToFit="true"/>
      <protection locked="true" hidden="false"/>
    </xf>
    <xf numFmtId="167" fontId="0" fillId="0" borderId="67" xfId="21" applyFont="true" applyBorder="true" applyAlignment="true" applyProtection="true">
      <alignment horizontal="right" vertical="center" textRotation="0" wrapText="false" indent="0" shrinkToFit="true"/>
      <protection locked="false" hidden="false"/>
    </xf>
    <xf numFmtId="168" fontId="0" fillId="0" borderId="16" xfId="21" applyFont="true" applyBorder="true" applyAlignment="true" applyProtection="true">
      <alignment horizontal="general" vertical="center" textRotation="0" wrapText="false" indent="0" shrinkToFit="true"/>
      <protection locked="true" hidden="true"/>
    </xf>
    <xf numFmtId="168" fontId="0" fillId="0" borderId="110" xfId="21" applyFont="true" applyBorder="true" applyAlignment="true" applyProtection="true">
      <alignment horizontal="general" vertical="center" textRotation="0" wrapText="false" indent="0" shrinkToFit="true"/>
      <protection locked="true" hidden="false"/>
    </xf>
    <xf numFmtId="168" fontId="8" fillId="0" borderId="0" xfId="21" applyFont="true" applyBorder="true" applyAlignment="true" applyProtection="true">
      <alignment horizontal="general" vertical="center" textRotation="0" wrapText="false" indent="0" shrinkToFit="true"/>
      <protection locked="true" hidden="false"/>
    </xf>
    <xf numFmtId="168" fontId="0" fillId="0" borderId="71" xfId="21" applyFont="true" applyBorder="true" applyAlignment="true" applyProtection="true">
      <alignment horizontal="right" vertical="center" textRotation="0" wrapText="false" indent="0" shrinkToFit="true"/>
      <protection locked="false" hidden="false"/>
    </xf>
    <xf numFmtId="168" fontId="0" fillId="0" borderId="100" xfId="21" applyFont="true" applyBorder="true" applyAlignment="true" applyProtection="true">
      <alignment horizontal="right" vertical="center" textRotation="0" wrapText="false" indent="0" shrinkToFit="false"/>
      <protection locked="false" hidden="false"/>
    </xf>
    <xf numFmtId="168" fontId="0" fillId="0" borderId="101" xfId="21" applyFont="true" applyBorder="true" applyAlignment="true" applyProtection="true">
      <alignment horizontal="right" vertical="center" textRotation="0" wrapText="false" indent="0" shrinkToFit="true"/>
      <protection locked="false" hidden="false"/>
    </xf>
    <xf numFmtId="168" fontId="0" fillId="0" borderId="102" xfId="21" applyFont="true" applyBorder="true" applyAlignment="true" applyProtection="true">
      <alignment horizontal="right" vertical="center" textRotation="0" wrapText="false" indent="0" shrinkToFit="true"/>
      <protection locked="true" hidden="true"/>
    </xf>
    <xf numFmtId="168" fontId="0" fillId="0" borderId="103" xfId="21" applyFont="true" applyBorder="true" applyAlignment="true" applyProtection="true">
      <alignment horizontal="right" vertical="center" textRotation="0" wrapText="false" indent="0" shrinkToFit="true"/>
      <protection locked="false" hidden="false"/>
    </xf>
    <xf numFmtId="167" fontId="0" fillId="0" borderId="104" xfId="21" applyFont="true" applyBorder="true" applyAlignment="true" applyProtection="true">
      <alignment horizontal="right" vertical="center" textRotation="0" wrapText="false" indent="0" shrinkToFit="true"/>
      <protection locked="false" hidden="false"/>
    </xf>
    <xf numFmtId="168" fontId="0" fillId="0" borderId="100" xfId="21" applyFont="true" applyBorder="true" applyAlignment="true" applyProtection="true">
      <alignment horizontal="right" vertical="center" textRotation="0" wrapText="false" indent="0" shrinkToFit="true"/>
      <protection locked="false" hidden="false"/>
    </xf>
    <xf numFmtId="168" fontId="0" fillId="0" borderId="104" xfId="21" applyFont="true" applyBorder="true" applyAlignment="true" applyProtection="true">
      <alignment horizontal="right" vertical="center" textRotation="0" wrapText="false" indent="0" shrinkToFit="true"/>
      <protection locked="true" hidden="true"/>
    </xf>
    <xf numFmtId="168" fontId="0" fillId="0" borderId="112" xfId="21" applyFont="true" applyBorder="true" applyAlignment="true" applyProtection="true">
      <alignment horizontal="right" vertical="center" textRotation="0" wrapText="false" indent="0" shrinkToFit="true"/>
      <protection locked="true" hidden="false"/>
    </xf>
    <xf numFmtId="168" fontId="0" fillId="0" borderId="105" xfId="21" applyFont="true" applyBorder="true" applyAlignment="true" applyProtection="true">
      <alignment horizontal="right" vertical="center" textRotation="0" wrapText="false" indent="0" shrinkToFit="true"/>
      <protection locked="false" hidden="false"/>
    </xf>
    <xf numFmtId="166" fontId="0" fillId="0" borderId="56" xfId="21" applyFont="true" applyBorder="true" applyAlignment="true" applyProtection="true">
      <alignment horizontal="right" vertical="center" textRotation="0" wrapText="false" indent="0" shrinkToFit="true"/>
      <protection locked="false" hidden="false"/>
    </xf>
    <xf numFmtId="168" fontId="0" fillId="0" borderId="56" xfId="21" applyFont="true" applyBorder="true" applyAlignment="true" applyProtection="true">
      <alignment horizontal="right" vertical="center" textRotation="0" wrapText="false" indent="0" shrinkToFit="false"/>
      <protection locked="false" hidden="false"/>
    </xf>
    <xf numFmtId="168" fontId="0" fillId="0" borderId="91" xfId="21" applyFont="true" applyBorder="true" applyAlignment="true" applyProtection="true">
      <alignment horizontal="right" vertical="center" textRotation="0" wrapText="false" indent="0" shrinkToFit="false"/>
      <protection locked="false" hidden="false"/>
    </xf>
    <xf numFmtId="168" fontId="0" fillId="0" borderId="137" xfId="21" applyFont="true" applyBorder="true" applyAlignment="true" applyProtection="true">
      <alignment horizontal="right" vertical="center" textRotation="0" wrapText="false" indent="0" shrinkToFit="true"/>
      <protection locked="true" hidden="true"/>
    </xf>
    <xf numFmtId="168" fontId="0" fillId="0" borderId="7" xfId="21" applyFont="true" applyBorder="true" applyAlignment="true" applyProtection="true">
      <alignment horizontal="right" vertical="center" textRotation="0" wrapText="false" indent="0" shrinkToFit="false"/>
      <protection locked="true" hidden="false"/>
    </xf>
    <xf numFmtId="168" fontId="0" fillId="0" borderId="106" xfId="21" applyFont="true" applyBorder="true" applyAlignment="true" applyProtection="true">
      <alignment horizontal="right" vertical="center" textRotation="0" wrapText="false" indent="0" shrinkToFit="false"/>
      <protection locked="true" hidden="false"/>
    </xf>
    <xf numFmtId="168" fontId="0" fillId="0" borderId="65" xfId="21" applyFont="true" applyBorder="true" applyAlignment="true" applyProtection="true">
      <alignment horizontal="right" vertical="center" textRotation="0" wrapText="false" indent="0" shrinkToFit="false"/>
      <protection locked="false" hidden="false"/>
    </xf>
    <xf numFmtId="168" fontId="0" fillId="0" borderId="66" xfId="21" applyFont="true" applyBorder="true" applyAlignment="true" applyProtection="true">
      <alignment horizontal="right" vertical="center" textRotation="0" wrapText="false" indent="0" shrinkToFit="false"/>
      <protection locked="false" hidden="false"/>
    </xf>
    <xf numFmtId="168" fontId="8" fillId="0" borderId="0" xfId="21"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0" borderId="114" xfId="0" applyFont="true" applyBorder="true" applyAlignment="true" applyProtection="false">
      <alignment horizontal="center" vertical="center" textRotation="0" wrapText="false" indent="0" shrinkToFit="false"/>
      <protection locked="true" hidden="false"/>
    </xf>
    <xf numFmtId="164" fontId="5" fillId="0" borderId="13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126"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5" fillId="0" borderId="72" xfId="0" applyFont="true" applyBorder="true" applyAlignment="true" applyProtection="false">
      <alignment horizontal="center" vertical="center" textRotation="0" wrapText="true" indent="0" shrinkToFit="false"/>
      <protection locked="true" hidden="false"/>
    </xf>
    <xf numFmtId="164" fontId="5" fillId="0" borderId="126"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5" fillId="0" borderId="146" xfId="0" applyFont="true" applyBorder="true" applyAlignment="true" applyProtection="false">
      <alignment horizontal="center" vertical="center" textRotation="0" wrapText="true" indent="0" shrinkToFit="false"/>
      <protection locked="true" hidden="false"/>
    </xf>
    <xf numFmtId="164" fontId="5" fillId="0" borderId="147" xfId="0" applyFont="true" applyBorder="true" applyAlignment="true" applyProtection="false">
      <alignment horizontal="center" vertical="center" textRotation="0" wrapText="true" indent="0" shrinkToFit="false"/>
      <protection locked="true" hidden="false"/>
    </xf>
    <xf numFmtId="164" fontId="5" fillId="0" borderId="124" xfId="0" applyFont="true" applyBorder="true" applyAlignment="true" applyProtection="false">
      <alignment horizontal="center" vertical="center" textRotation="0" wrapText="true" indent="0" shrinkToFit="false"/>
      <protection locked="true" hidden="false"/>
    </xf>
    <xf numFmtId="164" fontId="5" fillId="0" borderId="148" xfId="0" applyFont="true" applyBorder="true" applyAlignment="true" applyProtection="false">
      <alignment horizontal="center" vertical="center" textRotation="255" wrapText="true" indent="0" shrinkToFit="false"/>
      <protection locked="true" hidden="false"/>
    </xf>
    <xf numFmtId="164" fontId="5" fillId="0" borderId="146" xfId="0" applyFont="true" applyBorder="true" applyAlignment="true" applyProtection="false">
      <alignment horizontal="center" vertical="center" textRotation="255" wrapText="true" indent="0" shrinkToFit="false"/>
      <protection locked="true" hidden="false"/>
    </xf>
    <xf numFmtId="164" fontId="5" fillId="0" borderId="146" xfId="0" applyFont="true" applyBorder="true" applyAlignment="true" applyProtection="false">
      <alignment horizontal="center" vertical="top" textRotation="255" wrapText="true" indent="0" shrinkToFit="false"/>
      <protection locked="true" hidden="false"/>
    </xf>
    <xf numFmtId="164" fontId="5" fillId="2" borderId="147" xfId="0" applyFont="true" applyBorder="true" applyAlignment="true" applyProtection="false">
      <alignment horizontal="center" vertical="center" textRotation="0" wrapText="true" indent="0" shrinkToFit="false"/>
      <protection locked="true" hidden="false"/>
    </xf>
    <xf numFmtId="164" fontId="5" fillId="0" borderId="149" xfId="0" applyFont="true" applyBorder="true" applyAlignment="true" applyProtection="false">
      <alignment horizontal="center" vertical="center" textRotation="255" wrapText="true" indent="0" shrinkToFit="false"/>
      <protection locked="true" hidden="false"/>
    </xf>
    <xf numFmtId="164" fontId="5" fillId="0" borderId="147" xfId="0" applyFont="true" applyBorder="true" applyAlignment="true" applyProtection="false">
      <alignment horizontal="center" vertical="center" textRotation="255" wrapText="true" indent="0" shrinkToFit="false"/>
      <protection locked="true" hidden="false"/>
    </xf>
    <xf numFmtId="164" fontId="5" fillId="0" borderId="150" xfId="0" applyFont="true" applyBorder="true" applyAlignment="true" applyProtection="false">
      <alignment horizontal="center" vertical="center" textRotation="255" wrapText="true" indent="0" shrinkToFit="false"/>
      <protection locked="true" hidden="false"/>
    </xf>
    <xf numFmtId="164" fontId="5" fillId="0" borderId="146" xfId="0" applyFont="true" applyBorder="true" applyAlignment="true" applyProtection="false">
      <alignment horizontal="general" vertical="center" textRotation="255" wrapText="tru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true" indent="0" shrinkToFit="false"/>
      <protection locked="true" hidden="false"/>
    </xf>
    <xf numFmtId="164" fontId="5" fillId="0" borderId="120" xfId="0" applyFont="true" applyBorder="true" applyAlignment="true" applyProtection="true">
      <alignment horizontal="left" vertical="center" textRotation="0" wrapText="false" indent="0" shrinkToFit="false"/>
      <protection locked="true" hidden="false"/>
    </xf>
    <xf numFmtId="164" fontId="14" fillId="0" borderId="132" xfId="0" applyFont="true" applyBorder="true" applyAlignment="true" applyProtection="true">
      <alignment horizontal="center" vertical="center" textRotation="0" wrapText="false" indent="0" shrinkToFit="false"/>
      <protection locked="true" hidden="false"/>
    </xf>
    <xf numFmtId="164" fontId="14" fillId="0" borderId="133" xfId="0" applyFont="true" applyBorder="true" applyAlignment="true" applyProtection="true">
      <alignment horizontal="center" vertical="center" textRotation="0" wrapText="false" indent="0" shrinkToFit="false"/>
      <protection locked="true" hidden="false"/>
    </xf>
    <xf numFmtId="164" fontId="14" fillId="0" borderId="49"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true" hidden="false"/>
    </xf>
    <xf numFmtId="164" fontId="14" fillId="0" borderId="12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 fillId="0" borderId="122" xfId="0" applyFont="true" applyBorder="true" applyAlignment="true" applyProtection="true">
      <alignment horizontal="left" vertical="center" textRotation="0" wrapText="false" indent="0" shrinkToFit="false"/>
      <protection locked="true" hidden="false"/>
    </xf>
    <xf numFmtId="164" fontId="14" fillId="0" borderId="126" xfId="0" applyFont="true" applyBorder="true" applyAlignment="true" applyProtection="true">
      <alignment horizontal="center" vertical="center" textRotation="0" wrapText="false" indent="0" shrinkToFit="false"/>
      <protection locked="true" hidden="false"/>
    </xf>
    <xf numFmtId="164" fontId="14" fillId="0" borderId="71" xfId="0" applyFont="true" applyBorder="true" applyAlignment="true" applyProtection="true">
      <alignment horizontal="center" vertical="center" textRotation="0" wrapText="false" indent="0" shrinkToFit="false"/>
      <protection locked="tru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122" xfId="0" applyFont="true" applyBorder="true" applyAlignment="true" applyProtection="true">
      <alignment horizontal="center" vertical="center" textRotation="0" wrapText="false" indent="0" shrinkToFit="false"/>
      <protection locked="true" hidden="false"/>
    </xf>
    <xf numFmtId="164" fontId="14" fillId="0" borderId="12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5" fillId="0" borderId="122" xfId="0" applyFont="true" applyBorder="true" applyAlignment="true" applyProtection="true">
      <alignment horizontal="left" vertical="center" textRotation="0" wrapText="true" indent="0" shrinkToFit="false"/>
      <protection locked="true" hidden="false"/>
    </xf>
    <xf numFmtId="164" fontId="14" fillId="0" borderId="126" xfId="0" applyFont="true" applyBorder="true" applyAlignment="true" applyProtection="true">
      <alignment horizontal="center" vertical="center" textRotation="0" wrapText="true" indent="0" shrinkToFit="false"/>
      <protection locked="true" hidden="false"/>
    </xf>
    <xf numFmtId="164" fontId="14" fillId="0" borderId="47" xfId="0" applyFont="true" applyBorder="true" applyAlignment="true" applyProtection="true">
      <alignment horizontal="center" vertical="center" textRotation="0" wrapText="true" indent="0" shrinkToFit="false"/>
      <protection locked="true" hidden="false"/>
    </xf>
    <xf numFmtId="164" fontId="14" fillId="0" borderId="72" xfId="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14" fillId="0" borderId="71"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4" fillId="0" borderId="47" xfId="0" applyFont="true" applyBorder="true" applyAlignment="true" applyProtection="true">
      <alignment horizontal="left" vertical="center" textRotation="0" wrapText="false" indent="0" shrinkToFit="false"/>
      <protection locked="true" hidden="false"/>
    </xf>
    <xf numFmtId="164" fontId="5" fillId="0" borderId="123" xfId="0" applyFont="true" applyBorder="true" applyAlignment="true" applyProtection="true">
      <alignment horizontal="left" vertical="center" textRotation="0" wrapText="false" indent="0" shrinkToFit="false"/>
      <protection locked="true" hidden="false"/>
    </xf>
    <xf numFmtId="164" fontId="14" fillId="0" borderId="128" xfId="0" applyFont="true" applyBorder="true" applyAlignment="true" applyProtection="true">
      <alignment horizontal="center" vertical="center" textRotation="0" wrapText="false" indent="0" shrinkToFit="false"/>
      <protection locked="true" hidden="false"/>
    </xf>
    <xf numFmtId="164" fontId="14" fillId="0" borderId="105" xfId="0" applyFont="true" applyBorder="true" applyAlignment="true" applyProtection="true">
      <alignment horizontal="center" vertical="center" textRotation="0" wrapText="false" indent="0" shrinkToFit="false"/>
      <protection locked="true" hidden="false"/>
    </xf>
    <xf numFmtId="164" fontId="14" fillId="0" borderId="113" xfId="0" applyFont="true" applyBorder="true" applyAlignment="true" applyProtection="true">
      <alignment horizontal="center" vertical="center" textRotation="0" wrapText="false" indent="0" shrinkToFit="false"/>
      <protection locked="true" hidden="false"/>
    </xf>
    <xf numFmtId="164" fontId="14" fillId="0" borderId="101" xfId="0" applyFont="true" applyBorder="true" applyAlignment="true" applyProtection="true">
      <alignment horizontal="center" vertical="center" textRotation="0" wrapText="false" indent="0" shrinkToFit="false"/>
      <protection locked="true" hidden="false"/>
    </xf>
    <xf numFmtId="164" fontId="14" fillId="0" borderId="101" xfId="0" applyFont="true" applyBorder="true" applyAlignment="true" applyProtection="true">
      <alignment horizontal="center" vertical="center" textRotation="0" wrapText="true" indent="0" shrinkToFit="false"/>
      <protection locked="true" hidden="false"/>
    </xf>
    <xf numFmtId="164" fontId="14" fillId="0" borderId="105" xfId="0" applyFont="true" applyBorder="true" applyAlignment="true" applyProtection="tru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5" fillId="0" borderId="124" xfId="0" applyFont="true" applyBorder="true" applyAlignment="true" applyProtection="true">
      <alignment horizontal="left" vertical="center" textRotation="0" wrapText="false" indent="0" shrinkToFit="false"/>
      <protection locked="true" hidden="false"/>
    </xf>
    <xf numFmtId="170" fontId="23" fillId="0" borderId="55" xfId="0" applyFont="true" applyBorder="true" applyAlignment="true" applyProtection="true">
      <alignment horizontal="center" vertical="center" textRotation="0" wrapText="false" indent="0" shrinkToFit="false"/>
      <protection locked="false" hidden="false"/>
    </xf>
    <xf numFmtId="170" fontId="23" fillId="0" borderId="7" xfId="0" applyFont="true" applyBorder="true" applyAlignment="true" applyProtection="true">
      <alignment horizontal="center" vertical="center" textRotation="0" wrapText="false" indent="0" shrinkToFit="false"/>
      <protection locked="false" hidden="false"/>
    </xf>
    <xf numFmtId="170" fontId="23" fillId="0" borderId="151" xfId="0" applyFont="true" applyBorder="true" applyAlignment="true" applyProtection="true">
      <alignment horizontal="center" vertical="center" textRotation="0" wrapText="false" indent="0" shrinkToFit="false"/>
      <protection locked="false" hidden="false"/>
    </xf>
    <xf numFmtId="170" fontId="23" fillId="0" borderId="108" xfId="0" applyFont="true" applyBorder="true" applyAlignment="true" applyProtection="true">
      <alignment horizontal="center" vertical="center" textRotation="0" wrapText="false" indent="0" shrinkToFit="false"/>
      <protection locked="false" hidden="false"/>
    </xf>
    <xf numFmtId="170" fontId="23" fillId="0" borderId="124"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dxfs count="3">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8" activeCellId="0" sqref="B18:L18"/>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3" min="2" style="1" width="2.63"/>
    <col collapsed="false" customWidth="true" hidden="false" outlineLevel="0" max="4" min="4" style="1" width="44.45"/>
    <col collapsed="false" customWidth="true" hidden="false" outlineLevel="0" max="5" min="5" style="1" width="13.99"/>
    <col collapsed="false" customWidth="true" hidden="false" outlineLevel="0" max="6" min="6" style="1" width="11.81"/>
    <col collapsed="false" customWidth="true" hidden="false" outlineLevel="0" max="7" min="7" style="1" width="13.63"/>
    <col collapsed="false" customWidth="true" hidden="false" outlineLevel="0" max="8" min="8" style="1" width="11.81"/>
    <col collapsed="false" customWidth="true" hidden="false" outlineLevel="0" max="9" min="9" style="1" width="13.63"/>
    <col collapsed="false" customWidth="true" hidden="false" outlineLevel="0" max="10" min="10" style="1" width="11.81"/>
    <col collapsed="false" customWidth="true" hidden="false" outlineLevel="0" max="11" min="11" style="1" width="13.53"/>
    <col collapsed="false" customWidth="true" hidden="false" outlineLevel="0" max="12" min="12" style="1" width="11.81"/>
    <col collapsed="false" customWidth="false" hidden="false" outlineLevel="0" max="257" min="13" style="1" width="8.99"/>
  </cols>
  <sheetData>
    <row r="1" customFormat="false" ht="13" hidden="false" customHeight="false" outlineLevel="0" collapsed="false">
      <c r="B1" s="2" t="s">
        <v>0</v>
      </c>
      <c r="C1" s="2"/>
      <c r="D1" s="2"/>
      <c r="E1" s="2"/>
      <c r="F1" s="2"/>
      <c r="G1" s="2"/>
      <c r="H1" s="2"/>
      <c r="I1" s="2"/>
      <c r="J1" s="2"/>
      <c r="K1" s="2"/>
      <c r="L1" s="2"/>
    </row>
    <row r="2" customFormat="false" ht="16.5" hidden="false" customHeight="true" outlineLevel="0" collapsed="false">
      <c r="B2" s="3" t="s">
        <v>1</v>
      </c>
      <c r="C2" s="3"/>
      <c r="D2" s="3"/>
      <c r="E2" s="3"/>
      <c r="F2" s="3"/>
      <c r="G2" s="3"/>
      <c r="H2" s="3"/>
      <c r="I2" s="3"/>
      <c r="J2" s="3"/>
      <c r="K2" s="3"/>
      <c r="L2" s="3"/>
    </row>
    <row r="3" customFormat="false" ht="13.5" hidden="false" customHeight="false" outlineLevel="0" collapsed="false">
      <c r="B3" s="2"/>
      <c r="C3" s="2"/>
      <c r="D3" s="2"/>
      <c r="E3" s="2"/>
      <c r="F3" s="2"/>
      <c r="G3" s="2"/>
      <c r="H3" s="2"/>
      <c r="I3" s="2"/>
      <c r="J3" s="2"/>
      <c r="K3" s="2"/>
      <c r="L3" s="2"/>
    </row>
    <row r="4" customFormat="false" ht="36.65" hidden="false" customHeight="true" outlineLevel="0" collapsed="false">
      <c r="B4" s="4" t="s">
        <v>2</v>
      </c>
      <c r="C4" s="4"/>
      <c r="D4" s="4"/>
      <c r="E4" s="5" t="s">
        <v>3</v>
      </c>
      <c r="F4" s="5"/>
      <c r="G4" s="5" t="s">
        <v>4</v>
      </c>
      <c r="H4" s="5"/>
      <c r="I4" s="5" t="s">
        <v>5</v>
      </c>
      <c r="J4" s="5"/>
      <c r="K4" s="6" t="s">
        <v>6</v>
      </c>
      <c r="L4" s="6"/>
    </row>
    <row r="5" customFormat="false" ht="19.5" hidden="false" customHeight="true" outlineLevel="0" collapsed="false">
      <c r="B5" s="4"/>
      <c r="C5" s="4"/>
      <c r="D5" s="4"/>
      <c r="E5" s="7" t="s">
        <v>7</v>
      </c>
      <c r="F5" s="8" t="s">
        <v>8</v>
      </c>
      <c r="G5" s="9" t="s">
        <v>7</v>
      </c>
      <c r="H5" s="10" t="s">
        <v>8</v>
      </c>
      <c r="I5" s="9" t="s">
        <v>7</v>
      </c>
      <c r="J5" s="10" t="s">
        <v>8</v>
      </c>
      <c r="K5" s="7" t="s">
        <v>7</v>
      </c>
      <c r="L5" s="11" t="s">
        <v>8</v>
      </c>
    </row>
    <row r="6" s="12" customFormat="true" ht="19.5" hidden="false" customHeight="true" outlineLevel="0" collapsed="false">
      <c r="B6" s="13" t="s">
        <v>9</v>
      </c>
      <c r="C6" s="13"/>
      <c r="D6" s="13"/>
      <c r="E6" s="14" t="n">
        <f aca="false">SUM(E7+E12+E14)</f>
        <v>4095</v>
      </c>
      <c r="F6" s="15" t="n">
        <v>100</v>
      </c>
      <c r="G6" s="14" t="n">
        <f aca="false">SUM(G7+G12+G14)</f>
        <v>1563</v>
      </c>
      <c r="H6" s="16" t="n">
        <f aca="false">IF($E6&lt;&gt;0,G6/E$6*100,0)</f>
        <v>38.1684981684982</v>
      </c>
      <c r="I6" s="14" t="n">
        <f aca="false">SUM(I7+I12+I14)</f>
        <v>2383</v>
      </c>
      <c r="J6" s="16" t="n">
        <f aca="false">IF($E6&lt;&gt;0,I6/E$6*100,0)</f>
        <v>58.1929181929182</v>
      </c>
      <c r="K6" s="14" t="n">
        <f aca="false">SUM(K7+K12+K14)</f>
        <v>149</v>
      </c>
      <c r="L6" s="17" t="n">
        <f aca="false">IF($E6&lt;&gt;0,K6/E$6*100,0)</f>
        <v>3.63858363858364</v>
      </c>
      <c r="M6" s="18"/>
    </row>
    <row r="7" s="12" customFormat="true" ht="19.5" hidden="false" customHeight="true" outlineLevel="0" collapsed="false">
      <c r="B7" s="19"/>
      <c r="C7" s="20" t="s">
        <v>10</v>
      </c>
      <c r="D7" s="21"/>
      <c r="E7" s="22" t="n">
        <f aca="false">'別表4-2'!C27</f>
        <v>4076</v>
      </c>
      <c r="F7" s="23" t="n">
        <v>100</v>
      </c>
      <c r="G7" s="22" t="n">
        <f aca="false">'別表4-2'!F27</f>
        <v>1549</v>
      </c>
      <c r="H7" s="23" t="n">
        <v>100</v>
      </c>
      <c r="I7" s="22" t="n">
        <f aca="false">'別表4-2'!AJ27</f>
        <v>2378</v>
      </c>
      <c r="J7" s="23" t="n">
        <v>100</v>
      </c>
      <c r="K7" s="24" t="n">
        <f aca="false">'別表4-2'!AQ27</f>
        <v>149</v>
      </c>
      <c r="L7" s="25" t="n">
        <v>100</v>
      </c>
    </row>
    <row r="8" s="12" customFormat="true" ht="19.5" hidden="false" customHeight="true" outlineLevel="0" collapsed="false">
      <c r="B8" s="19"/>
      <c r="C8" s="26"/>
      <c r="D8" s="27" t="s">
        <v>11</v>
      </c>
      <c r="E8" s="28" t="n">
        <v>3112</v>
      </c>
      <c r="F8" s="29" t="n">
        <f aca="false">IF(E$7&lt;&gt;0,E8/E$7*100,0)</f>
        <v>76.3493621197252</v>
      </c>
      <c r="G8" s="30" t="n">
        <v>1050</v>
      </c>
      <c r="H8" s="31" t="n">
        <f aca="false">IF(G$7&lt;&gt;0,G8/G$7*100,0)</f>
        <v>67.7856681730148</v>
      </c>
      <c r="I8" s="30" t="n">
        <v>2016</v>
      </c>
      <c r="J8" s="32" t="n">
        <f aca="false">IF(I$7&lt;&gt;0,I8/I$7*100,0)</f>
        <v>84.7771236333053</v>
      </c>
      <c r="K8" s="28" t="n">
        <v>46</v>
      </c>
      <c r="L8" s="33" t="n">
        <f aca="false">IF(K$7&lt;&gt;0,K8/K$7*100,0)</f>
        <v>30.8724832214765</v>
      </c>
    </row>
    <row r="9" s="12" customFormat="true" ht="19.5" hidden="false" customHeight="true" outlineLevel="0" collapsed="false">
      <c r="B9" s="19"/>
      <c r="C9" s="34"/>
      <c r="D9" s="35" t="s">
        <v>12</v>
      </c>
      <c r="E9" s="36" t="n">
        <v>282</v>
      </c>
      <c r="F9" s="37" t="n">
        <f aca="false">IF(E$7&lt;&gt;0,E9/E$7*100,0)</f>
        <v>6.91854759568204</v>
      </c>
      <c r="G9" s="38" t="n">
        <v>177</v>
      </c>
      <c r="H9" s="39" t="n">
        <f aca="false">IF(G$7&lt;&gt;0,G9/G$7*100,0)</f>
        <v>11.4267269205939</v>
      </c>
      <c r="I9" s="38" t="n">
        <v>86</v>
      </c>
      <c r="J9" s="40" t="n">
        <f aca="false">IF(I$7&lt;&gt;0,I9/I$7*100,0)</f>
        <v>3.61648444070648</v>
      </c>
      <c r="K9" s="36" t="n">
        <v>19</v>
      </c>
      <c r="L9" s="41" t="n">
        <f aca="false">IF(K$7&lt;&gt;0,K9/K$7*100,0)</f>
        <v>12.751677852349</v>
      </c>
    </row>
    <row r="10" s="12" customFormat="true" ht="19.5" hidden="false" customHeight="true" outlineLevel="0" collapsed="false">
      <c r="B10" s="19"/>
      <c r="C10" s="34"/>
      <c r="D10" s="42" t="s">
        <v>13</v>
      </c>
      <c r="E10" s="36" t="n">
        <v>133</v>
      </c>
      <c r="F10" s="37" t="n">
        <f aca="false">IF(E$7&lt;&gt;0,E10/E$7*100,0)</f>
        <v>3.26300294406281</v>
      </c>
      <c r="G10" s="38" t="n">
        <v>62</v>
      </c>
      <c r="H10" s="39" t="n">
        <f aca="false">IF(G$7&lt;&gt;0,G10/G$7*100,0)</f>
        <v>4.0025823111685</v>
      </c>
      <c r="I10" s="38" t="n">
        <v>43</v>
      </c>
      <c r="J10" s="40" t="n">
        <f aca="false">IF(I$7&lt;&gt;0,I10/I$7*100,0)</f>
        <v>1.80824222035324</v>
      </c>
      <c r="K10" s="36" t="n">
        <v>28</v>
      </c>
      <c r="L10" s="41" t="n">
        <f aca="false">IF(K$7&lt;&gt;0,K10/K$7*100,0)</f>
        <v>18.7919463087248</v>
      </c>
    </row>
    <row r="11" s="12" customFormat="true" ht="19.5" hidden="false" customHeight="true" outlineLevel="0" collapsed="false">
      <c r="B11" s="19"/>
      <c r="C11" s="43"/>
      <c r="D11" s="44" t="s">
        <v>14</v>
      </c>
      <c r="E11" s="45" t="n">
        <f aca="false">SUM(E7-E8-E9-E10)</f>
        <v>549</v>
      </c>
      <c r="F11" s="46" t="n">
        <f aca="false">IF(E$7&lt;&gt;0,E11/E$7*100,0)</f>
        <v>13.4690873405299</v>
      </c>
      <c r="G11" s="45" t="n">
        <f aca="false">SUM(G7-G8-G9-G10)</f>
        <v>260</v>
      </c>
      <c r="H11" s="46" t="n">
        <f aca="false">IF(G$7&lt;&gt;0,G11/G$7*100,0)</f>
        <v>16.7850225952227</v>
      </c>
      <c r="I11" s="45" t="n">
        <f aca="false">SUM(I7-I8-I9-I10)</f>
        <v>233</v>
      </c>
      <c r="J11" s="47" t="n">
        <f aca="false">IF(I$7&lt;&gt;0,I11/I$7*100,0)</f>
        <v>9.79814970563499</v>
      </c>
      <c r="K11" s="48" t="n">
        <f aca="false">SUM(K7-K8-K9-K10)</f>
        <v>56</v>
      </c>
      <c r="L11" s="49" t="n">
        <f aca="false">IF(K$7&lt;&gt;0,K11/K$7*100,0)</f>
        <v>37.5838926174497</v>
      </c>
    </row>
    <row r="12" s="12" customFormat="true" ht="19.5" hidden="false" customHeight="true" outlineLevel="0" collapsed="false">
      <c r="B12" s="19"/>
      <c r="C12" s="50" t="s">
        <v>15</v>
      </c>
      <c r="D12" s="51"/>
      <c r="E12" s="52" t="n">
        <f aca="false">'別表4-3'!C27</f>
        <v>12</v>
      </c>
      <c r="F12" s="53" t="n">
        <v>100</v>
      </c>
      <c r="G12" s="54" t="n">
        <f aca="false">'別表4-3'!F27</f>
        <v>7</v>
      </c>
      <c r="H12" s="55" t="n">
        <v>100</v>
      </c>
      <c r="I12" s="54" t="n">
        <f aca="false">'別表4-3'!AJ27</f>
        <v>5</v>
      </c>
      <c r="J12" s="55" t="n">
        <v>100</v>
      </c>
      <c r="K12" s="52" t="n">
        <f aca="false">'別表4-3'!AQ27</f>
        <v>0</v>
      </c>
      <c r="L12" s="56" t="n">
        <v>100</v>
      </c>
    </row>
    <row r="13" s="12" customFormat="true" ht="19.5" hidden="false" customHeight="true" outlineLevel="0" collapsed="false">
      <c r="B13" s="19"/>
      <c r="C13" s="57"/>
      <c r="D13" s="58" t="s">
        <v>16</v>
      </c>
      <c r="E13" s="59" t="n">
        <v>12</v>
      </c>
      <c r="F13" s="60" t="n">
        <f aca="false">IF(E$12&lt;&gt;0,E13/E$12*100,0)</f>
        <v>100</v>
      </c>
      <c r="G13" s="61" t="n">
        <v>7</v>
      </c>
      <c r="H13" s="62" t="n">
        <f aca="false">IF(G$12&lt;&gt;0,G13/G$12*100,0)</f>
        <v>100</v>
      </c>
      <c r="I13" s="61" t="n">
        <v>5</v>
      </c>
      <c r="J13" s="63" t="n">
        <f aca="false">IF(I$12&lt;&gt;0,I13/I$12*100,0)</f>
        <v>100</v>
      </c>
      <c r="K13" s="59" t="n">
        <v>0</v>
      </c>
      <c r="L13" s="64" t="n">
        <f aca="false">IF(K$12&lt;&gt;0,K13/K$12*100,0)</f>
        <v>0</v>
      </c>
    </row>
    <row r="14" s="12" customFormat="true" ht="19.5" hidden="false" customHeight="true" outlineLevel="0" collapsed="false">
      <c r="B14" s="19"/>
      <c r="C14" s="50" t="s">
        <v>17</v>
      </c>
      <c r="D14" s="65"/>
      <c r="E14" s="52" t="n">
        <f aca="false">'別表4-4'!C27</f>
        <v>7</v>
      </c>
      <c r="F14" s="53" t="n">
        <v>100</v>
      </c>
      <c r="G14" s="54" t="n">
        <f aca="false">'別表4-4'!F27</f>
        <v>7</v>
      </c>
      <c r="H14" s="55" t="n">
        <v>100</v>
      </c>
      <c r="I14" s="54" t="n">
        <f aca="false">'別表4-4'!AJ27</f>
        <v>0</v>
      </c>
      <c r="J14" s="55" t="n">
        <v>100</v>
      </c>
      <c r="K14" s="52" t="n">
        <f aca="false">'別表4-4'!AQ27</f>
        <v>0</v>
      </c>
      <c r="L14" s="56" t="n">
        <v>100</v>
      </c>
      <c r="M14" s="18"/>
    </row>
    <row r="15" s="12" customFormat="true" ht="19.5" hidden="false" customHeight="true" outlineLevel="0" collapsed="false">
      <c r="B15" s="19"/>
      <c r="C15" s="50"/>
      <c r="D15" s="66" t="s">
        <v>12</v>
      </c>
      <c r="E15" s="28" t="n">
        <v>3</v>
      </c>
      <c r="F15" s="29" t="n">
        <f aca="false">IF(E$14&lt;&gt;0,E15/E$14*100,0)</f>
        <v>42.8571428571429</v>
      </c>
      <c r="G15" s="30" t="n">
        <v>3</v>
      </c>
      <c r="H15" s="31" t="n">
        <f aca="false">IF(G$14&lt;&gt;0,G15/G$14*100,0)</f>
        <v>42.8571428571429</v>
      </c>
      <c r="I15" s="30" t="n">
        <v>0</v>
      </c>
      <c r="J15" s="67" t="n">
        <f aca="false">IF(I$14&lt;&gt;0,I15/I$14*100,0)</f>
        <v>0</v>
      </c>
      <c r="K15" s="28" t="n">
        <v>0</v>
      </c>
      <c r="L15" s="33" t="n">
        <f aca="false">IF(K$14&lt;&gt;0,K15/K$14*100,0)</f>
        <v>0</v>
      </c>
    </row>
    <row r="16" s="12" customFormat="true" ht="19.5" hidden="false" customHeight="true" outlineLevel="0" collapsed="false">
      <c r="B16" s="19"/>
      <c r="C16" s="50"/>
      <c r="D16" s="68" t="s">
        <v>18</v>
      </c>
      <c r="E16" s="69" t="n">
        <v>3</v>
      </c>
      <c r="F16" s="37" t="n">
        <f aca="false">IF(E$14&lt;&gt;0,E16/E$14*100,0)</f>
        <v>42.8571428571429</v>
      </c>
      <c r="G16" s="70" t="n">
        <v>3</v>
      </c>
      <c r="H16" s="39" t="n">
        <f aca="false">IF(G$14&lt;&gt;0,G16/G$14*100,0)</f>
        <v>42.8571428571429</v>
      </c>
      <c r="I16" s="70" t="n">
        <v>0</v>
      </c>
      <c r="J16" s="40" t="n">
        <f aca="false">IF(I$14&lt;&gt;0,I16/I$14*100,0)</f>
        <v>0</v>
      </c>
      <c r="K16" s="69" t="n">
        <v>0</v>
      </c>
      <c r="L16" s="41" t="n">
        <f aca="false">IF(K$14&lt;&gt;0,K16/K$14*100,0)</f>
        <v>0</v>
      </c>
    </row>
    <row r="17" s="12" customFormat="true" ht="19.5" hidden="false" customHeight="true" outlineLevel="0" collapsed="false">
      <c r="B17" s="71"/>
      <c r="C17" s="72"/>
      <c r="D17" s="73" t="s">
        <v>19</v>
      </c>
      <c r="E17" s="74" t="n">
        <v>1</v>
      </c>
      <c r="F17" s="75" t="n">
        <f aca="false">IF(E$14&lt;&gt;0,E17/E$14*100,0)</f>
        <v>14.2857142857143</v>
      </c>
      <c r="G17" s="76" t="n">
        <v>1</v>
      </c>
      <c r="H17" s="77" t="n">
        <f aca="false">IF(G$14&lt;&gt;0,G17/G$14*100,0)</f>
        <v>14.2857142857143</v>
      </c>
      <c r="I17" s="76" t="n">
        <v>0</v>
      </c>
      <c r="J17" s="78" t="n">
        <f aca="false">IF(I$14&lt;&gt;0,I17/I$14*100,0)</f>
        <v>0</v>
      </c>
      <c r="K17" s="74" t="n">
        <v>0</v>
      </c>
      <c r="L17" s="79" t="n">
        <f aca="false">IF(K$14&lt;&gt;0,K17/K$14*100,0)</f>
        <v>0</v>
      </c>
    </row>
    <row r="18" s="12" customFormat="true" ht="28.25" hidden="false" customHeight="true" outlineLevel="0" collapsed="false">
      <c r="B18" s="80" t="s">
        <v>20</v>
      </c>
      <c r="C18" s="80"/>
      <c r="D18" s="80"/>
      <c r="E18" s="80"/>
      <c r="F18" s="80"/>
      <c r="G18" s="80"/>
      <c r="H18" s="80"/>
      <c r="I18" s="80"/>
      <c r="J18" s="80"/>
      <c r="K18" s="80"/>
      <c r="L18" s="80"/>
    </row>
    <row r="19" s="81" customFormat="true" ht="22.75" hidden="false" customHeight="true" outlineLevel="0" collapsed="false">
      <c r="B19" s="80"/>
      <c r="C19" s="80"/>
      <c r="D19" s="80"/>
      <c r="E19" s="80"/>
      <c r="F19" s="80"/>
      <c r="G19" s="80"/>
      <c r="H19" s="80"/>
      <c r="I19" s="80"/>
      <c r="J19" s="80"/>
      <c r="K19" s="80"/>
      <c r="L19" s="80"/>
    </row>
    <row r="20" customFormat="false" ht="22.75" hidden="false" customHeight="true" outlineLevel="0" collapsed="false">
      <c r="B20" s="82"/>
      <c r="C20" s="82"/>
      <c r="D20" s="82"/>
      <c r="E20" s="82"/>
      <c r="F20" s="82"/>
      <c r="G20" s="82"/>
      <c r="H20" s="82"/>
      <c r="I20" s="82"/>
      <c r="J20" s="82"/>
      <c r="K20" s="82"/>
      <c r="L20" s="82"/>
    </row>
  </sheetData>
  <mergeCells count="10">
    <mergeCell ref="B2:L2"/>
    <mergeCell ref="B4:D5"/>
    <mergeCell ref="E4:F4"/>
    <mergeCell ref="G4:H4"/>
    <mergeCell ref="I4:J4"/>
    <mergeCell ref="K4:L4"/>
    <mergeCell ref="B6:D6"/>
    <mergeCell ref="B18:L18"/>
    <mergeCell ref="B19:L19"/>
    <mergeCell ref="B20:L20"/>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G30"/>
  <sheetViews>
    <sheetView showFormulas="false" showGridLines="true" showRowColHeaders="true" showZeros="true" rightToLeft="false" tabSelected="false" showOutlineSymbols="true" defaultGridColor="true" view="pageBreakPreview" topLeftCell="A1" colorId="64" zoomScale="55" zoomScaleNormal="76" zoomScalePageLayoutView="55"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K7" activeCellId="0" sqref="K7"/>
    </sheetView>
  </sheetViews>
  <sheetFormatPr defaultColWidth="8.96875" defaultRowHeight="13" zeroHeight="false" outlineLevelRow="0" outlineLevelCol="0"/>
  <cols>
    <col collapsed="false" customWidth="true" hidden="false" outlineLevel="0" max="1" min="1" style="0" width="2.63"/>
    <col collapsed="false" customWidth="true" hidden="false" outlineLevel="0" max="2" min="2" style="0" width="22.44"/>
  </cols>
  <sheetData>
    <row r="1" s="12" customFormat="true" ht="18" hidden="false" customHeight="true" outlineLevel="0" collapsed="false">
      <c r="B1" s="305" t="s">
        <v>117</v>
      </c>
      <c r="C1" s="306"/>
      <c r="D1" s="307"/>
      <c r="E1" s="307"/>
      <c r="F1" s="307"/>
      <c r="G1" s="2"/>
    </row>
    <row r="2" s="171" customFormat="true" ht="19" hidden="false" customHeight="true" outlineLevel="0" collapsed="false">
      <c r="B2" s="174" t="s">
        <v>49</v>
      </c>
      <c r="C2" s="174"/>
      <c r="D2" s="174"/>
      <c r="E2" s="174"/>
      <c r="F2" s="174"/>
      <c r="G2" s="173"/>
    </row>
    <row r="3" s="171" customFormat="true" ht="25.5" hidden="false" customHeight="true" outlineLevel="0" collapsed="false">
      <c r="B3" s="309" t="s">
        <v>118</v>
      </c>
      <c r="C3" s="309"/>
      <c r="D3" s="309"/>
      <c r="E3" s="309"/>
      <c r="F3" s="309"/>
      <c r="G3" s="173"/>
    </row>
    <row r="4" s="171" customFormat="true" ht="12" hidden="false" customHeight="true" outlineLevel="0" collapsed="false">
      <c r="B4" s="311" t="s">
        <v>51</v>
      </c>
      <c r="C4" s="312" t="s">
        <v>90</v>
      </c>
      <c r="D4" s="314"/>
      <c r="E4" s="315"/>
      <c r="F4" s="387"/>
      <c r="G4" s="320"/>
    </row>
    <row r="5" s="1" customFormat="true" ht="18" hidden="false" customHeight="true" outlineLevel="0" collapsed="false">
      <c r="B5" s="311"/>
      <c r="C5" s="312"/>
      <c r="D5" s="322" t="s">
        <v>92</v>
      </c>
      <c r="E5" s="323" t="s">
        <v>93</v>
      </c>
      <c r="F5" s="388" t="s">
        <v>94</v>
      </c>
      <c r="G5" s="2"/>
    </row>
    <row r="6" s="1" customFormat="true" ht="18" hidden="false" customHeight="true" outlineLevel="0" collapsed="false">
      <c r="B6" s="311"/>
      <c r="C6" s="312"/>
      <c r="D6" s="322"/>
      <c r="E6" s="323"/>
      <c r="F6" s="388"/>
      <c r="G6" s="2"/>
    </row>
    <row r="7" s="1" customFormat="true" ht="90.65" hidden="false" customHeight="true" outlineLevel="0" collapsed="false">
      <c r="B7" s="311"/>
      <c r="C7" s="312"/>
      <c r="D7" s="322"/>
      <c r="E7" s="323"/>
      <c r="F7" s="388"/>
      <c r="G7" s="2"/>
    </row>
    <row r="8" s="1" customFormat="true" ht="19.75" hidden="false" customHeight="true" outlineLevel="0" collapsed="false">
      <c r="B8" s="311"/>
      <c r="C8" s="398" t="s">
        <v>7</v>
      </c>
      <c r="D8" s="343" t="s">
        <v>7</v>
      </c>
      <c r="E8" s="341" t="s">
        <v>7</v>
      </c>
      <c r="F8" s="399" t="s">
        <v>7</v>
      </c>
      <c r="G8" s="2"/>
    </row>
    <row r="9" s="1" customFormat="true" ht="22" hidden="false" customHeight="true" outlineLevel="0" collapsed="false">
      <c r="B9" s="400" t="s">
        <v>59</v>
      </c>
      <c r="C9" s="401" t="n">
        <f aca="false">'別表4-4'!F7</f>
        <v>0</v>
      </c>
      <c r="D9" s="402" t="n">
        <v>0</v>
      </c>
      <c r="E9" s="351" t="n">
        <v>0</v>
      </c>
      <c r="F9" s="391" t="n">
        <v>0</v>
      </c>
      <c r="G9" s="2"/>
    </row>
    <row r="10" s="12" customFormat="true" ht="22" hidden="false" customHeight="true" outlineLevel="0" collapsed="false">
      <c r="B10" s="346" t="s">
        <v>60</v>
      </c>
      <c r="C10" s="403" t="n">
        <f aca="false">'別表4-4'!F8</f>
        <v>0</v>
      </c>
      <c r="D10" s="360" t="n">
        <v>0</v>
      </c>
      <c r="E10" s="361" t="n">
        <v>0</v>
      </c>
      <c r="F10" s="393" t="n">
        <v>0</v>
      </c>
      <c r="G10" s="2"/>
    </row>
    <row r="11" s="12" customFormat="true" ht="22" hidden="false" customHeight="true" outlineLevel="0" collapsed="false">
      <c r="B11" s="346" t="s">
        <v>61</v>
      </c>
      <c r="C11" s="403" t="n">
        <f aca="false">'別表4-4'!F9</f>
        <v>0</v>
      </c>
      <c r="D11" s="360" t="n">
        <v>0</v>
      </c>
      <c r="E11" s="361" t="n">
        <v>0</v>
      </c>
      <c r="F11" s="393" t="n">
        <v>0</v>
      </c>
      <c r="G11" s="2"/>
    </row>
    <row r="12" s="12" customFormat="true" ht="25.5" hidden="false" customHeight="true" outlineLevel="0" collapsed="false">
      <c r="B12" s="364" t="s">
        <v>62</v>
      </c>
      <c r="C12" s="403" t="n">
        <f aca="false">'別表4-4'!F10</f>
        <v>0</v>
      </c>
      <c r="D12" s="360" t="n">
        <v>0</v>
      </c>
      <c r="E12" s="361" t="n">
        <v>0</v>
      </c>
      <c r="F12" s="393" t="n">
        <v>0</v>
      </c>
      <c r="G12" s="2"/>
    </row>
    <row r="13" s="12" customFormat="true" ht="22" hidden="false" customHeight="true" outlineLevel="0" collapsed="false">
      <c r="B13" s="365" t="s">
        <v>63</v>
      </c>
      <c r="C13" s="403" t="n">
        <f aca="false">'別表4-4'!F11</f>
        <v>0</v>
      </c>
      <c r="D13" s="360" t="n">
        <v>0</v>
      </c>
      <c r="E13" s="361" t="n">
        <v>0</v>
      </c>
      <c r="F13" s="393" t="n">
        <v>0</v>
      </c>
      <c r="G13" s="2"/>
    </row>
    <row r="14" s="12" customFormat="true" ht="22" hidden="false" customHeight="true" outlineLevel="0" collapsed="false">
      <c r="B14" s="365" t="s">
        <v>64</v>
      </c>
      <c r="C14" s="403" t="n">
        <f aca="false">'別表4-4'!F12</f>
        <v>0</v>
      </c>
      <c r="D14" s="360" t="n">
        <v>0</v>
      </c>
      <c r="E14" s="361" t="n">
        <v>0</v>
      </c>
      <c r="F14" s="393" t="n">
        <v>0</v>
      </c>
      <c r="G14" s="2"/>
    </row>
    <row r="15" s="12" customFormat="true" ht="22" hidden="false" customHeight="true" outlineLevel="0" collapsed="false">
      <c r="B15" s="365" t="s">
        <v>65</v>
      </c>
      <c r="C15" s="403" t="n">
        <f aca="false">'別表4-4'!F13</f>
        <v>0</v>
      </c>
      <c r="D15" s="360" t="n">
        <v>0</v>
      </c>
      <c r="E15" s="361" t="n">
        <v>0</v>
      </c>
      <c r="F15" s="404" t="n">
        <v>0</v>
      </c>
      <c r="G15" s="2"/>
    </row>
    <row r="16" s="12" customFormat="true" ht="22" hidden="false" customHeight="true" outlineLevel="0" collapsed="false">
      <c r="B16" s="365" t="s">
        <v>66</v>
      </c>
      <c r="C16" s="403" t="n">
        <f aca="false">'別表4-4'!F14</f>
        <v>0</v>
      </c>
      <c r="D16" s="360" t="n">
        <v>0</v>
      </c>
      <c r="E16" s="361" t="n">
        <v>0</v>
      </c>
      <c r="F16" s="404" t="n">
        <v>0</v>
      </c>
      <c r="G16" s="2"/>
    </row>
    <row r="17" s="12" customFormat="true" ht="22" hidden="false" customHeight="true" outlineLevel="0" collapsed="false">
      <c r="B17" s="365" t="s">
        <v>67</v>
      </c>
      <c r="C17" s="403" t="n">
        <f aca="false">'別表4-4'!F15</f>
        <v>0</v>
      </c>
      <c r="D17" s="360" t="n">
        <v>0</v>
      </c>
      <c r="E17" s="361" t="n">
        <v>0</v>
      </c>
      <c r="F17" s="404" t="n">
        <v>0</v>
      </c>
      <c r="G17" s="2"/>
    </row>
    <row r="18" s="12" customFormat="true" ht="22" hidden="false" customHeight="true" outlineLevel="0" collapsed="false">
      <c r="B18" s="368" t="s">
        <v>68</v>
      </c>
      <c r="C18" s="403" t="n">
        <f aca="false">'別表4-4'!F16</f>
        <v>0</v>
      </c>
      <c r="D18" s="360" t="n">
        <v>0</v>
      </c>
      <c r="E18" s="361" t="n">
        <v>0</v>
      </c>
      <c r="F18" s="404" t="n">
        <v>0</v>
      </c>
      <c r="G18" s="2"/>
    </row>
    <row r="19" s="12" customFormat="true" ht="22" hidden="false" customHeight="true" outlineLevel="0" collapsed="false">
      <c r="B19" s="365" t="s">
        <v>69</v>
      </c>
      <c r="C19" s="403" t="n">
        <f aca="false">'別表4-4'!F17</f>
        <v>0</v>
      </c>
      <c r="D19" s="360" t="n">
        <v>0</v>
      </c>
      <c r="E19" s="361" t="n">
        <v>0</v>
      </c>
      <c r="F19" s="404" t="n">
        <v>0</v>
      </c>
      <c r="G19" s="2"/>
    </row>
    <row r="20" s="12" customFormat="true" ht="22" hidden="false" customHeight="true" outlineLevel="0" collapsed="false">
      <c r="B20" s="365" t="s">
        <v>70</v>
      </c>
      <c r="C20" s="403" t="n">
        <f aca="false">'別表4-4'!F18</f>
        <v>0</v>
      </c>
      <c r="D20" s="360" t="n">
        <v>0</v>
      </c>
      <c r="E20" s="361" t="n">
        <v>0</v>
      </c>
      <c r="F20" s="404" t="n">
        <v>0</v>
      </c>
      <c r="G20" s="2"/>
    </row>
    <row r="21" s="12" customFormat="true" ht="22" hidden="false" customHeight="true" outlineLevel="0" collapsed="false">
      <c r="B21" s="365" t="s">
        <v>71</v>
      </c>
      <c r="C21" s="403" t="n">
        <f aca="false">'別表4-4'!F19</f>
        <v>1</v>
      </c>
      <c r="D21" s="360" t="n">
        <v>0</v>
      </c>
      <c r="E21" s="361" t="n">
        <v>0</v>
      </c>
      <c r="F21" s="404" t="n">
        <v>0</v>
      </c>
      <c r="G21" s="2"/>
    </row>
    <row r="22" s="12" customFormat="true" ht="22" hidden="false" customHeight="true" outlineLevel="0" collapsed="false">
      <c r="B22" s="365" t="s">
        <v>72</v>
      </c>
      <c r="C22" s="403" t="n">
        <f aca="false">'別表4-4'!F20</f>
        <v>6</v>
      </c>
      <c r="D22" s="360" t="n">
        <v>0</v>
      </c>
      <c r="E22" s="361" t="n">
        <v>0</v>
      </c>
      <c r="F22" s="404" t="n">
        <v>0</v>
      </c>
      <c r="G22" s="2"/>
    </row>
    <row r="23" s="12" customFormat="true" ht="22" hidden="false" customHeight="true" outlineLevel="0" collapsed="false">
      <c r="B23" s="365" t="s">
        <v>73</v>
      </c>
      <c r="C23" s="403" t="n">
        <f aca="false">'別表4-4'!F21</f>
        <v>0</v>
      </c>
      <c r="D23" s="360" t="n">
        <v>0</v>
      </c>
      <c r="E23" s="361" t="n">
        <v>0</v>
      </c>
      <c r="F23" s="404" t="n">
        <v>0</v>
      </c>
      <c r="G23" s="2"/>
    </row>
    <row r="24" s="12" customFormat="true" ht="22" hidden="false" customHeight="true" outlineLevel="0" collapsed="false">
      <c r="B24" s="365" t="s">
        <v>74</v>
      </c>
      <c r="C24" s="403" t="n">
        <f aca="false">'別表4-4'!F22</f>
        <v>0</v>
      </c>
      <c r="D24" s="360" t="n">
        <v>0</v>
      </c>
      <c r="E24" s="361" t="n">
        <v>0</v>
      </c>
      <c r="F24" s="404" t="n">
        <v>0</v>
      </c>
      <c r="G24" s="2"/>
    </row>
    <row r="25" s="12" customFormat="true" ht="22" hidden="false" customHeight="true" outlineLevel="0" collapsed="false">
      <c r="B25" s="365" t="s">
        <v>75</v>
      </c>
      <c r="C25" s="403" t="n">
        <f aca="false">'別表4-4'!F23</f>
        <v>0</v>
      </c>
      <c r="D25" s="360" t="n">
        <v>0</v>
      </c>
      <c r="E25" s="361" t="n">
        <v>0</v>
      </c>
      <c r="F25" s="404" t="n">
        <v>0</v>
      </c>
      <c r="G25" s="2"/>
    </row>
    <row r="26" s="12" customFormat="true" ht="22" hidden="false" customHeight="true" outlineLevel="0" collapsed="false">
      <c r="B26" s="365" t="s">
        <v>76</v>
      </c>
      <c r="C26" s="403" t="n">
        <f aca="false">'別表4-4'!F24</f>
        <v>0</v>
      </c>
      <c r="D26" s="360" t="n">
        <v>0</v>
      </c>
      <c r="E26" s="361" t="n">
        <v>0</v>
      </c>
      <c r="F26" s="404" t="n">
        <v>0</v>
      </c>
      <c r="G26" s="2"/>
    </row>
    <row r="27" s="12" customFormat="true" ht="22" hidden="false" customHeight="true" outlineLevel="0" collapsed="false">
      <c r="B27" s="365" t="s">
        <v>77</v>
      </c>
      <c r="C27" s="403" t="n">
        <f aca="false">'別表4-4'!F25</f>
        <v>0</v>
      </c>
      <c r="D27" s="360" t="n">
        <v>0</v>
      </c>
      <c r="E27" s="361" t="n">
        <v>0</v>
      </c>
      <c r="F27" s="404" t="n">
        <v>0</v>
      </c>
      <c r="G27" s="2"/>
    </row>
    <row r="28" s="12" customFormat="true" ht="22" hidden="false" customHeight="true" outlineLevel="0" collapsed="false">
      <c r="B28" s="369" t="s">
        <v>78</v>
      </c>
      <c r="C28" s="394" t="n">
        <f aca="false">'別表4-4'!F26</f>
        <v>0</v>
      </c>
      <c r="D28" s="372" t="n">
        <v>0</v>
      </c>
      <c r="E28" s="372" t="n">
        <v>0</v>
      </c>
      <c r="F28" s="395" t="n">
        <v>0</v>
      </c>
      <c r="G28" s="2"/>
    </row>
    <row r="29" s="1" customFormat="true" ht="21.5" hidden="false" customHeight="true" outlineLevel="0" collapsed="false">
      <c r="B29" s="379" t="s">
        <v>79</v>
      </c>
      <c r="C29" s="396" t="n">
        <f aca="false">'別表4-4'!F27</f>
        <v>7</v>
      </c>
      <c r="D29" s="405" t="n">
        <f aca="false">SUM(D9:D28)</f>
        <v>0</v>
      </c>
      <c r="E29" s="405" t="n">
        <f aca="false">SUM(E9:E28)</f>
        <v>0</v>
      </c>
      <c r="F29" s="406" t="n">
        <f aca="false">SUM(F9:F28)</f>
        <v>0</v>
      </c>
      <c r="G29" s="2"/>
    </row>
    <row r="30" s="378" customFormat="true" ht="13" hidden="false" customHeight="false" outlineLevel="0" collapsed="false">
      <c r="B30" s="307"/>
      <c r="C30" s="307"/>
      <c r="D30" s="307"/>
      <c r="E30" s="307"/>
      <c r="F30" s="307"/>
      <c r="G30" s="307"/>
    </row>
  </sheetData>
  <mergeCells count="7">
    <mergeCell ref="B2:F2"/>
    <mergeCell ref="B3:F3"/>
    <mergeCell ref="B4:B8"/>
    <mergeCell ref="C4:C7"/>
    <mergeCell ref="D5:D7"/>
    <mergeCell ref="E5:E7"/>
    <mergeCell ref="F5:F7"/>
  </mergeCells>
  <printOptions headings="false" gridLines="false" gridLinesSet="true" horizontalCentered="false" verticalCentered="false"/>
  <pageMargins left="0.39375" right="0.39375" top="0.39375" bottom="0.393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64"/>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J30" activeCellId="0" sqref="J30"/>
    </sheetView>
  </sheetViews>
  <sheetFormatPr defaultColWidth="8.96875" defaultRowHeight="13" zeroHeight="false" outlineLevelRow="0" outlineLevelCol="0"/>
  <cols>
    <col collapsed="false" customWidth="true" hidden="false" outlineLevel="0" max="1" min="1" style="0" width="1.81"/>
    <col collapsed="false" customWidth="true" hidden="false" outlineLevel="0" max="2" min="2" style="0" width="17.17"/>
    <col collapsed="false" customWidth="true" hidden="false" outlineLevel="0" max="3" min="3" style="0" width="14.08"/>
    <col collapsed="false" customWidth="true" hidden="false" outlineLevel="0" max="4" min="4" style="0" width="14.17"/>
    <col collapsed="false" customWidth="true" hidden="false" outlineLevel="0" max="5" min="5" style="0" width="10.44"/>
    <col collapsed="false" customWidth="true" hidden="false" outlineLevel="0" max="6" min="6" style="0" width="9.08"/>
    <col collapsed="false" customWidth="true" hidden="false" outlineLevel="0" max="7" min="7" style="0" width="10.53"/>
    <col collapsed="false" customWidth="true" hidden="false" outlineLevel="0" max="9" min="9" style="0" width="10.53"/>
    <col collapsed="false" customWidth="true" hidden="false" outlineLevel="0" max="11" min="11" style="0" width="10.53"/>
    <col collapsed="false" customWidth="true" hidden="false" outlineLevel="0" max="13" min="13" style="0" width="10.53"/>
    <col collapsed="false" customWidth="true" hidden="false" outlineLevel="0" max="15" min="15" style="0" width="10.81"/>
    <col collapsed="false" customWidth="true" hidden="false" outlineLevel="0" max="16" min="16" style="0" width="8.81"/>
    <col collapsed="false" customWidth="true" hidden="false" outlineLevel="0" max="17" min="17" style="0" width="10.53"/>
    <col collapsed="false" customWidth="true" hidden="false" outlineLevel="0" max="18" min="18" style="407" width="10.53"/>
    <col collapsed="false" customWidth="true" hidden="false" outlineLevel="0" max="19" min="19" style="0" width="10.17"/>
    <col collapsed="false" customWidth="true" hidden="false" outlineLevel="0" max="20" min="20" style="0" width="10.53"/>
    <col collapsed="false" customWidth="true" hidden="false" outlineLevel="0" max="22" min="22" style="0" width="10.53"/>
    <col collapsed="false" customWidth="true" hidden="false" outlineLevel="0" max="24" min="24" style="0" width="10.53"/>
    <col collapsed="false" customWidth="true" hidden="false" outlineLevel="0" max="26" min="26" style="0" width="10.53"/>
    <col collapsed="false" customWidth="true" hidden="false" outlineLevel="0" max="28" min="28" style="0" width="10.53"/>
    <col collapsed="false" customWidth="true" hidden="false" outlineLevel="0" max="30" min="30" style="0" width="10.53"/>
    <col collapsed="false" customWidth="true" hidden="false" outlineLevel="0" max="32" min="32" style="0" width="11.63"/>
    <col collapsed="false" customWidth="true" hidden="false" outlineLevel="0" max="35" min="35" style="0" width="10.53"/>
    <col collapsed="false" customWidth="true" hidden="false" outlineLevel="0" max="37" min="37" style="0" width="10.17"/>
    <col collapsed="false" customWidth="true" hidden="false" outlineLevel="0" max="39" min="39" style="0" width="10.53"/>
  </cols>
  <sheetData>
    <row r="1" s="12" customFormat="true" ht="18" hidden="false" customHeight="true" outlineLevel="0" collapsed="false">
      <c r="B1" s="84" t="s">
        <v>119</v>
      </c>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2"/>
    </row>
    <row r="2" s="171" customFormat="true" ht="18" hidden="false" customHeight="true" outlineLevel="0" collapsed="false">
      <c r="B2" s="174" t="s">
        <v>49</v>
      </c>
      <c r="C2" s="174"/>
      <c r="D2" s="174"/>
      <c r="E2" s="174"/>
      <c r="F2" s="174"/>
      <c r="G2" s="174"/>
      <c r="H2" s="174"/>
      <c r="I2" s="174"/>
      <c r="J2" s="174"/>
      <c r="K2" s="174"/>
      <c r="L2" s="174"/>
      <c r="M2" s="174"/>
      <c r="N2" s="174"/>
      <c r="O2" s="174"/>
      <c r="P2" s="174"/>
      <c r="Q2" s="174"/>
      <c r="R2" s="174"/>
      <c r="S2" s="174"/>
      <c r="T2" s="174"/>
      <c r="U2" s="174"/>
      <c r="V2" s="174"/>
      <c r="W2" s="174"/>
      <c r="X2" s="174"/>
      <c r="Y2" s="174"/>
      <c r="Z2" s="174"/>
      <c r="AA2" s="174"/>
      <c r="AB2" s="174"/>
      <c r="AC2" s="174"/>
      <c r="AD2" s="174"/>
      <c r="AE2" s="174"/>
      <c r="AF2" s="174"/>
      <c r="AG2" s="174"/>
      <c r="AH2" s="174"/>
      <c r="AI2" s="174"/>
      <c r="AJ2" s="174"/>
      <c r="AK2" s="174"/>
      <c r="AL2" s="174"/>
      <c r="AM2" s="174"/>
    </row>
    <row r="3" s="274" customFormat="true" ht="18" hidden="false" customHeight="true" outlineLevel="0" collapsed="false">
      <c r="B3" s="172" t="s">
        <v>120</v>
      </c>
      <c r="C3" s="172"/>
      <c r="D3" s="172"/>
      <c r="E3" s="408"/>
      <c r="F3" s="408"/>
      <c r="G3" s="408"/>
      <c r="H3" s="408"/>
      <c r="I3" s="408"/>
      <c r="J3" s="408"/>
      <c r="K3" s="408"/>
      <c r="L3" s="408"/>
      <c r="M3" s="408"/>
      <c r="N3" s="408"/>
      <c r="O3" s="408"/>
      <c r="P3" s="408"/>
      <c r="Q3" s="84"/>
      <c r="R3" s="84"/>
      <c r="S3" s="84"/>
      <c r="T3" s="84"/>
      <c r="U3" s="84"/>
      <c r="V3" s="84"/>
      <c r="W3" s="84"/>
      <c r="X3" s="84"/>
      <c r="Y3" s="84"/>
      <c r="Z3" s="84"/>
      <c r="AA3" s="84"/>
      <c r="AB3" s="84"/>
      <c r="AC3" s="84"/>
      <c r="AD3" s="84"/>
      <c r="AE3" s="84"/>
      <c r="AF3" s="84"/>
      <c r="AG3" s="84"/>
      <c r="AH3" s="84"/>
      <c r="AI3" s="84"/>
      <c r="AJ3" s="84"/>
      <c r="AK3" s="84"/>
      <c r="AL3" s="84"/>
      <c r="AM3" s="2"/>
    </row>
    <row r="4" s="1" customFormat="true" ht="18" hidden="false" customHeight="true" outlineLevel="0" collapsed="false">
      <c r="B4" s="409" t="s">
        <v>51</v>
      </c>
      <c r="C4" s="410" t="s">
        <v>121</v>
      </c>
      <c r="D4" s="411" t="s">
        <v>122</v>
      </c>
      <c r="E4" s="412" t="s">
        <v>123</v>
      </c>
      <c r="F4" s="412"/>
      <c r="G4" s="413"/>
      <c r="H4" s="413"/>
      <c r="I4" s="413"/>
      <c r="J4" s="413"/>
      <c r="K4" s="413"/>
      <c r="L4" s="413"/>
      <c r="M4" s="413"/>
      <c r="N4" s="413"/>
      <c r="O4" s="413"/>
      <c r="P4" s="413"/>
      <c r="Q4" s="414" t="s">
        <v>124</v>
      </c>
      <c r="R4" s="415"/>
      <c r="S4" s="415"/>
      <c r="T4" s="415"/>
      <c r="U4" s="415"/>
      <c r="V4" s="415"/>
      <c r="W4" s="415"/>
      <c r="X4" s="415"/>
      <c r="Y4" s="415"/>
      <c r="Z4" s="415"/>
      <c r="AA4" s="415"/>
      <c r="AB4" s="415"/>
      <c r="AC4" s="415"/>
      <c r="AD4" s="415"/>
      <c r="AE4" s="415"/>
      <c r="AF4" s="416" t="s">
        <v>125</v>
      </c>
      <c r="AG4" s="416"/>
      <c r="AH4" s="416"/>
      <c r="AI4" s="416"/>
      <c r="AJ4" s="416"/>
      <c r="AK4" s="416"/>
      <c r="AL4" s="416"/>
      <c r="AM4" s="417" t="s">
        <v>6</v>
      </c>
    </row>
    <row r="5" s="1" customFormat="true" ht="18" hidden="false" customHeight="true" outlineLevel="0" collapsed="false">
      <c r="B5" s="409"/>
      <c r="C5" s="410"/>
      <c r="D5" s="411"/>
      <c r="E5" s="412"/>
      <c r="F5" s="412"/>
      <c r="G5" s="418" t="s">
        <v>126</v>
      </c>
      <c r="H5" s="418"/>
      <c r="I5" s="418"/>
      <c r="J5" s="418"/>
      <c r="K5" s="418"/>
      <c r="L5" s="418"/>
      <c r="M5" s="418"/>
      <c r="N5" s="418"/>
      <c r="O5" s="418"/>
      <c r="P5" s="418"/>
      <c r="Q5" s="414"/>
      <c r="R5" s="419" t="s">
        <v>92</v>
      </c>
      <c r="S5" s="420" t="s">
        <v>95</v>
      </c>
      <c r="T5" s="418" t="s">
        <v>127</v>
      </c>
      <c r="U5" s="418"/>
      <c r="V5" s="418"/>
      <c r="W5" s="418"/>
      <c r="X5" s="418"/>
      <c r="Y5" s="418"/>
      <c r="Z5" s="418"/>
      <c r="AA5" s="418"/>
      <c r="AB5" s="418"/>
      <c r="AC5" s="418"/>
      <c r="AD5" s="418"/>
      <c r="AE5" s="418"/>
      <c r="AF5" s="421" t="s">
        <v>128</v>
      </c>
      <c r="AG5" s="422" t="s">
        <v>129</v>
      </c>
      <c r="AH5" s="422"/>
      <c r="AI5" s="422"/>
      <c r="AJ5" s="422"/>
      <c r="AK5" s="422"/>
      <c r="AL5" s="422"/>
      <c r="AM5" s="417"/>
    </row>
    <row r="6" s="1" customFormat="true" ht="55.5" hidden="false" customHeight="true" outlineLevel="0" collapsed="false">
      <c r="B6" s="409"/>
      <c r="C6" s="410"/>
      <c r="D6" s="411"/>
      <c r="E6" s="412"/>
      <c r="F6" s="412"/>
      <c r="G6" s="423" t="s">
        <v>39</v>
      </c>
      <c r="H6" s="423"/>
      <c r="I6" s="423" t="s">
        <v>40</v>
      </c>
      <c r="J6" s="423"/>
      <c r="K6" s="423" t="s">
        <v>41</v>
      </c>
      <c r="L6" s="423"/>
      <c r="M6" s="424" t="s">
        <v>42</v>
      </c>
      <c r="N6" s="424"/>
      <c r="O6" s="425" t="s">
        <v>43</v>
      </c>
      <c r="P6" s="425"/>
      <c r="Q6" s="414"/>
      <c r="R6" s="419"/>
      <c r="S6" s="420"/>
      <c r="T6" s="426" t="s">
        <v>130</v>
      </c>
      <c r="U6" s="426"/>
      <c r="V6" s="427" t="s">
        <v>131</v>
      </c>
      <c r="W6" s="427"/>
      <c r="X6" s="427" t="s">
        <v>132</v>
      </c>
      <c r="Y6" s="427"/>
      <c r="Z6" s="427" t="s">
        <v>133</v>
      </c>
      <c r="AA6" s="427"/>
      <c r="AB6" s="428" t="s">
        <v>134</v>
      </c>
      <c r="AC6" s="428"/>
      <c r="AD6" s="421" t="s">
        <v>110</v>
      </c>
      <c r="AE6" s="421"/>
      <c r="AF6" s="421"/>
      <c r="AG6" s="429" t="s">
        <v>135</v>
      </c>
      <c r="AH6" s="429"/>
      <c r="AI6" s="424" t="s">
        <v>58</v>
      </c>
      <c r="AJ6" s="424"/>
      <c r="AK6" s="430" t="s">
        <v>43</v>
      </c>
      <c r="AL6" s="430"/>
      <c r="AM6" s="417"/>
    </row>
    <row r="7" s="1" customFormat="true" ht="23.5" hidden="false" customHeight="true" outlineLevel="0" collapsed="false">
      <c r="B7" s="409"/>
      <c r="C7" s="182" t="s">
        <v>7</v>
      </c>
      <c r="D7" s="341" t="s">
        <v>7</v>
      </c>
      <c r="E7" s="189" t="s">
        <v>29</v>
      </c>
      <c r="F7" s="98" t="s">
        <v>30</v>
      </c>
      <c r="G7" s="186" t="s">
        <v>29</v>
      </c>
      <c r="H7" s="100" t="s">
        <v>30</v>
      </c>
      <c r="I7" s="185" t="s">
        <v>29</v>
      </c>
      <c r="J7" s="98" t="s">
        <v>30</v>
      </c>
      <c r="K7" s="186" t="s">
        <v>29</v>
      </c>
      <c r="L7" s="100" t="s">
        <v>30</v>
      </c>
      <c r="M7" s="186" t="s">
        <v>29</v>
      </c>
      <c r="N7" s="431" t="s">
        <v>30</v>
      </c>
      <c r="O7" s="186" t="s">
        <v>29</v>
      </c>
      <c r="P7" s="100" t="s">
        <v>30</v>
      </c>
      <c r="Q7" s="432"/>
      <c r="R7" s="433" t="s">
        <v>7</v>
      </c>
      <c r="S7" s="434" t="s">
        <v>7</v>
      </c>
      <c r="T7" s="188" t="s">
        <v>46</v>
      </c>
      <c r="U7" s="148" t="s">
        <v>47</v>
      </c>
      <c r="V7" s="187" t="s">
        <v>46</v>
      </c>
      <c r="W7" s="146" t="s">
        <v>47</v>
      </c>
      <c r="X7" s="187" t="s">
        <v>46</v>
      </c>
      <c r="Y7" s="146" t="s">
        <v>47</v>
      </c>
      <c r="Z7" s="188" t="s">
        <v>46</v>
      </c>
      <c r="AA7" s="148" t="s">
        <v>47</v>
      </c>
      <c r="AB7" s="188" t="s">
        <v>46</v>
      </c>
      <c r="AC7" s="148" t="s">
        <v>47</v>
      </c>
      <c r="AD7" s="187" t="s">
        <v>46</v>
      </c>
      <c r="AE7" s="146" t="s">
        <v>47</v>
      </c>
      <c r="AF7" s="187" t="s">
        <v>46</v>
      </c>
      <c r="AG7" s="188" t="s">
        <v>46</v>
      </c>
      <c r="AH7" s="148" t="s">
        <v>47</v>
      </c>
      <c r="AI7" s="188" t="s">
        <v>46</v>
      </c>
      <c r="AJ7" s="148" t="s">
        <v>47</v>
      </c>
      <c r="AK7" s="187" t="s">
        <v>46</v>
      </c>
      <c r="AL7" s="146" t="s">
        <v>47</v>
      </c>
      <c r="AM7" s="435" t="s">
        <v>7</v>
      </c>
    </row>
    <row r="8" s="1" customFormat="true" ht="27.5" hidden="false" customHeight="true" outlineLevel="0" collapsed="false">
      <c r="B8" s="436" t="s">
        <v>59</v>
      </c>
      <c r="C8" s="437" t="n">
        <f aca="false">D8+AF8+AM8</f>
        <v>44</v>
      </c>
      <c r="D8" s="437" t="n">
        <f aca="false">'別表4-2'!F7</f>
        <v>30</v>
      </c>
      <c r="E8" s="438" t="n">
        <f aca="false">SUM(G8+I8+K8+M8+O8)</f>
        <v>4</v>
      </c>
      <c r="F8" s="439" t="n">
        <v>100</v>
      </c>
      <c r="G8" s="440" t="n">
        <f aca="false">'別表4-2'!Z7</f>
        <v>1</v>
      </c>
      <c r="H8" s="441" t="n">
        <f aca="false">IF($E8&lt;&gt;0,G8/$E8*100,0)</f>
        <v>25</v>
      </c>
      <c r="I8" s="442" t="n">
        <f aca="false">'別表4-2'!AB7</f>
        <v>0</v>
      </c>
      <c r="J8" s="441" t="n">
        <f aca="false">IF($E8&lt;&gt;0,I8/$E8*100,0)</f>
        <v>0</v>
      </c>
      <c r="K8" s="442" t="n">
        <f aca="false">'別表4-2'!AD7</f>
        <v>0</v>
      </c>
      <c r="L8" s="441" t="n">
        <f aca="false">IF($E8&lt;&gt;0,K8/$E8*100,0)</f>
        <v>0</v>
      </c>
      <c r="M8" s="442" t="n">
        <f aca="false">'別表4-2'!AF7</f>
        <v>0</v>
      </c>
      <c r="N8" s="441" t="n">
        <f aca="false">IF($E8&lt;&gt;0,M8/$E8*100,0)</f>
        <v>0</v>
      </c>
      <c r="O8" s="442" t="n">
        <f aca="false">'別表4-2'!AH7</f>
        <v>3</v>
      </c>
      <c r="P8" s="441" t="n">
        <f aca="false">IF($E8&lt;&gt;0,O8/$E8*100,0)</f>
        <v>75</v>
      </c>
      <c r="Q8" s="438" t="n">
        <f aca="false">SUM(G8+I8+K8+M8+O8)</f>
        <v>4</v>
      </c>
      <c r="R8" s="443" t="n">
        <v>1</v>
      </c>
      <c r="S8" s="444" t="n">
        <v>0</v>
      </c>
      <c r="T8" s="445" t="n">
        <v>0</v>
      </c>
      <c r="U8" s="441" t="n">
        <f aca="false">IF($R8&lt;&gt;0,T8/$R8*100,0)</f>
        <v>0</v>
      </c>
      <c r="V8" s="446" t="n">
        <v>1</v>
      </c>
      <c r="W8" s="447" t="n">
        <f aca="false">IF($R8&lt;&gt;0,V8/$R8*100,0)</f>
        <v>100</v>
      </c>
      <c r="X8" s="446" t="n">
        <v>0</v>
      </c>
      <c r="Y8" s="447" t="n">
        <f aca="false">IF($R8&lt;&gt;0,X8/$R8*100,0)</f>
        <v>0</v>
      </c>
      <c r="Z8" s="446" t="n">
        <v>0</v>
      </c>
      <c r="AA8" s="447" t="n">
        <f aca="false">IF($R8&lt;&gt;0,Z8/$R8*100,0)</f>
        <v>0</v>
      </c>
      <c r="AB8" s="446" t="n">
        <v>0</v>
      </c>
      <c r="AC8" s="447" t="n">
        <f aca="false">IF($R8&lt;&gt;0,AB8/$R8*100,0)</f>
        <v>0</v>
      </c>
      <c r="AD8" s="446" t="n">
        <v>0</v>
      </c>
      <c r="AE8" s="447" t="n">
        <f aca="false">IF($R8&lt;&gt;0,AD8/$R8*100,0)</f>
        <v>0</v>
      </c>
      <c r="AF8" s="438" t="n">
        <f aca="false">AG8+AI8+AK8</f>
        <v>10</v>
      </c>
      <c r="AG8" s="440" t="n">
        <f aca="false">'別表4-2'!AK7</f>
        <v>10</v>
      </c>
      <c r="AH8" s="441" t="n">
        <f aca="false">IF($AF8&lt;&gt;0,AG8/$AF8*100,0)</f>
        <v>100</v>
      </c>
      <c r="AI8" s="440" t="n">
        <f aca="false">'別表4-2'!AM7</f>
        <v>0</v>
      </c>
      <c r="AJ8" s="441" t="n">
        <f aca="false">IF($AF8&lt;&gt;0,AI8/$AF8*100,0)</f>
        <v>0</v>
      </c>
      <c r="AK8" s="440" t="n">
        <f aca="false">'別表4-2'!AO7</f>
        <v>0</v>
      </c>
      <c r="AL8" s="441" t="n">
        <f aca="false">IF($AF8&lt;&gt;0,AK8/$AF8*100,0)</f>
        <v>0</v>
      </c>
      <c r="AM8" s="448" t="n">
        <f aca="false">'別表4-2'!AQ7</f>
        <v>4</v>
      </c>
    </row>
    <row r="9" s="12" customFormat="true" ht="27" hidden="false" customHeight="true" outlineLevel="0" collapsed="false">
      <c r="B9" s="436" t="s">
        <v>60</v>
      </c>
      <c r="C9" s="449" t="n">
        <f aca="false">D9+AF9+AM9</f>
        <v>123</v>
      </c>
      <c r="D9" s="449" t="n">
        <f aca="false">'別表4-2'!F8</f>
        <v>18</v>
      </c>
      <c r="E9" s="450" t="n">
        <f aca="false">SUM(G9+I9+K9+M9+O9)</f>
        <v>5</v>
      </c>
      <c r="F9" s="451" t="n">
        <v>100</v>
      </c>
      <c r="G9" s="452" t="n">
        <f aca="false">'別表4-2'!Z8</f>
        <v>1</v>
      </c>
      <c r="H9" s="447" t="n">
        <f aca="false">IF($E9&lt;&gt;0,G9/$E9*100,0)</f>
        <v>20</v>
      </c>
      <c r="I9" s="452" t="n">
        <f aca="false">'別表4-2'!AB8</f>
        <v>2</v>
      </c>
      <c r="J9" s="447" t="n">
        <f aca="false">IF($E9&lt;&gt;0,I9/$E9*100,0)</f>
        <v>40</v>
      </c>
      <c r="K9" s="452" t="n">
        <f aca="false">'別表4-2'!AD8</f>
        <v>1</v>
      </c>
      <c r="L9" s="447" t="n">
        <f aca="false">IF($E9&lt;&gt;0,K9/$E9*100,0)</f>
        <v>20</v>
      </c>
      <c r="M9" s="452" t="n">
        <f aca="false">'別表4-2'!AF8</f>
        <v>0</v>
      </c>
      <c r="N9" s="447" t="n">
        <f aca="false">IF($E9&lt;&gt;0,M9/$E9*100,0)</f>
        <v>0</v>
      </c>
      <c r="O9" s="452" t="n">
        <f aca="false">'別表4-2'!AH8</f>
        <v>1</v>
      </c>
      <c r="P9" s="447" t="n">
        <f aca="false">IF($E9&lt;&gt;0,O9/$E9*100,0)</f>
        <v>20</v>
      </c>
      <c r="Q9" s="450" t="n">
        <f aca="false">SUM(G9+I9+K9+M9+O9)</f>
        <v>5</v>
      </c>
      <c r="R9" s="453" t="n">
        <v>1</v>
      </c>
      <c r="S9" s="454" t="n">
        <v>1</v>
      </c>
      <c r="T9" s="455" t="n">
        <v>0</v>
      </c>
      <c r="U9" s="447" t="n">
        <f aca="false">IF($R9&lt;&gt;0,T9/$R9*100,0)</f>
        <v>0</v>
      </c>
      <c r="V9" s="455" t="n">
        <v>0</v>
      </c>
      <c r="W9" s="447" t="n">
        <f aca="false">IF($R9&lt;&gt;0,V9/$R9*100,0)</f>
        <v>0</v>
      </c>
      <c r="X9" s="455" t="n">
        <v>0</v>
      </c>
      <c r="Y9" s="447" t="n">
        <f aca="false">IF($R9&lt;&gt;0,X9/$R9*100,0)</f>
        <v>0</v>
      </c>
      <c r="Z9" s="455" t="n">
        <v>1</v>
      </c>
      <c r="AA9" s="447" t="n">
        <f aca="false">IF($R9&lt;&gt;0,Z9/$R9*100,0)</f>
        <v>100</v>
      </c>
      <c r="AB9" s="455" t="n">
        <v>0</v>
      </c>
      <c r="AC9" s="447" t="n">
        <f aca="false">IF($R9&lt;&gt;0,AB9/$R9*100,0)</f>
        <v>0</v>
      </c>
      <c r="AD9" s="455" t="n">
        <v>0</v>
      </c>
      <c r="AE9" s="456" t="n">
        <f aca="false">IF($R9&lt;&gt;0,AD9/$R9*100,0)</f>
        <v>0</v>
      </c>
      <c r="AF9" s="450" t="n">
        <f aca="false">AG9+AI9+AK9</f>
        <v>101</v>
      </c>
      <c r="AG9" s="452" t="n">
        <f aca="false">'別表4-2'!AK8</f>
        <v>75</v>
      </c>
      <c r="AH9" s="447" t="n">
        <f aca="false">IF($AF9&lt;&gt;0,AG9/$AF9*100,0)</f>
        <v>74.2574257425743</v>
      </c>
      <c r="AI9" s="452" t="n">
        <f aca="false">'別表4-2'!AM8</f>
        <v>26</v>
      </c>
      <c r="AJ9" s="447" t="n">
        <f aca="false">IF($AF9&lt;&gt;0,AI9/$AF9*100,0)</f>
        <v>25.7425742574257</v>
      </c>
      <c r="AK9" s="452" t="n">
        <f aca="false">'別表4-2'!AO8</f>
        <v>0</v>
      </c>
      <c r="AL9" s="447" t="n">
        <f aca="false">IF($AF9&lt;&gt;0,AK9/$AF9*100,0)</f>
        <v>0</v>
      </c>
      <c r="AM9" s="457" t="n">
        <f aca="false">'別表4-2'!AQ8</f>
        <v>4</v>
      </c>
    </row>
    <row r="10" s="12" customFormat="true" ht="28" hidden="false" customHeight="true" outlineLevel="0" collapsed="false">
      <c r="B10" s="436" t="s">
        <v>61</v>
      </c>
      <c r="C10" s="449" t="n">
        <f aca="false">D10+AF10+AM10</f>
        <v>151</v>
      </c>
      <c r="D10" s="449" t="n">
        <f aca="false">'別表4-2'!F9</f>
        <v>50</v>
      </c>
      <c r="E10" s="450" t="n">
        <f aca="false">SUM(G10+I10+K10+M10+O10)</f>
        <v>20</v>
      </c>
      <c r="F10" s="451" t="n">
        <v>100</v>
      </c>
      <c r="G10" s="452" t="n">
        <f aca="false">'別表4-2'!Z9</f>
        <v>5</v>
      </c>
      <c r="H10" s="447" t="n">
        <f aca="false">IF($E10&lt;&gt;0,G10/$E10*100,0)</f>
        <v>25</v>
      </c>
      <c r="I10" s="452" t="n">
        <f aca="false">'別表4-2'!AB9</f>
        <v>1</v>
      </c>
      <c r="J10" s="447" t="n">
        <f aca="false">IF($E10&lt;&gt;0,I10/$E10*100,0)</f>
        <v>5</v>
      </c>
      <c r="K10" s="452" t="n">
        <f aca="false">'別表4-2'!AD9</f>
        <v>4</v>
      </c>
      <c r="L10" s="447" t="n">
        <f aca="false">IF($E10&lt;&gt;0,K10/$E10*100,0)</f>
        <v>20</v>
      </c>
      <c r="M10" s="452" t="n">
        <f aca="false">'別表4-2'!AF9</f>
        <v>1</v>
      </c>
      <c r="N10" s="447" t="n">
        <f aca="false">IF($E10&lt;&gt;0,M10/$E10*100,0)</f>
        <v>5</v>
      </c>
      <c r="O10" s="452" t="n">
        <f aca="false">'別表4-2'!AH9</f>
        <v>9</v>
      </c>
      <c r="P10" s="447" t="n">
        <f aca="false">IF($E10&lt;&gt;0,O10/$E10*100,0)</f>
        <v>45</v>
      </c>
      <c r="Q10" s="450" t="n">
        <f aca="false">SUM(G10+I10+K10+M10+O10)</f>
        <v>20</v>
      </c>
      <c r="R10" s="453" t="n">
        <v>1</v>
      </c>
      <c r="S10" s="454" t="n">
        <v>1</v>
      </c>
      <c r="T10" s="455" t="n">
        <v>0</v>
      </c>
      <c r="U10" s="447" t="n">
        <f aca="false">IF($R10&lt;&gt;0,T10/$R10*100,0)</f>
        <v>0</v>
      </c>
      <c r="V10" s="455" t="n">
        <v>1</v>
      </c>
      <c r="W10" s="447" t="n">
        <f aca="false">IF($R10&lt;&gt;0,V10/$R10*100,0)</f>
        <v>100</v>
      </c>
      <c r="X10" s="455" t="n">
        <v>0</v>
      </c>
      <c r="Y10" s="447" t="n">
        <f aca="false">IF($R10&lt;&gt;0,X10/$R10*100,0)</f>
        <v>0</v>
      </c>
      <c r="Z10" s="455" t="n">
        <v>1</v>
      </c>
      <c r="AA10" s="447" t="n">
        <f aca="false">IF($R10&lt;&gt;0,Z10/$R10*100,0)</f>
        <v>100</v>
      </c>
      <c r="AB10" s="455" t="n">
        <v>0</v>
      </c>
      <c r="AC10" s="447" t="n">
        <f aca="false">IF($R10&lt;&gt;0,AB10/$R10*100,0)</f>
        <v>0</v>
      </c>
      <c r="AD10" s="455" t="n">
        <v>0</v>
      </c>
      <c r="AE10" s="456" t="n">
        <f aca="false">IF($R10&lt;&gt;0,AD10/$R10*100,0)</f>
        <v>0</v>
      </c>
      <c r="AF10" s="450" t="n">
        <f aca="false">AG10+AI10+AK10</f>
        <v>96</v>
      </c>
      <c r="AG10" s="452" t="n">
        <f aca="false">'別表4-2'!AK9</f>
        <v>18</v>
      </c>
      <c r="AH10" s="447" t="n">
        <f aca="false">IF($AF10&lt;&gt;0,AG10/$AF10*100,0)</f>
        <v>18.75</v>
      </c>
      <c r="AI10" s="452" t="n">
        <f aca="false">'別表4-2'!AM9</f>
        <v>10</v>
      </c>
      <c r="AJ10" s="447" t="n">
        <f aca="false">IF($AF10&lt;&gt;0,AI10/$AF10*100,0)</f>
        <v>10.4166666666667</v>
      </c>
      <c r="AK10" s="452" t="n">
        <f aca="false">'別表4-2'!AO9</f>
        <v>68</v>
      </c>
      <c r="AL10" s="447" t="n">
        <f aca="false">IF($AF10&lt;&gt;0,AK10/$AF10*100,0)</f>
        <v>70.8333333333333</v>
      </c>
      <c r="AM10" s="457" t="n">
        <f aca="false">'別表4-2'!AQ9</f>
        <v>5</v>
      </c>
    </row>
    <row r="11" s="12" customFormat="true" ht="28" hidden="false" customHeight="true" outlineLevel="0" collapsed="false">
      <c r="B11" s="458" t="s">
        <v>62</v>
      </c>
      <c r="C11" s="449" t="n">
        <f aca="false">D11+AF11+AM11</f>
        <v>36</v>
      </c>
      <c r="D11" s="449" t="n">
        <f aca="false">'別表4-2'!F10</f>
        <v>16</v>
      </c>
      <c r="E11" s="450" t="n">
        <f aca="false">SUM(G11+I11+K11+M11+O11)</f>
        <v>4</v>
      </c>
      <c r="F11" s="451" t="n">
        <v>100</v>
      </c>
      <c r="G11" s="452" t="n">
        <f aca="false">'別表4-2'!Z10</f>
        <v>1</v>
      </c>
      <c r="H11" s="447" t="n">
        <f aca="false">IF($E11&lt;&gt;0,G11/$E11*100,0)</f>
        <v>25</v>
      </c>
      <c r="I11" s="452" t="n">
        <f aca="false">'別表4-2'!AB10</f>
        <v>3</v>
      </c>
      <c r="J11" s="447" t="n">
        <f aca="false">IF($E11&lt;&gt;0,I11/$E11*100,0)</f>
        <v>75</v>
      </c>
      <c r="K11" s="452" t="n">
        <f aca="false">'別表4-2'!AD10</f>
        <v>0</v>
      </c>
      <c r="L11" s="447" t="n">
        <f aca="false">IF($E11&lt;&gt;0,K11/$E11*100,0)</f>
        <v>0</v>
      </c>
      <c r="M11" s="452" t="n">
        <f aca="false">'別表4-2'!AF10</f>
        <v>0</v>
      </c>
      <c r="N11" s="447" t="n">
        <f aca="false">IF($E11&lt;&gt;0,M11/$E11*100,0)</f>
        <v>0</v>
      </c>
      <c r="O11" s="452" t="n">
        <f aca="false">'別表4-2'!AH10</f>
        <v>0</v>
      </c>
      <c r="P11" s="447" t="n">
        <f aca="false">IF($E11&lt;&gt;0,O11/$E11*100,0)</f>
        <v>0</v>
      </c>
      <c r="Q11" s="450" t="n">
        <f aca="false">SUM(G11+I11+K11+M11+O11)</f>
        <v>4</v>
      </c>
      <c r="R11" s="453" t="n">
        <v>3</v>
      </c>
      <c r="S11" s="454" t="n">
        <v>0</v>
      </c>
      <c r="T11" s="455" t="n">
        <v>0</v>
      </c>
      <c r="U11" s="447" t="n">
        <f aca="false">IF($R11&lt;&gt;0,T11/$R11*100,0)</f>
        <v>0</v>
      </c>
      <c r="V11" s="455" t="n">
        <v>0</v>
      </c>
      <c r="W11" s="447" t="n">
        <f aca="false">IF($R11&lt;&gt;0,V11/$R11*100,0)</f>
        <v>0</v>
      </c>
      <c r="X11" s="455" t="n">
        <v>0</v>
      </c>
      <c r="Y11" s="447" t="n">
        <f aca="false">IF($R11&lt;&gt;0,X11/$R11*100,0)</f>
        <v>0</v>
      </c>
      <c r="Z11" s="455" t="n">
        <v>0</v>
      </c>
      <c r="AA11" s="447" t="n">
        <f aca="false">IF($R11&lt;&gt;0,Z11/$R11*100,0)</f>
        <v>0</v>
      </c>
      <c r="AB11" s="455" t="n">
        <v>0</v>
      </c>
      <c r="AC11" s="447" t="n">
        <f aca="false">IF($R11&lt;&gt;0,AB11/$R11*100,0)</f>
        <v>0</v>
      </c>
      <c r="AD11" s="455" t="n">
        <v>3</v>
      </c>
      <c r="AE11" s="456" t="n">
        <f aca="false">IF($R11&lt;&gt;0,AD11/$R11*100,0)</f>
        <v>100</v>
      </c>
      <c r="AF11" s="450" t="n">
        <f aca="false">AG11+AI11+AK11</f>
        <v>17</v>
      </c>
      <c r="AG11" s="452" t="n">
        <f aca="false">'別表4-2'!AK10</f>
        <v>17</v>
      </c>
      <c r="AH11" s="447" t="n">
        <f aca="false">IF($AF11&lt;&gt;0,AG11/$AF11*100,0)</f>
        <v>100</v>
      </c>
      <c r="AI11" s="452" t="n">
        <f aca="false">'別表4-2'!AM10</f>
        <v>0</v>
      </c>
      <c r="AJ11" s="447" t="n">
        <f aca="false">IF($AF11&lt;&gt;0,AI11/$AF11*100,0)</f>
        <v>0</v>
      </c>
      <c r="AK11" s="452" t="n">
        <f aca="false">'別表4-2'!AO10</f>
        <v>0</v>
      </c>
      <c r="AL11" s="447" t="n">
        <f aca="false">IF($AF11&lt;&gt;0,AK11/$AF11*100,0)</f>
        <v>0</v>
      </c>
      <c r="AM11" s="457" t="n">
        <f aca="false">'別表4-2'!AQ10</f>
        <v>3</v>
      </c>
    </row>
    <row r="12" s="12" customFormat="true" ht="28" hidden="false" customHeight="true" outlineLevel="0" collapsed="false">
      <c r="B12" s="459" t="s">
        <v>63</v>
      </c>
      <c r="C12" s="449" t="n">
        <f aca="false">D12+AF12+AM12</f>
        <v>1574</v>
      </c>
      <c r="D12" s="449" t="n">
        <f aca="false">'別表4-2'!F11</f>
        <v>800</v>
      </c>
      <c r="E12" s="450" t="n">
        <f aca="false">SUM(G12+I12+K12+M12+O12)</f>
        <v>657</v>
      </c>
      <c r="F12" s="451" t="n">
        <v>100</v>
      </c>
      <c r="G12" s="452" t="n">
        <f aca="false">'別表4-2'!Z11</f>
        <v>59</v>
      </c>
      <c r="H12" s="447" t="n">
        <f aca="false">IF($E12&lt;&gt;0,G12/$E12*100,0)</f>
        <v>8.98021308980213</v>
      </c>
      <c r="I12" s="452" t="n">
        <f aca="false">'別表4-2'!AB11</f>
        <v>65</v>
      </c>
      <c r="J12" s="447" t="n">
        <f aca="false">IF($E12&lt;&gt;0,I12/$E12*100,0)</f>
        <v>9.89345509893455</v>
      </c>
      <c r="K12" s="452" t="n">
        <f aca="false">'別表4-2'!AD11</f>
        <v>77</v>
      </c>
      <c r="L12" s="447" t="n">
        <f aca="false">IF($E12&lt;&gt;0,K12/$E12*100,0)</f>
        <v>11.7199391171994</v>
      </c>
      <c r="M12" s="452" t="n">
        <f aca="false">'別表4-2'!AF11</f>
        <v>141</v>
      </c>
      <c r="N12" s="447" t="n">
        <f aca="false">IF($E12&lt;&gt;0,M12/$E12*100,0)</f>
        <v>21.4611872146119</v>
      </c>
      <c r="O12" s="452" t="n">
        <f aca="false">'別表4-2'!AH11</f>
        <v>315</v>
      </c>
      <c r="P12" s="447" t="n">
        <f aca="false">IF($E12&lt;&gt;0,O12/$E12*100,0)</f>
        <v>47.9452054794521</v>
      </c>
      <c r="Q12" s="450" t="n">
        <f aca="false">SUM(G12+I12+K12+M12+O12)</f>
        <v>657</v>
      </c>
      <c r="R12" s="453" t="n">
        <v>7</v>
      </c>
      <c r="S12" s="454" t="n">
        <v>0</v>
      </c>
      <c r="T12" s="455" t="n">
        <v>0</v>
      </c>
      <c r="U12" s="447" t="n">
        <f aca="false">IF($R12&lt;&gt;0,T12/$R12*100,0)</f>
        <v>0</v>
      </c>
      <c r="V12" s="455" t="n">
        <v>7</v>
      </c>
      <c r="W12" s="447" t="n">
        <f aca="false">IF($R12&lt;&gt;0,V12/$R12*100,0)</f>
        <v>100</v>
      </c>
      <c r="X12" s="455" t="n">
        <v>0</v>
      </c>
      <c r="Y12" s="447" t="n">
        <f aca="false">IF($R12&lt;&gt;0,X12/$R12*100,0)</f>
        <v>0</v>
      </c>
      <c r="Z12" s="455" t="n">
        <v>0</v>
      </c>
      <c r="AA12" s="447" t="n">
        <f aca="false">IF($R12&lt;&gt;0,Z12/$R12*100,0)</f>
        <v>0</v>
      </c>
      <c r="AB12" s="455" t="n">
        <v>0</v>
      </c>
      <c r="AC12" s="447" t="n">
        <f aca="false">IF($R12&lt;&gt;0,AB12/$R12*100,0)</f>
        <v>0</v>
      </c>
      <c r="AD12" s="460" t="n">
        <v>0</v>
      </c>
      <c r="AE12" s="456" t="n">
        <f aca="false">IF($R12&lt;&gt;0,AD12/$R12*100,0)</f>
        <v>0</v>
      </c>
      <c r="AF12" s="450" t="n">
        <f aca="false">AG12+AI12+AK12</f>
        <v>742</v>
      </c>
      <c r="AG12" s="452" t="n">
        <f aca="false">'別表4-2'!AK11</f>
        <v>258</v>
      </c>
      <c r="AH12" s="447" t="n">
        <f aca="false">IF($AF12&lt;&gt;0,AG12/$AF12*100,0)</f>
        <v>34.7708894878706</v>
      </c>
      <c r="AI12" s="452" t="n">
        <f aca="false">'別表4-2'!AM11</f>
        <v>201</v>
      </c>
      <c r="AJ12" s="447" t="n">
        <f aca="false">IF($AF12&lt;&gt;0,AI12/$AF12*100,0)</f>
        <v>27.088948787062</v>
      </c>
      <c r="AK12" s="452" t="n">
        <f aca="false">'別表4-2'!AO11</f>
        <v>283</v>
      </c>
      <c r="AL12" s="447" t="n">
        <f aca="false">IF($AF12&lt;&gt;0,AK12/$AF12*100,0)</f>
        <v>38.1401617250674</v>
      </c>
      <c r="AM12" s="457" t="n">
        <f aca="false">'別表4-2'!AQ11</f>
        <v>32</v>
      </c>
    </row>
    <row r="13" s="12" customFormat="true" ht="28" hidden="false" customHeight="true" outlineLevel="0" collapsed="false">
      <c r="B13" s="459" t="s">
        <v>64</v>
      </c>
      <c r="C13" s="449" t="n">
        <f aca="false">D13+AF13+AM13</f>
        <v>79</v>
      </c>
      <c r="D13" s="449" t="n">
        <f aca="false">'別表4-2'!F12</f>
        <v>39</v>
      </c>
      <c r="E13" s="450" t="n">
        <f aca="false">SUM(G13+I13+K13+M13+O13)</f>
        <v>17</v>
      </c>
      <c r="F13" s="461" t="n">
        <v>100</v>
      </c>
      <c r="G13" s="462" t="n">
        <f aca="false">'別表4-2'!Z12</f>
        <v>5</v>
      </c>
      <c r="H13" s="447" t="n">
        <f aca="false">IF($E13&lt;&gt;0,G13/$E13*100,0)</f>
        <v>29.4117647058824</v>
      </c>
      <c r="I13" s="462" t="n">
        <f aca="false">'別表4-2'!AB12</f>
        <v>7</v>
      </c>
      <c r="J13" s="447" t="n">
        <f aca="false">IF($E13&lt;&gt;0,I13/$E13*100,0)</f>
        <v>41.1764705882353</v>
      </c>
      <c r="K13" s="462" t="n">
        <f aca="false">'別表4-2'!AD12</f>
        <v>1</v>
      </c>
      <c r="L13" s="447" t="n">
        <f aca="false">IF($E13&lt;&gt;0,K13/$E13*100,0)</f>
        <v>5.88235294117647</v>
      </c>
      <c r="M13" s="462" t="n">
        <f aca="false">'別表4-2'!AF12</f>
        <v>2</v>
      </c>
      <c r="N13" s="447" t="n">
        <f aca="false">IF($E13&lt;&gt;0,M13/$E13*100,0)</f>
        <v>11.7647058823529</v>
      </c>
      <c r="O13" s="462" t="n">
        <f aca="false">'別表4-2'!AH12</f>
        <v>2</v>
      </c>
      <c r="P13" s="447" t="n">
        <f aca="false">IF($E13&lt;&gt;0,O13/$E13*100,0)</f>
        <v>11.7647058823529</v>
      </c>
      <c r="Q13" s="450" t="n">
        <f aca="false">SUM(G13+I13+K13+M13+O13)</f>
        <v>17</v>
      </c>
      <c r="R13" s="463" t="n">
        <v>8</v>
      </c>
      <c r="S13" s="464" t="n">
        <v>5</v>
      </c>
      <c r="T13" s="465" t="n">
        <v>3</v>
      </c>
      <c r="U13" s="447" t="n">
        <f aca="false">IF($R13&lt;&gt;0,T13/$R13*100,0)</f>
        <v>37.5</v>
      </c>
      <c r="V13" s="465" t="n">
        <v>5</v>
      </c>
      <c r="W13" s="447" t="n">
        <f aca="false">IF($R13&lt;&gt;0,V13/$R13*100,0)</f>
        <v>62.5</v>
      </c>
      <c r="X13" s="465" t="n">
        <v>3</v>
      </c>
      <c r="Y13" s="447" t="n">
        <f aca="false">IF($R13&lt;&gt;0,X13/$R13*100,0)</f>
        <v>37.5</v>
      </c>
      <c r="Z13" s="465" t="n">
        <v>1</v>
      </c>
      <c r="AA13" s="447" t="n">
        <f aca="false">IF($R13&lt;&gt;0,Z13/$R13*100,0)</f>
        <v>12.5</v>
      </c>
      <c r="AB13" s="465" t="n">
        <v>3</v>
      </c>
      <c r="AC13" s="447" t="n">
        <f aca="false">IF($R13&lt;&gt;0,AB13/$R13*100,0)</f>
        <v>37.5</v>
      </c>
      <c r="AD13" s="466" t="n">
        <v>0</v>
      </c>
      <c r="AE13" s="456" t="n">
        <f aca="false">IF($R13&lt;&gt;0,AD13/$R13*100,0)</f>
        <v>0</v>
      </c>
      <c r="AF13" s="450" t="n">
        <f aca="false">AG13+AI13+AK13</f>
        <v>34</v>
      </c>
      <c r="AG13" s="462" t="n">
        <f aca="false">'別表4-2'!AK12</f>
        <v>19</v>
      </c>
      <c r="AH13" s="447" t="n">
        <f aca="false">IF($AF13&lt;&gt;0,AG13/$AF13*100,0)</f>
        <v>55.8823529411765</v>
      </c>
      <c r="AI13" s="462" t="n">
        <f aca="false">'別表4-2'!AM12</f>
        <v>11</v>
      </c>
      <c r="AJ13" s="447" t="n">
        <f aca="false">IF($AF13&lt;&gt;0,AI13/$AF13*100,0)</f>
        <v>32.3529411764706</v>
      </c>
      <c r="AK13" s="462" t="n">
        <f aca="false">'別表4-2'!AO12</f>
        <v>4</v>
      </c>
      <c r="AL13" s="447" t="n">
        <f aca="false">IF($AF13&lt;&gt;0,AK13/$AF13*100,0)</f>
        <v>11.7647058823529</v>
      </c>
      <c r="AM13" s="467" t="n">
        <f aca="false">'別表4-2'!AQ12</f>
        <v>6</v>
      </c>
    </row>
    <row r="14" s="12" customFormat="true" ht="28" hidden="false" customHeight="true" outlineLevel="0" collapsed="false">
      <c r="B14" s="459" t="s">
        <v>65</v>
      </c>
      <c r="C14" s="449" t="n">
        <f aca="false">D14+AF14+AM14</f>
        <v>26</v>
      </c>
      <c r="D14" s="449" t="n">
        <f aca="false">'別表4-2'!F13</f>
        <v>16</v>
      </c>
      <c r="E14" s="450" t="n">
        <f aca="false">SUM(G14+I14+K14+M14+O14)</f>
        <v>2</v>
      </c>
      <c r="F14" s="451" t="n">
        <v>100</v>
      </c>
      <c r="G14" s="452" t="n">
        <f aca="false">'別表4-2'!Z13</f>
        <v>1</v>
      </c>
      <c r="H14" s="447" t="n">
        <f aca="false">IF($E14&lt;&gt;0,G14/$E14*100,0)</f>
        <v>50</v>
      </c>
      <c r="I14" s="452" t="n">
        <f aca="false">'別表4-2'!AB13</f>
        <v>0</v>
      </c>
      <c r="J14" s="447" t="n">
        <f aca="false">IF($E14&lt;&gt;0,I14/$E14*100,0)</f>
        <v>0</v>
      </c>
      <c r="K14" s="452" t="n">
        <f aca="false">'別表4-2'!AD13</f>
        <v>1</v>
      </c>
      <c r="L14" s="447" t="n">
        <f aca="false">IF($E14&lt;&gt;0,K14/$E14*100,0)</f>
        <v>50</v>
      </c>
      <c r="M14" s="452" t="n">
        <f aca="false">'別表4-2'!AF13</f>
        <v>0</v>
      </c>
      <c r="N14" s="447" t="n">
        <f aca="false">IF($E14&lt;&gt;0,M14/$E14*100,0)</f>
        <v>0</v>
      </c>
      <c r="O14" s="452" t="n">
        <f aca="false">'別表4-2'!AH13</f>
        <v>0</v>
      </c>
      <c r="P14" s="447" t="n">
        <f aca="false">IF($E14&lt;&gt;0,O14/$E14*100,0)</f>
        <v>0</v>
      </c>
      <c r="Q14" s="450" t="n">
        <f aca="false">SUM(G14+I14+K14+M14+O14)</f>
        <v>2</v>
      </c>
      <c r="R14" s="453" t="n">
        <v>0</v>
      </c>
      <c r="S14" s="454" t="n">
        <v>0</v>
      </c>
      <c r="T14" s="455" t="n">
        <v>0</v>
      </c>
      <c r="U14" s="447" t="n">
        <f aca="false">IF($R14&lt;&gt;0,T14/$R14*100,0)</f>
        <v>0</v>
      </c>
      <c r="V14" s="455" t="n">
        <v>0</v>
      </c>
      <c r="W14" s="447" t="n">
        <f aca="false">IF($R14&lt;&gt;0,V14/$R14*100,0)</f>
        <v>0</v>
      </c>
      <c r="X14" s="455" t="n">
        <v>0</v>
      </c>
      <c r="Y14" s="447" t="n">
        <f aca="false">IF($R14&lt;&gt;0,X14/$R14*100,0)</f>
        <v>0</v>
      </c>
      <c r="Z14" s="455" t="n">
        <v>0</v>
      </c>
      <c r="AA14" s="447" t="n">
        <f aca="false">IF($R14&lt;&gt;0,Z14/$R14*100,0)</f>
        <v>0</v>
      </c>
      <c r="AB14" s="455" t="n">
        <v>0</v>
      </c>
      <c r="AC14" s="447" t="n">
        <f aca="false">IF($R14&lt;&gt;0,AB14/$R14*100,0)</f>
        <v>0</v>
      </c>
      <c r="AD14" s="460" t="n">
        <v>0</v>
      </c>
      <c r="AE14" s="456" t="n">
        <f aca="false">IF($R14&lt;&gt;0,AD14/$R14*100,0)</f>
        <v>0</v>
      </c>
      <c r="AF14" s="450" t="n">
        <f aca="false">AG14+AI14+AK14</f>
        <v>9</v>
      </c>
      <c r="AG14" s="452" t="n">
        <f aca="false">'別表4-2'!AK13</f>
        <v>9</v>
      </c>
      <c r="AH14" s="447" t="n">
        <f aca="false">IF($AF14&lt;&gt;0,AG14/$AF14*100,0)</f>
        <v>100</v>
      </c>
      <c r="AI14" s="452" t="n">
        <f aca="false">'別表4-2'!AM13</f>
        <v>0</v>
      </c>
      <c r="AJ14" s="447" t="n">
        <f aca="false">IF($AF14&lt;&gt;0,AI14/$AF14*100,0)</f>
        <v>0</v>
      </c>
      <c r="AK14" s="452" t="n">
        <f aca="false">'別表4-2'!AO13</f>
        <v>0</v>
      </c>
      <c r="AL14" s="447" t="n">
        <f aca="false">IF($AF14&lt;&gt;0,AK14/$AF14*100,0)</f>
        <v>0</v>
      </c>
      <c r="AM14" s="457" t="n">
        <f aca="false">'別表4-2'!AQ13</f>
        <v>1</v>
      </c>
    </row>
    <row r="15" s="12" customFormat="true" ht="28" hidden="false" customHeight="true" outlineLevel="0" collapsed="false">
      <c r="B15" s="459" t="s">
        <v>66</v>
      </c>
      <c r="C15" s="449" t="n">
        <f aca="false">D15+AF15+AM15</f>
        <v>80</v>
      </c>
      <c r="D15" s="449" t="n">
        <f aca="false">'別表4-2'!F14</f>
        <v>5</v>
      </c>
      <c r="E15" s="450" t="n">
        <f aca="false">SUM(G15+I15+K15+M15+O15)</f>
        <v>0</v>
      </c>
      <c r="F15" s="451" t="n">
        <v>100</v>
      </c>
      <c r="G15" s="452" t="n">
        <f aca="false">'別表4-2'!Z14</f>
        <v>0</v>
      </c>
      <c r="H15" s="447" t="n">
        <f aca="false">IF($E15&lt;&gt;0,G15/$E15*100,0)</f>
        <v>0</v>
      </c>
      <c r="I15" s="452" t="n">
        <f aca="false">'別表4-2'!AB14</f>
        <v>0</v>
      </c>
      <c r="J15" s="447" t="n">
        <f aca="false">IF($E15&lt;&gt;0,I15/$E15*100,0)</f>
        <v>0</v>
      </c>
      <c r="K15" s="452" t="n">
        <f aca="false">'別表4-2'!AD14</f>
        <v>0</v>
      </c>
      <c r="L15" s="447" t="n">
        <f aca="false">IF($E15&lt;&gt;0,K15/$E15*100,0)</f>
        <v>0</v>
      </c>
      <c r="M15" s="452" t="n">
        <f aca="false">'別表4-2'!AF14</f>
        <v>0</v>
      </c>
      <c r="N15" s="447" t="n">
        <f aca="false">IF($E15&lt;&gt;0,M15/$E15*100,0)</f>
        <v>0</v>
      </c>
      <c r="O15" s="452" t="n">
        <f aca="false">'別表4-2'!AH14</f>
        <v>0</v>
      </c>
      <c r="P15" s="447" t="n">
        <f aca="false">IF($E15&lt;&gt;0,O15/$E15*100,0)</f>
        <v>0</v>
      </c>
      <c r="Q15" s="450" t="n">
        <f aca="false">SUM(G15+I15+K15+M15+O15)</f>
        <v>0</v>
      </c>
      <c r="R15" s="453" t="n">
        <v>0</v>
      </c>
      <c r="S15" s="454" t="n">
        <v>0</v>
      </c>
      <c r="T15" s="455" t="n">
        <v>0</v>
      </c>
      <c r="U15" s="447" t="n">
        <f aca="false">IF($R15&lt;&gt;0,T15/$R15*100,0)</f>
        <v>0</v>
      </c>
      <c r="V15" s="455" t="n">
        <v>0</v>
      </c>
      <c r="W15" s="447" t="n">
        <f aca="false">IF($R15&lt;&gt;0,V15/$R15*100,0)</f>
        <v>0</v>
      </c>
      <c r="X15" s="455" t="n">
        <v>0</v>
      </c>
      <c r="Y15" s="447" t="n">
        <f aca="false">IF($R15&lt;&gt;0,X15/$R15*100,0)</f>
        <v>0</v>
      </c>
      <c r="Z15" s="455" t="n">
        <v>0</v>
      </c>
      <c r="AA15" s="447" t="n">
        <f aca="false">IF($R15&lt;&gt;0,Z15/$R15*100,0)</f>
        <v>0</v>
      </c>
      <c r="AB15" s="455" t="n">
        <v>0</v>
      </c>
      <c r="AC15" s="447" t="n">
        <f aca="false">IF($R15&lt;&gt;0,AB15/$R15*100,0)</f>
        <v>0</v>
      </c>
      <c r="AD15" s="460" t="n">
        <v>0</v>
      </c>
      <c r="AE15" s="456" t="n">
        <f aca="false">IF($R15&lt;&gt;0,AD15/$R15*100,0)</f>
        <v>0</v>
      </c>
      <c r="AF15" s="450" t="n">
        <f aca="false">AG15+AI15+AK15</f>
        <v>75</v>
      </c>
      <c r="AG15" s="452" t="n">
        <f aca="false">'別表4-2'!AK14</f>
        <v>47</v>
      </c>
      <c r="AH15" s="447" t="n">
        <f aca="false">IF($AF15&lt;&gt;0,AG15/$AF15*100,0)</f>
        <v>62.6666666666667</v>
      </c>
      <c r="AI15" s="452" t="n">
        <f aca="false">'別表4-2'!AM14</f>
        <v>15</v>
      </c>
      <c r="AJ15" s="447" t="n">
        <f aca="false">IF($AF15&lt;&gt;0,AI15/$AF15*100,0)</f>
        <v>20</v>
      </c>
      <c r="AK15" s="452" t="n">
        <f aca="false">'別表4-2'!AO14</f>
        <v>13</v>
      </c>
      <c r="AL15" s="447" t="n">
        <f aca="false">IF($AF15&lt;&gt;0,AK15/$AF15*100,0)</f>
        <v>17.3333333333333</v>
      </c>
      <c r="AM15" s="457" t="n">
        <f aca="false">'別表4-2'!AQ14</f>
        <v>0</v>
      </c>
    </row>
    <row r="16" s="12" customFormat="true" ht="27" hidden="false" customHeight="true" outlineLevel="0" collapsed="false">
      <c r="B16" s="459" t="s">
        <v>67</v>
      </c>
      <c r="C16" s="449" t="n">
        <f aca="false">D16+AF16+AM16</f>
        <v>6</v>
      </c>
      <c r="D16" s="449" t="n">
        <f aca="false">'別表4-2'!F15</f>
        <v>2</v>
      </c>
      <c r="E16" s="450" t="n">
        <f aca="false">SUM(G16+I16+K16+M16+O16)</f>
        <v>0</v>
      </c>
      <c r="F16" s="451" t="n">
        <v>100</v>
      </c>
      <c r="G16" s="452" t="n">
        <f aca="false">'別表4-2'!Z15</f>
        <v>0</v>
      </c>
      <c r="H16" s="447" t="n">
        <f aca="false">IF($E16&lt;&gt;0,G16/$E16*100,0)</f>
        <v>0</v>
      </c>
      <c r="I16" s="452" t="n">
        <f aca="false">'別表4-2'!AB15</f>
        <v>0</v>
      </c>
      <c r="J16" s="447" t="n">
        <f aca="false">IF($E16&lt;&gt;0,I16/$E16*100,0)</f>
        <v>0</v>
      </c>
      <c r="K16" s="452" t="n">
        <f aca="false">'別表4-2'!AD15</f>
        <v>0</v>
      </c>
      <c r="L16" s="447" t="n">
        <f aca="false">IF($E16&lt;&gt;0,K16/$E16*100,0)</f>
        <v>0</v>
      </c>
      <c r="M16" s="452" t="n">
        <f aca="false">'別表4-2'!AF15</f>
        <v>0</v>
      </c>
      <c r="N16" s="447" t="n">
        <f aca="false">IF($E16&lt;&gt;0,M16/$E16*100,0)</f>
        <v>0</v>
      </c>
      <c r="O16" s="452" t="n">
        <f aca="false">'別表4-2'!AH15</f>
        <v>0</v>
      </c>
      <c r="P16" s="447" t="n">
        <f aca="false">IF($E16&lt;&gt;0,O16/$E16*100,0)</f>
        <v>0</v>
      </c>
      <c r="Q16" s="450" t="n">
        <f aca="false">SUM(G16+I16+K16+M16+O16)</f>
        <v>0</v>
      </c>
      <c r="R16" s="453" t="n">
        <v>0</v>
      </c>
      <c r="S16" s="454" t="n">
        <v>0</v>
      </c>
      <c r="T16" s="455" t="n">
        <v>0</v>
      </c>
      <c r="U16" s="447" t="n">
        <f aca="false">IF($R16&lt;&gt;0,T16/$R16*100,0)</f>
        <v>0</v>
      </c>
      <c r="V16" s="455" t="n">
        <v>0</v>
      </c>
      <c r="W16" s="447" t="n">
        <f aca="false">IF($R16&lt;&gt;0,V16/$R16*100,0)</f>
        <v>0</v>
      </c>
      <c r="X16" s="455" t="n">
        <v>0</v>
      </c>
      <c r="Y16" s="447" t="n">
        <f aca="false">IF($R16&lt;&gt;0,X16/$R16*100,0)</f>
        <v>0</v>
      </c>
      <c r="Z16" s="455" t="n">
        <v>0</v>
      </c>
      <c r="AA16" s="447" t="n">
        <f aca="false">IF($R16&lt;&gt;0,Z16/$R16*100,0)</f>
        <v>0</v>
      </c>
      <c r="AB16" s="455" t="n">
        <v>0</v>
      </c>
      <c r="AC16" s="447" t="n">
        <f aca="false">IF($R16&lt;&gt;0,AB16/$R16*100,0)</f>
        <v>0</v>
      </c>
      <c r="AD16" s="460" t="n">
        <v>0</v>
      </c>
      <c r="AE16" s="456" t="n">
        <f aca="false">IF($R16&lt;&gt;0,AD16/$R16*100,0)</f>
        <v>0</v>
      </c>
      <c r="AF16" s="450" t="n">
        <f aca="false">AG16+AI16+AK16</f>
        <v>3</v>
      </c>
      <c r="AG16" s="452" t="n">
        <f aca="false">'別表4-2'!AK15</f>
        <v>3</v>
      </c>
      <c r="AH16" s="447" t="n">
        <f aca="false">IF($AF16&lt;&gt;0,AG16/$AF16*100,0)</f>
        <v>100</v>
      </c>
      <c r="AI16" s="452" t="n">
        <f aca="false">'別表4-2'!AM15</f>
        <v>0</v>
      </c>
      <c r="AJ16" s="447" t="n">
        <f aca="false">IF($AF16&lt;&gt;0,AI16/$AF16*100,0)</f>
        <v>0</v>
      </c>
      <c r="AK16" s="452" t="n">
        <f aca="false">'別表4-2'!AO15</f>
        <v>0</v>
      </c>
      <c r="AL16" s="447" t="n">
        <f aca="false">IF($AF16&lt;&gt;0,AK16/$AF16*100,0)</f>
        <v>0</v>
      </c>
      <c r="AM16" s="457" t="n">
        <f aca="false">'別表4-2'!AQ15</f>
        <v>1</v>
      </c>
    </row>
    <row r="17" s="12" customFormat="true" ht="28" hidden="false" customHeight="true" outlineLevel="0" collapsed="false">
      <c r="B17" s="468" t="s">
        <v>68</v>
      </c>
      <c r="C17" s="449" t="n">
        <f aca="false">D17+AF17+AM17</f>
        <v>248</v>
      </c>
      <c r="D17" s="449" t="n">
        <f aca="false">'別表4-2'!F16</f>
        <v>24</v>
      </c>
      <c r="E17" s="450" t="n">
        <f aca="false">SUM(G17+I17+K17+M17+O17)</f>
        <v>18</v>
      </c>
      <c r="F17" s="451" t="n">
        <v>100</v>
      </c>
      <c r="G17" s="452" t="n">
        <f aca="false">'別表4-2'!Z16</f>
        <v>14</v>
      </c>
      <c r="H17" s="447" t="n">
        <f aca="false">IF($E17&lt;&gt;0,G17/$E17*100,0)</f>
        <v>77.7777777777778</v>
      </c>
      <c r="I17" s="452" t="n">
        <f aca="false">'別表4-2'!AB16</f>
        <v>2</v>
      </c>
      <c r="J17" s="447" t="n">
        <f aca="false">IF($E17&lt;&gt;0,I17/$E17*100,0)</f>
        <v>11.1111111111111</v>
      </c>
      <c r="K17" s="452" t="n">
        <f aca="false">'別表4-2'!AD16</f>
        <v>0</v>
      </c>
      <c r="L17" s="447" t="n">
        <f aca="false">IF($E17&lt;&gt;0,K17/$E17*100,0)</f>
        <v>0</v>
      </c>
      <c r="M17" s="452" t="n">
        <f aca="false">'別表4-2'!AF16</f>
        <v>0</v>
      </c>
      <c r="N17" s="447" t="n">
        <f aca="false">IF($E17&lt;&gt;0,M17/$E17*100,0)</f>
        <v>0</v>
      </c>
      <c r="O17" s="452" t="n">
        <f aca="false">'別表4-2'!AH16</f>
        <v>2</v>
      </c>
      <c r="P17" s="447" t="n">
        <f aca="false">IF($E17&lt;&gt;0,O17/$E17*100,0)</f>
        <v>11.1111111111111</v>
      </c>
      <c r="Q17" s="450" t="n">
        <f aca="false">SUM(G17+I17+K17+M17+O17)</f>
        <v>18</v>
      </c>
      <c r="R17" s="453" t="n">
        <v>0</v>
      </c>
      <c r="S17" s="454" t="n">
        <v>0</v>
      </c>
      <c r="T17" s="455" t="n">
        <v>0</v>
      </c>
      <c r="U17" s="447" t="n">
        <f aca="false">IF($R17&lt;&gt;0,T17/$R17*100,0)</f>
        <v>0</v>
      </c>
      <c r="V17" s="455" t="n">
        <v>0</v>
      </c>
      <c r="W17" s="447" t="n">
        <f aca="false">IF($R17&lt;&gt;0,V17/$R17*100,0)</f>
        <v>0</v>
      </c>
      <c r="X17" s="455" t="n">
        <v>0</v>
      </c>
      <c r="Y17" s="447" t="n">
        <f aca="false">IF($R17&lt;&gt;0,X17/$R17*100,0)</f>
        <v>0</v>
      </c>
      <c r="Z17" s="455" t="n">
        <v>0</v>
      </c>
      <c r="AA17" s="447" t="n">
        <f aca="false">IF($R17&lt;&gt;0,Z17/$R17*100,0)</f>
        <v>0</v>
      </c>
      <c r="AB17" s="455" t="n">
        <v>0</v>
      </c>
      <c r="AC17" s="447" t="n">
        <f aca="false">IF($R17&lt;&gt;0,AB17/$R17*100,0)</f>
        <v>0</v>
      </c>
      <c r="AD17" s="460" t="n">
        <v>0</v>
      </c>
      <c r="AE17" s="456" t="n">
        <f aca="false">IF($R17&lt;&gt;0,AD17/$R17*100,0)</f>
        <v>0</v>
      </c>
      <c r="AF17" s="450" t="n">
        <f aca="false">AG17+AI17+AK17</f>
        <v>222</v>
      </c>
      <c r="AG17" s="452" t="n">
        <f aca="false">'別表4-2'!AK16</f>
        <v>51</v>
      </c>
      <c r="AH17" s="447" t="n">
        <f aca="false">IF($AF17&lt;&gt;0,AG17/$AF17*100,0)</f>
        <v>22.972972972973</v>
      </c>
      <c r="AI17" s="452" t="n">
        <f aca="false">'別表4-2'!AM16</f>
        <v>156</v>
      </c>
      <c r="AJ17" s="447" t="n">
        <f aca="false">IF($AF17&lt;&gt;0,AI17/$AF17*100,0)</f>
        <v>70.2702702702703</v>
      </c>
      <c r="AK17" s="452" t="n">
        <f aca="false">'別表4-2'!AO16</f>
        <v>15</v>
      </c>
      <c r="AL17" s="447" t="n">
        <f aca="false">IF($AF17&lt;&gt;0,AK17/$AF17*100,0)</f>
        <v>6.75675675675676</v>
      </c>
      <c r="AM17" s="457" t="n">
        <f aca="false">'別表4-2'!AQ16</f>
        <v>2</v>
      </c>
    </row>
    <row r="18" s="12" customFormat="true" ht="26" hidden="false" customHeight="true" outlineLevel="0" collapsed="false">
      <c r="B18" s="459" t="s">
        <v>69</v>
      </c>
      <c r="C18" s="449" t="n">
        <f aca="false">D18+AF18+AM18</f>
        <v>406</v>
      </c>
      <c r="D18" s="449" t="n">
        <f aca="false">'別表4-2'!F17</f>
        <v>80</v>
      </c>
      <c r="E18" s="450" t="n">
        <f aca="false">SUM(G18+I18+K18+M18+O18)</f>
        <v>70</v>
      </c>
      <c r="F18" s="451" t="n">
        <v>100</v>
      </c>
      <c r="G18" s="452" t="n">
        <f aca="false">'別表4-2'!Z17</f>
        <v>7</v>
      </c>
      <c r="H18" s="447" t="n">
        <f aca="false">IF($E18&lt;&gt;0,G18/$E18*100,0)</f>
        <v>10</v>
      </c>
      <c r="I18" s="452" t="n">
        <f aca="false">'別表4-2'!AB17</f>
        <v>2</v>
      </c>
      <c r="J18" s="447" t="n">
        <f aca="false">IF($E18&lt;&gt;0,I18/$E18*100,0)</f>
        <v>2.85714285714286</v>
      </c>
      <c r="K18" s="452" t="n">
        <f aca="false">'別表4-2'!AD17</f>
        <v>0</v>
      </c>
      <c r="L18" s="447" t="n">
        <f aca="false">IF($E18&lt;&gt;0,K18/$E18*100,0)</f>
        <v>0</v>
      </c>
      <c r="M18" s="452" t="n">
        <f aca="false">'別表4-2'!AF17</f>
        <v>0</v>
      </c>
      <c r="N18" s="447" t="n">
        <f aca="false">IF($E18&lt;&gt;0,M18/$E18*100,0)</f>
        <v>0</v>
      </c>
      <c r="O18" s="452" t="n">
        <f aca="false">'別表4-2'!AH17</f>
        <v>61</v>
      </c>
      <c r="P18" s="447" t="n">
        <f aca="false">IF($E18&lt;&gt;0,O18/$E18*100,0)</f>
        <v>87.1428571428571</v>
      </c>
      <c r="Q18" s="450" t="n">
        <f aca="false">SUM(G18+I18+K18+M18+O18)</f>
        <v>70</v>
      </c>
      <c r="R18" s="453" t="n">
        <v>10</v>
      </c>
      <c r="S18" s="454" t="n">
        <v>7</v>
      </c>
      <c r="T18" s="455" t="n">
        <v>0</v>
      </c>
      <c r="U18" s="447" t="n">
        <f aca="false">IF($R18&lt;&gt;0,T18/$R18*100,0)</f>
        <v>0</v>
      </c>
      <c r="V18" s="455" t="n">
        <v>1</v>
      </c>
      <c r="W18" s="447" t="n">
        <f aca="false">IF($R18&lt;&gt;0,V18/$R18*100,0)</f>
        <v>10</v>
      </c>
      <c r="X18" s="455" t="n">
        <v>0</v>
      </c>
      <c r="Y18" s="447" t="n">
        <f aca="false">IF($R18&lt;&gt;0,X18/$R18*100,0)</f>
        <v>0</v>
      </c>
      <c r="Z18" s="455" t="n">
        <v>6</v>
      </c>
      <c r="AA18" s="447" t="n">
        <f aca="false">IF($R18&lt;&gt;0,Z18/$R18*100,0)</f>
        <v>60</v>
      </c>
      <c r="AB18" s="455" t="n">
        <v>2</v>
      </c>
      <c r="AC18" s="447" t="n">
        <f aca="false">IF($R18&lt;&gt;0,AB18/$R18*100,0)</f>
        <v>20</v>
      </c>
      <c r="AD18" s="460" t="n">
        <v>0</v>
      </c>
      <c r="AE18" s="456" t="n">
        <f aca="false">IF($R18&lt;&gt;0,AD18/$R18*100,0)</f>
        <v>0</v>
      </c>
      <c r="AF18" s="450" t="n">
        <f aca="false">AG18+AI18+AK18</f>
        <v>316</v>
      </c>
      <c r="AG18" s="452" t="n">
        <f aca="false">'別表4-2'!AK17</f>
        <v>86</v>
      </c>
      <c r="AH18" s="447" t="n">
        <f aca="false">IF($AF18&lt;&gt;0,AG18/$AF18*100,0)</f>
        <v>27.2151898734177</v>
      </c>
      <c r="AI18" s="452" t="n">
        <f aca="false">'別表4-2'!AM17</f>
        <v>83</v>
      </c>
      <c r="AJ18" s="447" t="n">
        <f aca="false">IF($AF18&lt;&gt;0,AI18/$AF18*100,0)</f>
        <v>26.2658227848101</v>
      </c>
      <c r="AK18" s="452" t="n">
        <f aca="false">'別表4-2'!AO17</f>
        <v>147</v>
      </c>
      <c r="AL18" s="447" t="n">
        <f aca="false">IF($AF18&lt;&gt;0,AK18/$AF18*100,0)</f>
        <v>46.5189873417722</v>
      </c>
      <c r="AM18" s="457" t="n">
        <f aca="false">'別表4-2'!AQ17</f>
        <v>10</v>
      </c>
    </row>
    <row r="19" s="12" customFormat="true" ht="28" hidden="false" customHeight="true" outlineLevel="0" collapsed="false">
      <c r="B19" s="459" t="s">
        <v>70</v>
      </c>
      <c r="C19" s="449" t="n">
        <f aca="false">D19+AF19+AM19</f>
        <v>134</v>
      </c>
      <c r="D19" s="449" t="n">
        <f aca="false">'別表4-2'!F18</f>
        <v>54</v>
      </c>
      <c r="E19" s="450" t="n">
        <f aca="false">SUM(G19+I19+K19+M19+O19)</f>
        <v>7</v>
      </c>
      <c r="F19" s="451" t="n">
        <v>100</v>
      </c>
      <c r="G19" s="452" t="n">
        <f aca="false">'別表4-2'!Z18</f>
        <v>0</v>
      </c>
      <c r="H19" s="447" t="n">
        <f aca="false">IF($E19&lt;&gt;0,G19/$E19*100,0)</f>
        <v>0</v>
      </c>
      <c r="I19" s="452" t="n">
        <f aca="false">'別表4-2'!AB18</f>
        <v>3</v>
      </c>
      <c r="J19" s="447" t="n">
        <f aca="false">IF($E19&lt;&gt;0,I19/$E19*100,0)</f>
        <v>42.8571428571429</v>
      </c>
      <c r="K19" s="452" t="n">
        <f aca="false">'別表4-2'!AD18</f>
        <v>2</v>
      </c>
      <c r="L19" s="447" t="n">
        <f aca="false">IF($E19&lt;&gt;0,K19/$E19*100,0)</f>
        <v>28.5714285714286</v>
      </c>
      <c r="M19" s="452" t="n">
        <f aca="false">'別表4-2'!AF18</f>
        <v>1</v>
      </c>
      <c r="N19" s="447" t="n">
        <f aca="false">IF($E19&lt;&gt;0,M19/$E19*100,0)</f>
        <v>14.2857142857143</v>
      </c>
      <c r="O19" s="452" t="n">
        <f aca="false">'別表4-2'!AH18</f>
        <v>1</v>
      </c>
      <c r="P19" s="447" t="n">
        <f aca="false">IF($E19&lt;&gt;0,O19/$E19*100,0)</f>
        <v>14.2857142857143</v>
      </c>
      <c r="Q19" s="450" t="n">
        <f aca="false">SUM(G19+I19+K19+M19+O19)</f>
        <v>7</v>
      </c>
      <c r="R19" s="453" t="n">
        <v>6</v>
      </c>
      <c r="S19" s="454" t="n">
        <v>4</v>
      </c>
      <c r="T19" s="455" t="n">
        <v>4</v>
      </c>
      <c r="U19" s="447" t="n">
        <f aca="false">IF($R19&lt;&gt;0,T19/$R19*100,0)</f>
        <v>66.6666666666667</v>
      </c>
      <c r="V19" s="455" t="n">
        <v>4</v>
      </c>
      <c r="W19" s="447" t="n">
        <f aca="false">IF($R19&lt;&gt;0,V19/$R19*100,0)</f>
        <v>66.6666666666667</v>
      </c>
      <c r="X19" s="455" t="n">
        <v>1</v>
      </c>
      <c r="Y19" s="447" t="n">
        <f aca="false">IF($R19&lt;&gt;0,X19/$R19*100,0)</f>
        <v>16.6666666666667</v>
      </c>
      <c r="Z19" s="455" t="n">
        <v>2</v>
      </c>
      <c r="AA19" s="447" t="n">
        <f aca="false">IF($R19&lt;&gt;0,Z19/$R19*100,0)</f>
        <v>33.3333333333333</v>
      </c>
      <c r="AB19" s="455" t="n">
        <v>1</v>
      </c>
      <c r="AC19" s="447" t="n">
        <f aca="false">IF($R19&lt;&gt;0,AB19/$R19*100,0)</f>
        <v>16.6666666666667</v>
      </c>
      <c r="AD19" s="460" t="n">
        <v>0</v>
      </c>
      <c r="AE19" s="456" t="n">
        <f aca="false">IF($R19&lt;&gt;0,AD19/$R19*100,0)</f>
        <v>0</v>
      </c>
      <c r="AF19" s="450" t="n">
        <f aca="false">AG19+AI19+AK19</f>
        <v>58</v>
      </c>
      <c r="AG19" s="452" t="n">
        <f aca="false">'別表4-2'!AK18</f>
        <v>55</v>
      </c>
      <c r="AH19" s="447" t="n">
        <f aca="false">IF($AF19&lt;&gt;0,AG19/$AF19*100,0)</f>
        <v>94.8275862068966</v>
      </c>
      <c r="AI19" s="452" t="n">
        <f aca="false">'別表4-2'!AM18</f>
        <v>3</v>
      </c>
      <c r="AJ19" s="447" t="n">
        <f aca="false">IF($AF19&lt;&gt;0,AI19/$AF19*100,0)</f>
        <v>5.17241379310345</v>
      </c>
      <c r="AK19" s="452" t="n">
        <f aca="false">'別表4-2'!AO18</f>
        <v>0</v>
      </c>
      <c r="AL19" s="447" t="n">
        <f aca="false">IF($AF19&lt;&gt;0,AK19/$AF19*100,0)</f>
        <v>0</v>
      </c>
      <c r="AM19" s="457" t="n">
        <f aca="false">'別表4-2'!AQ18</f>
        <v>22</v>
      </c>
    </row>
    <row r="20" s="12" customFormat="true" ht="28" hidden="false" customHeight="true" outlineLevel="0" collapsed="false">
      <c r="B20" s="459" t="s">
        <v>71</v>
      </c>
      <c r="C20" s="449" t="n">
        <f aca="false">D20+AF20+AM20</f>
        <v>559</v>
      </c>
      <c r="D20" s="449" t="n">
        <f aca="false">'別表4-2'!F19</f>
        <v>149</v>
      </c>
      <c r="E20" s="450" t="n">
        <f aca="false">SUM(G20+I20+K20+M20+O20)</f>
        <v>62</v>
      </c>
      <c r="F20" s="451" t="n">
        <v>100</v>
      </c>
      <c r="G20" s="452" t="n">
        <f aca="false">'別表4-2'!Z19</f>
        <v>7</v>
      </c>
      <c r="H20" s="447" t="n">
        <f aca="false">IF($E20&lt;&gt;0,G20/$E20*100,0)</f>
        <v>11.2903225806452</v>
      </c>
      <c r="I20" s="452" t="n">
        <f aca="false">'別表4-2'!AB19</f>
        <v>5</v>
      </c>
      <c r="J20" s="447" t="n">
        <f aca="false">IF($E20&lt;&gt;0,I20/$E20*100,0)</f>
        <v>8.06451612903226</v>
      </c>
      <c r="K20" s="452" t="n">
        <f aca="false">'別表4-2'!AD19</f>
        <v>5</v>
      </c>
      <c r="L20" s="447" t="n">
        <f aca="false">IF($E20&lt;&gt;0,K20/$E20*100,0)</f>
        <v>8.06451612903226</v>
      </c>
      <c r="M20" s="452" t="n">
        <f aca="false">'別表4-2'!AF19</f>
        <v>6</v>
      </c>
      <c r="N20" s="447" t="n">
        <f aca="false">IF($E20&lt;&gt;0,M20/$E20*100,0)</f>
        <v>9.67741935483871</v>
      </c>
      <c r="O20" s="452" t="n">
        <f aca="false">'別表4-2'!AH19</f>
        <v>39</v>
      </c>
      <c r="P20" s="447" t="n">
        <f aca="false">IF($E20&lt;&gt;0,O20/$E20*100,0)</f>
        <v>62.9032258064516</v>
      </c>
      <c r="Q20" s="450" t="n">
        <f aca="false">SUM(G20+I20+K20+M20+O20)</f>
        <v>62</v>
      </c>
      <c r="R20" s="453" t="n">
        <v>13</v>
      </c>
      <c r="S20" s="454" t="n">
        <v>11</v>
      </c>
      <c r="T20" s="455" t="n">
        <v>4</v>
      </c>
      <c r="U20" s="447" t="n">
        <f aca="false">IF($R20&lt;&gt;0,T20/$R20*100,0)</f>
        <v>30.7692307692308</v>
      </c>
      <c r="V20" s="455" t="n">
        <v>8</v>
      </c>
      <c r="W20" s="447" t="n">
        <f aca="false">IF($R20&lt;&gt;0,V20/$R20*100,0)</f>
        <v>61.5384615384615</v>
      </c>
      <c r="X20" s="455" t="n">
        <v>8</v>
      </c>
      <c r="Y20" s="447" t="n">
        <f aca="false">IF($R20&lt;&gt;0,X20/$R20*100,0)</f>
        <v>61.5384615384615</v>
      </c>
      <c r="Z20" s="455" t="n">
        <v>10</v>
      </c>
      <c r="AA20" s="447" t="n">
        <f aca="false">IF($R20&lt;&gt;0,Z20/$R20*100,0)</f>
        <v>76.9230769230769</v>
      </c>
      <c r="AB20" s="455" t="n">
        <v>8</v>
      </c>
      <c r="AC20" s="447" t="n">
        <f aca="false">IF($R20&lt;&gt;0,AB20/$R20*100,0)</f>
        <v>61.5384615384615</v>
      </c>
      <c r="AD20" s="460" t="n">
        <v>0</v>
      </c>
      <c r="AE20" s="456" t="n">
        <f aca="false">IF($R20&lt;&gt;0,AD20/$R20*100,0)</f>
        <v>0</v>
      </c>
      <c r="AF20" s="450" t="n">
        <f aca="false">AG20+AI20+AK20</f>
        <v>387</v>
      </c>
      <c r="AG20" s="452" t="n">
        <f aca="false">'別表4-2'!AK19</f>
        <v>219</v>
      </c>
      <c r="AH20" s="447" t="n">
        <f aca="false">IF($AF20&lt;&gt;0,AG20/$AF20*100,0)</f>
        <v>56.5891472868217</v>
      </c>
      <c r="AI20" s="452" t="n">
        <f aca="false">'別表4-2'!AM19</f>
        <v>139</v>
      </c>
      <c r="AJ20" s="447" t="n">
        <f aca="false">IF($AF20&lt;&gt;0,AI20/$AF20*100,0)</f>
        <v>35.9173126614987</v>
      </c>
      <c r="AK20" s="452" t="n">
        <f aca="false">'別表4-2'!AO19</f>
        <v>29</v>
      </c>
      <c r="AL20" s="447" t="n">
        <f aca="false">IF($AF20&lt;&gt;0,AK20/$AF20*100,0)</f>
        <v>7.49354005167959</v>
      </c>
      <c r="AM20" s="457" t="n">
        <f aca="false">'別表4-2'!AQ19</f>
        <v>23</v>
      </c>
    </row>
    <row r="21" s="12" customFormat="true" ht="28.5" hidden="false" customHeight="true" outlineLevel="0" collapsed="false">
      <c r="B21" s="459" t="s">
        <v>72</v>
      </c>
      <c r="C21" s="449" t="n">
        <f aca="false">D21+AF21+AM21</f>
        <v>64</v>
      </c>
      <c r="D21" s="449" t="n">
        <f aca="false">'別表4-2'!F20</f>
        <v>32</v>
      </c>
      <c r="E21" s="450" t="n">
        <f aca="false">SUM(G21+I21+K21+M21+O21)</f>
        <v>12</v>
      </c>
      <c r="F21" s="451" t="n">
        <v>100</v>
      </c>
      <c r="G21" s="452" t="n">
        <f aca="false">'別表4-2'!Z20</f>
        <v>4</v>
      </c>
      <c r="H21" s="447" t="n">
        <f aca="false">IF($E21&lt;&gt;0,G21/$E21*100,0)</f>
        <v>33.3333333333333</v>
      </c>
      <c r="I21" s="452" t="n">
        <f aca="false">'別表4-2'!AB20</f>
        <v>2</v>
      </c>
      <c r="J21" s="447" t="n">
        <f aca="false">IF($E21&lt;&gt;0,I21/$E21*100,0)</f>
        <v>16.6666666666667</v>
      </c>
      <c r="K21" s="452" t="n">
        <f aca="false">'別表4-2'!AD20</f>
        <v>0</v>
      </c>
      <c r="L21" s="447" t="n">
        <f aca="false">IF($E21&lt;&gt;0,K21/$E21*100,0)</f>
        <v>0</v>
      </c>
      <c r="M21" s="452" t="n">
        <f aca="false">'別表4-2'!AF20</f>
        <v>3</v>
      </c>
      <c r="N21" s="447" t="n">
        <f aca="false">IF($E21&lt;&gt;0,M21/$E21*100,0)</f>
        <v>25</v>
      </c>
      <c r="O21" s="452" t="n">
        <f aca="false">'別表4-2'!AH20</f>
        <v>3</v>
      </c>
      <c r="P21" s="447" t="n">
        <f aca="false">IF($E21&lt;&gt;0,O21/$E21*100,0)</f>
        <v>25</v>
      </c>
      <c r="Q21" s="450" t="n">
        <f aca="false">SUM(G21+I21+K21+M21+O21)</f>
        <v>12</v>
      </c>
      <c r="R21" s="453" t="n">
        <v>9</v>
      </c>
      <c r="S21" s="454" t="n">
        <v>7</v>
      </c>
      <c r="T21" s="455" t="n">
        <v>2</v>
      </c>
      <c r="U21" s="447" t="n">
        <f aca="false">IF($R21&lt;&gt;0,T21/$R21*100,0)</f>
        <v>22.2222222222222</v>
      </c>
      <c r="V21" s="455" t="n">
        <v>8</v>
      </c>
      <c r="W21" s="447" t="n">
        <f aca="false">IF($R21&lt;&gt;0,V21/$R21*100,0)</f>
        <v>88.8888888888889</v>
      </c>
      <c r="X21" s="455" t="n">
        <v>2</v>
      </c>
      <c r="Y21" s="447" t="n">
        <f aca="false">IF($R21&lt;&gt;0,X21/$R21*100,0)</f>
        <v>22.2222222222222</v>
      </c>
      <c r="Z21" s="455" t="n">
        <v>5</v>
      </c>
      <c r="AA21" s="447" t="n">
        <f aca="false">IF($R21&lt;&gt;0,Z21/$R21*100,0)</f>
        <v>55.5555555555556</v>
      </c>
      <c r="AB21" s="455" t="n">
        <v>5</v>
      </c>
      <c r="AC21" s="447" t="n">
        <f aca="false">IF($R21&lt;&gt;0,AB21/$R21*100,0)</f>
        <v>55.5555555555556</v>
      </c>
      <c r="AD21" s="460" t="n">
        <v>0</v>
      </c>
      <c r="AE21" s="456" t="n">
        <f aca="false">IF($R21&lt;&gt;0,AD21/$R21*100,0)</f>
        <v>0</v>
      </c>
      <c r="AF21" s="450" t="n">
        <f aca="false">AG21+AI21+AK21</f>
        <v>27</v>
      </c>
      <c r="AG21" s="452" t="n">
        <f aca="false">'別表4-2'!AK20</f>
        <v>17</v>
      </c>
      <c r="AH21" s="447" t="n">
        <f aca="false">IF($AF21&lt;&gt;0,AG21/$AF21*100,0)</f>
        <v>62.962962962963</v>
      </c>
      <c r="AI21" s="452" t="n">
        <f aca="false">'別表4-2'!AM20</f>
        <v>5</v>
      </c>
      <c r="AJ21" s="447" t="n">
        <f aca="false">IF($AF21&lt;&gt;0,AI21/$AF21*100,0)</f>
        <v>18.5185185185185</v>
      </c>
      <c r="AK21" s="452" t="n">
        <f aca="false">'別表4-2'!AO20</f>
        <v>5</v>
      </c>
      <c r="AL21" s="447" t="n">
        <f aca="false">IF($AF21&lt;&gt;0,AK21/$AF21*100,0)</f>
        <v>18.5185185185185</v>
      </c>
      <c r="AM21" s="457" t="n">
        <f aca="false">'別表4-2'!AQ20</f>
        <v>5</v>
      </c>
    </row>
    <row r="22" s="12" customFormat="true" ht="28" hidden="false" customHeight="true" outlineLevel="0" collapsed="false">
      <c r="B22" s="459" t="s">
        <v>73</v>
      </c>
      <c r="C22" s="449" t="n">
        <f aca="false">D22+AF22+AM22</f>
        <v>96</v>
      </c>
      <c r="D22" s="449" t="n">
        <f aca="false">'別表4-2'!F21</f>
        <v>59</v>
      </c>
      <c r="E22" s="450" t="n">
        <f aca="false">SUM(G22+I22+K22+M22+O22)</f>
        <v>7</v>
      </c>
      <c r="F22" s="451" t="n">
        <v>100</v>
      </c>
      <c r="G22" s="452" t="n">
        <f aca="false">'別表4-2'!Z21</f>
        <v>5</v>
      </c>
      <c r="H22" s="447" t="n">
        <f aca="false">IF($E22&lt;&gt;0,G22/$E22*100,0)</f>
        <v>71.4285714285714</v>
      </c>
      <c r="I22" s="452" t="n">
        <f aca="false">'別表4-2'!AB21</f>
        <v>1</v>
      </c>
      <c r="J22" s="447" t="n">
        <f aca="false">IF($E22&lt;&gt;0,I22/$E22*100,0)</f>
        <v>14.2857142857143</v>
      </c>
      <c r="K22" s="452" t="n">
        <f aca="false">'別表4-2'!AD21</f>
        <v>0</v>
      </c>
      <c r="L22" s="447" t="n">
        <f aca="false">IF($E22&lt;&gt;0,K22/$E22*100,0)</f>
        <v>0</v>
      </c>
      <c r="M22" s="452" t="n">
        <f aca="false">'別表4-2'!AF21</f>
        <v>0</v>
      </c>
      <c r="N22" s="447" t="n">
        <f aca="false">IF($E22&lt;&gt;0,M22/$E22*100,0)</f>
        <v>0</v>
      </c>
      <c r="O22" s="452" t="n">
        <f aca="false">'別表4-2'!AH21</f>
        <v>1</v>
      </c>
      <c r="P22" s="447" t="n">
        <f aca="false">IF($E22&lt;&gt;0,O22/$E22*100,0)</f>
        <v>14.2857142857143</v>
      </c>
      <c r="Q22" s="450" t="n">
        <f aca="false">SUM(G22+I22+K22+M22+O22)</f>
        <v>7</v>
      </c>
      <c r="R22" s="453" t="n">
        <v>5</v>
      </c>
      <c r="S22" s="454" t="n">
        <v>3</v>
      </c>
      <c r="T22" s="455" t="n">
        <v>1</v>
      </c>
      <c r="U22" s="447" t="n">
        <f aca="false">IF($R22&lt;&gt;0,T22/$R22*100,0)</f>
        <v>20</v>
      </c>
      <c r="V22" s="455" t="n">
        <v>3</v>
      </c>
      <c r="W22" s="447" t="n">
        <f aca="false">IF($R22&lt;&gt;0,V22/$R22*100,0)</f>
        <v>60</v>
      </c>
      <c r="X22" s="455" t="n">
        <v>0</v>
      </c>
      <c r="Y22" s="447" t="n">
        <f aca="false">IF($R22&lt;&gt;0,X22/$R22*100,0)</f>
        <v>0</v>
      </c>
      <c r="Z22" s="455" t="n">
        <v>3</v>
      </c>
      <c r="AA22" s="447" t="n">
        <f aca="false">IF($R22&lt;&gt;0,Z22/$R22*100,0)</f>
        <v>60</v>
      </c>
      <c r="AB22" s="455" t="n">
        <v>0</v>
      </c>
      <c r="AC22" s="447" t="n">
        <f aca="false">IF($R22&lt;&gt;0,AB22/$R22*100,0)</f>
        <v>0</v>
      </c>
      <c r="AD22" s="460" t="n">
        <v>1</v>
      </c>
      <c r="AE22" s="456" t="n">
        <f aca="false">IF($R22&lt;&gt;0,AD22/$R22*100,0)</f>
        <v>20</v>
      </c>
      <c r="AF22" s="450" t="n">
        <f aca="false">AG22+AI22+AK22</f>
        <v>34</v>
      </c>
      <c r="AG22" s="452" t="n">
        <f aca="false">'別表4-2'!AK21</f>
        <v>31</v>
      </c>
      <c r="AH22" s="447" t="n">
        <f aca="false">IF($AF22&lt;&gt;0,AG22/$AF22*100,0)</f>
        <v>91.1764705882353</v>
      </c>
      <c r="AI22" s="452" t="n">
        <f aca="false">'別表4-2'!AM21</f>
        <v>3</v>
      </c>
      <c r="AJ22" s="447" t="n">
        <f aca="false">IF($AF22&lt;&gt;0,AI22/$AF22*100,0)</f>
        <v>8.82352941176471</v>
      </c>
      <c r="AK22" s="452" t="n">
        <f aca="false">'別表4-2'!AO21</f>
        <v>0</v>
      </c>
      <c r="AL22" s="447" t="n">
        <f aca="false">IF($AF22&lt;&gt;0,AK22/$AF22*100,0)</f>
        <v>0</v>
      </c>
      <c r="AM22" s="457" t="n">
        <f aca="false">'別表4-2'!AQ21</f>
        <v>3</v>
      </c>
    </row>
    <row r="23" s="12" customFormat="true" ht="28" hidden="false" customHeight="true" outlineLevel="0" collapsed="false">
      <c r="B23" s="459" t="s">
        <v>74</v>
      </c>
      <c r="C23" s="449" t="n">
        <f aca="false">D23+AF23+AM23</f>
        <v>42</v>
      </c>
      <c r="D23" s="449" t="n">
        <f aca="false">'別表4-2'!F22</f>
        <v>14</v>
      </c>
      <c r="E23" s="450" t="n">
        <f aca="false">SUM(G23+I23+K23+M23+O23)</f>
        <v>8</v>
      </c>
      <c r="F23" s="451" t="n">
        <v>100</v>
      </c>
      <c r="G23" s="452" t="n">
        <f aca="false">'別表4-2'!Z22</f>
        <v>3</v>
      </c>
      <c r="H23" s="447" t="n">
        <f aca="false">IF($E23&lt;&gt;0,G23/$E23*100,0)</f>
        <v>37.5</v>
      </c>
      <c r="I23" s="452" t="n">
        <f aca="false">'別表4-2'!AB22</f>
        <v>0</v>
      </c>
      <c r="J23" s="447" t="n">
        <f aca="false">IF($E23&lt;&gt;0,I23/$E23*100,0)</f>
        <v>0</v>
      </c>
      <c r="K23" s="452" t="n">
        <f aca="false">'別表4-2'!AD22</f>
        <v>3</v>
      </c>
      <c r="L23" s="447" t="n">
        <f aca="false">IF($E23&lt;&gt;0,K23/$E23*100,0)</f>
        <v>37.5</v>
      </c>
      <c r="M23" s="452" t="n">
        <f aca="false">'別表4-2'!AF22</f>
        <v>1</v>
      </c>
      <c r="N23" s="447" t="n">
        <f aca="false">IF($E23&lt;&gt;0,M23/$E23*100,0)</f>
        <v>12.5</v>
      </c>
      <c r="O23" s="452" t="n">
        <f aca="false">'別表4-2'!AH22</f>
        <v>1</v>
      </c>
      <c r="P23" s="447" t="n">
        <f aca="false">IF($E23&lt;&gt;0,O23/$E23*100,0)</f>
        <v>12.5</v>
      </c>
      <c r="Q23" s="450" t="n">
        <f aca="false">SUM(G23+I23+K23+M23+O23)</f>
        <v>8</v>
      </c>
      <c r="R23" s="453" t="n">
        <v>8</v>
      </c>
      <c r="S23" s="454" t="n">
        <v>8</v>
      </c>
      <c r="T23" s="455" t="n">
        <v>0</v>
      </c>
      <c r="U23" s="447" t="n">
        <f aca="false">IF($R23&lt;&gt;0,T23/$R23*100,0)</f>
        <v>0</v>
      </c>
      <c r="V23" s="455" t="n">
        <v>0</v>
      </c>
      <c r="W23" s="447" t="n">
        <f aca="false">IF($R23&lt;&gt;0,V23/$R23*100,0)</f>
        <v>0</v>
      </c>
      <c r="X23" s="455" t="n">
        <v>0</v>
      </c>
      <c r="Y23" s="447" t="n">
        <f aca="false">IF($R23&lt;&gt;0,X23/$R23*100,0)</f>
        <v>0</v>
      </c>
      <c r="Z23" s="455" t="n">
        <v>8</v>
      </c>
      <c r="AA23" s="447" t="n">
        <f aca="false">IF($R23&lt;&gt;0,Z23/$R23*100,0)</f>
        <v>100</v>
      </c>
      <c r="AB23" s="455" t="n">
        <v>0</v>
      </c>
      <c r="AC23" s="447" t="n">
        <f aca="false">IF($R23&lt;&gt;0,AB23/$R23*100,0)</f>
        <v>0</v>
      </c>
      <c r="AD23" s="460" t="n">
        <v>0</v>
      </c>
      <c r="AE23" s="456" t="n">
        <f aca="false">IF($R23&lt;&gt;0,AD23/$R23*100,0)</f>
        <v>0</v>
      </c>
      <c r="AF23" s="450" t="n">
        <f aca="false">AG23+AI23+AK23</f>
        <v>26</v>
      </c>
      <c r="AG23" s="452" t="n">
        <f aca="false">'別表4-2'!AK22</f>
        <v>14</v>
      </c>
      <c r="AH23" s="447" t="n">
        <f aca="false">IF($AF23&lt;&gt;0,AG23/$AF23*100,0)</f>
        <v>53.8461538461539</v>
      </c>
      <c r="AI23" s="452" t="n">
        <f aca="false">'別表4-2'!AM22</f>
        <v>2</v>
      </c>
      <c r="AJ23" s="447" t="n">
        <f aca="false">IF($AF23&lt;&gt;0,AI23/$AF23*100,0)</f>
        <v>7.69230769230769</v>
      </c>
      <c r="AK23" s="452" t="n">
        <f aca="false">'別表4-2'!AO22</f>
        <v>10</v>
      </c>
      <c r="AL23" s="447" t="n">
        <f aca="false">IF($AF23&lt;&gt;0,AK23/$AF23*100,0)</f>
        <v>38.4615384615385</v>
      </c>
      <c r="AM23" s="457" t="n">
        <f aca="false">'別表4-2'!AQ22</f>
        <v>2</v>
      </c>
    </row>
    <row r="24" s="12" customFormat="true" ht="28" hidden="false" customHeight="true" outlineLevel="0" collapsed="false">
      <c r="B24" s="459" t="s">
        <v>75</v>
      </c>
      <c r="C24" s="449" t="n">
        <f aca="false">D24+AF24+AM24</f>
        <v>219</v>
      </c>
      <c r="D24" s="449" t="n">
        <f aca="false">'別表4-2'!F23</f>
        <v>82</v>
      </c>
      <c r="E24" s="450" t="n">
        <f aca="false">SUM(G24+I24+K24+M24+O24)</f>
        <v>56</v>
      </c>
      <c r="F24" s="451" t="n">
        <v>100</v>
      </c>
      <c r="G24" s="452" t="n">
        <f aca="false">'別表4-2'!Z23</f>
        <v>3</v>
      </c>
      <c r="H24" s="447" t="n">
        <f aca="false">IF($E24&lt;&gt;0,G24/$E24*100,0)</f>
        <v>5.35714285714286</v>
      </c>
      <c r="I24" s="452" t="n">
        <f aca="false">'別表4-2'!AB23</f>
        <v>5</v>
      </c>
      <c r="J24" s="447" t="n">
        <f aca="false">IF($E24&lt;&gt;0,I24/$E24*100,0)</f>
        <v>8.92857142857143</v>
      </c>
      <c r="K24" s="452" t="n">
        <f aca="false">'別表4-2'!AD23</f>
        <v>9</v>
      </c>
      <c r="L24" s="447" t="n">
        <f aca="false">IF($E24&lt;&gt;0,K24/$E24*100,0)</f>
        <v>16.0714285714286</v>
      </c>
      <c r="M24" s="452" t="n">
        <f aca="false">'別表4-2'!AF23</f>
        <v>6</v>
      </c>
      <c r="N24" s="447" t="n">
        <f aca="false">IF($E24&lt;&gt;0,M24/$E24*100,0)</f>
        <v>10.7142857142857</v>
      </c>
      <c r="O24" s="452" t="n">
        <f aca="false">'別表4-2'!AH23</f>
        <v>33</v>
      </c>
      <c r="P24" s="447" t="n">
        <f aca="false">IF($E24&lt;&gt;0,O24/$E24*100,0)</f>
        <v>58.9285714285714</v>
      </c>
      <c r="Q24" s="450" t="n">
        <f aca="false">SUM(G24+I24+K24+M24+O24)</f>
        <v>56</v>
      </c>
      <c r="R24" s="453" t="n">
        <v>4</v>
      </c>
      <c r="S24" s="454" t="n">
        <v>4</v>
      </c>
      <c r="T24" s="455" t="n">
        <v>1</v>
      </c>
      <c r="U24" s="447" t="n">
        <f aca="false">IF($R24&lt;&gt;0,T24/$R24*100,0)</f>
        <v>25</v>
      </c>
      <c r="V24" s="455" t="n">
        <v>4</v>
      </c>
      <c r="W24" s="447" t="n">
        <f aca="false">IF($R24&lt;&gt;0,V24/$R24*100,0)</f>
        <v>100</v>
      </c>
      <c r="X24" s="455" t="n">
        <v>0</v>
      </c>
      <c r="Y24" s="447" t="n">
        <f aca="false">IF($R24&lt;&gt;0,X24/$R24*100,0)</f>
        <v>0</v>
      </c>
      <c r="Z24" s="455" t="n">
        <v>0</v>
      </c>
      <c r="AA24" s="447" t="n">
        <f aca="false">IF($R24&lt;&gt;0,Z24/$R24*100,0)</f>
        <v>0</v>
      </c>
      <c r="AB24" s="455" t="n">
        <v>4</v>
      </c>
      <c r="AC24" s="447" t="n">
        <f aca="false">IF($R24&lt;&gt;0,AB24/$R24*100,0)</f>
        <v>100</v>
      </c>
      <c r="AD24" s="460" t="n">
        <v>0</v>
      </c>
      <c r="AE24" s="456" t="n">
        <f aca="false">IF($R24&lt;&gt;0,AD24/$R24*100,0)</f>
        <v>0</v>
      </c>
      <c r="AF24" s="450" t="n">
        <f aca="false">AG24+AI24+AK24</f>
        <v>133</v>
      </c>
      <c r="AG24" s="452" t="n">
        <f aca="false">'別表4-2'!AK23</f>
        <v>34</v>
      </c>
      <c r="AH24" s="447" t="n">
        <f aca="false">IF($AF24&lt;&gt;0,AG24/$AF24*100,0)</f>
        <v>25.5639097744361</v>
      </c>
      <c r="AI24" s="452" t="n">
        <f aca="false">'別表4-2'!AM23</f>
        <v>36</v>
      </c>
      <c r="AJ24" s="447" t="n">
        <f aca="false">IF($AF24&lt;&gt;0,AI24/$AF24*100,0)</f>
        <v>27.0676691729323</v>
      </c>
      <c r="AK24" s="452" t="n">
        <f aca="false">'別表4-2'!AO23</f>
        <v>63</v>
      </c>
      <c r="AL24" s="447" t="n">
        <f aca="false">IF($AF24&lt;&gt;0,AK24/$AF24*100,0)</f>
        <v>47.3684210526316</v>
      </c>
      <c r="AM24" s="457" t="n">
        <f aca="false">'別表4-2'!AQ23</f>
        <v>4</v>
      </c>
    </row>
    <row r="25" s="12" customFormat="true" ht="27" hidden="false" customHeight="true" outlineLevel="0" collapsed="false">
      <c r="B25" s="459" t="s">
        <v>76</v>
      </c>
      <c r="C25" s="449" t="n">
        <f aca="false">D25+AF25+AM25</f>
        <v>28</v>
      </c>
      <c r="D25" s="449" t="n">
        <f aca="false">'別表4-2'!F24</f>
        <v>13</v>
      </c>
      <c r="E25" s="450" t="n">
        <f aca="false">SUM(G25+I25+K25+M25+O25)</f>
        <v>2</v>
      </c>
      <c r="F25" s="451" t="n">
        <v>100</v>
      </c>
      <c r="G25" s="452" t="n">
        <f aca="false">'別表4-2'!Z24</f>
        <v>2</v>
      </c>
      <c r="H25" s="447" t="n">
        <f aca="false">IF($E25&lt;&gt;0,G25/$E25*100,0)</f>
        <v>100</v>
      </c>
      <c r="I25" s="452" t="n">
        <f aca="false">'別表4-2'!AB24</f>
        <v>0</v>
      </c>
      <c r="J25" s="447" t="n">
        <f aca="false">IF($E25&lt;&gt;0,I25/$E25*100,0)</f>
        <v>0</v>
      </c>
      <c r="K25" s="452" t="n">
        <f aca="false">'別表4-2'!AD24</f>
        <v>0</v>
      </c>
      <c r="L25" s="447" t="n">
        <f aca="false">IF($E25&lt;&gt;0,K25/$E25*100,0)</f>
        <v>0</v>
      </c>
      <c r="M25" s="452" t="n">
        <f aca="false">'別表4-2'!AF24</f>
        <v>0</v>
      </c>
      <c r="N25" s="447" t="n">
        <f aca="false">IF($E25&lt;&gt;0,M25/$E25*100,0)</f>
        <v>0</v>
      </c>
      <c r="O25" s="452" t="n">
        <f aca="false">'別表4-2'!AH24</f>
        <v>0</v>
      </c>
      <c r="P25" s="447" t="n">
        <f aca="false">IF($E25&lt;&gt;0,O25/$E25*100,0)</f>
        <v>0</v>
      </c>
      <c r="Q25" s="450" t="n">
        <f aca="false">SUM(G25+I25+K25+M25+O25)</f>
        <v>2</v>
      </c>
      <c r="R25" s="453" t="n">
        <v>1</v>
      </c>
      <c r="S25" s="454" t="n">
        <v>1</v>
      </c>
      <c r="T25" s="455" t="n">
        <v>0</v>
      </c>
      <c r="U25" s="447" t="n">
        <f aca="false">IF($R25&lt;&gt;0,T25/$R25*100,0)</f>
        <v>0</v>
      </c>
      <c r="V25" s="455" t="n">
        <v>0</v>
      </c>
      <c r="W25" s="447" t="n">
        <f aca="false">IF($R25&lt;&gt;0,V25/$R25*100,0)</f>
        <v>0</v>
      </c>
      <c r="X25" s="455" t="n">
        <v>1</v>
      </c>
      <c r="Y25" s="447" t="n">
        <f aca="false">IF($R25&lt;&gt;0,X25/$R25*100,0)</f>
        <v>100</v>
      </c>
      <c r="Z25" s="455" t="n">
        <v>1</v>
      </c>
      <c r="AA25" s="447" t="n">
        <f aca="false">IF($R25&lt;&gt;0,Z25/$R25*100,0)</f>
        <v>100</v>
      </c>
      <c r="AB25" s="455" t="n">
        <v>0</v>
      </c>
      <c r="AC25" s="447" t="n">
        <f aca="false">IF($R25&lt;&gt;0,AB25/$R25*100,0)</f>
        <v>0</v>
      </c>
      <c r="AD25" s="460" t="n">
        <v>0</v>
      </c>
      <c r="AE25" s="456" t="n">
        <f aca="false">IF($R25&lt;&gt;0,AD25/$R25*100,0)</f>
        <v>0</v>
      </c>
      <c r="AF25" s="450" t="n">
        <f aca="false">AG25+AI25+AK25</f>
        <v>11</v>
      </c>
      <c r="AG25" s="452" t="n">
        <f aca="false">'別表4-2'!AK24</f>
        <v>7</v>
      </c>
      <c r="AH25" s="447" t="n">
        <f aca="false">IF($AF25&lt;&gt;0,AG25/$AF25*100,0)</f>
        <v>63.6363636363636</v>
      </c>
      <c r="AI25" s="452" t="n">
        <f aca="false">'別表4-2'!AM24</f>
        <v>4</v>
      </c>
      <c r="AJ25" s="447" t="n">
        <f aca="false">IF($AF25&lt;&gt;0,AI25/$AF25*100,0)</f>
        <v>36.3636363636364</v>
      </c>
      <c r="AK25" s="452" t="n">
        <f aca="false">'別表4-2'!AO24</f>
        <v>0</v>
      </c>
      <c r="AL25" s="447" t="n">
        <f aca="false">IF($AF25&lt;&gt;0,AK25/$AF25*100,0)</f>
        <v>0</v>
      </c>
      <c r="AM25" s="457" t="n">
        <f aca="false">'別表4-2'!AQ24</f>
        <v>4</v>
      </c>
    </row>
    <row r="26" s="12" customFormat="true" ht="28" hidden="false" customHeight="true" outlineLevel="0" collapsed="false">
      <c r="B26" s="459" t="s">
        <v>77</v>
      </c>
      <c r="C26" s="449" t="n">
        <f aca="false">D26+AF26+AM26</f>
        <v>103</v>
      </c>
      <c r="D26" s="449" t="n">
        <f aca="false">'別表4-2'!F25</f>
        <v>41</v>
      </c>
      <c r="E26" s="450" t="n">
        <f aca="false">SUM(G26+I26+K26+M26+O26)</f>
        <v>18</v>
      </c>
      <c r="F26" s="451" t="n">
        <v>100</v>
      </c>
      <c r="G26" s="452" t="n">
        <f aca="false">'別表4-2'!Z25</f>
        <v>4</v>
      </c>
      <c r="H26" s="447" t="n">
        <f aca="false">IF($E26&lt;&gt;0,G26/$E26*100,0)</f>
        <v>22.2222222222222</v>
      </c>
      <c r="I26" s="452" t="n">
        <f aca="false">'別表4-2'!AB25</f>
        <v>1</v>
      </c>
      <c r="J26" s="447" t="n">
        <f aca="false">IF($E26&lt;&gt;0,I26/$E26*100,0)</f>
        <v>5.55555555555556</v>
      </c>
      <c r="K26" s="452" t="n">
        <f aca="false">'別表4-2'!AD25</f>
        <v>2</v>
      </c>
      <c r="L26" s="447" t="n">
        <f aca="false">IF($E26&lt;&gt;0,K26/$E26*100,0)</f>
        <v>11.1111111111111</v>
      </c>
      <c r="M26" s="452" t="n">
        <f aca="false">'別表4-2'!AF25</f>
        <v>3</v>
      </c>
      <c r="N26" s="447" t="n">
        <f aca="false">IF($E26&lt;&gt;0,M26/$E26*100,0)</f>
        <v>16.6666666666667</v>
      </c>
      <c r="O26" s="452" t="n">
        <f aca="false">'別表4-2'!AH25</f>
        <v>8</v>
      </c>
      <c r="P26" s="447" t="n">
        <f aca="false">IF($E26&lt;&gt;0,O26/$E26*100,0)</f>
        <v>44.4444444444444</v>
      </c>
      <c r="Q26" s="450" t="n">
        <f aca="false">SUM(G26+I26+K26+M26+O26)</f>
        <v>18</v>
      </c>
      <c r="R26" s="453" t="n">
        <v>14</v>
      </c>
      <c r="S26" s="454" t="n">
        <v>11</v>
      </c>
      <c r="T26" s="455" t="n">
        <v>4</v>
      </c>
      <c r="U26" s="447" t="n">
        <f aca="false">IF($R26&lt;&gt;0,T26/$R26*100,0)</f>
        <v>28.5714285714286</v>
      </c>
      <c r="V26" s="455" t="n">
        <v>14</v>
      </c>
      <c r="W26" s="447" t="n">
        <f aca="false">IF($R26&lt;&gt;0,V26/$R26*100,0)</f>
        <v>100</v>
      </c>
      <c r="X26" s="455" t="n">
        <v>4</v>
      </c>
      <c r="Y26" s="447" t="n">
        <f aca="false">IF($R26&lt;&gt;0,X26/$R26*100,0)</f>
        <v>28.5714285714286</v>
      </c>
      <c r="Z26" s="455" t="n">
        <v>1</v>
      </c>
      <c r="AA26" s="447" t="n">
        <f aca="false">IF($R26&lt;&gt;0,Z26/$R26*100,0)</f>
        <v>7.14285714285714</v>
      </c>
      <c r="AB26" s="455" t="n">
        <v>1</v>
      </c>
      <c r="AC26" s="447" t="n">
        <f aca="false">IF($R26&lt;&gt;0,AB26/$R26*100,0)</f>
        <v>7.14285714285714</v>
      </c>
      <c r="AD26" s="469" t="n">
        <v>0</v>
      </c>
      <c r="AE26" s="456" t="n">
        <f aca="false">IF($R26&lt;&gt;0,AD26/$R26*100,0)</f>
        <v>0</v>
      </c>
      <c r="AF26" s="450" t="n">
        <f aca="false">AG26+AI26+AK26</f>
        <v>49</v>
      </c>
      <c r="AG26" s="452" t="n">
        <f aca="false">'別表4-2'!AK25</f>
        <v>36</v>
      </c>
      <c r="AH26" s="447" t="n">
        <f aca="false">IF($AF26&lt;&gt;0,AG26/$AF26*100,0)</f>
        <v>73.4693877551021</v>
      </c>
      <c r="AI26" s="452" t="n">
        <f aca="false">'別表4-2'!AM25</f>
        <v>8</v>
      </c>
      <c r="AJ26" s="447" t="n">
        <f aca="false">IF($AF26&lt;&gt;0,AI26/$AF26*100,0)</f>
        <v>16.3265306122449</v>
      </c>
      <c r="AK26" s="452" t="n">
        <f aca="false">'別表4-2'!AO25</f>
        <v>5</v>
      </c>
      <c r="AL26" s="447" t="n">
        <f aca="false">IF($AF26&lt;&gt;0,AK26/$AF26*100,0)</f>
        <v>10.2040816326531</v>
      </c>
      <c r="AM26" s="457" t="n">
        <f aca="false">'別表4-2'!AQ25</f>
        <v>13</v>
      </c>
    </row>
    <row r="27" s="12" customFormat="true" ht="29" hidden="false" customHeight="true" outlineLevel="0" collapsed="false">
      <c r="B27" s="459" t="s">
        <v>78</v>
      </c>
      <c r="C27" s="449" t="n">
        <f aca="false">D27+AF27+AM27</f>
        <v>58</v>
      </c>
      <c r="D27" s="449" t="n">
        <f aca="false">'別表4-2'!F26</f>
        <v>25</v>
      </c>
      <c r="E27" s="450" t="n">
        <f aca="false">SUM(G27+I27+K27+M27+O27)</f>
        <v>16</v>
      </c>
      <c r="F27" s="451" t="n">
        <v>100</v>
      </c>
      <c r="G27" s="452" t="n">
        <f aca="false">'別表4-2'!Z26</f>
        <v>4</v>
      </c>
      <c r="H27" s="447" t="n">
        <f aca="false">IF($E27&lt;&gt;0,G27/$E27*100,0)</f>
        <v>25</v>
      </c>
      <c r="I27" s="452" t="n">
        <f aca="false">'別表4-2'!AB26</f>
        <v>7</v>
      </c>
      <c r="J27" s="447" t="n">
        <f aca="false">IF($E27&lt;&gt;0,I27/$E27*100,0)</f>
        <v>43.75</v>
      </c>
      <c r="K27" s="452" t="n">
        <f aca="false">'別表4-2'!AD26</f>
        <v>2</v>
      </c>
      <c r="L27" s="447" t="n">
        <f aca="false">IF($E27&lt;&gt;0,K27/$E27*100,0)</f>
        <v>12.5</v>
      </c>
      <c r="M27" s="452" t="n">
        <f aca="false">'別表4-2'!AF26</f>
        <v>1</v>
      </c>
      <c r="N27" s="447" t="n">
        <f aca="false">IF($E27&lt;&gt;0,M27/$E27*100,0)</f>
        <v>6.25</v>
      </c>
      <c r="O27" s="452" t="n">
        <f aca="false">'別表4-2'!AH26</f>
        <v>2</v>
      </c>
      <c r="P27" s="447" t="n">
        <f aca="false">IF($E27&lt;&gt;0,O27/$E27*100,0)</f>
        <v>12.5</v>
      </c>
      <c r="Q27" s="450" t="n">
        <f aca="false">SUM(G27+I27+K27+M27+O27)</f>
        <v>16</v>
      </c>
      <c r="R27" s="453" t="n">
        <v>13</v>
      </c>
      <c r="S27" s="454" t="n">
        <v>13</v>
      </c>
      <c r="T27" s="455" t="n">
        <v>0</v>
      </c>
      <c r="U27" s="470" t="n">
        <f aca="false">IF($R27&lt;&gt;0,T27/$R27*100,0)</f>
        <v>0</v>
      </c>
      <c r="V27" s="455" t="n">
        <v>13</v>
      </c>
      <c r="W27" s="447" t="n">
        <f aca="false">IF($R27&lt;&gt;0,V27/$R27*100,0)</f>
        <v>100</v>
      </c>
      <c r="X27" s="455" t="n">
        <v>0</v>
      </c>
      <c r="Y27" s="447" t="n">
        <f aca="false">IF($R27&lt;&gt;0,X27/$R27*100,0)</f>
        <v>0</v>
      </c>
      <c r="Z27" s="455" t="n">
        <v>12</v>
      </c>
      <c r="AA27" s="447" t="n">
        <f aca="false">IF($R27&lt;&gt;0,Z27/$R27*100,0)</f>
        <v>92.3076923076923</v>
      </c>
      <c r="AB27" s="455" t="n">
        <v>4</v>
      </c>
      <c r="AC27" s="447" t="n">
        <f aca="false">IF($R27&lt;&gt;0,AB27/$R27*100,0)</f>
        <v>30.7692307692308</v>
      </c>
      <c r="AD27" s="469" t="n">
        <v>0</v>
      </c>
      <c r="AE27" s="456" t="n">
        <f aca="false">IF($R27&lt;&gt;0,AD27/$R27*100,0)</f>
        <v>0</v>
      </c>
      <c r="AF27" s="450" t="n">
        <f aca="false">AG27+AI27+AK27</f>
        <v>28</v>
      </c>
      <c r="AG27" s="452" t="n">
        <f aca="false">'別表4-2'!AK26</f>
        <v>11</v>
      </c>
      <c r="AH27" s="447" t="n">
        <f aca="false">IF($AF27&lt;&gt;0,AG27/$AF27*100,0)</f>
        <v>39.2857142857143</v>
      </c>
      <c r="AI27" s="452" t="n">
        <f aca="false">'別表4-2'!AM26</f>
        <v>14</v>
      </c>
      <c r="AJ27" s="447" t="n">
        <f aca="false">IF($AF27&lt;&gt;0,AI27/$AF27*100,0)</f>
        <v>50</v>
      </c>
      <c r="AK27" s="452" t="n">
        <f aca="false">'別表4-2'!AO26</f>
        <v>3</v>
      </c>
      <c r="AL27" s="470" t="n">
        <f aca="false">IF($AF27&lt;&gt;0,AK27/$AF27*100,0)</f>
        <v>10.7142857142857</v>
      </c>
      <c r="AM27" s="457" t="n">
        <f aca="false">'別表4-2'!AQ26</f>
        <v>5</v>
      </c>
    </row>
    <row r="28" s="12" customFormat="true" ht="29.5" hidden="false" customHeight="true" outlineLevel="0" collapsed="false">
      <c r="B28" s="471" t="s">
        <v>79</v>
      </c>
      <c r="C28" s="472" t="n">
        <f aca="false">SUM(C8:C27)</f>
        <v>4076</v>
      </c>
      <c r="D28" s="473" t="n">
        <f aca="false">SUM(D8:D27)</f>
        <v>1549</v>
      </c>
      <c r="E28" s="474" t="n">
        <f aca="false">SUM(E8:E27)</f>
        <v>985</v>
      </c>
      <c r="F28" s="475" t="n">
        <v>100</v>
      </c>
      <c r="G28" s="474" t="n">
        <f aca="false">'別表4-2'!Z27</f>
        <v>126</v>
      </c>
      <c r="H28" s="476" t="n">
        <f aca="false">IF($E28&lt;&gt;0,G28/$E28*100,0)</f>
        <v>12.7918781725888</v>
      </c>
      <c r="I28" s="474" t="n">
        <f aca="false">'別表4-2'!AB27</f>
        <v>106</v>
      </c>
      <c r="J28" s="476" t="n">
        <f aca="false">IF($E28&lt;&gt;0,I28/$E28*100,0)</f>
        <v>10.761421319797</v>
      </c>
      <c r="K28" s="477" t="n">
        <f aca="false">'別表4-2'!AD27</f>
        <v>107</v>
      </c>
      <c r="L28" s="476" t="n">
        <f aca="false">IF($E28&lt;&gt;0,K28/$E28*100,0)</f>
        <v>10.8629441624365</v>
      </c>
      <c r="M28" s="474" t="n">
        <f aca="false">'別表4-2'!AF27</f>
        <v>165</v>
      </c>
      <c r="N28" s="476" t="n">
        <f aca="false">IF($E28&lt;&gt;0,M28/$E28*100,0)</f>
        <v>16.751269035533</v>
      </c>
      <c r="O28" s="474" t="n">
        <f aca="false">'別表4-2'!AH27</f>
        <v>481</v>
      </c>
      <c r="P28" s="476" t="n">
        <f aca="false">IF($E28&lt;&gt;0,O28/$E28*100,0)</f>
        <v>48.8324873096447</v>
      </c>
      <c r="Q28" s="473" t="n">
        <f aca="false">SUM(Q8:Q27)</f>
        <v>985</v>
      </c>
      <c r="R28" s="478" t="n">
        <f aca="false">SUM(R8:R27)</f>
        <v>104</v>
      </c>
      <c r="S28" s="474" t="n">
        <f aca="false">SUM(S8:S27)</f>
        <v>76</v>
      </c>
      <c r="T28" s="474" t="n">
        <f aca="false">SUM(T8:T27)</f>
        <v>19</v>
      </c>
      <c r="U28" s="479" t="n">
        <f aca="false">IF($R28&lt;&gt;0,T28/$R28*100,0)</f>
        <v>18.2692307692308</v>
      </c>
      <c r="V28" s="477" t="n">
        <f aca="false">SUM(V8:V27)</f>
        <v>69</v>
      </c>
      <c r="W28" s="480" t="n">
        <f aca="false">IF($R28&lt;&gt;0,V28/$R28*100,0)</f>
        <v>66.3461538461538</v>
      </c>
      <c r="X28" s="474" t="n">
        <f aca="false">SUM(X8:X27)</f>
        <v>19</v>
      </c>
      <c r="Y28" s="476" t="n">
        <f aca="false">IF($R28&lt;&gt;0,X28/$R28*100,0)</f>
        <v>18.2692307692308</v>
      </c>
      <c r="Z28" s="474" t="n">
        <f aca="false">SUM(Z8:Z27)</f>
        <v>51</v>
      </c>
      <c r="AA28" s="480" t="n">
        <f aca="false">IF($R28&lt;&gt;0,Z28/$R28*100,0)</f>
        <v>49.0384615384615</v>
      </c>
      <c r="AB28" s="474" t="n">
        <f aca="false">SUM(AB8:AB27)</f>
        <v>28</v>
      </c>
      <c r="AC28" s="476" t="n">
        <f aca="false">IF($R28&lt;&gt;0,AB28/$R28*100,0)</f>
        <v>26.9230769230769</v>
      </c>
      <c r="AD28" s="474" t="n">
        <f aca="false">SUM(AD8:AD27)</f>
        <v>4</v>
      </c>
      <c r="AE28" s="480" t="n">
        <f aca="false">IF($R28&lt;&gt;0,AD28/$R28*100,0)</f>
        <v>3.84615384615385</v>
      </c>
      <c r="AF28" s="478" t="n">
        <f aca="false">SUM(AF8:AF27)</f>
        <v>2378</v>
      </c>
      <c r="AG28" s="474" t="n">
        <f aca="false">'別表4-2'!AK27</f>
        <v>1017</v>
      </c>
      <c r="AH28" s="476" t="n">
        <f aca="false">IF($AF28&lt;&gt;0,AG28/$AF28*100,0)</f>
        <v>42.7670311185871</v>
      </c>
      <c r="AI28" s="474" t="n">
        <f aca="false">'別表4-2'!AM27</f>
        <v>716</v>
      </c>
      <c r="AJ28" s="476" t="n">
        <f aca="false">IF($AF28&lt;&gt;0,AI28/$AF28*100,0)</f>
        <v>30.1093355761144</v>
      </c>
      <c r="AK28" s="474" t="n">
        <f aca="false">'別表4-2'!AO27</f>
        <v>645</v>
      </c>
      <c r="AL28" s="481" t="n">
        <f aca="false">IF($AF28&lt;&gt;0,AK28/$AF28*100,0)</f>
        <v>27.1236333052986</v>
      </c>
      <c r="AM28" s="482" t="n">
        <f aca="false">'別表4-2'!AQ27</f>
        <v>149</v>
      </c>
    </row>
    <row r="29" customFormat="false" ht="28.5" hidden="false" customHeight="true" outlineLevel="0" collapsed="false">
      <c r="B29" s="386"/>
      <c r="C29" s="386"/>
      <c r="D29" s="386"/>
      <c r="E29" s="386"/>
      <c r="F29" s="386"/>
      <c r="G29" s="386"/>
      <c r="H29" s="386"/>
      <c r="I29" s="386"/>
      <c r="J29" s="386"/>
      <c r="K29" s="386"/>
      <c r="L29" s="386"/>
      <c r="M29" s="386"/>
      <c r="N29" s="386"/>
      <c r="O29" s="386"/>
      <c r="P29" s="386"/>
      <c r="Q29" s="386"/>
      <c r="R29" s="386"/>
      <c r="S29" s="386"/>
      <c r="T29" s="386"/>
      <c r="U29" s="386"/>
      <c r="V29" s="386"/>
      <c r="W29" s="386"/>
      <c r="X29" s="386"/>
      <c r="Y29" s="386"/>
      <c r="Z29" s="386"/>
      <c r="AA29" s="386"/>
      <c r="AB29" s="386"/>
      <c r="AC29" s="386"/>
      <c r="AD29" s="386"/>
      <c r="AE29" s="386"/>
      <c r="AF29" s="386"/>
      <c r="AG29" s="386"/>
      <c r="AH29" s="386"/>
      <c r="AI29" s="386"/>
      <c r="AJ29" s="386"/>
      <c r="AK29" s="386"/>
      <c r="AL29" s="386"/>
      <c r="AM29" s="386"/>
    </row>
    <row r="30" customFormat="false" ht="25.5" hidden="false" customHeight="true" outlineLevel="0" collapsed="false">
      <c r="B30" s="386"/>
      <c r="C30" s="386"/>
      <c r="D30" s="386"/>
      <c r="E30" s="386"/>
      <c r="F30" s="386"/>
      <c r="G30" s="386"/>
      <c r="H30" s="386"/>
      <c r="I30" s="386"/>
      <c r="J30" s="386"/>
      <c r="K30" s="386"/>
      <c r="L30" s="386"/>
      <c r="M30" s="386"/>
      <c r="N30" s="386"/>
      <c r="O30" s="386"/>
      <c r="P30" s="386"/>
      <c r="Q30" s="386"/>
      <c r="R30" s="386"/>
      <c r="S30" s="386"/>
      <c r="T30" s="386"/>
      <c r="U30" s="386"/>
      <c r="V30" s="386"/>
      <c r="W30" s="386"/>
      <c r="X30" s="386"/>
      <c r="Y30" s="386"/>
      <c r="Z30" s="386"/>
      <c r="AA30" s="386"/>
      <c r="AB30" s="386"/>
      <c r="AC30" s="386"/>
      <c r="AD30" s="386"/>
      <c r="AE30" s="386"/>
      <c r="AF30" s="386"/>
      <c r="AG30" s="386"/>
      <c r="AH30" s="386"/>
      <c r="AI30" s="386"/>
      <c r="AJ30" s="386"/>
      <c r="AK30" s="386"/>
      <c r="AL30" s="386"/>
      <c r="AM30" s="386"/>
    </row>
    <row r="31" customFormat="false" ht="21.5" hidden="false" customHeight="true" outlineLevel="0" collapsed="false">
      <c r="B31" s="386"/>
      <c r="C31" s="386"/>
      <c r="D31" s="386"/>
      <c r="E31" s="386"/>
      <c r="F31" s="386"/>
      <c r="G31" s="386"/>
      <c r="H31" s="386"/>
      <c r="I31" s="386"/>
      <c r="J31" s="386"/>
      <c r="K31" s="386"/>
      <c r="L31" s="386"/>
      <c r="M31" s="386"/>
      <c r="N31" s="386"/>
      <c r="O31" s="386"/>
      <c r="P31" s="386"/>
      <c r="Q31" s="386"/>
      <c r="R31" s="386"/>
      <c r="S31" s="386"/>
      <c r="T31" s="386"/>
      <c r="U31" s="386"/>
      <c r="V31" s="386"/>
      <c r="W31" s="386"/>
      <c r="X31" s="386"/>
      <c r="Y31" s="386"/>
      <c r="Z31" s="386"/>
      <c r="AA31" s="386"/>
      <c r="AB31" s="386"/>
      <c r="AC31" s="386"/>
      <c r="AD31" s="386"/>
      <c r="AE31" s="386"/>
      <c r="AF31" s="386"/>
      <c r="AG31" s="386"/>
      <c r="AH31" s="386"/>
      <c r="AI31" s="386"/>
      <c r="AJ31" s="386"/>
      <c r="AK31" s="386"/>
      <c r="AL31" s="386"/>
      <c r="AM31" s="386"/>
    </row>
    <row r="32" customFormat="false" ht="21" hidden="false" customHeight="true" outlineLevel="0" collapsed="false">
      <c r="B32" s="386"/>
      <c r="C32" s="386"/>
      <c r="D32" s="386"/>
      <c r="E32" s="386"/>
      <c r="F32" s="386"/>
      <c r="G32" s="386"/>
      <c r="H32" s="386"/>
      <c r="I32" s="386"/>
      <c r="J32" s="386"/>
      <c r="K32" s="386"/>
      <c r="L32" s="386"/>
      <c r="M32" s="386"/>
      <c r="N32" s="386"/>
      <c r="O32" s="386"/>
      <c r="P32" s="386"/>
      <c r="Q32" s="386"/>
      <c r="R32" s="386"/>
      <c r="S32" s="386"/>
      <c r="T32" s="386"/>
      <c r="U32" s="386"/>
      <c r="V32" s="386"/>
      <c r="W32" s="386"/>
      <c r="X32" s="386"/>
      <c r="Y32" s="386"/>
      <c r="Z32" s="386"/>
      <c r="AA32" s="386"/>
      <c r="AB32" s="386"/>
      <c r="AC32" s="386"/>
      <c r="AD32" s="386"/>
      <c r="AE32" s="386"/>
      <c r="AF32" s="386"/>
      <c r="AG32" s="386"/>
      <c r="AH32" s="386"/>
      <c r="AI32" s="386"/>
      <c r="AJ32" s="386"/>
      <c r="AK32" s="386"/>
      <c r="AL32" s="386"/>
      <c r="AM32" s="386"/>
    </row>
    <row r="33" customFormat="false" ht="28.5" hidden="false" customHeight="true" outlineLevel="0" collapsed="false">
      <c r="B33" s="386"/>
      <c r="C33" s="386"/>
      <c r="D33" s="386"/>
      <c r="E33" s="386"/>
      <c r="F33" s="386"/>
      <c r="G33" s="386"/>
      <c r="H33" s="386"/>
      <c r="I33" s="386"/>
      <c r="J33" s="386"/>
      <c r="K33" s="386"/>
      <c r="L33" s="386"/>
      <c r="M33" s="386"/>
      <c r="N33" s="386"/>
      <c r="O33" s="386"/>
      <c r="P33" s="386"/>
      <c r="Q33" s="386"/>
      <c r="R33" s="386"/>
      <c r="S33" s="386"/>
      <c r="T33" s="386"/>
      <c r="U33" s="386"/>
      <c r="V33" s="386"/>
      <c r="W33" s="386"/>
      <c r="X33" s="386"/>
      <c r="Y33" s="386"/>
      <c r="Z33" s="386"/>
      <c r="AA33" s="386"/>
      <c r="AB33" s="386"/>
      <c r="AC33" s="386"/>
      <c r="AD33" s="386"/>
      <c r="AE33" s="386"/>
      <c r="AF33" s="386"/>
      <c r="AG33" s="386"/>
      <c r="AH33" s="386"/>
      <c r="AI33" s="386"/>
      <c r="AJ33" s="386"/>
      <c r="AK33" s="386"/>
      <c r="AL33" s="386"/>
      <c r="AM33" s="386"/>
    </row>
    <row r="34" customFormat="false" ht="24" hidden="false" customHeight="true" outlineLevel="0" collapsed="false">
      <c r="B34" s="386"/>
      <c r="C34" s="386"/>
      <c r="D34" s="386"/>
      <c r="E34" s="386"/>
      <c r="F34" s="386"/>
      <c r="G34" s="386"/>
      <c r="H34" s="386"/>
      <c r="I34" s="386"/>
      <c r="J34" s="386"/>
      <c r="K34" s="386"/>
      <c r="L34" s="386"/>
      <c r="M34" s="386"/>
      <c r="N34" s="386"/>
      <c r="O34" s="386"/>
      <c r="P34" s="386"/>
      <c r="Q34" s="386"/>
      <c r="R34" s="386"/>
      <c r="S34" s="386"/>
      <c r="T34" s="386"/>
      <c r="U34" s="386"/>
      <c r="V34" s="386"/>
      <c r="W34" s="386"/>
      <c r="X34" s="386"/>
      <c r="Y34" s="386"/>
      <c r="Z34" s="386"/>
      <c r="AA34" s="386"/>
      <c r="AB34" s="386"/>
      <c r="AC34" s="386"/>
      <c r="AD34" s="386"/>
      <c r="AE34" s="386"/>
      <c r="AF34" s="386"/>
      <c r="AG34" s="386"/>
      <c r="AH34" s="386"/>
      <c r="AI34" s="386"/>
      <c r="AJ34" s="386"/>
      <c r="AK34" s="386"/>
      <c r="AL34" s="386"/>
      <c r="AM34" s="386"/>
    </row>
    <row r="35" customFormat="false" ht="21" hidden="false" customHeight="true" outlineLevel="0" collapsed="false">
      <c r="B35" s="386"/>
      <c r="C35" s="386"/>
      <c r="D35" s="386"/>
      <c r="E35" s="386"/>
      <c r="F35" s="386"/>
      <c r="G35" s="386"/>
      <c r="H35" s="386"/>
      <c r="I35" s="386"/>
      <c r="J35" s="386"/>
      <c r="K35" s="386"/>
      <c r="L35" s="386"/>
      <c r="M35" s="386"/>
      <c r="N35" s="386"/>
      <c r="O35" s="386"/>
      <c r="P35" s="386"/>
      <c r="Q35" s="386"/>
      <c r="R35" s="386"/>
      <c r="S35" s="386"/>
      <c r="T35" s="386"/>
      <c r="U35" s="386"/>
      <c r="V35" s="386"/>
      <c r="W35" s="386"/>
      <c r="X35" s="386"/>
      <c r="Y35" s="386"/>
      <c r="Z35" s="386"/>
      <c r="AA35" s="386"/>
      <c r="AB35" s="386"/>
      <c r="AC35" s="386"/>
      <c r="AD35" s="386"/>
      <c r="AE35" s="386"/>
      <c r="AF35" s="386"/>
      <c r="AG35" s="386"/>
      <c r="AH35" s="386"/>
      <c r="AI35" s="386"/>
      <c r="AJ35" s="386"/>
      <c r="AK35" s="386"/>
      <c r="AL35" s="386"/>
      <c r="AM35" s="386"/>
    </row>
    <row r="36" customFormat="false" ht="23" hidden="false" customHeight="true" outlineLevel="0" collapsed="false">
      <c r="B36" s="386"/>
      <c r="C36" s="386"/>
      <c r="D36" s="386"/>
      <c r="E36" s="386"/>
      <c r="F36" s="386"/>
      <c r="G36" s="386"/>
      <c r="H36" s="386"/>
      <c r="I36" s="386"/>
      <c r="J36" s="386"/>
      <c r="K36" s="386"/>
      <c r="L36" s="386"/>
      <c r="M36" s="386"/>
      <c r="N36" s="386"/>
      <c r="O36" s="386"/>
      <c r="P36" s="386"/>
      <c r="Q36" s="386"/>
      <c r="R36" s="386"/>
      <c r="S36" s="386"/>
      <c r="T36" s="386"/>
      <c r="U36" s="386"/>
      <c r="V36" s="386"/>
      <c r="W36" s="386"/>
      <c r="X36" s="386"/>
      <c r="Y36" s="386"/>
      <c r="Z36" s="386"/>
      <c r="AA36" s="386"/>
      <c r="AB36" s="386"/>
      <c r="AC36" s="386"/>
      <c r="AD36" s="386"/>
      <c r="AE36" s="386"/>
      <c r="AF36" s="386"/>
      <c r="AG36" s="386"/>
      <c r="AH36" s="386"/>
      <c r="AI36" s="386"/>
      <c r="AJ36" s="386"/>
      <c r="AK36" s="386"/>
      <c r="AL36" s="386"/>
      <c r="AM36" s="386"/>
    </row>
    <row r="37" customFormat="false" ht="26" hidden="false" customHeight="true" outlineLevel="0" collapsed="false">
      <c r="B37" s="386"/>
      <c r="C37" s="386"/>
      <c r="D37" s="386"/>
      <c r="E37" s="386"/>
      <c r="F37" s="386"/>
      <c r="G37" s="386"/>
      <c r="H37" s="386"/>
      <c r="I37" s="386"/>
      <c r="J37" s="386"/>
      <c r="K37" s="386"/>
      <c r="L37" s="386"/>
      <c r="M37" s="386"/>
      <c r="N37" s="386"/>
      <c r="O37" s="386"/>
      <c r="P37" s="386"/>
      <c r="Q37" s="386"/>
      <c r="R37" s="386"/>
      <c r="S37" s="386"/>
      <c r="T37" s="386"/>
      <c r="U37" s="386"/>
      <c r="V37" s="386"/>
      <c r="W37" s="386"/>
      <c r="X37" s="386"/>
      <c r="Y37" s="386"/>
      <c r="Z37" s="386"/>
      <c r="AA37" s="386"/>
      <c r="AB37" s="386"/>
      <c r="AC37" s="386"/>
      <c r="AD37" s="386"/>
      <c r="AE37" s="386"/>
      <c r="AF37" s="386"/>
      <c r="AG37" s="386"/>
      <c r="AH37" s="386"/>
      <c r="AI37" s="386"/>
      <c r="AJ37" s="386"/>
      <c r="AK37" s="386"/>
      <c r="AL37" s="386"/>
      <c r="AM37" s="386"/>
    </row>
    <row r="38" customFormat="false" ht="19.5" hidden="false" customHeight="true" outlineLevel="0" collapsed="false">
      <c r="B38" s="386"/>
      <c r="C38" s="386"/>
      <c r="D38" s="386"/>
      <c r="E38" s="386"/>
      <c r="F38" s="386"/>
      <c r="G38" s="386"/>
      <c r="H38" s="386"/>
      <c r="I38" s="386"/>
      <c r="J38" s="386"/>
      <c r="K38" s="386"/>
      <c r="L38" s="386"/>
      <c r="M38" s="386"/>
      <c r="N38" s="386"/>
      <c r="O38" s="386"/>
      <c r="P38" s="386"/>
      <c r="Q38" s="386"/>
      <c r="R38" s="386"/>
      <c r="S38" s="386"/>
      <c r="T38" s="386"/>
      <c r="U38" s="386"/>
      <c r="V38" s="386"/>
      <c r="W38" s="386"/>
      <c r="X38" s="386"/>
      <c r="Y38" s="386"/>
      <c r="Z38" s="386"/>
      <c r="AA38" s="386"/>
      <c r="AB38" s="386"/>
      <c r="AC38" s="386"/>
      <c r="AD38" s="386"/>
      <c r="AE38" s="386"/>
      <c r="AF38" s="386"/>
      <c r="AG38" s="386"/>
      <c r="AH38" s="386"/>
      <c r="AI38" s="386"/>
      <c r="AJ38" s="386"/>
      <c r="AK38" s="386"/>
      <c r="AL38" s="386"/>
      <c r="AM38" s="386"/>
    </row>
    <row r="39" customFormat="false" ht="24.5" hidden="false" customHeight="true" outlineLevel="0" collapsed="false">
      <c r="B39" s="386"/>
      <c r="C39" s="386"/>
      <c r="D39" s="386"/>
      <c r="E39" s="386"/>
      <c r="F39" s="386"/>
      <c r="G39" s="386"/>
      <c r="H39" s="386"/>
      <c r="I39" s="386"/>
      <c r="J39" s="386"/>
      <c r="K39" s="386"/>
      <c r="L39" s="386"/>
      <c r="M39" s="386"/>
      <c r="N39" s="386"/>
      <c r="O39" s="386"/>
      <c r="P39" s="386"/>
      <c r="Q39" s="386"/>
      <c r="R39" s="386"/>
      <c r="S39" s="386"/>
      <c r="T39" s="386"/>
      <c r="U39" s="386"/>
      <c r="V39" s="386"/>
      <c r="W39" s="386"/>
      <c r="X39" s="386"/>
      <c r="Y39" s="386"/>
      <c r="Z39" s="386"/>
      <c r="AA39" s="386"/>
      <c r="AB39" s="386"/>
      <c r="AC39" s="386"/>
      <c r="AD39" s="386"/>
      <c r="AE39" s="386"/>
      <c r="AF39" s="386"/>
      <c r="AG39" s="386"/>
      <c r="AH39" s="386"/>
      <c r="AI39" s="386"/>
      <c r="AJ39" s="386"/>
      <c r="AK39" s="386"/>
      <c r="AL39" s="386"/>
      <c r="AM39" s="386"/>
    </row>
    <row r="40" customFormat="false" ht="28.5" hidden="false" customHeight="true" outlineLevel="0" collapsed="false">
      <c r="B40" s="386"/>
      <c r="C40" s="386"/>
      <c r="D40" s="386"/>
      <c r="E40" s="386"/>
      <c r="F40" s="386"/>
      <c r="G40" s="386"/>
      <c r="H40" s="386"/>
      <c r="I40" s="386"/>
      <c r="J40" s="386"/>
      <c r="K40" s="386"/>
      <c r="L40" s="386"/>
      <c r="M40" s="386"/>
      <c r="N40" s="386"/>
      <c r="O40" s="386"/>
      <c r="P40" s="386"/>
      <c r="Q40" s="386"/>
      <c r="R40" s="386"/>
      <c r="S40" s="386"/>
      <c r="T40" s="386"/>
      <c r="U40" s="386"/>
      <c r="V40" s="386"/>
      <c r="W40" s="386"/>
      <c r="X40" s="386"/>
      <c r="Y40" s="386"/>
      <c r="Z40" s="386"/>
      <c r="AA40" s="386"/>
      <c r="AB40" s="386"/>
      <c r="AC40" s="386"/>
      <c r="AD40" s="386"/>
      <c r="AE40" s="386"/>
      <c r="AF40" s="386"/>
      <c r="AG40" s="386"/>
      <c r="AH40" s="386"/>
      <c r="AI40" s="386"/>
      <c r="AJ40" s="386"/>
      <c r="AK40" s="386"/>
      <c r="AL40" s="386"/>
      <c r="AM40" s="386"/>
    </row>
    <row r="41" customFormat="false" ht="29.5" hidden="false" customHeight="true" outlineLevel="0" collapsed="false">
      <c r="B41" s="386"/>
      <c r="C41" s="386"/>
      <c r="D41" s="386"/>
      <c r="E41" s="386"/>
      <c r="F41" s="386"/>
      <c r="G41" s="386"/>
      <c r="H41" s="386"/>
      <c r="I41" s="386"/>
      <c r="J41" s="386"/>
      <c r="K41" s="386"/>
      <c r="L41" s="386"/>
      <c r="M41" s="386"/>
      <c r="N41" s="386"/>
      <c r="O41" s="386"/>
      <c r="P41" s="386"/>
      <c r="Q41" s="386"/>
      <c r="R41" s="386"/>
      <c r="S41" s="386"/>
      <c r="T41" s="386"/>
      <c r="U41" s="386"/>
      <c r="V41" s="386"/>
      <c r="W41" s="386"/>
      <c r="X41" s="386"/>
      <c r="Y41" s="386"/>
      <c r="Z41" s="386"/>
      <c r="AA41" s="386"/>
      <c r="AB41" s="386"/>
      <c r="AC41" s="386"/>
      <c r="AD41" s="386"/>
      <c r="AE41" s="386"/>
      <c r="AF41" s="386"/>
      <c r="AG41" s="386"/>
      <c r="AH41" s="386"/>
      <c r="AI41" s="386"/>
      <c r="AJ41" s="386"/>
      <c r="AK41" s="386"/>
      <c r="AL41" s="386"/>
      <c r="AM41" s="386"/>
    </row>
    <row r="42" customFormat="false" ht="20.5" hidden="false" customHeight="true" outlineLevel="0" collapsed="false">
      <c r="B42" s="386"/>
      <c r="C42" s="386"/>
      <c r="D42" s="386"/>
      <c r="E42" s="386"/>
      <c r="F42" s="386"/>
      <c r="G42" s="386"/>
      <c r="H42" s="386"/>
      <c r="I42" s="386"/>
      <c r="J42" s="386"/>
      <c r="K42" s="386"/>
      <c r="L42" s="386"/>
      <c r="M42" s="386"/>
      <c r="N42" s="386"/>
      <c r="O42" s="386"/>
      <c r="P42" s="386"/>
      <c r="Q42" s="386"/>
      <c r="R42" s="386"/>
      <c r="S42" s="386"/>
      <c r="T42" s="386"/>
      <c r="U42" s="386"/>
      <c r="V42" s="386"/>
      <c r="W42" s="386"/>
      <c r="X42" s="386"/>
      <c r="Y42" s="386"/>
      <c r="Z42" s="386"/>
      <c r="AA42" s="386"/>
      <c r="AB42" s="386"/>
      <c r="AC42" s="386"/>
      <c r="AD42" s="386"/>
      <c r="AE42" s="386"/>
      <c r="AF42" s="386"/>
      <c r="AG42" s="386"/>
      <c r="AH42" s="386"/>
      <c r="AI42" s="386"/>
      <c r="AJ42" s="386"/>
      <c r="AK42" s="386"/>
      <c r="AL42" s="386"/>
      <c r="AM42" s="386"/>
    </row>
    <row r="43" customFormat="false" ht="27" hidden="false" customHeight="true" outlineLevel="0" collapsed="false">
      <c r="B43" s="386"/>
      <c r="C43" s="386"/>
      <c r="D43" s="386"/>
      <c r="E43" s="386"/>
      <c r="F43" s="386"/>
      <c r="G43" s="386"/>
      <c r="H43" s="386"/>
      <c r="I43" s="386"/>
      <c r="J43" s="386"/>
      <c r="K43" s="386"/>
      <c r="L43" s="386"/>
      <c r="M43" s="386"/>
      <c r="N43" s="386"/>
      <c r="O43" s="386"/>
      <c r="P43" s="386"/>
      <c r="Q43" s="386"/>
      <c r="R43" s="386"/>
      <c r="S43" s="386"/>
      <c r="T43" s="386"/>
      <c r="U43" s="386"/>
      <c r="V43" s="386"/>
      <c r="W43" s="386"/>
      <c r="X43" s="386"/>
      <c r="Y43" s="386"/>
      <c r="Z43" s="386"/>
      <c r="AA43" s="386"/>
      <c r="AB43" s="386"/>
      <c r="AC43" s="386"/>
      <c r="AD43" s="386"/>
      <c r="AE43" s="386"/>
      <c r="AF43" s="386"/>
      <c r="AG43" s="386"/>
      <c r="AH43" s="386"/>
      <c r="AI43" s="386"/>
      <c r="AJ43" s="386"/>
      <c r="AK43" s="386"/>
      <c r="AL43" s="386"/>
      <c r="AM43" s="386"/>
    </row>
    <row r="44" customFormat="false" ht="27.5" hidden="false" customHeight="true" outlineLevel="0" collapsed="false">
      <c r="B44" s="386"/>
      <c r="C44" s="386"/>
      <c r="D44" s="386"/>
      <c r="E44" s="386"/>
      <c r="F44" s="386"/>
      <c r="G44" s="386"/>
      <c r="H44" s="386"/>
      <c r="I44" s="386"/>
      <c r="J44" s="386"/>
      <c r="K44" s="386"/>
      <c r="L44" s="386"/>
      <c r="M44" s="386"/>
      <c r="N44" s="386"/>
      <c r="O44" s="386"/>
      <c r="P44" s="386"/>
      <c r="Q44" s="386"/>
      <c r="R44" s="386"/>
      <c r="S44" s="386"/>
      <c r="T44" s="386"/>
      <c r="U44" s="386"/>
      <c r="V44" s="386"/>
      <c r="W44" s="386"/>
      <c r="X44" s="386"/>
      <c r="Y44" s="386"/>
      <c r="Z44" s="386"/>
      <c r="AA44" s="386"/>
      <c r="AB44" s="386"/>
      <c r="AC44" s="386"/>
      <c r="AD44" s="386"/>
      <c r="AE44" s="386"/>
      <c r="AF44" s="386"/>
      <c r="AG44" s="386"/>
      <c r="AH44" s="386"/>
      <c r="AI44" s="386"/>
      <c r="AJ44" s="386"/>
      <c r="AK44" s="386"/>
      <c r="AL44" s="386"/>
      <c r="AM44" s="386"/>
    </row>
    <row r="45" customFormat="false" ht="23" hidden="false" customHeight="true" outlineLevel="0" collapsed="false">
      <c r="B45" s="386"/>
      <c r="C45" s="386"/>
      <c r="D45" s="386"/>
      <c r="E45" s="386"/>
      <c r="F45" s="386"/>
      <c r="G45" s="386"/>
      <c r="H45" s="386"/>
      <c r="I45" s="386"/>
      <c r="J45" s="386"/>
      <c r="K45" s="386"/>
      <c r="L45" s="386"/>
      <c r="M45" s="386"/>
      <c r="N45" s="386"/>
      <c r="O45" s="386"/>
      <c r="P45" s="386"/>
      <c r="Q45" s="386"/>
      <c r="R45" s="386"/>
      <c r="S45" s="386"/>
      <c r="T45" s="386"/>
      <c r="U45" s="386"/>
      <c r="V45" s="386"/>
      <c r="W45" s="386"/>
      <c r="X45" s="386"/>
      <c r="Y45" s="386"/>
      <c r="Z45" s="386"/>
      <c r="AA45" s="386"/>
      <c r="AB45" s="386"/>
      <c r="AC45" s="386"/>
      <c r="AD45" s="386"/>
      <c r="AE45" s="386"/>
      <c r="AF45" s="386"/>
      <c r="AG45" s="386"/>
      <c r="AH45" s="386"/>
      <c r="AI45" s="386"/>
      <c r="AJ45" s="386"/>
      <c r="AK45" s="386"/>
      <c r="AL45" s="386"/>
      <c r="AM45" s="386"/>
    </row>
    <row r="46" customFormat="false" ht="24.5" hidden="false" customHeight="true" outlineLevel="0" collapsed="false">
      <c r="B46" s="386"/>
      <c r="C46" s="386"/>
      <c r="D46" s="386"/>
      <c r="E46" s="386"/>
      <c r="F46" s="386"/>
      <c r="G46" s="386"/>
      <c r="H46" s="386"/>
      <c r="I46" s="386"/>
      <c r="J46" s="386"/>
      <c r="K46" s="386"/>
      <c r="L46" s="386"/>
      <c r="M46" s="386"/>
      <c r="N46" s="386"/>
      <c r="O46" s="386"/>
      <c r="P46" s="386"/>
      <c r="Q46" s="386"/>
      <c r="R46" s="386"/>
      <c r="S46" s="386"/>
      <c r="T46" s="386"/>
      <c r="U46" s="386"/>
      <c r="V46" s="386"/>
      <c r="W46" s="386"/>
      <c r="X46" s="386"/>
      <c r="Y46" s="386"/>
      <c r="Z46" s="386"/>
      <c r="AA46" s="386"/>
      <c r="AB46" s="386"/>
      <c r="AC46" s="386"/>
      <c r="AD46" s="386"/>
      <c r="AE46" s="386"/>
      <c r="AF46" s="386"/>
      <c r="AG46" s="386"/>
      <c r="AH46" s="386"/>
      <c r="AI46" s="386"/>
      <c r="AJ46" s="386"/>
      <c r="AK46" s="386"/>
      <c r="AL46" s="386"/>
      <c r="AM46" s="386"/>
    </row>
    <row r="47" customFormat="false" ht="27" hidden="false" customHeight="true" outlineLevel="0" collapsed="false">
      <c r="B47" s="386"/>
      <c r="C47" s="386"/>
      <c r="D47" s="386"/>
      <c r="E47" s="386"/>
      <c r="F47" s="386"/>
      <c r="G47" s="386"/>
      <c r="H47" s="386"/>
      <c r="I47" s="386"/>
      <c r="J47" s="386"/>
      <c r="K47" s="386"/>
      <c r="L47" s="386"/>
      <c r="M47" s="386"/>
      <c r="N47" s="386"/>
      <c r="O47" s="386"/>
      <c r="P47" s="386"/>
      <c r="Q47" s="386"/>
      <c r="R47" s="386"/>
      <c r="S47" s="386"/>
      <c r="T47" s="386"/>
      <c r="U47" s="386"/>
      <c r="V47" s="386"/>
      <c r="W47" s="386"/>
      <c r="X47" s="386"/>
      <c r="Y47" s="386"/>
      <c r="Z47" s="386"/>
      <c r="AA47" s="386"/>
      <c r="AB47" s="386"/>
      <c r="AC47" s="386"/>
      <c r="AD47" s="386"/>
      <c r="AE47" s="386"/>
      <c r="AF47" s="386"/>
      <c r="AG47" s="386"/>
      <c r="AH47" s="386"/>
      <c r="AI47" s="386"/>
      <c r="AJ47" s="386"/>
      <c r="AK47" s="386"/>
      <c r="AL47" s="386"/>
      <c r="AM47" s="386"/>
    </row>
    <row r="48" customFormat="false" ht="21" hidden="false" customHeight="true" outlineLevel="0" collapsed="false">
      <c r="B48" s="386"/>
      <c r="C48" s="386"/>
      <c r="D48" s="386"/>
      <c r="E48" s="386"/>
      <c r="F48" s="386"/>
      <c r="G48" s="386"/>
      <c r="H48" s="386"/>
      <c r="I48" s="386"/>
      <c r="J48" s="386"/>
      <c r="K48" s="386"/>
      <c r="L48" s="386"/>
      <c r="M48" s="386"/>
      <c r="N48" s="386"/>
      <c r="O48" s="386"/>
      <c r="P48" s="386"/>
      <c r="Q48" s="386"/>
      <c r="R48" s="386"/>
      <c r="S48" s="386"/>
      <c r="T48" s="386"/>
      <c r="U48" s="386"/>
      <c r="V48" s="386"/>
      <c r="W48" s="386"/>
      <c r="X48" s="386"/>
      <c r="Y48" s="386"/>
      <c r="Z48" s="386"/>
      <c r="AA48" s="386"/>
      <c r="AB48" s="386"/>
      <c r="AC48" s="386"/>
      <c r="AD48" s="386"/>
      <c r="AE48" s="386"/>
      <c r="AF48" s="386"/>
      <c r="AG48" s="386"/>
      <c r="AH48" s="386"/>
      <c r="AI48" s="386"/>
      <c r="AJ48" s="386"/>
      <c r="AK48" s="386"/>
      <c r="AL48" s="386"/>
      <c r="AM48" s="386"/>
    </row>
    <row r="49" customFormat="false" ht="19.5" hidden="false" customHeight="true" outlineLevel="0" collapsed="false">
      <c r="B49" s="386"/>
      <c r="C49" s="386"/>
      <c r="D49" s="386"/>
      <c r="E49" s="386"/>
      <c r="F49" s="386"/>
      <c r="G49" s="386"/>
      <c r="H49" s="386"/>
      <c r="I49" s="386"/>
      <c r="J49" s="386"/>
      <c r="K49" s="386"/>
      <c r="L49" s="386"/>
      <c r="M49" s="386"/>
      <c r="N49" s="386"/>
      <c r="O49" s="386"/>
      <c r="P49" s="386"/>
      <c r="Q49" s="386"/>
      <c r="R49" s="386"/>
      <c r="S49" s="386"/>
      <c r="T49" s="386"/>
      <c r="U49" s="386"/>
      <c r="V49" s="386"/>
      <c r="W49" s="386"/>
      <c r="X49" s="386"/>
      <c r="Y49" s="386"/>
      <c r="Z49" s="386"/>
      <c r="AA49" s="386"/>
      <c r="AB49" s="386"/>
      <c r="AC49" s="386"/>
      <c r="AD49" s="386"/>
      <c r="AE49" s="386"/>
      <c r="AF49" s="386"/>
      <c r="AG49" s="386"/>
      <c r="AH49" s="386"/>
      <c r="AI49" s="386"/>
      <c r="AJ49" s="386"/>
      <c r="AK49" s="386"/>
      <c r="AL49" s="386"/>
      <c r="AM49" s="386"/>
    </row>
    <row r="50" customFormat="false" ht="24" hidden="false" customHeight="true" outlineLevel="0" collapsed="false">
      <c r="B50" s="386"/>
      <c r="C50" s="386"/>
      <c r="D50" s="386"/>
      <c r="E50" s="386"/>
      <c r="F50" s="386"/>
      <c r="G50" s="386"/>
      <c r="H50" s="386"/>
      <c r="I50" s="386"/>
      <c r="J50" s="386"/>
      <c r="K50" s="386"/>
      <c r="L50" s="386"/>
      <c r="M50" s="386"/>
      <c r="N50" s="386"/>
      <c r="O50" s="386"/>
      <c r="P50" s="386"/>
      <c r="Q50" s="386"/>
      <c r="R50" s="386"/>
      <c r="S50" s="386"/>
      <c r="T50" s="386"/>
      <c r="U50" s="386"/>
      <c r="V50" s="386"/>
      <c r="W50" s="386"/>
      <c r="X50" s="386"/>
      <c r="Y50" s="386"/>
      <c r="Z50" s="386"/>
      <c r="AA50" s="386"/>
      <c r="AB50" s="386"/>
      <c r="AC50" s="386"/>
      <c r="AD50" s="386"/>
      <c r="AE50" s="386"/>
      <c r="AF50" s="386"/>
      <c r="AG50" s="386"/>
      <c r="AH50" s="386"/>
      <c r="AI50" s="386"/>
      <c r="AJ50" s="386"/>
      <c r="AK50" s="386"/>
      <c r="AL50" s="386"/>
      <c r="AM50" s="386"/>
    </row>
    <row r="51" customFormat="false" ht="27" hidden="false" customHeight="true" outlineLevel="0" collapsed="false">
      <c r="B51" s="386"/>
      <c r="C51" s="386"/>
      <c r="D51" s="386"/>
      <c r="E51" s="386"/>
      <c r="F51" s="386"/>
      <c r="G51" s="386"/>
      <c r="H51" s="386"/>
      <c r="I51" s="386"/>
      <c r="J51" s="386"/>
      <c r="K51" s="386"/>
      <c r="L51" s="386"/>
      <c r="M51" s="386"/>
      <c r="N51" s="386"/>
      <c r="O51" s="386"/>
      <c r="P51" s="386"/>
      <c r="Q51" s="386"/>
      <c r="R51" s="386"/>
      <c r="S51" s="386"/>
      <c r="T51" s="386"/>
      <c r="U51" s="386"/>
      <c r="V51" s="386"/>
      <c r="W51" s="386"/>
      <c r="X51" s="386"/>
      <c r="Y51" s="386"/>
      <c r="Z51" s="386"/>
      <c r="AA51" s="386"/>
      <c r="AB51" s="386"/>
      <c r="AC51" s="386"/>
      <c r="AD51" s="386"/>
      <c r="AE51" s="386"/>
      <c r="AF51" s="386"/>
      <c r="AG51" s="386"/>
      <c r="AH51" s="386"/>
      <c r="AI51" s="386"/>
      <c r="AJ51" s="386"/>
      <c r="AK51" s="386"/>
      <c r="AL51" s="386"/>
      <c r="AM51" s="386"/>
    </row>
    <row r="52" customFormat="false" ht="25.5" hidden="false" customHeight="true" outlineLevel="0" collapsed="false">
      <c r="B52" s="386"/>
      <c r="C52" s="386"/>
      <c r="D52" s="386"/>
      <c r="E52" s="386"/>
      <c r="F52" s="386"/>
      <c r="G52" s="386"/>
      <c r="H52" s="386"/>
      <c r="I52" s="386"/>
      <c r="J52" s="386"/>
      <c r="K52" s="386"/>
      <c r="L52" s="386"/>
      <c r="M52" s="386"/>
      <c r="N52" s="386"/>
      <c r="O52" s="386"/>
      <c r="P52" s="386"/>
      <c r="Q52" s="386"/>
      <c r="R52" s="386"/>
      <c r="S52" s="386"/>
      <c r="T52" s="386"/>
      <c r="U52" s="386"/>
      <c r="V52" s="386"/>
      <c r="W52" s="386"/>
      <c r="X52" s="386"/>
      <c r="Y52" s="386"/>
      <c r="Z52" s="386"/>
      <c r="AA52" s="386"/>
      <c r="AB52" s="386"/>
      <c r="AC52" s="386"/>
      <c r="AD52" s="386"/>
      <c r="AE52" s="386"/>
      <c r="AF52" s="386"/>
      <c r="AG52" s="386"/>
      <c r="AH52" s="386"/>
      <c r="AI52" s="386"/>
      <c r="AJ52" s="386"/>
      <c r="AK52" s="386"/>
      <c r="AL52" s="386"/>
      <c r="AM52" s="386"/>
    </row>
    <row r="53" customFormat="false" ht="19" hidden="false" customHeight="true" outlineLevel="0" collapsed="false">
      <c r="B53" s="386"/>
      <c r="C53" s="386"/>
      <c r="D53" s="386"/>
      <c r="E53" s="386"/>
      <c r="F53" s="386"/>
      <c r="G53" s="386"/>
      <c r="H53" s="386"/>
      <c r="I53" s="386"/>
      <c r="J53" s="386"/>
      <c r="K53" s="386"/>
      <c r="L53" s="386"/>
      <c r="M53" s="386"/>
      <c r="N53" s="386"/>
      <c r="O53" s="386"/>
      <c r="P53" s="386"/>
      <c r="Q53" s="386"/>
      <c r="R53" s="386"/>
      <c r="S53" s="386"/>
      <c r="T53" s="386"/>
      <c r="U53" s="386"/>
      <c r="V53" s="386"/>
      <c r="W53" s="386"/>
      <c r="X53" s="386"/>
      <c r="Y53" s="386"/>
      <c r="Z53" s="386"/>
      <c r="AA53" s="386"/>
      <c r="AB53" s="386"/>
      <c r="AC53" s="386"/>
      <c r="AD53" s="386"/>
      <c r="AE53" s="386"/>
      <c r="AF53" s="386"/>
      <c r="AG53" s="386"/>
      <c r="AH53" s="386"/>
      <c r="AI53" s="386"/>
      <c r="AJ53" s="386"/>
      <c r="AK53" s="386"/>
      <c r="AL53" s="386"/>
      <c r="AM53" s="386"/>
    </row>
    <row r="54" customFormat="false" ht="19" hidden="false" customHeight="true" outlineLevel="0" collapsed="false">
      <c r="B54" s="386"/>
      <c r="C54" s="386"/>
      <c r="D54" s="386"/>
      <c r="E54" s="386"/>
      <c r="F54" s="386"/>
      <c r="G54" s="386"/>
      <c r="H54" s="386"/>
      <c r="I54" s="386"/>
      <c r="J54" s="386"/>
      <c r="K54" s="386"/>
      <c r="L54" s="386"/>
      <c r="M54" s="386"/>
      <c r="N54" s="386"/>
      <c r="O54" s="386"/>
      <c r="P54" s="386"/>
      <c r="Q54" s="386"/>
      <c r="R54" s="386"/>
      <c r="S54" s="386"/>
      <c r="T54" s="386"/>
      <c r="U54" s="386"/>
      <c r="V54" s="386"/>
      <c r="W54" s="386"/>
      <c r="X54" s="386"/>
      <c r="Y54" s="386"/>
      <c r="Z54" s="386"/>
      <c r="AA54" s="386"/>
      <c r="AB54" s="386"/>
      <c r="AC54" s="386"/>
      <c r="AD54" s="386"/>
      <c r="AE54" s="386"/>
      <c r="AF54" s="386"/>
      <c r="AG54" s="386"/>
      <c r="AH54" s="386"/>
      <c r="AI54" s="386"/>
      <c r="AJ54" s="386"/>
      <c r="AK54" s="386"/>
      <c r="AL54" s="386"/>
      <c r="AM54" s="386"/>
    </row>
    <row r="55" customFormat="false" ht="19.5" hidden="false" customHeight="true" outlineLevel="0" collapsed="false">
      <c r="B55" s="386"/>
      <c r="C55" s="386"/>
      <c r="D55" s="386"/>
      <c r="E55" s="386"/>
      <c r="F55" s="386"/>
      <c r="G55" s="386"/>
      <c r="H55" s="386"/>
      <c r="I55" s="386"/>
      <c r="J55" s="386"/>
      <c r="K55" s="386"/>
      <c r="L55" s="386"/>
      <c r="M55" s="386"/>
      <c r="N55" s="386"/>
      <c r="O55" s="386"/>
      <c r="P55" s="386"/>
      <c r="Q55" s="386"/>
      <c r="R55" s="386"/>
      <c r="S55" s="386"/>
      <c r="T55" s="386"/>
      <c r="U55" s="386"/>
      <c r="V55" s="386"/>
      <c r="W55" s="386"/>
      <c r="X55" s="386"/>
      <c r="Y55" s="386"/>
      <c r="Z55" s="386"/>
      <c r="AA55" s="386"/>
      <c r="AB55" s="386"/>
      <c r="AC55" s="386"/>
      <c r="AD55" s="386"/>
      <c r="AE55" s="386"/>
      <c r="AF55" s="386"/>
      <c r="AG55" s="386"/>
      <c r="AH55" s="386"/>
      <c r="AI55" s="386"/>
      <c r="AJ55" s="386"/>
      <c r="AK55" s="386"/>
      <c r="AL55" s="386"/>
      <c r="AM55" s="386"/>
    </row>
    <row r="56" customFormat="false" ht="21" hidden="false" customHeight="true" outlineLevel="0" collapsed="false">
      <c r="B56" s="386"/>
      <c r="C56" s="386"/>
      <c r="D56" s="386"/>
      <c r="E56" s="386"/>
      <c r="F56" s="386"/>
      <c r="G56" s="386"/>
      <c r="H56" s="386"/>
      <c r="I56" s="386"/>
      <c r="J56" s="386"/>
      <c r="K56" s="386"/>
      <c r="L56" s="386"/>
      <c r="M56" s="386"/>
      <c r="N56" s="386"/>
      <c r="O56" s="386"/>
      <c r="P56" s="386"/>
      <c r="Q56" s="386"/>
      <c r="R56" s="386"/>
      <c r="S56" s="386"/>
      <c r="T56" s="386"/>
      <c r="U56" s="386"/>
      <c r="V56" s="386"/>
      <c r="W56" s="386"/>
      <c r="X56" s="386"/>
      <c r="Y56" s="386"/>
      <c r="Z56" s="386"/>
      <c r="AA56" s="386"/>
      <c r="AB56" s="386"/>
      <c r="AC56" s="386"/>
      <c r="AD56" s="386"/>
      <c r="AE56" s="386"/>
      <c r="AF56" s="386"/>
      <c r="AG56" s="386"/>
      <c r="AH56" s="386"/>
      <c r="AI56" s="386"/>
      <c r="AJ56" s="386"/>
      <c r="AK56" s="386"/>
      <c r="AL56" s="386"/>
      <c r="AM56" s="386"/>
    </row>
    <row r="57" customFormat="false" ht="20.5" hidden="false" customHeight="true" outlineLevel="0" collapsed="false">
      <c r="B57" s="386"/>
      <c r="C57" s="386"/>
      <c r="D57" s="386"/>
      <c r="E57" s="386"/>
      <c r="F57" s="386"/>
      <c r="G57" s="386"/>
      <c r="H57" s="386"/>
      <c r="I57" s="386"/>
      <c r="J57" s="386"/>
      <c r="K57" s="386"/>
      <c r="L57" s="386"/>
      <c r="M57" s="386"/>
      <c r="N57" s="386"/>
      <c r="O57" s="386"/>
      <c r="P57" s="386"/>
      <c r="Q57" s="386"/>
      <c r="R57" s="386"/>
      <c r="S57" s="386"/>
      <c r="T57" s="386"/>
      <c r="U57" s="386"/>
      <c r="V57" s="386"/>
      <c r="W57" s="386"/>
      <c r="X57" s="386"/>
      <c r="Y57" s="386"/>
      <c r="Z57" s="386"/>
      <c r="AA57" s="386"/>
      <c r="AB57" s="386"/>
      <c r="AC57" s="386"/>
      <c r="AD57" s="386"/>
      <c r="AE57" s="386"/>
      <c r="AF57" s="386"/>
      <c r="AG57" s="386"/>
      <c r="AH57" s="386"/>
      <c r="AI57" s="386"/>
      <c r="AJ57" s="386"/>
      <c r="AK57" s="386"/>
      <c r="AL57" s="386"/>
      <c r="AM57" s="386"/>
    </row>
    <row r="58" customFormat="false" ht="19" hidden="false" customHeight="true" outlineLevel="0" collapsed="false">
      <c r="B58" s="386"/>
      <c r="C58" s="386"/>
      <c r="D58" s="386"/>
      <c r="E58" s="386"/>
      <c r="F58" s="386"/>
      <c r="G58" s="386"/>
      <c r="H58" s="386"/>
      <c r="I58" s="386"/>
      <c r="J58" s="386"/>
      <c r="K58" s="386"/>
      <c r="L58" s="386"/>
      <c r="M58" s="386"/>
      <c r="N58" s="386"/>
      <c r="O58" s="386"/>
      <c r="P58" s="386"/>
      <c r="Q58" s="386"/>
      <c r="R58" s="386"/>
      <c r="S58" s="386"/>
      <c r="T58" s="386"/>
      <c r="U58" s="386"/>
      <c r="V58" s="386"/>
      <c r="W58" s="386"/>
      <c r="X58" s="386"/>
      <c r="Y58" s="386"/>
      <c r="Z58" s="386"/>
      <c r="AA58" s="386"/>
      <c r="AB58" s="386"/>
      <c r="AC58" s="386"/>
      <c r="AD58" s="386"/>
      <c r="AE58" s="386"/>
      <c r="AF58" s="386"/>
      <c r="AG58" s="386"/>
      <c r="AH58" s="386"/>
      <c r="AI58" s="386"/>
      <c r="AJ58" s="386"/>
      <c r="AK58" s="386"/>
      <c r="AL58" s="386"/>
      <c r="AM58" s="386"/>
    </row>
    <row r="59" customFormat="false" ht="27" hidden="false" customHeight="true" outlineLevel="0" collapsed="false">
      <c r="B59" s="386"/>
      <c r="C59" s="386"/>
      <c r="D59" s="386"/>
      <c r="E59" s="386"/>
      <c r="F59" s="386"/>
      <c r="G59" s="386"/>
      <c r="H59" s="386"/>
      <c r="I59" s="386"/>
      <c r="J59" s="386"/>
      <c r="K59" s="386"/>
      <c r="L59" s="386"/>
      <c r="M59" s="386"/>
      <c r="N59" s="386"/>
      <c r="O59" s="386"/>
      <c r="P59" s="386"/>
      <c r="Q59" s="386"/>
      <c r="R59" s="386"/>
      <c r="S59" s="386"/>
      <c r="T59" s="386"/>
      <c r="U59" s="386"/>
      <c r="V59" s="386"/>
      <c r="W59" s="386"/>
      <c r="X59" s="386"/>
      <c r="Y59" s="386"/>
      <c r="Z59" s="386"/>
      <c r="AA59" s="386"/>
      <c r="AB59" s="386"/>
      <c r="AC59" s="386"/>
      <c r="AD59" s="386"/>
      <c r="AE59" s="386"/>
      <c r="AF59" s="386"/>
      <c r="AG59" s="386"/>
      <c r="AH59" s="386"/>
      <c r="AI59" s="386"/>
      <c r="AJ59" s="386"/>
      <c r="AK59" s="386"/>
      <c r="AL59" s="386"/>
      <c r="AM59" s="386"/>
    </row>
    <row r="60" customFormat="false" ht="25.5" hidden="false" customHeight="true" outlineLevel="0" collapsed="false">
      <c r="B60" s="386"/>
      <c r="C60" s="386"/>
      <c r="D60" s="386"/>
      <c r="E60" s="386"/>
      <c r="F60" s="386"/>
      <c r="G60" s="386"/>
      <c r="H60" s="386"/>
      <c r="I60" s="386"/>
      <c r="J60" s="386"/>
      <c r="K60" s="386"/>
      <c r="L60" s="386"/>
      <c r="M60" s="386"/>
      <c r="N60" s="386"/>
      <c r="O60" s="386"/>
      <c r="P60" s="386"/>
      <c r="Q60" s="386"/>
      <c r="R60" s="386"/>
      <c r="S60" s="386"/>
      <c r="T60" s="386"/>
      <c r="U60" s="386"/>
      <c r="V60" s="386"/>
      <c r="W60" s="386"/>
      <c r="X60" s="386"/>
      <c r="Y60" s="386"/>
      <c r="Z60" s="386"/>
      <c r="AA60" s="386"/>
      <c r="AB60" s="386"/>
      <c r="AC60" s="386"/>
      <c r="AD60" s="386"/>
      <c r="AE60" s="386"/>
      <c r="AF60" s="386"/>
      <c r="AG60" s="386"/>
      <c r="AH60" s="386"/>
      <c r="AI60" s="386"/>
      <c r="AJ60" s="386"/>
      <c r="AK60" s="386"/>
      <c r="AL60" s="386"/>
      <c r="AM60" s="386"/>
    </row>
    <row r="61" customFormat="false" ht="13" hidden="false" customHeight="false" outlineLevel="0" collapsed="false">
      <c r="B61" s="386"/>
      <c r="C61" s="386"/>
      <c r="D61" s="386"/>
      <c r="E61" s="386"/>
      <c r="F61" s="386"/>
      <c r="G61" s="386"/>
      <c r="H61" s="386"/>
      <c r="I61" s="386"/>
      <c r="J61" s="386"/>
      <c r="K61" s="386"/>
      <c r="L61" s="386"/>
      <c r="M61" s="386"/>
      <c r="N61" s="386"/>
      <c r="O61" s="386"/>
      <c r="P61" s="386"/>
      <c r="Q61" s="386"/>
      <c r="R61" s="386"/>
      <c r="S61" s="386"/>
      <c r="T61" s="386"/>
      <c r="U61" s="386"/>
      <c r="V61" s="386"/>
      <c r="W61" s="386"/>
      <c r="X61" s="386"/>
      <c r="Y61" s="386"/>
      <c r="Z61" s="386"/>
      <c r="AA61" s="386"/>
      <c r="AB61" s="386"/>
      <c r="AC61" s="386"/>
      <c r="AD61" s="386"/>
      <c r="AE61" s="386"/>
      <c r="AF61" s="386"/>
      <c r="AG61" s="386"/>
      <c r="AH61" s="386"/>
      <c r="AI61" s="386"/>
      <c r="AJ61" s="386"/>
      <c r="AK61" s="386"/>
      <c r="AL61" s="386"/>
      <c r="AM61" s="386"/>
    </row>
    <row r="62" customFormat="false" ht="13" hidden="false" customHeight="false" outlineLevel="0" collapsed="false">
      <c r="B62" s="386"/>
      <c r="C62" s="386"/>
      <c r="D62" s="386"/>
      <c r="E62" s="386"/>
      <c r="F62" s="386"/>
      <c r="G62" s="386"/>
      <c r="H62" s="386"/>
      <c r="I62" s="386"/>
      <c r="J62" s="386"/>
      <c r="K62" s="386"/>
      <c r="L62" s="386"/>
      <c r="M62" s="386"/>
      <c r="N62" s="386"/>
      <c r="O62" s="386"/>
      <c r="P62" s="386"/>
      <c r="Q62" s="386"/>
      <c r="R62" s="386"/>
      <c r="S62" s="386"/>
      <c r="T62" s="386"/>
      <c r="U62" s="386"/>
      <c r="V62" s="386"/>
      <c r="W62" s="386"/>
      <c r="X62" s="386"/>
      <c r="Y62" s="386"/>
      <c r="Z62" s="386"/>
      <c r="AA62" s="386"/>
      <c r="AB62" s="386"/>
      <c r="AC62" s="386"/>
      <c r="AD62" s="386"/>
      <c r="AE62" s="386"/>
      <c r="AF62" s="386"/>
      <c r="AG62" s="386"/>
      <c r="AH62" s="386"/>
      <c r="AI62" s="386"/>
      <c r="AJ62" s="386"/>
      <c r="AK62" s="386"/>
      <c r="AL62" s="386"/>
      <c r="AM62" s="386"/>
    </row>
    <row r="63" customFormat="false" ht="13" hidden="false" customHeight="false" outlineLevel="0" collapsed="false">
      <c r="B63" s="386"/>
      <c r="C63" s="386"/>
      <c r="D63" s="386"/>
      <c r="E63" s="386"/>
      <c r="F63" s="386"/>
      <c r="G63" s="386"/>
      <c r="H63" s="386"/>
      <c r="I63" s="386"/>
      <c r="J63" s="386"/>
      <c r="K63" s="386"/>
      <c r="L63" s="386"/>
      <c r="M63" s="386"/>
      <c r="N63" s="386"/>
      <c r="O63" s="386"/>
      <c r="P63" s="386"/>
      <c r="Q63" s="386"/>
      <c r="R63" s="386"/>
      <c r="S63" s="386"/>
      <c r="T63" s="386"/>
      <c r="U63" s="386"/>
      <c r="V63" s="386"/>
      <c r="W63" s="386"/>
      <c r="X63" s="386"/>
      <c r="Y63" s="386"/>
      <c r="Z63" s="386"/>
      <c r="AA63" s="386"/>
      <c r="AB63" s="386"/>
      <c r="AC63" s="386"/>
      <c r="AD63" s="386"/>
      <c r="AE63" s="386"/>
      <c r="AF63" s="386"/>
      <c r="AG63" s="386"/>
      <c r="AH63" s="386"/>
      <c r="AI63" s="386"/>
      <c r="AJ63" s="386"/>
      <c r="AK63" s="386"/>
      <c r="AL63" s="386"/>
      <c r="AM63" s="386"/>
    </row>
    <row r="64" s="407" customFormat="true" ht="16.5" hidden="false" customHeight="false" outlineLevel="0" collapsed="false">
      <c r="B64" s="386"/>
      <c r="C64" s="386"/>
      <c r="D64" s="386"/>
      <c r="E64" s="386"/>
      <c r="F64" s="386"/>
      <c r="G64" s="386"/>
      <c r="H64" s="386"/>
      <c r="I64" s="386"/>
      <c r="J64" s="386"/>
      <c r="K64" s="386"/>
      <c r="L64" s="386"/>
      <c r="M64" s="386"/>
      <c r="N64" s="386"/>
      <c r="O64" s="386"/>
      <c r="P64" s="386"/>
      <c r="Q64" s="483"/>
      <c r="R64" s="483"/>
      <c r="S64" s="483"/>
      <c r="T64" s="483"/>
      <c r="U64" s="483"/>
      <c r="V64" s="483"/>
      <c r="W64" s="483"/>
      <c r="X64" s="483"/>
      <c r="Y64" s="483"/>
      <c r="Z64" s="483"/>
      <c r="AA64" s="483"/>
      <c r="AB64" s="386"/>
      <c r="AC64" s="386"/>
      <c r="AD64" s="386"/>
      <c r="AE64" s="386"/>
      <c r="AF64" s="386"/>
      <c r="AG64" s="386"/>
      <c r="AH64" s="386"/>
      <c r="AI64" s="386"/>
      <c r="AJ64" s="386"/>
      <c r="AK64" s="386"/>
      <c r="AL64" s="386"/>
      <c r="AM64" s="386"/>
    </row>
  </sheetData>
  <mergeCells count="30">
    <mergeCell ref="B2:AM2"/>
    <mergeCell ref="B4:B7"/>
    <mergeCell ref="C4:C6"/>
    <mergeCell ref="D4:D6"/>
    <mergeCell ref="E4:F6"/>
    <mergeCell ref="G4:P4"/>
    <mergeCell ref="Q4:Q6"/>
    <mergeCell ref="R4:AE4"/>
    <mergeCell ref="AF4:AL4"/>
    <mergeCell ref="AM4:AM6"/>
    <mergeCell ref="G5:P5"/>
    <mergeCell ref="R5:R6"/>
    <mergeCell ref="S5:S6"/>
    <mergeCell ref="T5:AE5"/>
    <mergeCell ref="AF5:AF6"/>
    <mergeCell ref="AG5:AL5"/>
    <mergeCell ref="G6:H6"/>
    <mergeCell ref="I6:J6"/>
    <mergeCell ref="K6:L6"/>
    <mergeCell ref="M6:N6"/>
    <mergeCell ref="O6:P6"/>
    <mergeCell ref="T6:U6"/>
    <mergeCell ref="V6:W6"/>
    <mergeCell ref="X6:Y6"/>
    <mergeCell ref="Z6:AA6"/>
    <mergeCell ref="AB6:AC6"/>
    <mergeCell ref="AD6:AE6"/>
    <mergeCell ref="AG6:AH6"/>
    <mergeCell ref="AI6:AJ6"/>
    <mergeCell ref="AK6:AL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75"/>
  <sheetViews>
    <sheetView showFormulas="false" showGridLines="true" showRowColHeaders="true" showZeros="true" rightToLeft="false" tabSelected="false" showOutlineSymbols="true" defaultGridColor="true" view="pageBreakPreview" topLeftCell="A1" colorId="64" zoomScale="55" zoomScaleNormal="25" zoomScalePageLayoutView="55" workbookViewId="0">
      <selection pane="topLeft" activeCell="F9" activeCellId="0" sqref="F9"/>
    </sheetView>
  </sheetViews>
  <sheetFormatPr defaultColWidth="8.96875" defaultRowHeight="13" zeroHeight="false" outlineLevelRow="0" outlineLevelCol="0"/>
  <cols>
    <col collapsed="false" customWidth="true" hidden="false" outlineLevel="0" max="1" min="1" style="0" width="1.81"/>
    <col collapsed="false" customWidth="true" hidden="false" outlineLevel="0" max="2" min="2" style="0" width="17.17"/>
    <col collapsed="false" customWidth="true" hidden="false" outlineLevel="0" max="3" min="3" style="0" width="10.44"/>
    <col collapsed="false" customWidth="true" hidden="false" outlineLevel="0" max="4" min="4" style="0" width="10.81"/>
    <col collapsed="false" customWidth="true" hidden="false" outlineLevel="0" max="5" min="5" style="0" width="10.44"/>
    <col collapsed="false" customWidth="true" hidden="false" outlineLevel="0" max="7" min="7" style="0" width="10.44"/>
    <col collapsed="false" customWidth="true" hidden="false" outlineLevel="0" max="9" min="9" style="0" width="10.53"/>
    <col collapsed="false" customWidth="true" hidden="false" outlineLevel="0" max="11" min="11" style="0" width="10.53"/>
    <col collapsed="false" customWidth="true" hidden="false" outlineLevel="0" max="13" min="13" style="0" width="10.63"/>
    <col collapsed="false" customWidth="true" hidden="false" outlineLevel="0" max="15" min="15" style="0" width="10.53"/>
    <col collapsed="false" customWidth="true" hidden="false" outlineLevel="0" max="19" min="17" style="0" width="10.53"/>
    <col collapsed="false" customWidth="true" hidden="false" outlineLevel="0" max="21" min="21" style="0" width="10.53"/>
    <col collapsed="false" customWidth="true" hidden="false" outlineLevel="0" max="23" min="23" style="0" width="10.53"/>
    <col collapsed="false" customWidth="true" hidden="false" outlineLevel="0" max="25" min="25" style="0" width="10.53"/>
    <col collapsed="false" customWidth="true" hidden="false" outlineLevel="0" max="28" min="27" style="0" width="10.53"/>
    <col collapsed="false" customWidth="true" hidden="false" outlineLevel="0" max="30" min="30" style="0" width="10.81"/>
    <col collapsed="false" customWidth="true" hidden="false" outlineLevel="0" max="32" min="32" style="0" width="10.53"/>
    <col collapsed="false" customWidth="true" hidden="false" outlineLevel="0" max="34" min="34" style="0" width="10.53"/>
  </cols>
  <sheetData>
    <row r="1" s="274" customFormat="true" ht="18" hidden="false" customHeight="true" outlineLevel="0" collapsed="false">
      <c r="B1" s="172" t="s">
        <v>136</v>
      </c>
      <c r="C1" s="172"/>
      <c r="D1" s="172"/>
      <c r="E1" s="172"/>
      <c r="F1" s="172"/>
      <c r="G1" s="172"/>
      <c r="H1" s="172"/>
      <c r="I1" s="172"/>
      <c r="J1" s="172"/>
      <c r="K1" s="484"/>
      <c r="L1" s="172"/>
      <c r="M1" s="172"/>
      <c r="N1" s="172"/>
      <c r="O1" s="172"/>
      <c r="P1" s="172"/>
      <c r="Q1" s="172"/>
      <c r="R1" s="172"/>
      <c r="S1" s="172"/>
      <c r="T1" s="172"/>
      <c r="U1" s="172"/>
      <c r="V1" s="172"/>
      <c r="W1" s="172"/>
      <c r="X1" s="172"/>
      <c r="Y1" s="172"/>
      <c r="Z1" s="172"/>
      <c r="AA1" s="172"/>
      <c r="AB1" s="172"/>
      <c r="AC1" s="172"/>
      <c r="AD1" s="172"/>
      <c r="AE1" s="172"/>
      <c r="AF1" s="172"/>
      <c r="AG1" s="172"/>
      <c r="AH1" s="173"/>
      <c r="AI1" s="320"/>
    </row>
    <row r="2" s="171" customFormat="true" ht="18" hidden="false" customHeight="true" outlineLevel="0" collapsed="false">
      <c r="B2" s="174" t="s">
        <v>49</v>
      </c>
      <c r="C2" s="174"/>
      <c r="D2" s="174"/>
      <c r="E2" s="174"/>
      <c r="F2" s="174"/>
      <c r="G2" s="174"/>
      <c r="H2" s="174"/>
      <c r="I2" s="174"/>
      <c r="J2" s="174"/>
      <c r="K2" s="174"/>
      <c r="L2" s="174"/>
      <c r="M2" s="174"/>
      <c r="N2" s="174"/>
      <c r="O2" s="174"/>
      <c r="P2" s="174"/>
      <c r="Q2" s="174"/>
      <c r="R2" s="174"/>
      <c r="S2" s="174"/>
      <c r="T2" s="174"/>
      <c r="U2" s="174"/>
      <c r="V2" s="174"/>
      <c r="W2" s="174"/>
      <c r="X2" s="174"/>
      <c r="Y2" s="174"/>
      <c r="Z2" s="174"/>
      <c r="AA2" s="174"/>
      <c r="AB2" s="174"/>
      <c r="AC2" s="174"/>
      <c r="AD2" s="174"/>
      <c r="AE2" s="174"/>
      <c r="AF2" s="174"/>
      <c r="AG2" s="174"/>
      <c r="AH2" s="174"/>
      <c r="AI2" s="174"/>
    </row>
    <row r="3" s="274" customFormat="true" ht="18" hidden="false" customHeight="true" outlineLevel="0" collapsed="false">
      <c r="B3" s="172" t="s">
        <v>137</v>
      </c>
      <c r="C3" s="172"/>
      <c r="D3" s="172"/>
      <c r="E3" s="484"/>
      <c r="F3" s="484"/>
      <c r="G3" s="484"/>
      <c r="H3" s="484"/>
      <c r="I3" s="484"/>
      <c r="J3" s="484"/>
      <c r="K3" s="484"/>
      <c r="L3" s="484"/>
      <c r="M3" s="484"/>
      <c r="N3" s="484"/>
      <c r="O3" s="484"/>
      <c r="P3" s="484"/>
      <c r="Q3" s="172"/>
      <c r="R3" s="172"/>
      <c r="S3" s="172"/>
      <c r="T3" s="172"/>
      <c r="U3" s="172"/>
      <c r="V3" s="172"/>
      <c r="W3" s="172"/>
      <c r="X3" s="172"/>
      <c r="Y3" s="172"/>
      <c r="Z3" s="172"/>
      <c r="AA3" s="172"/>
      <c r="AB3" s="172"/>
      <c r="AC3" s="172"/>
      <c r="AD3" s="172"/>
      <c r="AE3" s="172"/>
      <c r="AF3" s="172"/>
      <c r="AG3" s="172"/>
      <c r="AH3" s="173"/>
      <c r="AI3" s="320"/>
      <c r="AJ3" s="171"/>
      <c r="AK3" s="171"/>
    </row>
    <row r="4" s="1" customFormat="true" ht="18" hidden="false" customHeight="true" outlineLevel="0" collapsed="false">
      <c r="B4" s="409" t="s">
        <v>51</v>
      </c>
      <c r="C4" s="485" t="s">
        <v>138</v>
      </c>
      <c r="D4" s="411" t="s">
        <v>122</v>
      </c>
      <c r="E4" s="412" t="s">
        <v>123</v>
      </c>
      <c r="F4" s="412"/>
      <c r="G4" s="413"/>
      <c r="H4" s="413"/>
      <c r="I4" s="413"/>
      <c r="J4" s="413"/>
      <c r="K4" s="413"/>
      <c r="L4" s="413"/>
      <c r="M4" s="413"/>
      <c r="N4" s="413"/>
      <c r="O4" s="413"/>
      <c r="P4" s="413"/>
      <c r="Q4" s="414" t="s">
        <v>139</v>
      </c>
      <c r="R4" s="415"/>
      <c r="S4" s="415"/>
      <c r="T4" s="415"/>
      <c r="U4" s="415"/>
      <c r="V4" s="415"/>
      <c r="W4" s="415"/>
      <c r="X4" s="415"/>
      <c r="Y4" s="415"/>
      <c r="Z4" s="415"/>
      <c r="AA4" s="416" t="s">
        <v>125</v>
      </c>
      <c r="AB4" s="416"/>
      <c r="AC4" s="416"/>
      <c r="AD4" s="416"/>
      <c r="AE4" s="416"/>
      <c r="AF4" s="416"/>
      <c r="AG4" s="416"/>
      <c r="AH4" s="417" t="s">
        <v>6</v>
      </c>
      <c r="AI4" s="486"/>
    </row>
    <row r="5" s="1" customFormat="true" ht="18" hidden="false" customHeight="true" outlineLevel="0" collapsed="false">
      <c r="B5" s="409"/>
      <c r="C5" s="485"/>
      <c r="D5" s="411"/>
      <c r="E5" s="412"/>
      <c r="F5" s="412"/>
      <c r="G5" s="418" t="s">
        <v>126</v>
      </c>
      <c r="H5" s="418"/>
      <c r="I5" s="418"/>
      <c r="J5" s="418"/>
      <c r="K5" s="418"/>
      <c r="L5" s="418"/>
      <c r="M5" s="418"/>
      <c r="N5" s="418"/>
      <c r="O5" s="418"/>
      <c r="P5" s="418"/>
      <c r="Q5" s="414"/>
      <c r="R5" s="487" t="s">
        <v>92</v>
      </c>
      <c r="S5" s="418" t="s">
        <v>127</v>
      </c>
      <c r="T5" s="418"/>
      <c r="U5" s="418"/>
      <c r="V5" s="418"/>
      <c r="W5" s="418"/>
      <c r="X5" s="418"/>
      <c r="Y5" s="418"/>
      <c r="Z5" s="418"/>
      <c r="AA5" s="424" t="s">
        <v>128</v>
      </c>
      <c r="AB5" s="422" t="s">
        <v>129</v>
      </c>
      <c r="AC5" s="422"/>
      <c r="AD5" s="422"/>
      <c r="AE5" s="422"/>
      <c r="AF5" s="422"/>
      <c r="AG5" s="422"/>
      <c r="AH5" s="417"/>
      <c r="AI5" s="486"/>
    </row>
    <row r="6" s="1" customFormat="true" ht="55.5" hidden="false" customHeight="true" outlineLevel="0" collapsed="false">
      <c r="B6" s="409"/>
      <c r="C6" s="485"/>
      <c r="D6" s="411"/>
      <c r="E6" s="412"/>
      <c r="F6" s="412"/>
      <c r="G6" s="423" t="s">
        <v>39</v>
      </c>
      <c r="H6" s="423"/>
      <c r="I6" s="423" t="s">
        <v>40</v>
      </c>
      <c r="J6" s="423"/>
      <c r="K6" s="423" t="s">
        <v>41</v>
      </c>
      <c r="L6" s="423"/>
      <c r="M6" s="424" t="s">
        <v>42</v>
      </c>
      <c r="N6" s="424"/>
      <c r="O6" s="425" t="s">
        <v>43</v>
      </c>
      <c r="P6" s="425"/>
      <c r="Q6" s="414"/>
      <c r="R6" s="487"/>
      <c r="S6" s="426" t="s">
        <v>130</v>
      </c>
      <c r="T6" s="426"/>
      <c r="U6" s="427" t="s">
        <v>131</v>
      </c>
      <c r="V6" s="427"/>
      <c r="W6" s="428" t="s">
        <v>134</v>
      </c>
      <c r="X6" s="428"/>
      <c r="Y6" s="421" t="s">
        <v>110</v>
      </c>
      <c r="Z6" s="421"/>
      <c r="AA6" s="424"/>
      <c r="AB6" s="429" t="s">
        <v>135</v>
      </c>
      <c r="AC6" s="429"/>
      <c r="AD6" s="424" t="s">
        <v>58</v>
      </c>
      <c r="AE6" s="424"/>
      <c r="AF6" s="430" t="s">
        <v>43</v>
      </c>
      <c r="AG6" s="430"/>
      <c r="AH6" s="417"/>
      <c r="AI6" s="486"/>
    </row>
    <row r="7" s="1" customFormat="true" ht="23.5" hidden="false" customHeight="true" outlineLevel="0" collapsed="false">
      <c r="B7" s="409"/>
      <c r="C7" s="182" t="s">
        <v>7</v>
      </c>
      <c r="D7" s="341" t="s">
        <v>7</v>
      </c>
      <c r="E7" s="189" t="s">
        <v>29</v>
      </c>
      <c r="F7" s="98" t="s">
        <v>30</v>
      </c>
      <c r="G7" s="186" t="s">
        <v>29</v>
      </c>
      <c r="H7" s="100" t="s">
        <v>30</v>
      </c>
      <c r="I7" s="185" t="s">
        <v>29</v>
      </c>
      <c r="J7" s="98" t="s">
        <v>30</v>
      </c>
      <c r="K7" s="186" t="s">
        <v>29</v>
      </c>
      <c r="L7" s="100" t="s">
        <v>30</v>
      </c>
      <c r="M7" s="186" t="s">
        <v>29</v>
      </c>
      <c r="N7" s="431" t="s">
        <v>30</v>
      </c>
      <c r="O7" s="186" t="s">
        <v>29</v>
      </c>
      <c r="P7" s="100" t="s">
        <v>30</v>
      </c>
      <c r="Q7" s="488" t="s">
        <v>46</v>
      </c>
      <c r="R7" s="433" t="s">
        <v>7</v>
      </c>
      <c r="S7" s="188" t="s">
        <v>46</v>
      </c>
      <c r="T7" s="148" t="s">
        <v>47</v>
      </c>
      <c r="U7" s="187" t="s">
        <v>46</v>
      </c>
      <c r="V7" s="146" t="s">
        <v>47</v>
      </c>
      <c r="W7" s="188" t="s">
        <v>46</v>
      </c>
      <c r="X7" s="148" t="s">
        <v>47</v>
      </c>
      <c r="Y7" s="187" t="s">
        <v>46</v>
      </c>
      <c r="Z7" s="146" t="s">
        <v>47</v>
      </c>
      <c r="AA7" s="432" t="s">
        <v>46</v>
      </c>
      <c r="AB7" s="188" t="s">
        <v>46</v>
      </c>
      <c r="AC7" s="148" t="s">
        <v>47</v>
      </c>
      <c r="AD7" s="188" t="s">
        <v>46</v>
      </c>
      <c r="AE7" s="148" t="s">
        <v>47</v>
      </c>
      <c r="AF7" s="188" t="s">
        <v>46</v>
      </c>
      <c r="AG7" s="146" t="s">
        <v>47</v>
      </c>
      <c r="AH7" s="435" t="s">
        <v>7</v>
      </c>
      <c r="AI7" s="489"/>
    </row>
    <row r="8" s="1" customFormat="true" ht="27.5" hidden="false" customHeight="true" outlineLevel="0" collapsed="false">
      <c r="B8" s="202" t="s">
        <v>59</v>
      </c>
      <c r="C8" s="437" t="n">
        <f aca="false">D8+AE8+AL8</f>
        <v>0</v>
      </c>
      <c r="D8" s="437" t="n">
        <f aca="false">'別表4-4'!P7</f>
        <v>0</v>
      </c>
      <c r="E8" s="438" t="n">
        <f aca="false">SUM(G8+I8+K8+M8+O8)</f>
        <v>0</v>
      </c>
      <c r="F8" s="439" t="n">
        <v>100</v>
      </c>
      <c r="G8" s="440" t="n">
        <f aca="false">'別表4-4'!Z7</f>
        <v>0</v>
      </c>
      <c r="H8" s="447" t="n">
        <f aca="false">IF($E8&lt;&gt;0,G8/$E8*100,0)</f>
        <v>0</v>
      </c>
      <c r="I8" s="442" t="n">
        <f aca="false">'別表4-4'!AB7</f>
        <v>0</v>
      </c>
      <c r="J8" s="447" t="n">
        <f aca="false">IF($E8&lt;&gt;0,I8/$E8*100,0)</f>
        <v>0</v>
      </c>
      <c r="K8" s="442" t="n">
        <f aca="false">'別表4-4'!AD7</f>
        <v>0</v>
      </c>
      <c r="L8" s="447" t="n">
        <f aca="false">IF($E8&lt;&gt;0,K8/$E8*100,0)</f>
        <v>0</v>
      </c>
      <c r="M8" s="442" t="n">
        <f aca="false">'別表4-4'!AF7</f>
        <v>0</v>
      </c>
      <c r="N8" s="447" t="n">
        <f aca="false">IF($E8&lt;&gt;0,M8/$E8*100,0)</f>
        <v>0</v>
      </c>
      <c r="O8" s="442" t="n">
        <f aca="false">'別表4-4'!AH7</f>
        <v>0</v>
      </c>
      <c r="P8" s="490" t="n">
        <f aca="false">IF($E8&lt;&gt;0,O8/$E8*100,0)</f>
        <v>0</v>
      </c>
      <c r="Q8" s="491" t="n">
        <f aca="false">SUM(G8+I8+K8+M8+O8)</f>
        <v>0</v>
      </c>
      <c r="R8" s="492" t="n">
        <v>0</v>
      </c>
      <c r="S8" s="493" t="n">
        <v>0</v>
      </c>
      <c r="T8" s="494" t="n">
        <f aca="false">IF($R8&lt;&gt;0,S8/$R8*100,0)</f>
        <v>0</v>
      </c>
      <c r="U8" s="493" t="n">
        <v>0</v>
      </c>
      <c r="V8" s="494" t="n">
        <f aca="false">IF($R8&lt;&gt;0,U8/$R8*100,0)</f>
        <v>0</v>
      </c>
      <c r="W8" s="493" t="n">
        <v>0</v>
      </c>
      <c r="X8" s="495" t="n">
        <f aca="false">IF($R8&lt;&gt;0,W8/$R8*100,0)</f>
        <v>0</v>
      </c>
      <c r="Y8" s="493" t="n">
        <v>0</v>
      </c>
      <c r="Z8" s="495" t="n">
        <f aca="false">IF($R8&lt;&gt;0,Y8/$R8*100,0)</f>
        <v>0</v>
      </c>
      <c r="AA8" s="438" t="n">
        <f aca="false">AB8+AD8+AF8</f>
        <v>0</v>
      </c>
      <c r="AB8" s="440" t="n">
        <f aca="false">'別表4-4'!AK7</f>
        <v>0</v>
      </c>
      <c r="AC8" s="447" t="n">
        <f aca="false">IF($AA8&lt;&gt;0,AB8/$AA8*100,0)</f>
        <v>0</v>
      </c>
      <c r="AD8" s="440" t="n">
        <f aca="false">'別表4-4'!AM7</f>
        <v>0</v>
      </c>
      <c r="AE8" s="447" t="n">
        <f aca="false">IF($AA8&lt;&gt;0,AD8/$AA8*100,0)</f>
        <v>0</v>
      </c>
      <c r="AF8" s="440" t="n">
        <f aca="false">'別表4-4'!AO7</f>
        <v>0</v>
      </c>
      <c r="AG8" s="441" t="n">
        <f aca="false">IF($AA8&lt;&gt;0,AF8/$AA8*100,0)</f>
        <v>0</v>
      </c>
      <c r="AH8" s="448" t="n">
        <f aca="false">'別表4-4'!AQ7</f>
        <v>0</v>
      </c>
      <c r="AI8" s="496"/>
    </row>
    <row r="9" s="1" customFormat="true" ht="27" hidden="false" customHeight="true" outlineLevel="0" collapsed="false">
      <c r="B9" s="202" t="s">
        <v>60</v>
      </c>
      <c r="C9" s="449" t="n">
        <f aca="false">D9+AE9+AL9</f>
        <v>0</v>
      </c>
      <c r="D9" s="449" t="n">
        <f aca="false">'別表4-4'!P8</f>
        <v>0</v>
      </c>
      <c r="E9" s="450" t="n">
        <f aca="false">SUM(G9+I9+K9+M9+O9)</f>
        <v>0</v>
      </c>
      <c r="F9" s="439" t="n">
        <v>100</v>
      </c>
      <c r="G9" s="452" t="n">
        <f aca="false">'別表4-4'!Z8</f>
        <v>0</v>
      </c>
      <c r="H9" s="447" t="n">
        <f aca="false">IF($E9&lt;&gt;0,G9/$E9*100,0)</f>
        <v>0</v>
      </c>
      <c r="I9" s="452" t="n">
        <f aca="false">'別表4-4'!AB8</f>
        <v>0</v>
      </c>
      <c r="J9" s="447" t="n">
        <f aca="false">IF($E9&lt;&gt;0,I9/$E9*100,0)</f>
        <v>0</v>
      </c>
      <c r="K9" s="452" t="n">
        <f aca="false">'別表4-4'!AD8</f>
        <v>0</v>
      </c>
      <c r="L9" s="447" t="n">
        <f aca="false">IF($E9&lt;&gt;0,K9/$E9*100,0)</f>
        <v>0</v>
      </c>
      <c r="M9" s="452" t="n">
        <f aca="false">'別表4-4'!AF8</f>
        <v>0</v>
      </c>
      <c r="N9" s="447" t="n">
        <f aca="false">IF($E9&lt;&gt;0,M9/$E9*100,0)</f>
        <v>0</v>
      </c>
      <c r="O9" s="452" t="n">
        <f aca="false">'別表4-4'!AH8</f>
        <v>0</v>
      </c>
      <c r="P9" s="497" t="n">
        <f aca="false">IF($E9&lt;&gt;0,O9/$E9*100,0)</f>
        <v>0</v>
      </c>
      <c r="Q9" s="498" t="n">
        <f aca="false">SUM(G9+I9+K9+M9+O9)</f>
        <v>0</v>
      </c>
      <c r="R9" s="499" t="n">
        <v>0</v>
      </c>
      <c r="S9" s="500" t="n">
        <v>0</v>
      </c>
      <c r="T9" s="456" t="n">
        <f aca="false">IF($R9&lt;&gt;0,S9/$R9*100,0)</f>
        <v>0</v>
      </c>
      <c r="U9" s="500" t="n">
        <v>0</v>
      </c>
      <c r="V9" s="456" t="n">
        <f aca="false">IF($R9&lt;&gt;0,U9/$R9*100,0)</f>
        <v>0</v>
      </c>
      <c r="W9" s="500" t="n">
        <v>0</v>
      </c>
      <c r="X9" s="447" t="n">
        <f aca="false">IF($R9&lt;&gt;0,W9/$R9*100,0)</f>
        <v>0</v>
      </c>
      <c r="Y9" s="500" t="n">
        <v>0</v>
      </c>
      <c r="Z9" s="447" t="n">
        <f aca="false">IF($R9&lt;&gt;0,Y9/$R9*100,0)</f>
        <v>0</v>
      </c>
      <c r="AA9" s="450" t="n">
        <f aca="false">AB9+AD9+AF9</f>
        <v>0</v>
      </c>
      <c r="AB9" s="452" t="n">
        <f aca="false">'別表4-4'!AK8</f>
        <v>0</v>
      </c>
      <c r="AC9" s="447" t="n">
        <f aca="false">IF($AA9&lt;&gt;0,AB9/$AA9*100,0)</f>
        <v>0</v>
      </c>
      <c r="AD9" s="452" t="n">
        <f aca="false">'別表4-4'!AM8</f>
        <v>0</v>
      </c>
      <c r="AE9" s="447" t="n">
        <f aca="false">IF($AA9&lt;&gt;0,AD9/$AA9*100,0)</f>
        <v>0</v>
      </c>
      <c r="AF9" s="452" t="n">
        <f aca="false">'別表4-4'!AO8</f>
        <v>0</v>
      </c>
      <c r="AG9" s="447" t="n">
        <f aca="false">IF($AA9&lt;&gt;0,AF9/$AA9*100,0)</f>
        <v>0</v>
      </c>
      <c r="AH9" s="457" t="n">
        <f aca="false">'別表4-4'!AQ8</f>
        <v>0</v>
      </c>
      <c r="AI9" s="496"/>
    </row>
    <row r="10" s="1" customFormat="true" ht="28" hidden="false" customHeight="true" outlineLevel="0" collapsed="false">
      <c r="B10" s="202" t="s">
        <v>61</v>
      </c>
      <c r="C10" s="449" t="n">
        <f aca="false">D10+AE10+AL10</f>
        <v>0</v>
      </c>
      <c r="D10" s="449" t="n">
        <f aca="false">'別表4-4'!P9</f>
        <v>0</v>
      </c>
      <c r="E10" s="450" t="n">
        <f aca="false">SUM(G10+I10+K10+M10+O10)</f>
        <v>0</v>
      </c>
      <c r="F10" s="439" t="n">
        <v>100</v>
      </c>
      <c r="G10" s="452" t="n">
        <f aca="false">'別表4-4'!Z9</f>
        <v>0</v>
      </c>
      <c r="H10" s="447" t="n">
        <f aca="false">IF($E10&lt;&gt;0,G10/$E10*100,0)</f>
        <v>0</v>
      </c>
      <c r="I10" s="452" t="n">
        <f aca="false">'別表4-4'!AB9</f>
        <v>0</v>
      </c>
      <c r="J10" s="447" t="n">
        <f aca="false">IF($E10&lt;&gt;0,I10/$E10*100,0)</f>
        <v>0</v>
      </c>
      <c r="K10" s="452" t="n">
        <f aca="false">'別表4-4'!AD9</f>
        <v>0</v>
      </c>
      <c r="L10" s="447" t="n">
        <f aca="false">IF($E10&lt;&gt;0,K10/$E10*100,0)</f>
        <v>0</v>
      </c>
      <c r="M10" s="452" t="n">
        <f aca="false">'別表4-4'!AF9</f>
        <v>0</v>
      </c>
      <c r="N10" s="447" t="n">
        <f aca="false">IF($E10&lt;&gt;0,M10/$E10*100,0)</f>
        <v>0</v>
      </c>
      <c r="O10" s="452" t="n">
        <f aca="false">'別表4-4'!AH9</f>
        <v>0</v>
      </c>
      <c r="P10" s="497" t="n">
        <f aca="false">IF($E10&lt;&gt;0,O10/$E10*100,0)</f>
        <v>0</v>
      </c>
      <c r="Q10" s="498" t="n">
        <f aca="false">SUM(G10+I10+K10+M10+O10)</f>
        <v>0</v>
      </c>
      <c r="R10" s="499" t="n">
        <v>0</v>
      </c>
      <c r="S10" s="500" t="n">
        <v>0</v>
      </c>
      <c r="T10" s="501" t="n">
        <f aca="false">IF($R10&lt;&gt;0,S10/$R10*100,0)</f>
        <v>0</v>
      </c>
      <c r="U10" s="500" t="n">
        <v>0</v>
      </c>
      <c r="V10" s="456" t="n">
        <f aca="false">IF($R10&lt;&gt;0,U10/$R10*100,0)</f>
        <v>0</v>
      </c>
      <c r="W10" s="500" t="n">
        <v>0</v>
      </c>
      <c r="X10" s="447" t="n">
        <f aca="false">IF($R10&lt;&gt;0,W10/$R10*100,0)</f>
        <v>0</v>
      </c>
      <c r="Y10" s="500" t="n">
        <v>0</v>
      </c>
      <c r="Z10" s="447" t="n">
        <f aca="false">IF($R10&lt;&gt;0,Y10/$R10*100,0)</f>
        <v>0</v>
      </c>
      <c r="AA10" s="450" t="n">
        <f aca="false">AB10+AD10+AF10</f>
        <v>0</v>
      </c>
      <c r="AB10" s="452" t="n">
        <f aca="false">'別表4-4'!AK9</f>
        <v>0</v>
      </c>
      <c r="AC10" s="447" t="n">
        <f aca="false">IF($AA10&lt;&gt;0,AB10/$AA10*100,0)</f>
        <v>0</v>
      </c>
      <c r="AD10" s="452" t="n">
        <f aca="false">'別表4-4'!AM9</f>
        <v>0</v>
      </c>
      <c r="AE10" s="447" t="n">
        <f aca="false">IF($AA10&lt;&gt;0,AD10/$AA10*100,0)</f>
        <v>0</v>
      </c>
      <c r="AF10" s="452" t="n">
        <f aca="false">'別表4-4'!AO9</f>
        <v>0</v>
      </c>
      <c r="AG10" s="447" t="n">
        <f aca="false">IF($AA10&lt;&gt;0,AF10/$AA10*100,0)</f>
        <v>0</v>
      </c>
      <c r="AH10" s="457" t="n">
        <f aca="false">'別表4-4'!AQ9</f>
        <v>0</v>
      </c>
      <c r="AI10" s="496"/>
    </row>
    <row r="11" s="1" customFormat="true" ht="28" hidden="false" customHeight="true" outlineLevel="0" collapsed="false">
      <c r="B11" s="458" t="s">
        <v>62</v>
      </c>
      <c r="C11" s="449" t="n">
        <f aca="false">D11+AE11+AL11</f>
        <v>0</v>
      </c>
      <c r="D11" s="449" t="n">
        <f aca="false">'別表4-4'!P10</f>
        <v>0</v>
      </c>
      <c r="E11" s="450" t="n">
        <f aca="false">SUM(G11+I11+K11+M11+O11)</f>
        <v>0</v>
      </c>
      <c r="F11" s="439" t="n">
        <v>100</v>
      </c>
      <c r="G11" s="452" t="n">
        <f aca="false">'別表4-4'!Z10</f>
        <v>0</v>
      </c>
      <c r="H11" s="447" t="n">
        <f aca="false">IF($E11&lt;&gt;0,G11/$E11*100,0)</f>
        <v>0</v>
      </c>
      <c r="I11" s="452" t="n">
        <f aca="false">'別表4-4'!AB10</f>
        <v>0</v>
      </c>
      <c r="J11" s="447" t="n">
        <f aca="false">IF($E11&lt;&gt;0,I11/$E11*100,0)</f>
        <v>0</v>
      </c>
      <c r="K11" s="452" t="n">
        <f aca="false">'別表4-4'!AD10</f>
        <v>0</v>
      </c>
      <c r="L11" s="447" t="n">
        <f aca="false">IF($E11&lt;&gt;0,K11/$E11*100,0)</f>
        <v>0</v>
      </c>
      <c r="M11" s="452" t="n">
        <f aca="false">'別表4-4'!AF10</f>
        <v>0</v>
      </c>
      <c r="N11" s="447" t="n">
        <f aca="false">IF($E11&lt;&gt;0,M11/$E11*100,0)</f>
        <v>0</v>
      </c>
      <c r="O11" s="452" t="n">
        <f aca="false">'別表4-4'!AH10</f>
        <v>0</v>
      </c>
      <c r="P11" s="497" t="n">
        <f aca="false">IF($E11&lt;&gt;0,O11/$E11*100,0)</f>
        <v>0</v>
      </c>
      <c r="Q11" s="498" t="n">
        <f aca="false">SUM(G11+I11+K11+M11+O11)</f>
        <v>0</v>
      </c>
      <c r="R11" s="499" t="n">
        <v>0</v>
      </c>
      <c r="S11" s="500" t="n">
        <v>0</v>
      </c>
      <c r="T11" s="501" t="n">
        <f aca="false">IF($R11&lt;&gt;0,S11/$R11*100,0)</f>
        <v>0</v>
      </c>
      <c r="U11" s="500" t="n">
        <v>0</v>
      </c>
      <c r="V11" s="456" t="n">
        <f aca="false">IF($R11&lt;&gt;0,U11/$R11*100,0)</f>
        <v>0</v>
      </c>
      <c r="W11" s="500" t="n">
        <v>0</v>
      </c>
      <c r="X11" s="447" t="n">
        <f aca="false">IF($R11&lt;&gt;0,W11/$R11*100,0)</f>
        <v>0</v>
      </c>
      <c r="Y11" s="500" t="n">
        <v>0</v>
      </c>
      <c r="Z11" s="447" t="n">
        <f aca="false">IF($R11&lt;&gt;0,Y11/$R11*100,0)</f>
        <v>0</v>
      </c>
      <c r="AA11" s="450" t="n">
        <f aca="false">AB11+AD11+AF11</f>
        <v>0</v>
      </c>
      <c r="AB11" s="452" t="n">
        <f aca="false">'別表4-4'!AK10</f>
        <v>0</v>
      </c>
      <c r="AC11" s="447" t="n">
        <f aca="false">IF($AA11&lt;&gt;0,AB11/$AA11*100,0)</f>
        <v>0</v>
      </c>
      <c r="AD11" s="452" t="n">
        <f aca="false">'別表4-4'!AM10</f>
        <v>0</v>
      </c>
      <c r="AE11" s="447" t="n">
        <f aca="false">IF($AA11&lt;&gt;0,AD11/$AA11*100,0)</f>
        <v>0</v>
      </c>
      <c r="AF11" s="452" t="n">
        <f aca="false">'別表4-4'!AO10</f>
        <v>0</v>
      </c>
      <c r="AG11" s="447" t="n">
        <f aca="false">IF($AA11&lt;&gt;0,AF11/$AA11*100,0)</f>
        <v>0</v>
      </c>
      <c r="AH11" s="457" t="n">
        <f aca="false">'別表4-4'!AQ10</f>
        <v>0</v>
      </c>
      <c r="AI11" s="496"/>
    </row>
    <row r="12" s="1" customFormat="true" ht="28" hidden="false" customHeight="true" outlineLevel="0" collapsed="false">
      <c r="B12" s="213" t="s">
        <v>63</v>
      </c>
      <c r="C12" s="449" t="n">
        <f aca="false">D12+AE12+AL12</f>
        <v>0</v>
      </c>
      <c r="D12" s="449" t="n">
        <f aca="false">'別表4-4'!P11</f>
        <v>0</v>
      </c>
      <c r="E12" s="450" t="n">
        <f aca="false">SUM(G12+I12+K12+M12+O12)</f>
        <v>0</v>
      </c>
      <c r="F12" s="439" t="n">
        <v>100</v>
      </c>
      <c r="G12" s="452" t="n">
        <f aca="false">'別表4-4'!Z11</f>
        <v>0</v>
      </c>
      <c r="H12" s="447" t="n">
        <f aca="false">IF($E12&lt;&gt;0,G12/$E12*100,0)</f>
        <v>0</v>
      </c>
      <c r="I12" s="452" t="n">
        <f aca="false">'別表4-4'!AB11</f>
        <v>0</v>
      </c>
      <c r="J12" s="447" t="n">
        <f aca="false">IF($E12&lt;&gt;0,I12/$E12*100,0)</f>
        <v>0</v>
      </c>
      <c r="K12" s="452" t="n">
        <f aca="false">'別表4-4'!AD11</f>
        <v>0</v>
      </c>
      <c r="L12" s="447" t="n">
        <f aca="false">IF($E12&lt;&gt;0,K12/$E12*100,0)</f>
        <v>0</v>
      </c>
      <c r="M12" s="452" t="n">
        <f aca="false">'別表4-4'!AF11</f>
        <v>0</v>
      </c>
      <c r="N12" s="447" t="n">
        <f aca="false">IF($E12&lt;&gt;0,M12/$E12*100,0)</f>
        <v>0</v>
      </c>
      <c r="O12" s="452" t="n">
        <f aca="false">'別表4-4'!AH11</f>
        <v>0</v>
      </c>
      <c r="P12" s="497" t="n">
        <f aca="false">IF($E12&lt;&gt;0,O12/$E12*100,0)</f>
        <v>0</v>
      </c>
      <c r="Q12" s="498" t="n">
        <f aca="false">SUM(G12+I12+K12+M12+O12)</f>
        <v>0</v>
      </c>
      <c r="R12" s="499" t="n">
        <v>0</v>
      </c>
      <c r="S12" s="500" t="n">
        <v>0</v>
      </c>
      <c r="T12" s="501" t="n">
        <f aca="false">IF($R12&lt;&gt;0,S12/$R12*100,0)</f>
        <v>0</v>
      </c>
      <c r="U12" s="500" t="n">
        <v>0</v>
      </c>
      <c r="V12" s="456" t="n">
        <f aca="false">IF($R12&lt;&gt;0,U12/$R12*100,0)</f>
        <v>0</v>
      </c>
      <c r="W12" s="500" t="n">
        <v>0</v>
      </c>
      <c r="X12" s="447" t="n">
        <f aca="false">IF($R12&lt;&gt;0,W12/$R12*100,0)</f>
        <v>0</v>
      </c>
      <c r="Y12" s="500" t="n">
        <v>0</v>
      </c>
      <c r="Z12" s="447" t="n">
        <f aca="false">IF($R12&lt;&gt;0,Y12/$R12*100,0)</f>
        <v>0</v>
      </c>
      <c r="AA12" s="450" t="n">
        <f aca="false">AB12+AD12+AF12</f>
        <v>0</v>
      </c>
      <c r="AB12" s="452" t="n">
        <f aca="false">'別表4-4'!AK11</f>
        <v>0</v>
      </c>
      <c r="AC12" s="447" t="n">
        <f aca="false">IF($AA12&lt;&gt;0,AB12/$AA12*100,0)</f>
        <v>0</v>
      </c>
      <c r="AD12" s="452" t="n">
        <f aca="false">'別表4-4'!AM11</f>
        <v>0</v>
      </c>
      <c r="AE12" s="447" t="n">
        <f aca="false">IF($AA12&lt;&gt;0,AD12/$AA12*100,0)</f>
        <v>0</v>
      </c>
      <c r="AF12" s="452" t="n">
        <f aca="false">'別表4-4'!AO11</f>
        <v>0</v>
      </c>
      <c r="AG12" s="447" t="n">
        <f aca="false">IF($AA12&lt;&gt;0,AF12/$AA12*100,0)</f>
        <v>0</v>
      </c>
      <c r="AH12" s="457" t="n">
        <f aca="false">'別表4-4'!AQ11</f>
        <v>0</v>
      </c>
      <c r="AI12" s="496"/>
    </row>
    <row r="13" s="1" customFormat="true" ht="28" hidden="false" customHeight="true" outlineLevel="0" collapsed="false">
      <c r="B13" s="213" t="s">
        <v>64</v>
      </c>
      <c r="C13" s="449" t="n">
        <f aca="false">D13+AE13+AL13</f>
        <v>0</v>
      </c>
      <c r="D13" s="449" t="n">
        <f aca="false">'別表4-4'!P12</f>
        <v>0</v>
      </c>
      <c r="E13" s="450" t="n">
        <f aca="false">SUM(G13+I13+K13+M13+O13)</f>
        <v>0</v>
      </c>
      <c r="F13" s="439" t="n">
        <v>100</v>
      </c>
      <c r="G13" s="462" t="n">
        <f aca="false">'別表4-4'!Z12</f>
        <v>0</v>
      </c>
      <c r="H13" s="447" t="n">
        <f aca="false">IF($E13&lt;&gt;0,G13/$E13*100,0)</f>
        <v>0</v>
      </c>
      <c r="I13" s="462" t="n">
        <f aca="false">'別表4-4'!AB12</f>
        <v>0</v>
      </c>
      <c r="J13" s="447" t="n">
        <f aca="false">IF($E13&lt;&gt;0,I13/$E13*100,0)</f>
        <v>0</v>
      </c>
      <c r="K13" s="462" t="n">
        <f aca="false">'別表4-4'!AD12</f>
        <v>0</v>
      </c>
      <c r="L13" s="447" t="n">
        <f aca="false">IF($E13&lt;&gt;0,K13/$E13*100,0)</f>
        <v>0</v>
      </c>
      <c r="M13" s="462" t="n">
        <f aca="false">'別表4-4'!AF12</f>
        <v>0</v>
      </c>
      <c r="N13" s="447" t="n">
        <f aca="false">IF($E13&lt;&gt;0,M13/$E13*100,0)</f>
        <v>0</v>
      </c>
      <c r="O13" s="462" t="n">
        <f aca="false">'別表4-4'!AH12</f>
        <v>0</v>
      </c>
      <c r="P13" s="456" t="n">
        <f aca="false">IF($E13&lt;&gt;0,O13/$E13*100,0)</f>
        <v>0</v>
      </c>
      <c r="Q13" s="498" t="n">
        <f aca="false">SUM(G13+I13+K13+M13+O13)</f>
        <v>0</v>
      </c>
      <c r="R13" s="502" t="n">
        <v>0</v>
      </c>
      <c r="S13" s="503" t="n">
        <v>0</v>
      </c>
      <c r="T13" s="501" t="n">
        <f aca="false">IF($R13&lt;&gt;0,S13/$R13*100,0)</f>
        <v>0</v>
      </c>
      <c r="U13" s="503" t="n">
        <v>0</v>
      </c>
      <c r="V13" s="501" t="n">
        <f aca="false">IF($R13&lt;&gt;0,U13/$R13*100,0)</f>
        <v>0</v>
      </c>
      <c r="W13" s="503" t="n">
        <v>0</v>
      </c>
      <c r="X13" s="441" t="n">
        <f aca="false">IF($R13&lt;&gt;0,W13/$R13*100,0)</f>
        <v>0</v>
      </c>
      <c r="Y13" s="503" t="n">
        <v>0</v>
      </c>
      <c r="Z13" s="441" t="n">
        <f aca="false">IF($R13&lt;&gt;0,Y13/$R13*100,0)</f>
        <v>0</v>
      </c>
      <c r="AA13" s="450" t="n">
        <f aca="false">AB13+AD13+AF13</f>
        <v>0</v>
      </c>
      <c r="AB13" s="462" t="n">
        <f aca="false">'別表4-4'!AK12</f>
        <v>0</v>
      </c>
      <c r="AC13" s="447" t="n">
        <f aca="false">IF($AA13&lt;&gt;0,AB13/$AA13*100,0)</f>
        <v>0</v>
      </c>
      <c r="AD13" s="462" t="n">
        <f aca="false">'別表4-4'!AM12</f>
        <v>0</v>
      </c>
      <c r="AE13" s="447" t="n">
        <f aca="false">IF($AA13&lt;&gt;0,AD13/$AA13*100,0)</f>
        <v>0</v>
      </c>
      <c r="AF13" s="462" t="n">
        <f aca="false">'別表4-4'!AO12</f>
        <v>0</v>
      </c>
      <c r="AG13" s="447" t="n">
        <f aca="false">IF($AA13&lt;&gt;0,AF13/$AA13*100,0)</f>
        <v>0</v>
      </c>
      <c r="AH13" s="467" t="n">
        <f aca="false">'別表4-4'!AQ12</f>
        <v>0</v>
      </c>
      <c r="AI13" s="504"/>
    </row>
    <row r="14" s="1" customFormat="true" ht="28" hidden="false" customHeight="true" outlineLevel="0" collapsed="false">
      <c r="B14" s="213" t="s">
        <v>65</v>
      </c>
      <c r="C14" s="449" t="n">
        <f aca="false">D14+AE14+AL14</f>
        <v>0</v>
      </c>
      <c r="D14" s="449" t="n">
        <f aca="false">'別表4-4'!P13</f>
        <v>0</v>
      </c>
      <c r="E14" s="450" t="n">
        <f aca="false">SUM(G14+I14+K14+M14+O14)</f>
        <v>0</v>
      </c>
      <c r="F14" s="439" t="n">
        <v>100</v>
      </c>
      <c r="G14" s="452" t="n">
        <f aca="false">'別表4-4'!Z13</f>
        <v>0</v>
      </c>
      <c r="H14" s="447" t="n">
        <f aca="false">IF($E14&lt;&gt;0,G14/$E14*100,0)</f>
        <v>0</v>
      </c>
      <c r="I14" s="452" t="n">
        <f aca="false">'別表4-4'!AB13</f>
        <v>0</v>
      </c>
      <c r="J14" s="447" t="n">
        <f aca="false">IF($E14&lt;&gt;0,I14/$E14*100,0)</f>
        <v>0</v>
      </c>
      <c r="K14" s="452" t="n">
        <f aca="false">'別表4-4'!AD13</f>
        <v>0</v>
      </c>
      <c r="L14" s="447" t="n">
        <f aca="false">IF($E14&lt;&gt;0,K14/$E14*100,0)</f>
        <v>0</v>
      </c>
      <c r="M14" s="452" t="n">
        <f aca="false">'別表4-4'!AF13</f>
        <v>0</v>
      </c>
      <c r="N14" s="447" t="n">
        <f aca="false">IF($E14&lt;&gt;0,M14/$E14*100,0)</f>
        <v>0</v>
      </c>
      <c r="O14" s="452" t="n">
        <f aca="false">'別表4-4'!AH13</f>
        <v>0</v>
      </c>
      <c r="P14" s="497" t="n">
        <f aca="false">IF($E14&lt;&gt;0,O14/$E14*100,0)</f>
        <v>0</v>
      </c>
      <c r="Q14" s="498" t="n">
        <f aca="false">SUM(G14+I14+K14+M14+O14)</f>
        <v>0</v>
      </c>
      <c r="R14" s="499" t="n">
        <v>0</v>
      </c>
      <c r="S14" s="500" t="n">
        <v>0</v>
      </c>
      <c r="T14" s="456" t="n">
        <f aca="false">IF($R14&lt;&gt;0,S14/$R14*100,0)</f>
        <v>0</v>
      </c>
      <c r="U14" s="500" t="n">
        <v>0</v>
      </c>
      <c r="V14" s="501" t="n">
        <f aca="false">IF($R14&lt;&gt;0,U14/$R14*100,0)</f>
        <v>0</v>
      </c>
      <c r="W14" s="500" t="n">
        <v>0</v>
      </c>
      <c r="X14" s="441" t="n">
        <f aca="false">IF($R14&lt;&gt;0,W14/$R14*100,0)</f>
        <v>0</v>
      </c>
      <c r="Y14" s="500" t="n">
        <v>0</v>
      </c>
      <c r="Z14" s="441" t="n">
        <f aca="false">IF($R14&lt;&gt;0,Y14/$R14*100,0)</f>
        <v>0</v>
      </c>
      <c r="AA14" s="450" t="n">
        <f aca="false">AB14+AD14+AF14</f>
        <v>0</v>
      </c>
      <c r="AB14" s="452" t="n">
        <f aca="false">'別表4-4'!AK13</f>
        <v>0</v>
      </c>
      <c r="AC14" s="447" t="n">
        <f aca="false">IF($AA14&lt;&gt;0,AB14/$AA14*100,0)</f>
        <v>0</v>
      </c>
      <c r="AD14" s="452" t="n">
        <f aca="false">'別表4-4'!AM13</f>
        <v>0</v>
      </c>
      <c r="AE14" s="447" t="n">
        <f aca="false">IF($AA14&lt;&gt;0,AD14/$AA14*100,0)</f>
        <v>0</v>
      </c>
      <c r="AF14" s="452" t="n">
        <f aca="false">'別表4-4'!AO13</f>
        <v>0</v>
      </c>
      <c r="AG14" s="447" t="n">
        <f aca="false">IF($AA14&lt;&gt;0,AF14/$AA14*100,0)</f>
        <v>0</v>
      </c>
      <c r="AH14" s="457" t="n">
        <f aca="false">'別表4-4'!AQ13</f>
        <v>0</v>
      </c>
      <c r="AI14" s="496"/>
    </row>
    <row r="15" s="1" customFormat="true" ht="28" hidden="false" customHeight="true" outlineLevel="0" collapsed="false">
      <c r="B15" s="213" t="s">
        <v>66</v>
      </c>
      <c r="C15" s="449" t="n">
        <f aca="false">D15+AE15+AL15</f>
        <v>0</v>
      </c>
      <c r="D15" s="449" t="n">
        <f aca="false">'別表4-4'!P14</f>
        <v>0</v>
      </c>
      <c r="E15" s="450" t="n">
        <f aca="false">SUM(G15+I15+K15+M15+O15)</f>
        <v>0</v>
      </c>
      <c r="F15" s="439" t="n">
        <v>100</v>
      </c>
      <c r="G15" s="452" t="n">
        <f aca="false">'別表4-4'!Z14</f>
        <v>0</v>
      </c>
      <c r="H15" s="447" t="n">
        <f aca="false">IF($E15&lt;&gt;0,G15/$E15*100,0)</f>
        <v>0</v>
      </c>
      <c r="I15" s="452" t="n">
        <f aca="false">'別表4-4'!AB14</f>
        <v>0</v>
      </c>
      <c r="J15" s="447" t="n">
        <f aca="false">IF($E15&lt;&gt;0,I15/$E15*100,0)</f>
        <v>0</v>
      </c>
      <c r="K15" s="452" t="n">
        <f aca="false">'別表4-4'!AD14</f>
        <v>0</v>
      </c>
      <c r="L15" s="447" t="n">
        <f aca="false">IF($E15&lt;&gt;0,K15/$E15*100,0)</f>
        <v>0</v>
      </c>
      <c r="M15" s="452" t="n">
        <f aca="false">'別表4-4'!AF14</f>
        <v>0</v>
      </c>
      <c r="N15" s="447" t="n">
        <f aca="false">IF($E15&lt;&gt;0,M15/$E15*100,0)</f>
        <v>0</v>
      </c>
      <c r="O15" s="452" t="n">
        <f aca="false">'別表4-4'!AH14</f>
        <v>0</v>
      </c>
      <c r="P15" s="497" t="n">
        <f aca="false">IF($E15&lt;&gt;0,O15/$E15*100,0)</f>
        <v>0</v>
      </c>
      <c r="Q15" s="498" t="n">
        <f aca="false">SUM(G15+I15+K15+M15+O15)</f>
        <v>0</v>
      </c>
      <c r="R15" s="499" t="n">
        <v>0</v>
      </c>
      <c r="S15" s="500" t="n">
        <v>0</v>
      </c>
      <c r="T15" s="501" t="n">
        <f aca="false">IF($R15&lt;&gt;0,S15/$R15*100,0)</f>
        <v>0</v>
      </c>
      <c r="U15" s="500" t="n">
        <v>0</v>
      </c>
      <c r="V15" s="501" t="n">
        <f aca="false">IF($R15&lt;&gt;0,U15/$R15*100,0)</f>
        <v>0</v>
      </c>
      <c r="W15" s="500" t="n">
        <v>0</v>
      </c>
      <c r="X15" s="441" t="n">
        <f aca="false">IF($R15&lt;&gt;0,W15/$R15*100,0)</f>
        <v>0</v>
      </c>
      <c r="Y15" s="500" t="n">
        <v>0</v>
      </c>
      <c r="Z15" s="441" t="n">
        <f aca="false">IF($R15&lt;&gt;0,Y15/$R15*100,0)</f>
        <v>0</v>
      </c>
      <c r="AA15" s="450" t="n">
        <f aca="false">AB15+AD15+AF15</f>
        <v>0</v>
      </c>
      <c r="AB15" s="452" t="n">
        <f aca="false">'別表4-4'!AK14</f>
        <v>0</v>
      </c>
      <c r="AC15" s="447" t="n">
        <f aca="false">IF($AA15&lt;&gt;0,AB15/$AA15*100,0)</f>
        <v>0</v>
      </c>
      <c r="AD15" s="452" t="n">
        <f aca="false">'別表4-4'!AM14</f>
        <v>0</v>
      </c>
      <c r="AE15" s="447" t="n">
        <f aca="false">IF($AA15&lt;&gt;0,AD15/$AA15*100,0)</f>
        <v>0</v>
      </c>
      <c r="AF15" s="452" t="n">
        <f aca="false">'別表4-4'!AO14</f>
        <v>0</v>
      </c>
      <c r="AG15" s="447" t="n">
        <f aca="false">IF($AA15&lt;&gt;0,AF15/$AA15*100,0)</f>
        <v>0</v>
      </c>
      <c r="AH15" s="457" t="n">
        <f aca="false">'別表4-4'!AQ14</f>
        <v>0</v>
      </c>
      <c r="AI15" s="496"/>
    </row>
    <row r="16" s="1" customFormat="true" ht="27" hidden="false" customHeight="true" outlineLevel="0" collapsed="false">
      <c r="B16" s="213" t="s">
        <v>67</v>
      </c>
      <c r="C16" s="449" t="n">
        <f aca="false">D16+AE16+AL16</f>
        <v>0</v>
      </c>
      <c r="D16" s="449" t="n">
        <f aca="false">'別表4-4'!P15</f>
        <v>0</v>
      </c>
      <c r="E16" s="450" t="n">
        <f aca="false">SUM(G16+I16+K16+M16+O16)</f>
        <v>0</v>
      </c>
      <c r="F16" s="439" t="n">
        <v>100</v>
      </c>
      <c r="G16" s="452" t="n">
        <f aca="false">'別表4-4'!Z15</f>
        <v>0</v>
      </c>
      <c r="H16" s="447" t="n">
        <f aca="false">IF($E16&lt;&gt;0,G16/$E16*100,0)</f>
        <v>0</v>
      </c>
      <c r="I16" s="452" t="n">
        <f aca="false">'別表4-4'!AB15</f>
        <v>0</v>
      </c>
      <c r="J16" s="447" t="n">
        <f aca="false">IF($E16&lt;&gt;0,I16/$E16*100,0)</f>
        <v>0</v>
      </c>
      <c r="K16" s="452" t="n">
        <f aca="false">'別表4-4'!AD15</f>
        <v>0</v>
      </c>
      <c r="L16" s="447" t="n">
        <f aca="false">IF($E16&lt;&gt;0,K16/$E16*100,0)</f>
        <v>0</v>
      </c>
      <c r="M16" s="452" t="n">
        <f aca="false">'別表4-4'!AF15</f>
        <v>0</v>
      </c>
      <c r="N16" s="447" t="n">
        <f aca="false">IF($E16&lt;&gt;0,M16/$E16*100,0)</f>
        <v>0</v>
      </c>
      <c r="O16" s="452" t="n">
        <f aca="false">'別表4-4'!AH15</f>
        <v>0</v>
      </c>
      <c r="P16" s="497" t="n">
        <f aca="false">IF($E16&lt;&gt;0,O16/$E16*100,0)</f>
        <v>0</v>
      </c>
      <c r="Q16" s="498" t="n">
        <f aca="false">SUM(G16+I16+K16+M16+O16)</f>
        <v>0</v>
      </c>
      <c r="R16" s="499" t="n">
        <v>0</v>
      </c>
      <c r="S16" s="500" t="n">
        <v>0</v>
      </c>
      <c r="T16" s="501" t="n">
        <f aca="false">IF($R16&lt;&gt;0,S16/$R16*100,0)</f>
        <v>0</v>
      </c>
      <c r="U16" s="500" t="n">
        <v>0</v>
      </c>
      <c r="V16" s="501" t="n">
        <f aca="false">IF($R16&lt;&gt;0,U16/$R16*100,0)</f>
        <v>0</v>
      </c>
      <c r="W16" s="500" t="n">
        <v>0</v>
      </c>
      <c r="X16" s="441" t="n">
        <f aca="false">IF($R16&lt;&gt;0,W16/$R16*100,0)</f>
        <v>0</v>
      </c>
      <c r="Y16" s="500" t="n">
        <v>0</v>
      </c>
      <c r="Z16" s="441" t="n">
        <f aca="false">IF($R16&lt;&gt;0,Y16/$R16*100,0)</f>
        <v>0</v>
      </c>
      <c r="AA16" s="450" t="n">
        <f aca="false">AB16+AD16+AF16</f>
        <v>0</v>
      </c>
      <c r="AB16" s="452" t="n">
        <f aca="false">'別表4-4'!AK15</f>
        <v>0</v>
      </c>
      <c r="AC16" s="447" t="n">
        <f aca="false">IF($AA16&lt;&gt;0,AB16/$AA16*100,0)</f>
        <v>0</v>
      </c>
      <c r="AD16" s="452" t="n">
        <f aca="false">'別表4-4'!AM15</f>
        <v>0</v>
      </c>
      <c r="AE16" s="447" t="n">
        <f aca="false">IF($AA16&lt;&gt;0,AD16/$AA16*100,0)</f>
        <v>0</v>
      </c>
      <c r="AF16" s="452" t="n">
        <f aca="false">'別表4-4'!AO15</f>
        <v>0</v>
      </c>
      <c r="AG16" s="447" t="n">
        <f aca="false">IF($AA16&lt;&gt;0,AF16/$AA16*100,0)</f>
        <v>0</v>
      </c>
      <c r="AH16" s="457" t="n">
        <f aca="false">'別表4-4'!AQ15</f>
        <v>0</v>
      </c>
      <c r="AI16" s="496"/>
    </row>
    <row r="17" s="1" customFormat="true" ht="28" hidden="false" customHeight="true" outlineLevel="0" collapsed="false">
      <c r="B17" s="296" t="s">
        <v>68</v>
      </c>
      <c r="C17" s="449" t="n">
        <f aca="false">D17+AE17+AL17</f>
        <v>0</v>
      </c>
      <c r="D17" s="449" t="n">
        <f aca="false">'別表4-4'!P16</f>
        <v>0</v>
      </c>
      <c r="E17" s="450" t="n">
        <f aca="false">SUM(G17+I17+K17+M17+O17)</f>
        <v>0</v>
      </c>
      <c r="F17" s="439" t="n">
        <v>100</v>
      </c>
      <c r="G17" s="452" t="n">
        <f aca="false">'別表4-4'!Z16</f>
        <v>0</v>
      </c>
      <c r="H17" s="447" t="n">
        <f aca="false">IF($E17&lt;&gt;0,G17/$E17*100,0)</f>
        <v>0</v>
      </c>
      <c r="I17" s="452" t="n">
        <f aca="false">'別表4-4'!AB16</f>
        <v>0</v>
      </c>
      <c r="J17" s="447" t="n">
        <f aca="false">IF($E17&lt;&gt;0,I17/$E17*100,0)</f>
        <v>0</v>
      </c>
      <c r="K17" s="452" t="n">
        <f aca="false">'別表4-4'!AD16</f>
        <v>0</v>
      </c>
      <c r="L17" s="447" t="n">
        <f aca="false">IF($E17&lt;&gt;0,K17/$E17*100,0)</f>
        <v>0</v>
      </c>
      <c r="M17" s="452" t="n">
        <f aca="false">'別表4-4'!AF16</f>
        <v>0</v>
      </c>
      <c r="N17" s="447" t="n">
        <f aca="false">IF($E17&lt;&gt;0,M17/$E17*100,0)</f>
        <v>0</v>
      </c>
      <c r="O17" s="452" t="n">
        <f aca="false">'別表4-4'!AH16</f>
        <v>0</v>
      </c>
      <c r="P17" s="497" t="n">
        <f aca="false">IF($E17&lt;&gt;0,O17/$E17*100,0)</f>
        <v>0</v>
      </c>
      <c r="Q17" s="498" t="n">
        <f aca="false">SUM(G17+I17+K17+M17+O17)</f>
        <v>0</v>
      </c>
      <c r="R17" s="499" t="n">
        <v>0</v>
      </c>
      <c r="S17" s="500" t="n">
        <v>0</v>
      </c>
      <c r="T17" s="501" t="n">
        <f aca="false">IF($R17&lt;&gt;0,S17/$R17*100,0)</f>
        <v>0</v>
      </c>
      <c r="U17" s="500" t="n">
        <v>0</v>
      </c>
      <c r="V17" s="501" t="n">
        <f aca="false">IF($R17&lt;&gt;0,U17/$R17*100,0)</f>
        <v>0</v>
      </c>
      <c r="W17" s="500" t="n">
        <v>0</v>
      </c>
      <c r="X17" s="441" t="n">
        <f aca="false">IF($R17&lt;&gt;0,W17/$R17*100,0)</f>
        <v>0</v>
      </c>
      <c r="Y17" s="500" t="n">
        <v>0</v>
      </c>
      <c r="Z17" s="441" t="n">
        <f aca="false">IF($R17&lt;&gt;0,Y17/$R17*100,0)</f>
        <v>0</v>
      </c>
      <c r="AA17" s="450" t="n">
        <f aca="false">AB17+AD17+AF17</f>
        <v>0</v>
      </c>
      <c r="AB17" s="452" t="n">
        <f aca="false">'別表4-4'!AK16</f>
        <v>0</v>
      </c>
      <c r="AC17" s="447" t="n">
        <f aca="false">IF($AA17&lt;&gt;0,AB17/$AA17*100,0)</f>
        <v>0</v>
      </c>
      <c r="AD17" s="452" t="n">
        <f aca="false">'別表4-4'!AM16</f>
        <v>0</v>
      </c>
      <c r="AE17" s="447" t="n">
        <f aca="false">IF($AA17&lt;&gt;0,AD17/$AA17*100,0)</f>
        <v>0</v>
      </c>
      <c r="AF17" s="452" t="n">
        <f aca="false">'別表4-4'!AO16</f>
        <v>0</v>
      </c>
      <c r="AG17" s="447" t="n">
        <f aca="false">IF($AA17&lt;&gt;0,AF17/$AA17*100,0)</f>
        <v>0</v>
      </c>
      <c r="AH17" s="457" t="n">
        <f aca="false">'別表4-4'!AQ16</f>
        <v>0</v>
      </c>
      <c r="AI17" s="496"/>
    </row>
    <row r="18" s="1" customFormat="true" ht="26" hidden="false" customHeight="true" outlineLevel="0" collapsed="false">
      <c r="B18" s="213" t="s">
        <v>69</v>
      </c>
      <c r="C18" s="449" t="n">
        <f aca="false">D18+AE18+AL18</f>
        <v>0</v>
      </c>
      <c r="D18" s="449" t="n">
        <f aca="false">'別表4-4'!P17</f>
        <v>0</v>
      </c>
      <c r="E18" s="450" t="n">
        <f aca="false">SUM(G18+I18+K18+M18+O18)</f>
        <v>0</v>
      </c>
      <c r="F18" s="439" t="n">
        <v>100</v>
      </c>
      <c r="G18" s="452" t="n">
        <f aca="false">'別表4-4'!Z17</f>
        <v>0</v>
      </c>
      <c r="H18" s="447" t="n">
        <f aca="false">IF($E18&lt;&gt;0,G18/$E18*100,0)</f>
        <v>0</v>
      </c>
      <c r="I18" s="452" t="n">
        <f aca="false">'別表4-4'!AB17</f>
        <v>0</v>
      </c>
      <c r="J18" s="447" t="n">
        <f aca="false">IF($E18&lt;&gt;0,I18/$E18*100,0)</f>
        <v>0</v>
      </c>
      <c r="K18" s="452" t="n">
        <f aca="false">'別表4-4'!AD17</f>
        <v>0</v>
      </c>
      <c r="L18" s="447" t="n">
        <f aca="false">IF($E18&lt;&gt;0,K18/$E18*100,0)</f>
        <v>0</v>
      </c>
      <c r="M18" s="452" t="n">
        <f aca="false">'別表4-4'!AF17</f>
        <v>0</v>
      </c>
      <c r="N18" s="447" t="n">
        <f aca="false">IF($E18&lt;&gt;0,M18/$E18*100,0)</f>
        <v>0</v>
      </c>
      <c r="O18" s="452" t="n">
        <f aca="false">'別表4-4'!AH17</f>
        <v>0</v>
      </c>
      <c r="P18" s="456" t="n">
        <f aca="false">IF($E18&lt;&gt;0,O18/$E18*100,0)</f>
        <v>0</v>
      </c>
      <c r="Q18" s="498" t="n">
        <f aca="false">SUM(G18+I18+K18+M18+O18)</f>
        <v>0</v>
      </c>
      <c r="R18" s="499" t="n">
        <v>0</v>
      </c>
      <c r="S18" s="500" t="n">
        <v>0</v>
      </c>
      <c r="T18" s="456" t="n">
        <f aca="false">IF($R18&lt;&gt;0,S18/$R18*100,0)</f>
        <v>0</v>
      </c>
      <c r="U18" s="500" t="n">
        <v>0</v>
      </c>
      <c r="V18" s="456" t="n">
        <f aca="false">IF($R18&lt;&gt;0,U18/$R18*100,0)</f>
        <v>0</v>
      </c>
      <c r="W18" s="500" t="n">
        <v>0</v>
      </c>
      <c r="X18" s="447" t="n">
        <f aca="false">IF($R18&lt;&gt;0,W18/$R18*100,0)</f>
        <v>0</v>
      </c>
      <c r="Y18" s="500" t="n">
        <v>0</v>
      </c>
      <c r="Z18" s="447" t="n">
        <f aca="false">IF($R18&lt;&gt;0,Y18/$R18*100,0)</f>
        <v>0</v>
      </c>
      <c r="AA18" s="450" t="n">
        <f aca="false">AB18+AD18+AF18</f>
        <v>0</v>
      </c>
      <c r="AB18" s="452" t="n">
        <f aca="false">'別表4-4'!AK17</f>
        <v>0</v>
      </c>
      <c r="AC18" s="447" t="n">
        <f aca="false">IF($AA18&lt;&gt;0,AB18/$AA18*100,0)</f>
        <v>0</v>
      </c>
      <c r="AD18" s="452" t="n">
        <f aca="false">'別表4-4'!AM17</f>
        <v>0</v>
      </c>
      <c r="AE18" s="447" t="n">
        <f aca="false">IF($AA18&lt;&gt;0,AD18/$AA18*100,0)</f>
        <v>0</v>
      </c>
      <c r="AF18" s="452" t="n">
        <f aca="false">'別表4-4'!AO17</f>
        <v>0</v>
      </c>
      <c r="AG18" s="447" t="n">
        <f aca="false">IF($AA18&lt;&gt;0,AF18/$AA18*100,0)</f>
        <v>0</v>
      </c>
      <c r="AH18" s="457" t="n">
        <f aca="false">'別表4-4'!AQ17</f>
        <v>0</v>
      </c>
      <c r="AI18" s="496"/>
    </row>
    <row r="19" s="1" customFormat="true" ht="28" hidden="false" customHeight="true" outlineLevel="0" collapsed="false">
      <c r="B19" s="213" t="s">
        <v>70</v>
      </c>
      <c r="C19" s="449" t="n">
        <f aca="false">D19+AE19+AL19</f>
        <v>0</v>
      </c>
      <c r="D19" s="449" t="n">
        <f aca="false">'別表4-4'!P18</f>
        <v>0</v>
      </c>
      <c r="E19" s="450" t="n">
        <f aca="false">SUM(G19+I19+K19+M19+O19)</f>
        <v>0</v>
      </c>
      <c r="F19" s="439" t="n">
        <v>100</v>
      </c>
      <c r="G19" s="452" t="n">
        <f aca="false">'別表4-4'!Z18</f>
        <v>0</v>
      </c>
      <c r="H19" s="447" t="n">
        <f aca="false">IF($E19&lt;&gt;0,G19/$E19*100,0)</f>
        <v>0</v>
      </c>
      <c r="I19" s="452" t="n">
        <f aca="false">'別表4-4'!AB18</f>
        <v>0</v>
      </c>
      <c r="J19" s="447" t="n">
        <f aca="false">IF($E19&lt;&gt;0,I19/$E19*100,0)</f>
        <v>0</v>
      </c>
      <c r="K19" s="452" t="n">
        <f aca="false">'別表4-4'!AD18</f>
        <v>0</v>
      </c>
      <c r="L19" s="447" t="n">
        <f aca="false">IF($E19&lt;&gt;0,K19/$E19*100,0)</f>
        <v>0</v>
      </c>
      <c r="M19" s="452" t="n">
        <f aca="false">'別表4-4'!AF18</f>
        <v>0</v>
      </c>
      <c r="N19" s="447" t="n">
        <f aca="false">IF($E19&lt;&gt;0,M19/$E19*100,0)</f>
        <v>0</v>
      </c>
      <c r="O19" s="452" t="n">
        <f aca="false">'別表4-4'!AH18</f>
        <v>0</v>
      </c>
      <c r="P19" s="497" t="n">
        <f aca="false">IF($E19&lt;&gt;0,O19/$E19*100,0)</f>
        <v>0</v>
      </c>
      <c r="Q19" s="498" t="n">
        <f aca="false">SUM(G19+I19+K19+M19+O19)</f>
        <v>0</v>
      </c>
      <c r="R19" s="499" t="n">
        <v>0</v>
      </c>
      <c r="S19" s="500" t="n">
        <v>0</v>
      </c>
      <c r="T19" s="501" t="n">
        <f aca="false">IF($R19&lt;&gt;0,S19/$R19*100,0)</f>
        <v>0</v>
      </c>
      <c r="U19" s="500" t="n">
        <v>0</v>
      </c>
      <c r="V19" s="456" t="n">
        <f aca="false">IF($R19&lt;&gt;0,U19/$R19*100,0)</f>
        <v>0</v>
      </c>
      <c r="W19" s="500" t="n">
        <v>0</v>
      </c>
      <c r="X19" s="447" t="n">
        <f aca="false">IF($R19&lt;&gt;0,W19/$R19*100,0)</f>
        <v>0</v>
      </c>
      <c r="Y19" s="500" t="n">
        <v>0</v>
      </c>
      <c r="Z19" s="447" t="n">
        <f aca="false">IF($R19&lt;&gt;0,Y19/$R19*100,0)</f>
        <v>0</v>
      </c>
      <c r="AA19" s="450" t="n">
        <f aca="false">AB19+AD19+AF19</f>
        <v>0</v>
      </c>
      <c r="AB19" s="452" t="n">
        <f aca="false">'別表4-4'!AK18</f>
        <v>0</v>
      </c>
      <c r="AC19" s="447" t="n">
        <f aca="false">IF($AA19&lt;&gt;0,AB19/$AA19*100,0)</f>
        <v>0</v>
      </c>
      <c r="AD19" s="452" t="n">
        <f aca="false">'別表4-4'!AM18</f>
        <v>0</v>
      </c>
      <c r="AE19" s="447" t="n">
        <f aca="false">IF($AA19&lt;&gt;0,AD19/$AA19*100,0)</f>
        <v>0</v>
      </c>
      <c r="AF19" s="452" t="n">
        <f aca="false">'別表4-4'!AO18</f>
        <v>0</v>
      </c>
      <c r="AG19" s="447" t="n">
        <f aca="false">IF($AA19&lt;&gt;0,AF19/$AA19*100,0)</f>
        <v>0</v>
      </c>
      <c r="AH19" s="457" t="n">
        <f aca="false">'別表4-4'!AQ18</f>
        <v>0</v>
      </c>
      <c r="AI19" s="496"/>
    </row>
    <row r="20" s="1" customFormat="true" ht="28" hidden="false" customHeight="true" outlineLevel="0" collapsed="false">
      <c r="B20" s="213" t="s">
        <v>71</v>
      </c>
      <c r="C20" s="449" t="n">
        <f aca="false">D20+AE20+AL20</f>
        <v>1</v>
      </c>
      <c r="D20" s="449" t="n">
        <f aca="false">'別表4-4'!P19</f>
        <v>1</v>
      </c>
      <c r="E20" s="450" t="n">
        <f aca="false">SUM(G20+I20+K20+M20+O20)</f>
        <v>0</v>
      </c>
      <c r="F20" s="439" t="n">
        <v>100</v>
      </c>
      <c r="G20" s="505" t="n">
        <f aca="false">'別表4-4'!Z19</f>
        <v>0</v>
      </c>
      <c r="H20" s="456" t="n">
        <f aca="false">IF($E20&lt;&gt;0,G20/$E20*100,0)</f>
        <v>0</v>
      </c>
      <c r="I20" s="452" t="n">
        <f aca="false">'別表4-4'!AB19</f>
        <v>0</v>
      </c>
      <c r="J20" s="447" t="n">
        <f aca="false">IF($E20&lt;&gt;0,I20/$E20*100,0)</f>
        <v>0</v>
      </c>
      <c r="K20" s="452" t="n">
        <f aca="false">'別表4-4'!AD19</f>
        <v>0</v>
      </c>
      <c r="L20" s="447" t="n">
        <f aca="false">IF($E20&lt;&gt;0,K20/$E20*100,0)</f>
        <v>0</v>
      </c>
      <c r="M20" s="452" t="n">
        <f aca="false">'別表4-4'!AF19</f>
        <v>0</v>
      </c>
      <c r="N20" s="447" t="n">
        <f aca="false">IF($E20&lt;&gt;0,M20/$E20*100,0)</f>
        <v>0</v>
      </c>
      <c r="O20" s="452" t="n">
        <f aca="false">'別表4-4'!AH19</f>
        <v>0</v>
      </c>
      <c r="P20" s="497" t="n">
        <f aca="false">IF($E20&lt;&gt;0,O20/$E20*100,0)</f>
        <v>0</v>
      </c>
      <c r="Q20" s="498" t="n">
        <f aca="false">SUM(G20+I20+K20+M20+O20)</f>
        <v>0</v>
      </c>
      <c r="R20" s="499" t="n">
        <v>0</v>
      </c>
      <c r="S20" s="500" t="n">
        <v>0</v>
      </c>
      <c r="T20" s="501" t="n">
        <f aca="false">IF($R20&lt;&gt;0,S20/$R20*100,0)</f>
        <v>0</v>
      </c>
      <c r="U20" s="500" t="n">
        <v>0</v>
      </c>
      <c r="V20" s="456" t="n">
        <f aca="false">IF($R20&lt;&gt;0,U20/$R20*100,0)</f>
        <v>0</v>
      </c>
      <c r="W20" s="500" t="n">
        <v>0</v>
      </c>
      <c r="X20" s="447" t="n">
        <f aca="false">IF($R20&lt;&gt;0,W20/$R20*100,0)</f>
        <v>0</v>
      </c>
      <c r="Y20" s="500" t="n">
        <v>0</v>
      </c>
      <c r="Z20" s="447" t="n">
        <f aca="false">IF($R20&lt;&gt;0,Y20/$R20*100,0)</f>
        <v>0</v>
      </c>
      <c r="AA20" s="450" t="n">
        <f aca="false">AB20+AD20+AF20</f>
        <v>0</v>
      </c>
      <c r="AB20" s="452" t="n">
        <f aca="false">'別表4-4'!AK19</f>
        <v>0</v>
      </c>
      <c r="AC20" s="447" t="n">
        <f aca="false">IF($AA20&lt;&gt;0,AB20/$AA20*100,0)</f>
        <v>0</v>
      </c>
      <c r="AD20" s="452" t="n">
        <f aca="false">'別表4-4'!AM19</f>
        <v>0</v>
      </c>
      <c r="AE20" s="447" t="n">
        <f aca="false">IF($AA20&lt;&gt;0,AD20/$AA20*100,0)</f>
        <v>0</v>
      </c>
      <c r="AF20" s="452" t="n">
        <f aca="false">'別表4-4'!AO19</f>
        <v>0</v>
      </c>
      <c r="AG20" s="447" t="n">
        <f aca="false">IF($AA20&lt;&gt;0,AF20/$AA20*100,0)</f>
        <v>0</v>
      </c>
      <c r="AH20" s="457" t="n">
        <f aca="false">'別表4-4'!AQ19</f>
        <v>0</v>
      </c>
      <c r="AI20" s="496"/>
    </row>
    <row r="21" s="1" customFormat="true" ht="28.5" hidden="false" customHeight="true" outlineLevel="0" collapsed="false">
      <c r="B21" s="213" t="s">
        <v>72</v>
      </c>
      <c r="C21" s="449" t="n">
        <f aca="false">D21+AE21+AL21</f>
        <v>6</v>
      </c>
      <c r="D21" s="449" t="n">
        <f aca="false">'別表4-4'!P20</f>
        <v>6</v>
      </c>
      <c r="E21" s="450" t="n">
        <f aca="false">SUM(G21+I21+K21+M21+O21)</f>
        <v>0</v>
      </c>
      <c r="F21" s="439" t="n">
        <v>100</v>
      </c>
      <c r="G21" s="452" t="n">
        <f aca="false">'別表4-4'!Z20</f>
        <v>0</v>
      </c>
      <c r="H21" s="447" t="n">
        <f aca="false">IF($E21&lt;&gt;0,G21/$E21*100,0)</f>
        <v>0</v>
      </c>
      <c r="I21" s="452" t="n">
        <f aca="false">'別表4-4'!AB20</f>
        <v>0</v>
      </c>
      <c r="J21" s="447" t="n">
        <f aca="false">IF($E21&lt;&gt;0,I21/$E21*100,0)</f>
        <v>0</v>
      </c>
      <c r="K21" s="452" t="n">
        <f aca="false">'別表4-4'!AD20</f>
        <v>0</v>
      </c>
      <c r="L21" s="447" t="n">
        <f aca="false">IF($E21&lt;&gt;0,K21/$E21*100,0)</f>
        <v>0</v>
      </c>
      <c r="M21" s="452" t="n">
        <f aca="false">'別表4-4'!AF20</f>
        <v>0</v>
      </c>
      <c r="N21" s="447" t="n">
        <f aca="false">IF($E21&lt;&gt;0,M21/$E21*100,0)</f>
        <v>0</v>
      </c>
      <c r="O21" s="452" t="n">
        <f aca="false">'別表4-4'!AH20</f>
        <v>0</v>
      </c>
      <c r="P21" s="497" t="n">
        <f aca="false">IF($E21&lt;&gt;0,O21/$E21*100,0)</f>
        <v>0</v>
      </c>
      <c r="Q21" s="498" t="n">
        <f aca="false">SUM(G21+I21+K21+M21+O21)</f>
        <v>0</v>
      </c>
      <c r="R21" s="499" t="n">
        <v>0</v>
      </c>
      <c r="S21" s="500" t="n">
        <v>0</v>
      </c>
      <c r="T21" s="501" t="n">
        <f aca="false">IF($R21&lt;&gt;0,S21/$R21*100,0)</f>
        <v>0</v>
      </c>
      <c r="U21" s="500" t="n">
        <v>0</v>
      </c>
      <c r="V21" s="456" t="n">
        <f aca="false">IF($R21&lt;&gt;0,U21/$R21*100,0)</f>
        <v>0</v>
      </c>
      <c r="W21" s="500" t="n">
        <v>0</v>
      </c>
      <c r="X21" s="447" t="n">
        <f aca="false">IF($R21&lt;&gt;0,W21/$R21*100,0)</f>
        <v>0</v>
      </c>
      <c r="Y21" s="500" t="n">
        <v>0</v>
      </c>
      <c r="Z21" s="447" t="n">
        <f aca="false">IF($R21&lt;&gt;0,Y21/$R21*100,0)</f>
        <v>0</v>
      </c>
      <c r="AA21" s="450" t="n">
        <f aca="false">AB21+AD21+AF21</f>
        <v>0</v>
      </c>
      <c r="AB21" s="452" t="n">
        <f aca="false">'別表4-4'!AK20</f>
        <v>0</v>
      </c>
      <c r="AC21" s="447" t="n">
        <f aca="false">IF($AA21&lt;&gt;0,AB21/$AA21*100,0)</f>
        <v>0</v>
      </c>
      <c r="AD21" s="452" t="n">
        <f aca="false">'別表4-4'!AM20</f>
        <v>0</v>
      </c>
      <c r="AE21" s="447" t="n">
        <f aca="false">IF($AA21&lt;&gt;0,AD21/$AA21*100,0)</f>
        <v>0</v>
      </c>
      <c r="AF21" s="452" t="n">
        <f aca="false">'別表4-4'!AO20</f>
        <v>0</v>
      </c>
      <c r="AG21" s="447" t="n">
        <f aca="false">IF($AA21&lt;&gt;0,AF21/$AA21*100,0)</f>
        <v>0</v>
      </c>
      <c r="AH21" s="457" t="n">
        <f aca="false">'別表4-4'!AQ20</f>
        <v>0</v>
      </c>
      <c r="AI21" s="496"/>
    </row>
    <row r="22" s="1" customFormat="true" ht="28" hidden="false" customHeight="true" outlineLevel="0" collapsed="false">
      <c r="B22" s="213" t="s">
        <v>73</v>
      </c>
      <c r="C22" s="449" t="n">
        <f aca="false">D22+AE22+AL22</f>
        <v>0</v>
      </c>
      <c r="D22" s="449" t="n">
        <f aca="false">'別表4-4'!P21</f>
        <v>0</v>
      </c>
      <c r="E22" s="450" t="n">
        <f aca="false">SUM(G22+I22+K22+M22+O22)</f>
        <v>0</v>
      </c>
      <c r="F22" s="439" t="n">
        <v>100</v>
      </c>
      <c r="G22" s="452" t="n">
        <f aca="false">'別表4-4'!Z21</f>
        <v>0</v>
      </c>
      <c r="H22" s="447" t="n">
        <f aca="false">IF($E22&lt;&gt;0,G22/$E22*100,0)</f>
        <v>0</v>
      </c>
      <c r="I22" s="452" t="n">
        <f aca="false">'別表4-4'!AB21</f>
        <v>0</v>
      </c>
      <c r="J22" s="447" t="n">
        <f aca="false">IF($E22&lt;&gt;0,I22/$E22*100,0)</f>
        <v>0</v>
      </c>
      <c r="K22" s="452" t="n">
        <f aca="false">'別表4-4'!AD21</f>
        <v>0</v>
      </c>
      <c r="L22" s="447" t="n">
        <f aca="false">IF($E22&lt;&gt;0,K22/$E22*100,0)</f>
        <v>0</v>
      </c>
      <c r="M22" s="452" t="n">
        <f aca="false">'別表4-4'!AF21</f>
        <v>0</v>
      </c>
      <c r="N22" s="447" t="n">
        <f aca="false">IF($E22&lt;&gt;0,M22/$E22*100,0)</f>
        <v>0</v>
      </c>
      <c r="O22" s="452" t="n">
        <f aca="false">'別表4-4'!AH21</f>
        <v>0</v>
      </c>
      <c r="P22" s="497" t="n">
        <f aca="false">IF($E22&lt;&gt;0,O22/$E22*100,0)</f>
        <v>0</v>
      </c>
      <c r="Q22" s="498" t="n">
        <f aca="false">SUM(G22+I22+K22+M22+O22)</f>
        <v>0</v>
      </c>
      <c r="R22" s="499" t="n">
        <v>0</v>
      </c>
      <c r="S22" s="500" t="n">
        <v>0</v>
      </c>
      <c r="T22" s="501" t="n">
        <f aca="false">IF($R22&lt;&gt;0,S22/$R22*100,0)</f>
        <v>0</v>
      </c>
      <c r="U22" s="500" t="n">
        <v>0</v>
      </c>
      <c r="V22" s="501" t="n">
        <f aca="false">IF($R22&lt;&gt;0,U22/$R22*100,0)</f>
        <v>0</v>
      </c>
      <c r="W22" s="500" t="n">
        <v>0</v>
      </c>
      <c r="X22" s="441" t="n">
        <f aca="false">IF($R22&lt;&gt;0,W22/$R22*100,0)</f>
        <v>0</v>
      </c>
      <c r="Y22" s="500" t="n">
        <v>0</v>
      </c>
      <c r="Z22" s="441" t="n">
        <f aca="false">IF($R22&lt;&gt;0,Y22/$R22*100,0)</f>
        <v>0</v>
      </c>
      <c r="AA22" s="450" t="n">
        <f aca="false">AB22+AD22+AF22</f>
        <v>0</v>
      </c>
      <c r="AB22" s="452" t="n">
        <f aca="false">'別表4-4'!AK21</f>
        <v>0</v>
      </c>
      <c r="AC22" s="447" t="n">
        <f aca="false">IF($AA22&lt;&gt;0,AB22/$AA22*100,0)</f>
        <v>0</v>
      </c>
      <c r="AD22" s="452" t="n">
        <f aca="false">'別表4-4'!AM21</f>
        <v>0</v>
      </c>
      <c r="AE22" s="447" t="n">
        <f aca="false">IF($AA22&lt;&gt;0,AD22/$AA22*100,0)</f>
        <v>0</v>
      </c>
      <c r="AF22" s="452" t="n">
        <f aca="false">'別表4-4'!AO21</f>
        <v>0</v>
      </c>
      <c r="AG22" s="447" t="n">
        <f aca="false">IF($AA22&lt;&gt;0,AF22/$AA22*100,0)</f>
        <v>0</v>
      </c>
      <c r="AH22" s="457" t="n">
        <f aca="false">'別表4-4'!AQ21</f>
        <v>0</v>
      </c>
      <c r="AI22" s="496"/>
    </row>
    <row r="23" s="1" customFormat="true" ht="28" hidden="false" customHeight="true" outlineLevel="0" collapsed="false">
      <c r="B23" s="213" t="s">
        <v>74</v>
      </c>
      <c r="C23" s="449" t="n">
        <f aca="false">D23+AE23+AL23</f>
        <v>0</v>
      </c>
      <c r="D23" s="449" t="n">
        <f aca="false">'別表4-4'!P22</f>
        <v>0</v>
      </c>
      <c r="E23" s="450" t="n">
        <f aca="false">SUM(G23+I23+K23+M23+O23)</f>
        <v>0</v>
      </c>
      <c r="F23" s="439" t="n">
        <v>100</v>
      </c>
      <c r="G23" s="452" t="n">
        <f aca="false">'別表4-4'!Z22</f>
        <v>0</v>
      </c>
      <c r="H23" s="447" t="n">
        <f aca="false">IF($E23&lt;&gt;0,G23/$E23*100,0)</f>
        <v>0</v>
      </c>
      <c r="I23" s="452" t="n">
        <f aca="false">'別表4-4'!AB22</f>
        <v>0</v>
      </c>
      <c r="J23" s="447" t="n">
        <f aca="false">IF($E23&lt;&gt;0,I23/$E23*100,0)</f>
        <v>0</v>
      </c>
      <c r="K23" s="452" t="n">
        <f aca="false">'別表4-4'!AD22</f>
        <v>0</v>
      </c>
      <c r="L23" s="447" t="n">
        <f aca="false">IF($E23&lt;&gt;0,K23/$E23*100,0)</f>
        <v>0</v>
      </c>
      <c r="M23" s="452" t="n">
        <f aca="false">'別表4-4'!AF22</f>
        <v>0</v>
      </c>
      <c r="N23" s="447" t="n">
        <f aca="false">IF($E23&lt;&gt;0,M23/$E23*100,0)</f>
        <v>0</v>
      </c>
      <c r="O23" s="452" t="n">
        <f aca="false">'別表4-4'!AH22</f>
        <v>0</v>
      </c>
      <c r="P23" s="456" t="n">
        <f aca="false">IF($E23&lt;&gt;0,O23/$E23*100,0)</f>
        <v>0</v>
      </c>
      <c r="Q23" s="498" t="n">
        <f aca="false">SUM(G23+I23+K23+M23+O23)</f>
        <v>0</v>
      </c>
      <c r="R23" s="499" t="n">
        <v>0</v>
      </c>
      <c r="S23" s="500" t="n">
        <v>0</v>
      </c>
      <c r="T23" s="456" t="n">
        <f aca="false">IF($R23&lt;&gt;0,S23/$R23*100,0)</f>
        <v>0</v>
      </c>
      <c r="U23" s="500" t="n">
        <v>0</v>
      </c>
      <c r="V23" s="501" t="n">
        <f aca="false">IF($R23&lt;&gt;0,U23/$R23*100,0)</f>
        <v>0</v>
      </c>
      <c r="W23" s="500" t="n">
        <v>0</v>
      </c>
      <c r="X23" s="441" t="n">
        <f aca="false">IF($R23&lt;&gt;0,W23/$R23*100,0)</f>
        <v>0</v>
      </c>
      <c r="Y23" s="500" t="n">
        <v>0</v>
      </c>
      <c r="Z23" s="441" t="n">
        <f aca="false">IF($R23&lt;&gt;0,Y23/$R23*100,0)</f>
        <v>0</v>
      </c>
      <c r="AA23" s="450" t="n">
        <f aca="false">AB23+AD23+AF23</f>
        <v>0</v>
      </c>
      <c r="AB23" s="452" t="n">
        <f aca="false">'別表4-4'!AK22</f>
        <v>0</v>
      </c>
      <c r="AC23" s="447" t="n">
        <f aca="false">IF($AA23&lt;&gt;0,AB23/$AA23*100,0)</f>
        <v>0</v>
      </c>
      <c r="AD23" s="452" t="n">
        <f aca="false">'別表4-4'!AM22</f>
        <v>0</v>
      </c>
      <c r="AE23" s="447" t="n">
        <f aca="false">IF($AA23&lt;&gt;0,AD23/$AA23*100,0)</f>
        <v>0</v>
      </c>
      <c r="AF23" s="452" t="n">
        <f aca="false">'別表4-4'!AO22</f>
        <v>0</v>
      </c>
      <c r="AG23" s="447" t="n">
        <f aca="false">IF($AA23&lt;&gt;0,AF23/$AA23*100,0)</f>
        <v>0</v>
      </c>
      <c r="AH23" s="457" t="n">
        <f aca="false">'別表4-4'!AQ22</f>
        <v>0</v>
      </c>
      <c r="AI23" s="496"/>
    </row>
    <row r="24" s="1" customFormat="true" ht="28" hidden="false" customHeight="true" outlineLevel="0" collapsed="false">
      <c r="B24" s="213" t="s">
        <v>75</v>
      </c>
      <c r="C24" s="449" t="n">
        <f aca="false">D24+AE24+AL24</f>
        <v>0</v>
      </c>
      <c r="D24" s="449" t="n">
        <f aca="false">'別表4-4'!P23</f>
        <v>0</v>
      </c>
      <c r="E24" s="450" t="n">
        <f aca="false">SUM(G24+I24+K24+M24+O24)</f>
        <v>0</v>
      </c>
      <c r="F24" s="439" t="n">
        <v>100</v>
      </c>
      <c r="G24" s="452" t="n">
        <f aca="false">'別表4-4'!Z23</f>
        <v>0</v>
      </c>
      <c r="H24" s="447" t="n">
        <f aca="false">IF($E24&lt;&gt;0,G24/$E24*100,0)</f>
        <v>0</v>
      </c>
      <c r="I24" s="452" t="n">
        <f aca="false">'別表4-4'!AB23</f>
        <v>0</v>
      </c>
      <c r="J24" s="447" t="n">
        <f aca="false">IF($E24&lt;&gt;0,I24/$E24*100,0)</f>
        <v>0</v>
      </c>
      <c r="K24" s="452" t="n">
        <f aca="false">'別表4-4'!AD23</f>
        <v>0</v>
      </c>
      <c r="L24" s="447" t="n">
        <f aca="false">IF($E24&lt;&gt;0,K24/$E24*100,0)</f>
        <v>0</v>
      </c>
      <c r="M24" s="452" t="n">
        <f aca="false">'別表4-4'!AF23</f>
        <v>0</v>
      </c>
      <c r="N24" s="447" t="n">
        <f aca="false">IF($E24&lt;&gt;0,M24/$E24*100,0)</f>
        <v>0</v>
      </c>
      <c r="O24" s="452" t="n">
        <f aca="false">'別表4-4'!AH23</f>
        <v>0</v>
      </c>
      <c r="P24" s="497" t="n">
        <f aca="false">IF($E24&lt;&gt;0,O24/$E24*100,0)</f>
        <v>0</v>
      </c>
      <c r="Q24" s="498" t="n">
        <f aca="false">SUM(G24+I24+K24+M24+O24)</f>
        <v>0</v>
      </c>
      <c r="R24" s="499" t="n">
        <v>0</v>
      </c>
      <c r="S24" s="500" t="n">
        <v>0</v>
      </c>
      <c r="T24" s="501" t="n">
        <f aca="false">IF($R24&lt;&gt;0,S24/$R24*100,0)</f>
        <v>0</v>
      </c>
      <c r="U24" s="500" t="n">
        <v>0</v>
      </c>
      <c r="V24" s="456" t="n">
        <f aca="false">IF($R24&lt;&gt;0,U24/$R24*100,0)</f>
        <v>0</v>
      </c>
      <c r="W24" s="500" t="n">
        <v>0</v>
      </c>
      <c r="X24" s="441" t="n">
        <f aca="false">IF($R24&lt;&gt;0,W24/$R24*100,0)</f>
        <v>0</v>
      </c>
      <c r="Y24" s="500" t="n">
        <v>0</v>
      </c>
      <c r="Z24" s="441" t="n">
        <f aca="false">IF($R24&lt;&gt;0,Y24/$R24*100,0)</f>
        <v>0</v>
      </c>
      <c r="AA24" s="450" t="n">
        <f aca="false">AB24+AD24+AF24</f>
        <v>0</v>
      </c>
      <c r="AB24" s="452" t="n">
        <f aca="false">'別表4-4'!AK23</f>
        <v>0</v>
      </c>
      <c r="AC24" s="447" t="n">
        <f aca="false">IF($AA24&lt;&gt;0,AB24/$AA24*100,0)</f>
        <v>0</v>
      </c>
      <c r="AD24" s="452" t="n">
        <f aca="false">'別表4-4'!AM23</f>
        <v>0</v>
      </c>
      <c r="AE24" s="447" t="n">
        <f aca="false">IF($AA24&lt;&gt;0,AD24/$AA24*100,0)</f>
        <v>0</v>
      </c>
      <c r="AF24" s="452" t="n">
        <f aca="false">'別表4-4'!AO23</f>
        <v>0</v>
      </c>
      <c r="AG24" s="447" t="n">
        <f aca="false">IF($AA24&lt;&gt;0,AF24/$AA24*100,0)</f>
        <v>0</v>
      </c>
      <c r="AH24" s="457" t="n">
        <f aca="false">'別表4-4'!AQ23</f>
        <v>0</v>
      </c>
      <c r="AI24" s="496"/>
    </row>
    <row r="25" s="1" customFormat="true" ht="27" hidden="false" customHeight="true" outlineLevel="0" collapsed="false">
      <c r="B25" s="213" t="s">
        <v>76</v>
      </c>
      <c r="C25" s="449" t="n">
        <f aca="false">D25+AE25+AL25</f>
        <v>0</v>
      </c>
      <c r="D25" s="449" t="n">
        <f aca="false">'別表4-4'!P24</f>
        <v>0</v>
      </c>
      <c r="E25" s="450" t="n">
        <f aca="false">SUM(G25+I25+K25+M25+O25)</f>
        <v>0</v>
      </c>
      <c r="F25" s="439" t="n">
        <v>100</v>
      </c>
      <c r="G25" s="452" t="n">
        <f aca="false">'別表4-4'!Z24</f>
        <v>0</v>
      </c>
      <c r="H25" s="447" t="n">
        <f aca="false">IF($E25&lt;&gt;0,G25/$E25*100,0)</f>
        <v>0</v>
      </c>
      <c r="I25" s="452" t="n">
        <f aca="false">'別表4-4'!AB24</f>
        <v>0</v>
      </c>
      <c r="J25" s="447" t="n">
        <f aca="false">IF($E25&lt;&gt;0,I25/$E25*100,0)</f>
        <v>0</v>
      </c>
      <c r="K25" s="452" t="n">
        <f aca="false">'別表4-4'!AD24</f>
        <v>0</v>
      </c>
      <c r="L25" s="447" t="n">
        <f aca="false">IF($E25&lt;&gt;0,K25/$E25*100,0)</f>
        <v>0</v>
      </c>
      <c r="M25" s="452" t="n">
        <f aca="false">'別表4-4'!AF24</f>
        <v>0</v>
      </c>
      <c r="N25" s="447" t="n">
        <f aca="false">IF($E25&lt;&gt;0,M25/$E25*100,0)</f>
        <v>0</v>
      </c>
      <c r="O25" s="452" t="n">
        <f aca="false">'別表4-4'!AH24</f>
        <v>0</v>
      </c>
      <c r="P25" s="497" t="n">
        <f aca="false">IF($E25&lt;&gt;0,O25/$E25*100,0)</f>
        <v>0</v>
      </c>
      <c r="Q25" s="498" t="n">
        <f aca="false">SUM(G25+I25+K25+M25+O25)</f>
        <v>0</v>
      </c>
      <c r="R25" s="499" t="n">
        <v>0</v>
      </c>
      <c r="S25" s="500" t="n">
        <v>0</v>
      </c>
      <c r="T25" s="501" t="n">
        <f aca="false">IF($R25&lt;&gt;0,S25/$R25*100,0)</f>
        <v>0</v>
      </c>
      <c r="U25" s="500" t="n">
        <v>0</v>
      </c>
      <c r="V25" s="456" t="n">
        <f aca="false">IF($R25&lt;&gt;0,U25/$R25*100,0)</f>
        <v>0</v>
      </c>
      <c r="W25" s="500" t="n">
        <v>0</v>
      </c>
      <c r="X25" s="441" t="n">
        <f aca="false">IF($R25&lt;&gt;0,W25/$R25*100,0)</f>
        <v>0</v>
      </c>
      <c r="Y25" s="500" t="n">
        <v>0</v>
      </c>
      <c r="Z25" s="441" t="n">
        <f aca="false">IF($R25&lt;&gt;0,Y25/$R25*100,0)</f>
        <v>0</v>
      </c>
      <c r="AA25" s="450" t="n">
        <f aca="false">AB25+AD25+AF25</f>
        <v>0</v>
      </c>
      <c r="AB25" s="452" t="n">
        <f aca="false">'別表4-4'!AK24</f>
        <v>0</v>
      </c>
      <c r="AC25" s="447" t="n">
        <f aca="false">IF($AA25&lt;&gt;0,AB25/$AA25*100,0)</f>
        <v>0</v>
      </c>
      <c r="AD25" s="452" t="n">
        <f aca="false">'別表4-4'!AM24</f>
        <v>0</v>
      </c>
      <c r="AE25" s="447" t="n">
        <f aca="false">IF($AA25&lt;&gt;0,AD25/$AA25*100,0)</f>
        <v>0</v>
      </c>
      <c r="AF25" s="452" t="n">
        <f aca="false">'別表4-4'!AO24</f>
        <v>0</v>
      </c>
      <c r="AG25" s="447" t="n">
        <f aca="false">IF($AA25&lt;&gt;0,AF25/$AA25*100,0)</f>
        <v>0</v>
      </c>
      <c r="AH25" s="457" t="n">
        <f aca="false">'別表4-4'!AQ24</f>
        <v>0</v>
      </c>
      <c r="AI25" s="496"/>
    </row>
    <row r="26" s="1" customFormat="true" ht="28" hidden="false" customHeight="true" outlineLevel="0" collapsed="false">
      <c r="B26" s="213" t="s">
        <v>77</v>
      </c>
      <c r="C26" s="449" t="n">
        <f aca="false">D26+AE26+AL26</f>
        <v>0</v>
      </c>
      <c r="D26" s="449" t="n">
        <f aca="false">'別表4-4'!P25</f>
        <v>0</v>
      </c>
      <c r="E26" s="450" t="n">
        <f aca="false">SUM(G26+I26+K26+M26+O26)</f>
        <v>0</v>
      </c>
      <c r="F26" s="439" t="n">
        <v>100</v>
      </c>
      <c r="G26" s="452" t="n">
        <f aca="false">'別表4-4'!Z25</f>
        <v>0</v>
      </c>
      <c r="H26" s="447" t="n">
        <f aca="false">IF($E26&lt;&gt;0,G26/$E26*100,0)</f>
        <v>0</v>
      </c>
      <c r="I26" s="452" t="n">
        <f aca="false">'別表4-4'!AB25</f>
        <v>0</v>
      </c>
      <c r="J26" s="447" t="n">
        <f aca="false">IF($E26&lt;&gt;0,I26/$E26*100,0)</f>
        <v>0</v>
      </c>
      <c r="K26" s="452" t="n">
        <f aca="false">'別表4-4'!AD25</f>
        <v>0</v>
      </c>
      <c r="L26" s="447" t="n">
        <f aca="false">IF($E26&lt;&gt;0,K26/$E26*100,0)</f>
        <v>0</v>
      </c>
      <c r="M26" s="452" t="n">
        <f aca="false">'別表4-4'!AF25</f>
        <v>0</v>
      </c>
      <c r="N26" s="447" t="n">
        <f aca="false">IF($E26&lt;&gt;0,M26/$E26*100,0)</f>
        <v>0</v>
      </c>
      <c r="O26" s="452" t="n">
        <f aca="false">'別表4-4'!AH25</f>
        <v>0</v>
      </c>
      <c r="P26" s="497" t="n">
        <f aca="false">IF($E26&lt;&gt;0,O26/$E26*100,0)</f>
        <v>0</v>
      </c>
      <c r="Q26" s="498" t="n">
        <f aca="false">SUM(G26+I26+K26+M26+O26)</f>
        <v>0</v>
      </c>
      <c r="R26" s="499" t="n">
        <v>0</v>
      </c>
      <c r="S26" s="500" t="n">
        <v>0</v>
      </c>
      <c r="T26" s="456" t="n">
        <f aca="false">IF($R26&lt;&gt;0,S26/$R26*100,0)</f>
        <v>0</v>
      </c>
      <c r="U26" s="500" t="n">
        <v>0</v>
      </c>
      <c r="V26" s="456" t="n">
        <f aca="false">IF($R26&lt;&gt;0,U26/$R26*100,0)</f>
        <v>0</v>
      </c>
      <c r="W26" s="500" t="n">
        <v>0</v>
      </c>
      <c r="X26" s="441" t="n">
        <f aca="false">IF($R26&lt;&gt;0,W26/$R26*100,0)</f>
        <v>0</v>
      </c>
      <c r="Y26" s="500" t="n">
        <v>0</v>
      </c>
      <c r="Z26" s="441" t="n">
        <f aca="false">IF($R26&lt;&gt;0,Y26/$R26*100,0)</f>
        <v>0</v>
      </c>
      <c r="AA26" s="450" t="n">
        <f aca="false">AB26+AD26+AF26</f>
        <v>0</v>
      </c>
      <c r="AB26" s="452" t="n">
        <f aca="false">'別表4-4'!AK25</f>
        <v>0</v>
      </c>
      <c r="AC26" s="447" t="n">
        <f aca="false">IF($AA26&lt;&gt;0,AB26/$AA26*100,0)</f>
        <v>0</v>
      </c>
      <c r="AD26" s="452" t="n">
        <f aca="false">'別表4-4'!AM25</f>
        <v>0</v>
      </c>
      <c r="AE26" s="447" t="n">
        <f aca="false">IF($AA26&lt;&gt;0,AD26/$AA26*100,0)</f>
        <v>0</v>
      </c>
      <c r="AF26" s="452" t="n">
        <f aca="false">'別表4-4'!AO25</f>
        <v>0</v>
      </c>
      <c r="AG26" s="447" t="n">
        <f aca="false">IF($AA26&lt;&gt;0,AF26/$AA26*100,0)</f>
        <v>0</v>
      </c>
      <c r="AH26" s="457" t="n">
        <f aca="false">'別表4-4'!AQ25</f>
        <v>0</v>
      </c>
      <c r="AI26" s="496"/>
    </row>
    <row r="27" s="12" customFormat="true" ht="29" hidden="false" customHeight="true" outlineLevel="0" collapsed="false">
      <c r="B27" s="218" t="s">
        <v>78</v>
      </c>
      <c r="C27" s="506" t="n">
        <f aca="false">D27+AE27+AL27</f>
        <v>0</v>
      </c>
      <c r="D27" s="506" t="n">
        <f aca="false">'別表4-4'!P26</f>
        <v>0</v>
      </c>
      <c r="E27" s="507" t="n">
        <f aca="false">SUM(G27+I27+K27+M27+O27)</f>
        <v>0</v>
      </c>
      <c r="F27" s="508" t="n">
        <v>100</v>
      </c>
      <c r="G27" s="509" t="n">
        <f aca="false">'別表4-4'!Z26</f>
        <v>0</v>
      </c>
      <c r="H27" s="510" t="n">
        <f aca="false">IF($E27&lt;&gt;0,G27/$E27*100,0)</f>
        <v>0</v>
      </c>
      <c r="I27" s="509" t="n">
        <f aca="false">'別表4-4'!AB26</f>
        <v>0</v>
      </c>
      <c r="J27" s="510" t="n">
        <f aca="false">IF($E27&lt;&gt;0,I27/$E27*100,0)</f>
        <v>0</v>
      </c>
      <c r="K27" s="509" t="n">
        <f aca="false">'別表4-4'!AD26</f>
        <v>0</v>
      </c>
      <c r="L27" s="510" t="n">
        <f aca="false">IF($E27&lt;&gt;0,K27/$E27*100,0)</f>
        <v>0</v>
      </c>
      <c r="M27" s="509" t="n">
        <f aca="false">'別表4-4'!AF26</f>
        <v>0</v>
      </c>
      <c r="N27" s="510" t="n">
        <f aca="false">IF($E27&lt;&gt;0,M27/$E27*100,0)</f>
        <v>0</v>
      </c>
      <c r="O27" s="509" t="n">
        <f aca="false">'別表4-4'!AH26</f>
        <v>0</v>
      </c>
      <c r="P27" s="470" t="n">
        <f aca="false">IF($E27&lt;&gt;0,O27/$E27*100,0)</f>
        <v>0</v>
      </c>
      <c r="Q27" s="511" t="n">
        <f aca="false">SUM(G27+I27+K27+M27+O27)</f>
        <v>0</v>
      </c>
      <c r="R27" s="512" t="n">
        <v>0</v>
      </c>
      <c r="S27" s="513" t="n">
        <v>0</v>
      </c>
      <c r="T27" s="470" t="n">
        <f aca="false">IF($R27&lt;&gt;0,S27/$R27*100,0)</f>
        <v>0</v>
      </c>
      <c r="U27" s="513" t="n">
        <v>0</v>
      </c>
      <c r="V27" s="470" t="n">
        <f aca="false">IF($R27&lt;&gt;0,U27/$R27*100,0)</f>
        <v>0</v>
      </c>
      <c r="W27" s="513" t="n">
        <v>0</v>
      </c>
      <c r="X27" s="510" t="n">
        <f aca="false">IF($R27&lt;&gt;0,W27/$R27*100,0)</f>
        <v>0</v>
      </c>
      <c r="Y27" s="513" t="n">
        <v>0</v>
      </c>
      <c r="Z27" s="510" t="n">
        <f aca="false">IF($R27&lt;&gt;0,Y27/$R27*100,0)</f>
        <v>0</v>
      </c>
      <c r="AA27" s="507" t="n">
        <f aca="false">AB27+AD27+AF27</f>
        <v>0</v>
      </c>
      <c r="AB27" s="509" t="n">
        <f aca="false">'別表4-4'!AK26</f>
        <v>0</v>
      </c>
      <c r="AC27" s="510" t="n">
        <f aca="false">IF($AA27&lt;&gt;0,AB27/$AA27*100,0)</f>
        <v>0</v>
      </c>
      <c r="AD27" s="509" t="n">
        <f aca="false">'別表4-4'!AM26</f>
        <v>0</v>
      </c>
      <c r="AE27" s="510" t="n">
        <f aca="false">IF($AA27&lt;&gt;0,AD27/$AA27*100,0)</f>
        <v>0</v>
      </c>
      <c r="AF27" s="509" t="n">
        <f aca="false">'別表4-4'!AO26</f>
        <v>0</v>
      </c>
      <c r="AG27" s="510" t="n">
        <f aca="false">IF($AA27&lt;&gt;0,AF27/$AA27*100,0)</f>
        <v>0</v>
      </c>
      <c r="AH27" s="514" t="n">
        <f aca="false">'別表4-4'!AQ26</f>
        <v>0</v>
      </c>
      <c r="AI27" s="496"/>
      <c r="AJ27" s="1"/>
      <c r="AK27" s="1"/>
    </row>
    <row r="28" s="1" customFormat="true" ht="33.5" hidden="false" customHeight="true" outlineLevel="0" collapsed="false">
      <c r="B28" s="229" t="s">
        <v>79</v>
      </c>
      <c r="C28" s="515" t="n">
        <f aca="false">D28+AE28+AL28</f>
        <v>7</v>
      </c>
      <c r="D28" s="516" t="n">
        <f aca="false">'別表4-4'!P27</f>
        <v>7</v>
      </c>
      <c r="E28" s="517" t="n">
        <f aca="false">SUM(G28+I28+K28+M28+O28)</f>
        <v>0</v>
      </c>
      <c r="F28" s="518" t="n">
        <v>100</v>
      </c>
      <c r="G28" s="517" t="n">
        <f aca="false">'別表4-4'!Z27</f>
        <v>0</v>
      </c>
      <c r="H28" s="481" t="n">
        <f aca="false">IF($E28&lt;&gt;0,G28/$E28*100,0)</f>
        <v>0</v>
      </c>
      <c r="I28" s="517" t="n">
        <f aca="false">'別表4-4'!AB27</f>
        <v>0</v>
      </c>
      <c r="J28" s="481" t="n">
        <f aca="false">IF($E28&lt;&gt;0,I28/$E28*100,0)</f>
        <v>0</v>
      </c>
      <c r="K28" s="517" t="n">
        <f aca="false">'別表4-4'!AD27</f>
        <v>0</v>
      </c>
      <c r="L28" s="481" t="n">
        <f aca="false">IF($E28&lt;&gt;0,K28/$E28*100,0)</f>
        <v>0</v>
      </c>
      <c r="M28" s="517" t="n">
        <f aca="false">'別表4-4'!AF27</f>
        <v>0</v>
      </c>
      <c r="N28" s="481" t="n">
        <f aca="false">IF($E28&lt;&gt;0,M28/$E28*100,0)</f>
        <v>0</v>
      </c>
      <c r="O28" s="517" t="n">
        <f aca="false">'別表4-4'!AH27</f>
        <v>0</v>
      </c>
      <c r="P28" s="481" t="n">
        <f aca="false">IF($E28&lt;&gt;0,O28/$E28*100,0)</f>
        <v>0</v>
      </c>
      <c r="Q28" s="478" t="n">
        <f aca="false">SUM(G28+I28+K28+M28+O28)</f>
        <v>0</v>
      </c>
      <c r="R28" s="519" t="n">
        <v>0</v>
      </c>
      <c r="S28" s="520" t="n">
        <v>0</v>
      </c>
      <c r="T28" s="481" t="n">
        <f aca="false">IF($R28&lt;&gt;0,S28/$R28*100,0)</f>
        <v>0</v>
      </c>
      <c r="U28" s="520" t="n">
        <v>0</v>
      </c>
      <c r="V28" s="479" t="n">
        <f aca="false">IF($R28&lt;&gt;0,U28/$R28*100,0)</f>
        <v>0</v>
      </c>
      <c r="W28" s="520" t="n">
        <v>0</v>
      </c>
      <c r="X28" s="481" t="n">
        <f aca="false">IF($R28&lt;&gt;0,W28/$R28*100,0)</f>
        <v>0</v>
      </c>
      <c r="Y28" s="520" t="n">
        <v>0</v>
      </c>
      <c r="Z28" s="481" t="n">
        <f aca="false">IF($R28&lt;&gt;0,Y28/$R28*100,0)</f>
        <v>0</v>
      </c>
      <c r="AA28" s="521" t="n">
        <f aca="false">AB28+AD28+AF28</f>
        <v>0</v>
      </c>
      <c r="AB28" s="517" t="n">
        <f aca="false">'別表4-4'!AK27</f>
        <v>0</v>
      </c>
      <c r="AC28" s="479" t="n">
        <f aca="false">IF($AA28&lt;&gt;0,AB28/$AA28*100,0)</f>
        <v>0</v>
      </c>
      <c r="AD28" s="517" t="n">
        <f aca="false">'別表4-4'!AM27</f>
        <v>0</v>
      </c>
      <c r="AE28" s="479" t="n">
        <f aca="false">IF($AA28&lt;&gt;0,AD28/$AA28*100,0)</f>
        <v>0</v>
      </c>
      <c r="AF28" s="517" t="n">
        <f aca="false">'別表4-4'!AO27</f>
        <v>0</v>
      </c>
      <c r="AG28" s="481" t="n">
        <f aca="false">IF($AA28&lt;&gt;0,AF28/$AA28*100,0)</f>
        <v>0</v>
      </c>
      <c r="AH28" s="522" t="n">
        <f aca="false">'別表4-4'!AQ27</f>
        <v>0</v>
      </c>
      <c r="AI28" s="523"/>
    </row>
    <row r="29" s="1" customFormat="true" ht="22" hidden="false" customHeight="true" outlineLevel="0" collapsed="false">
      <c r="B29" s="2"/>
      <c r="C29" s="2"/>
      <c r="D29" s="2"/>
      <c r="E29" s="8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408"/>
    </row>
    <row r="30" s="1" customFormat="true" ht="13" hidden="false" customHeight="false" outlineLevel="0" collapsed="false">
      <c r="B30" s="2"/>
      <c r="C30" s="273"/>
      <c r="D30" s="273"/>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408"/>
    </row>
    <row r="31" s="1" customFormat="true" ht="13" hidden="false" customHeight="false" outlineLevel="0" collapsed="false">
      <c r="B31" s="2"/>
      <c r="C31" s="2"/>
      <c r="D31" s="2"/>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408"/>
    </row>
    <row r="32" s="1" customFormat="true" ht="13" hidden="false" customHeight="false" outlineLevel="0" collapsed="false">
      <c r="B32" s="2"/>
      <c r="C32" s="2"/>
      <c r="D32" s="2"/>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408"/>
    </row>
    <row r="33" s="1" customFormat="true" ht="13" hidden="false" customHeight="false" outlineLevel="0" collapsed="false">
      <c r="B33" s="2"/>
      <c r="C33" s="2"/>
      <c r="D33" s="2"/>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408"/>
    </row>
    <row r="34" customFormat="false" ht="13" hidden="false" customHeight="false" outlineLevel="0" collapsed="false">
      <c r="B34" s="386"/>
      <c r="C34" s="386"/>
      <c r="D34" s="386"/>
      <c r="E34" s="386"/>
      <c r="F34" s="386"/>
      <c r="G34" s="386"/>
      <c r="H34" s="386"/>
      <c r="I34" s="386"/>
      <c r="J34" s="386"/>
      <c r="K34" s="386"/>
      <c r="L34" s="386"/>
      <c r="M34" s="386"/>
      <c r="N34" s="386"/>
      <c r="O34" s="386"/>
      <c r="P34" s="386"/>
      <c r="Q34" s="386"/>
      <c r="R34" s="386"/>
      <c r="S34" s="386"/>
      <c r="T34" s="386"/>
      <c r="U34" s="386"/>
      <c r="V34" s="386"/>
      <c r="W34" s="386"/>
      <c r="X34" s="386"/>
      <c r="Y34" s="386"/>
      <c r="Z34" s="386"/>
      <c r="AA34" s="386"/>
      <c r="AB34" s="386"/>
      <c r="AC34" s="386"/>
      <c r="AD34" s="386"/>
      <c r="AE34" s="386"/>
      <c r="AF34" s="386"/>
      <c r="AG34" s="386"/>
      <c r="AH34" s="386"/>
      <c r="AI34" s="386"/>
    </row>
    <row r="35" customFormat="false" ht="13" hidden="false" customHeight="false" outlineLevel="0" collapsed="false">
      <c r="B35" s="386"/>
      <c r="C35" s="386"/>
      <c r="D35" s="386"/>
      <c r="E35" s="386"/>
      <c r="F35" s="386"/>
      <c r="G35" s="386"/>
      <c r="H35" s="386"/>
      <c r="I35" s="386"/>
      <c r="J35" s="386"/>
      <c r="K35" s="386"/>
      <c r="L35" s="386"/>
      <c r="M35" s="386"/>
      <c r="N35" s="386"/>
      <c r="O35" s="386"/>
      <c r="P35" s="386"/>
      <c r="Q35" s="386"/>
      <c r="R35" s="386"/>
      <c r="S35" s="386"/>
      <c r="T35" s="386"/>
      <c r="U35" s="386"/>
      <c r="V35" s="386"/>
      <c r="W35" s="386"/>
      <c r="X35" s="386"/>
      <c r="Y35" s="386"/>
      <c r="Z35" s="386"/>
      <c r="AA35" s="386"/>
      <c r="AB35" s="386"/>
      <c r="AC35" s="386"/>
      <c r="AD35" s="386"/>
      <c r="AE35" s="386"/>
      <c r="AF35" s="386"/>
      <c r="AG35" s="386"/>
      <c r="AH35" s="386"/>
      <c r="AI35" s="386"/>
    </row>
    <row r="36" customFormat="false" ht="13" hidden="false" customHeight="false" outlineLevel="0" collapsed="false">
      <c r="B36" s="386"/>
      <c r="C36" s="386"/>
      <c r="D36" s="386"/>
      <c r="E36" s="386"/>
      <c r="F36" s="386"/>
      <c r="G36" s="386"/>
      <c r="H36" s="386"/>
      <c r="I36" s="386"/>
      <c r="J36" s="386"/>
      <c r="K36" s="386"/>
      <c r="L36" s="386"/>
      <c r="M36" s="386"/>
      <c r="N36" s="386"/>
      <c r="O36" s="386"/>
      <c r="P36" s="386"/>
      <c r="Q36" s="386"/>
      <c r="R36" s="386"/>
      <c r="S36" s="386"/>
      <c r="T36" s="386"/>
      <c r="U36" s="386"/>
      <c r="V36" s="386"/>
      <c r="W36" s="386"/>
      <c r="X36" s="386"/>
      <c r="Y36" s="386"/>
      <c r="Z36" s="386"/>
      <c r="AA36" s="386"/>
      <c r="AB36" s="386"/>
      <c r="AC36" s="386"/>
      <c r="AD36" s="386"/>
      <c r="AE36" s="386"/>
      <c r="AF36" s="386"/>
      <c r="AG36" s="386"/>
      <c r="AH36" s="386"/>
      <c r="AI36" s="386"/>
    </row>
    <row r="37" customFormat="false" ht="13" hidden="false" customHeight="false" outlineLevel="0" collapsed="false">
      <c r="B37" s="386"/>
      <c r="C37" s="386"/>
      <c r="D37" s="386"/>
      <c r="E37" s="386"/>
      <c r="F37" s="386"/>
      <c r="G37" s="386"/>
      <c r="H37" s="386"/>
      <c r="I37" s="386"/>
      <c r="J37" s="386"/>
      <c r="K37" s="386"/>
      <c r="L37" s="386"/>
      <c r="M37" s="386"/>
      <c r="N37" s="386"/>
      <c r="O37" s="386"/>
      <c r="P37" s="386"/>
      <c r="Q37" s="386"/>
      <c r="R37" s="386"/>
      <c r="S37" s="386"/>
      <c r="T37" s="386"/>
      <c r="U37" s="386"/>
      <c r="V37" s="386"/>
      <c r="W37" s="386"/>
      <c r="X37" s="386"/>
      <c r="Y37" s="386"/>
      <c r="Z37" s="386"/>
      <c r="AA37" s="386"/>
      <c r="AB37" s="386"/>
      <c r="AC37" s="386"/>
      <c r="AD37" s="386"/>
      <c r="AE37" s="386"/>
      <c r="AF37" s="386"/>
      <c r="AG37" s="386"/>
      <c r="AH37" s="386"/>
      <c r="AI37" s="386"/>
    </row>
    <row r="38" customFormat="false" ht="13" hidden="false" customHeight="false" outlineLevel="0" collapsed="false">
      <c r="B38" s="386"/>
      <c r="C38" s="386"/>
      <c r="D38" s="386"/>
      <c r="E38" s="386"/>
      <c r="F38" s="386"/>
      <c r="G38" s="386"/>
      <c r="H38" s="386"/>
      <c r="I38" s="386"/>
      <c r="J38" s="386"/>
      <c r="K38" s="386"/>
      <c r="L38" s="386"/>
      <c r="M38" s="386"/>
      <c r="N38" s="386"/>
      <c r="O38" s="386"/>
      <c r="P38" s="386"/>
      <c r="Q38" s="386"/>
      <c r="R38" s="386"/>
      <c r="S38" s="386"/>
      <c r="T38" s="386"/>
      <c r="U38" s="386"/>
      <c r="V38" s="386"/>
      <c r="W38" s="386"/>
      <c r="X38" s="386"/>
      <c r="Y38" s="386"/>
      <c r="Z38" s="386"/>
      <c r="AA38" s="386"/>
      <c r="AB38" s="386"/>
      <c r="AC38" s="386"/>
      <c r="AD38" s="386"/>
      <c r="AE38" s="386"/>
      <c r="AF38" s="386"/>
      <c r="AG38" s="386"/>
      <c r="AH38" s="386"/>
      <c r="AI38" s="386"/>
    </row>
    <row r="39" customFormat="false" ht="13" hidden="false" customHeight="false" outlineLevel="0" collapsed="false">
      <c r="B39" s="386"/>
      <c r="C39" s="386"/>
      <c r="D39" s="386"/>
      <c r="E39" s="386"/>
      <c r="F39" s="386"/>
      <c r="G39" s="386"/>
      <c r="H39" s="386"/>
      <c r="I39" s="386"/>
      <c r="J39" s="386"/>
      <c r="K39" s="386"/>
      <c r="L39" s="386"/>
      <c r="M39" s="386"/>
      <c r="N39" s="386"/>
      <c r="O39" s="386"/>
      <c r="P39" s="386"/>
      <c r="Q39" s="386"/>
      <c r="R39" s="386"/>
      <c r="S39" s="386"/>
      <c r="T39" s="386"/>
      <c r="U39" s="386"/>
      <c r="V39" s="386"/>
      <c r="W39" s="386"/>
      <c r="X39" s="386"/>
      <c r="Y39" s="386"/>
      <c r="Z39" s="386"/>
      <c r="AA39" s="386"/>
      <c r="AB39" s="386"/>
      <c r="AC39" s="386"/>
      <c r="AD39" s="386"/>
      <c r="AE39" s="386"/>
      <c r="AF39" s="386"/>
      <c r="AG39" s="386"/>
      <c r="AH39" s="386"/>
      <c r="AI39" s="386"/>
    </row>
    <row r="40" customFormat="false" ht="13" hidden="false" customHeight="false" outlineLevel="0" collapsed="false">
      <c r="B40" s="386"/>
      <c r="C40" s="386"/>
      <c r="D40" s="386"/>
      <c r="E40" s="386"/>
      <c r="F40" s="386"/>
      <c r="G40" s="386"/>
      <c r="H40" s="386"/>
      <c r="I40" s="386"/>
      <c r="J40" s="386"/>
      <c r="K40" s="386"/>
      <c r="L40" s="386"/>
      <c r="M40" s="386"/>
      <c r="N40" s="386"/>
      <c r="O40" s="386"/>
      <c r="P40" s="386"/>
      <c r="Q40" s="386"/>
      <c r="R40" s="386"/>
      <c r="S40" s="386"/>
      <c r="T40" s="386"/>
      <c r="U40" s="386"/>
      <c r="V40" s="386"/>
      <c r="W40" s="386"/>
      <c r="X40" s="386"/>
      <c r="Y40" s="386"/>
      <c r="Z40" s="386"/>
      <c r="AA40" s="386"/>
      <c r="AB40" s="386"/>
      <c r="AC40" s="386"/>
      <c r="AD40" s="386"/>
      <c r="AE40" s="386"/>
      <c r="AF40" s="386"/>
      <c r="AG40" s="386"/>
      <c r="AH40" s="386"/>
      <c r="AI40" s="386"/>
    </row>
    <row r="41" customFormat="false" ht="13" hidden="false" customHeight="false" outlineLevel="0" collapsed="false">
      <c r="B41" s="386"/>
      <c r="C41" s="386"/>
      <c r="D41" s="386"/>
      <c r="E41" s="386"/>
      <c r="F41" s="386"/>
      <c r="G41" s="386"/>
      <c r="H41" s="386"/>
      <c r="I41" s="386"/>
      <c r="J41" s="386"/>
      <c r="K41" s="386"/>
      <c r="L41" s="386"/>
      <c r="M41" s="386"/>
      <c r="N41" s="386"/>
      <c r="O41" s="386"/>
      <c r="P41" s="386"/>
      <c r="Q41" s="386"/>
      <c r="R41" s="386"/>
      <c r="S41" s="386"/>
      <c r="T41" s="386"/>
      <c r="U41" s="386"/>
      <c r="V41" s="386"/>
      <c r="W41" s="386"/>
      <c r="X41" s="386"/>
      <c r="Y41" s="386"/>
      <c r="Z41" s="386"/>
      <c r="AA41" s="386"/>
      <c r="AB41" s="386"/>
      <c r="AC41" s="386"/>
      <c r="AD41" s="386"/>
      <c r="AE41" s="386"/>
      <c r="AF41" s="386"/>
      <c r="AG41" s="386"/>
      <c r="AH41" s="386"/>
      <c r="AI41" s="386"/>
    </row>
    <row r="42" customFormat="false" ht="13" hidden="false" customHeight="false" outlineLevel="0" collapsed="false">
      <c r="B42" s="386"/>
      <c r="C42" s="386"/>
      <c r="D42" s="386"/>
      <c r="E42" s="386"/>
      <c r="F42" s="386"/>
      <c r="G42" s="386"/>
      <c r="H42" s="386"/>
      <c r="I42" s="386"/>
      <c r="J42" s="386"/>
      <c r="K42" s="386"/>
      <c r="L42" s="386"/>
      <c r="M42" s="386"/>
      <c r="N42" s="386"/>
      <c r="O42" s="386"/>
      <c r="P42" s="386"/>
      <c r="Q42" s="386"/>
      <c r="R42" s="386"/>
      <c r="S42" s="386"/>
      <c r="T42" s="386"/>
      <c r="U42" s="386"/>
      <c r="V42" s="386"/>
      <c r="W42" s="386"/>
      <c r="X42" s="386"/>
      <c r="Y42" s="386"/>
      <c r="Z42" s="386"/>
      <c r="AA42" s="386"/>
      <c r="AB42" s="386"/>
      <c r="AC42" s="386"/>
      <c r="AD42" s="386"/>
      <c r="AE42" s="386"/>
      <c r="AF42" s="386"/>
      <c r="AG42" s="386"/>
      <c r="AH42" s="386"/>
      <c r="AI42" s="386"/>
    </row>
    <row r="43" customFormat="false" ht="13" hidden="false" customHeight="false" outlineLevel="0" collapsed="false">
      <c r="B43" s="386"/>
      <c r="C43" s="386"/>
      <c r="D43" s="386"/>
      <c r="E43" s="386"/>
      <c r="F43" s="386"/>
      <c r="G43" s="386"/>
      <c r="H43" s="386"/>
      <c r="I43" s="386"/>
      <c r="J43" s="386"/>
      <c r="K43" s="386"/>
      <c r="L43" s="386"/>
      <c r="M43" s="386"/>
      <c r="N43" s="386"/>
      <c r="O43" s="386"/>
      <c r="P43" s="386"/>
      <c r="Q43" s="386"/>
      <c r="R43" s="386"/>
      <c r="S43" s="386"/>
      <c r="T43" s="386"/>
      <c r="U43" s="386"/>
      <c r="V43" s="386"/>
      <c r="W43" s="386"/>
      <c r="X43" s="386"/>
      <c r="Y43" s="386"/>
      <c r="Z43" s="386"/>
      <c r="AA43" s="386"/>
      <c r="AB43" s="386"/>
      <c r="AC43" s="386"/>
      <c r="AD43" s="386"/>
      <c r="AE43" s="386"/>
      <c r="AF43" s="386"/>
      <c r="AG43" s="386"/>
      <c r="AH43" s="386"/>
      <c r="AI43" s="386"/>
    </row>
    <row r="44" customFormat="false" ht="13" hidden="false" customHeight="false" outlineLevel="0" collapsed="false">
      <c r="B44" s="386"/>
      <c r="C44" s="386"/>
      <c r="D44" s="386"/>
      <c r="E44" s="386"/>
      <c r="F44" s="386"/>
      <c r="G44" s="386"/>
      <c r="H44" s="386"/>
      <c r="I44" s="386"/>
      <c r="J44" s="386"/>
      <c r="K44" s="386"/>
      <c r="L44" s="386"/>
      <c r="M44" s="386"/>
      <c r="N44" s="386"/>
      <c r="O44" s="386"/>
      <c r="P44" s="386"/>
      <c r="Q44" s="386"/>
      <c r="R44" s="386"/>
      <c r="S44" s="386"/>
      <c r="T44" s="386"/>
      <c r="U44" s="386"/>
      <c r="V44" s="386"/>
      <c r="W44" s="386"/>
      <c r="X44" s="386"/>
      <c r="Y44" s="386"/>
      <c r="Z44" s="386"/>
      <c r="AA44" s="386"/>
      <c r="AB44" s="386"/>
      <c r="AC44" s="386"/>
      <c r="AD44" s="386"/>
      <c r="AE44" s="386"/>
      <c r="AF44" s="386"/>
      <c r="AG44" s="386"/>
      <c r="AH44" s="386"/>
      <c r="AI44" s="386"/>
    </row>
    <row r="45" customFormat="false" ht="13" hidden="false" customHeight="false" outlineLevel="0" collapsed="false">
      <c r="B45" s="386"/>
      <c r="C45" s="386"/>
      <c r="D45" s="386"/>
      <c r="E45" s="386"/>
      <c r="F45" s="386"/>
      <c r="G45" s="386"/>
      <c r="H45" s="386"/>
      <c r="I45" s="386"/>
      <c r="J45" s="386"/>
      <c r="K45" s="386"/>
      <c r="L45" s="386"/>
      <c r="M45" s="386"/>
      <c r="N45" s="386"/>
      <c r="O45" s="386"/>
      <c r="P45" s="386"/>
      <c r="Q45" s="386"/>
      <c r="R45" s="386"/>
      <c r="S45" s="386"/>
      <c r="T45" s="386"/>
      <c r="U45" s="386"/>
      <c r="V45" s="386"/>
      <c r="W45" s="386"/>
      <c r="X45" s="386"/>
      <c r="Y45" s="386"/>
      <c r="Z45" s="386"/>
      <c r="AA45" s="386"/>
      <c r="AB45" s="386"/>
      <c r="AC45" s="386"/>
      <c r="AD45" s="386"/>
      <c r="AE45" s="386"/>
      <c r="AF45" s="386"/>
      <c r="AG45" s="386"/>
      <c r="AH45" s="386"/>
      <c r="AI45" s="386"/>
    </row>
    <row r="46" customFormat="false" ht="13" hidden="false" customHeight="false" outlineLevel="0" collapsed="false">
      <c r="B46" s="386"/>
      <c r="C46" s="386"/>
      <c r="D46" s="386"/>
      <c r="E46" s="386"/>
      <c r="F46" s="386"/>
      <c r="G46" s="386"/>
      <c r="H46" s="386"/>
      <c r="I46" s="386"/>
      <c r="J46" s="386"/>
      <c r="K46" s="386"/>
      <c r="L46" s="386"/>
      <c r="M46" s="386"/>
      <c r="N46" s="386"/>
      <c r="O46" s="386"/>
      <c r="P46" s="386"/>
      <c r="Q46" s="386"/>
      <c r="R46" s="386"/>
      <c r="S46" s="386"/>
      <c r="T46" s="386"/>
      <c r="U46" s="386"/>
      <c r="V46" s="386"/>
      <c r="W46" s="386"/>
      <c r="X46" s="386"/>
      <c r="Y46" s="386"/>
      <c r="Z46" s="386"/>
      <c r="AA46" s="386"/>
      <c r="AB46" s="386"/>
      <c r="AC46" s="386"/>
      <c r="AD46" s="386"/>
      <c r="AE46" s="386"/>
      <c r="AF46" s="386"/>
      <c r="AG46" s="386"/>
      <c r="AH46" s="386"/>
      <c r="AI46" s="386"/>
    </row>
    <row r="47" customFormat="false" ht="13" hidden="false" customHeight="false" outlineLevel="0" collapsed="false">
      <c r="B47" s="386"/>
      <c r="C47" s="386"/>
      <c r="D47" s="386"/>
      <c r="E47" s="386"/>
      <c r="F47" s="386"/>
      <c r="G47" s="386"/>
      <c r="H47" s="386"/>
      <c r="I47" s="386"/>
      <c r="J47" s="386"/>
      <c r="K47" s="386"/>
      <c r="L47" s="386"/>
      <c r="M47" s="386"/>
      <c r="N47" s="386"/>
      <c r="O47" s="386"/>
      <c r="P47" s="386"/>
      <c r="Q47" s="386"/>
      <c r="R47" s="386"/>
      <c r="S47" s="386"/>
      <c r="T47" s="386"/>
      <c r="U47" s="386"/>
      <c r="V47" s="386"/>
      <c r="W47" s="386"/>
      <c r="X47" s="386"/>
      <c r="Y47" s="386"/>
      <c r="Z47" s="386"/>
      <c r="AA47" s="386"/>
      <c r="AB47" s="386"/>
      <c r="AC47" s="386"/>
      <c r="AD47" s="386"/>
      <c r="AE47" s="386"/>
      <c r="AF47" s="386"/>
      <c r="AG47" s="386"/>
      <c r="AH47" s="386"/>
      <c r="AI47" s="386"/>
    </row>
    <row r="48" customFormat="false" ht="13" hidden="false" customHeight="false" outlineLevel="0" collapsed="false">
      <c r="B48" s="386"/>
      <c r="C48" s="386"/>
      <c r="D48" s="386"/>
      <c r="E48" s="386"/>
      <c r="F48" s="386"/>
      <c r="G48" s="386"/>
      <c r="H48" s="386"/>
      <c r="I48" s="386"/>
      <c r="J48" s="386"/>
      <c r="K48" s="386"/>
      <c r="L48" s="386"/>
      <c r="M48" s="386"/>
      <c r="N48" s="386"/>
      <c r="O48" s="386"/>
      <c r="P48" s="386"/>
      <c r="Q48" s="386"/>
      <c r="R48" s="386"/>
      <c r="S48" s="386"/>
      <c r="T48" s="386"/>
      <c r="U48" s="386"/>
      <c r="V48" s="386"/>
      <c r="W48" s="386"/>
      <c r="X48" s="386"/>
      <c r="Y48" s="386"/>
      <c r="Z48" s="386"/>
      <c r="AA48" s="386"/>
      <c r="AB48" s="386"/>
      <c r="AC48" s="386"/>
      <c r="AD48" s="386"/>
      <c r="AE48" s="386"/>
      <c r="AF48" s="386"/>
      <c r="AG48" s="386"/>
      <c r="AH48" s="386"/>
      <c r="AI48" s="386"/>
    </row>
    <row r="49" customFormat="false" ht="13" hidden="false" customHeight="false" outlineLevel="0" collapsed="false">
      <c r="B49" s="386"/>
      <c r="C49" s="386"/>
      <c r="D49" s="386"/>
      <c r="E49" s="386"/>
      <c r="F49" s="386"/>
      <c r="G49" s="386"/>
      <c r="H49" s="386"/>
      <c r="I49" s="386"/>
      <c r="J49" s="386"/>
      <c r="K49" s="386"/>
      <c r="L49" s="386"/>
      <c r="M49" s="386"/>
      <c r="N49" s="386"/>
      <c r="O49" s="386"/>
      <c r="P49" s="386"/>
      <c r="Q49" s="386"/>
      <c r="R49" s="386"/>
      <c r="S49" s="386"/>
      <c r="T49" s="386"/>
      <c r="U49" s="386"/>
      <c r="V49" s="386"/>
      <c r="W49" s="386"/>
      <c r="X49" s="386"/>
      <c r="Y49" s="386"/>
      <c r="Z49" s="386"/>
      <c r="AA49" s="386"/>
      <c r="AB49" s="386"/>
      <c r="AC49" s="386"/>
      <c r="AD49" s="386"/>
      <c r="AE49" s="386"/>
      <c r="AF49" s="386"/>
      <c r="AG49" s="386"/>
      <c r="AH49" s="386"/>
      <c r="AI49" s="386"/>
    </row>
    <row r="50" customFormat="false" ht="13" hidden="false" customHeight="false" outlineLevel="0" collapsed="false">
      <c r="B50" s="386"/>
      <c r="C50" s="386"/>
      <c r="D50" s="386"/>
      <c r="E50" s="386"/>
      <c r="F50" s="386"/>
      <c r="G50" s="386"/>
      <c r="H50" s="386"/>
      <c r="I50" s="386"/>
      <c r="J50" s="386"/>
      <c r="K50" s="386"/>
      <c r="L50" s="386"/>
      <c r="M50" s="386"/>
      <c r="N50" s="386"/>
      <c r="O50" s="386"/>
      <c r="P50" s="386"/>
      <c r="Q50" s="386"/>
      <c r="R50" s="386"/>
      <c r="S50" s="386"/>
      <c r="T50" s="386"/>
      <c r="U50" s="386"/>
      <c r="V50" s="386"/>
      <c r="W50" s="386"/>
      <c r="X50" s="386"/>
      <c r="Y50" s="386"/>
      <c r="Z50" s="386"/>
      <c r="AA50" s="386"/>
      <c r="AB50" s="386"/>
      <c r="AC50" s="386"/>
      <c r="AD50" s="386"/>
      <c r="AE50" s="386"/>
      <c r="AF50" s="386"/>
      <c r="AG50" s="386"/>
      <c r="AH50" s="386"/>
      <c r="AI50" s="386"/>
    </row>
    <row r="51" customFormat="false" ht="13" hidden="false" customHeight="false" outlineLevel="0" collapsed="false">
      <c r="B51" s="386"/>
      <c r="C51" s="386"/>
      <c r="D51" s="386"/>
      <c r="E51" s="386"/>
      <c r="F51" s="386"/>
      <c r="G51" s="386"/>
      <c r="H51" s="386"/>
      <c r="I51" s="386"/>
      <c r="J51" s="386"/>
      <c r="K51" s="386"/>
      <c r="L51" s="386"/>
      <c r="M51" s="386"/>
      <c r="N51" s="386"/>
      <c r="O51" s="386"/>
      <c r="P51" s="386"/>
      <c r="Q51" s="386"/>
      <c r="R51" s="386"/>
      <c r="S51" s="386"/>
      <c r="T51" s="386"/>
      <c r="U51" s="386"/>
      <c r="V51" s="386"/>
      <c r="W51" s="386"/>
      <c r="X51" s="386"/>
      <c r="Y51" s="386"/>
      <c r="Z51" s="386"/>
      <c r="AA51" s="386"/>
      <c r="AB51" s="386"/>
      <c r="AC51" s="386"/>
      <c r="AD51" s="386"/>
      <c r="AE51" s="386"/>
      <c r="AF51" s="386"/>
      <c r="AG51" s="386"/>
      <c r="AH51" s="386"/>
      <c r="AI51" s="386"/>
    </row>
    <row r="52" customFormat="false" ht="13" hidden="false" customHeight="false" outlineLevel="0" collapsed="false">
      <c r="B52" s="386"/>
      <c r="C52" s="386"/>
      <c r="D52" s="386"/>
      <c r="E52" s="386"/>
      <c r="F52" s="386"/>
      <c r="G52" s="386"/>
      <c r="H52" s="386"/>
      <c r="I52" s="386"/>
      <c r="J52" s="386"/>
      <c r="K52" s="386"/>
      <c r="L52" s="386"/>
      <c r="M52" s="386"/>
      <c r="N52" s="386"/>
      <c r="O52" s="386"/>
      <c r="P52" s="386"/>
      <c r="Q52" s="386"/>
      <c r="R52" s="386"/>
      <c r="S52" s="386"/>
      <c r="T52" s="386"/>
      <c r="U52" s="386"/>
      <c r="V52" s="386"/>
      <c r="W52" s="386"/>
      <c r="X52" s="386"/>
      <c r="Y52" s="386"/>
      <c r="Z52" s="386"/>
      <c r="AA52" s="386"/>
      <c r="AB52" s="386"/>
      <c r="AC52" s="386"/>
      <c r="AD52" s="386"/>
      <c r="AE52" s="386"/>
      <c r="AF52" s="386"/>
      <c r="AG52" s="386"/>
      <c r="AH52" s="386"/>
      <c r="AI52" s="386"/>
    </row>
    <row r="53" customFormat="false" ht="13" hidden="false" customHeight="false" outlineLevel="0" collapsed="false">
      <c r="B53" s="386"/>
      <c r="C53" s="386"/>
      <c r="D53" s="386"/>
      <c r="E53" s="386"/>
      <c r="F53" s="386"/>
      <c r="G53" s="386"/>
      <c r="H53" s="386"/>
      <c r="I53" s="386"/>
      <c r="J53" s="386"/>
      <c r="K53" s="386"/>
      <c r="L53" s="386"/>
      <c r="M53" s="386"/>
      <c r="N53" s="386"/>
      <c r="O53" s="386"/>
      <c r="P53" s="386"/>
      <c r="Q53" s="386"/>
      <c r="R53" s="386"/>
      <c r="S53" s="386"/>
      <c r="T53" s="386"/>
      <c r="U53" s="386"/>
      <c r="V53" s="386"/>
      <c r="W53" s="386"/>
      <c r="X53" s="386"/>
      <c r="Y53" s="386"/>
      <c r="Z53" s="386"/>
      <c r="AA53" s="386"/>
      <c r="AB53" s="386"/>
      <c r="AC53" s="386"/>
      <c r="AD53" s="386"/>
      <c r="AE53" s="386"/>
      <c r="AF53" s="386"/>
      <c r="AG53" s="386"/>
      <c r="AH53" s="386"/>
      <c r="AI53" s="386"/>
    </row>
    <row r="54" customFormat="false" ht="13" hidden="false" customHeight="false" outlineLevel="0" collapsed="false">
      <c r="B54" s="386"/>
      <c r="C54" s="386"/>
      <c r="D54" s="386"/>
      <c r="E54" s="386"/>
      <c r="F54" s="386"/>
      <c r="G54" s="386"/>
      <c r="H54" s="386"/>
      <c r="I54" s="386"/>
      <c r="J54" s="386"/>
      <c r="K54" s="386"/>
      <c r="L54" s="386"/>
      <c r="M54" s="386"/>
      <c r="N54" s="386"/>
      <c r="O54" s="386"/>
      <c r="P54" s="386"/>
      <c r="Q54" s="386"/>
      <c r="R54" s="386"/>
      <c r="S54" s="386"/>
      <c r="T54" s="386"/>
      <c r="U54" s="386"/>
      <c r="V54" s="386"/>
      <c r="W54" s="386"/>
      <c r="X54" s="386"/>
      <c r="Y54" s="386"/>
      <c r="Z54" s="386"/>
      <c r="AA54" s="386"/>
      <c r="AB54" s="386"/>
      <c r="AC54" s="386"/>
      <c r="AD54" s="386"/>
      <c r="AE54" s="386"/>
      <c r="AF54" s="386"/>
      <c r="AG54" s="386"/>
      <c r="AH54" s="386"/>
      <c r="AI54" s="386"/>
    </row>
    <row r="55" customFormat="false" ht="13" hidden="false" customHeight="false" outlineLevel="0" collapsed="false">
      <c r="B55" s="386"/>
      <c r="C55" s="386"/>
      <c r="D55" s="386"/>
      <c r="E55" s="386"/>
      <c r="F55" s="386"/>
      <c r="G55" s="386"/>
      <c r="H55" s="386"/>
      <c r="I55" s="386"/>
      <c r="J55" s="386"/>
      <c r="K55" s="386"/>
      <c r="L55" s="386"/>
      <c r="M55" s="386"/>
      <c r="N55" s="386"/>
      <c r="O55" s="386"/>
      <c r="P55" s="386"/>
      <c r="Q55" s="386"/>
      <c r="R55" s="386"/>
      <c r="S55" s="386"/>
      <c r="T55" s="386"/>
      <c r="U55" s="386"/>
      <c r="V55" s="386"/>
      <c r="W55" s="386"/>
      <c r="X55" s="386"/>
      <c r="Y55" s="386"/>
      <c r="Z55" s="386"/>
      <c r="AA55" s="386"/>
      <c r="AB55" s="386"/>
      <c r="AC55" s="386"/>
      <c r="AD55" s="386"/>
      <c r="AE55" s="386"/>
      <c r="AF55" s="386"/>
      <c r="AG55" s="386"/>
      <c r="AH55" s="386"/>
      <c r="AI55" s="386"/>
    </row>
    <row r="56" customFormat="false" ht="13" hidden="false" customHeight="false" outlineLevel="0" collapsed="false">
      <c r="B56" s="386"/>
      <c r="C56" s="386"/>
      <c r="D56" s="386"/>
      <c r="E56" s="386"/>
      <c r="F56" s="386"/>
      <c r="G56" s="386"/>
      <c r="H56" s="386"/>
      <c r="I56" s="386"/>
      <c r="J56" s="386"/>
      <c r="K56" s="386"/>
      <c r="L56" s="386"/>
      <c r="M56" s="386"/>
      <c r="N56" s="386"/>
      <c r="O56" s="386"/>
      <c r="P56" s="386"/>
      <c r="Q56" s="386"/>
      <c r="R56" s="386"/>
      <c r="S56" s="386"/>
      <c r="T56" s="386"/>
      <c r="U56" s="386"/>
      <c r="V56" s="386"/>
      <c r="W56" s="386"/>
      <c r="X56" s="386"/>
      <c r="Y56" s="386"/>
      <c r="Z56" s="386"/>
      <c r="AA56" s="386"/>
      <c r="AB56" s="386"/>
      <c r="AC56" s="386"/>
      <c r="AD56" s="386"/>
      <c r="AE56" s="386"/>
      <c r="AF56" s="386"/>
      <c r="AG56" s="386"/>
      <c r="AH56" s="386"/>
      <c r="AI56" s="386"/>
    </row>
    <row r="57" customFormat="false" ht="13" hidden="false" customHeight="false" outlineLevel="0" collapsed="false">
      <c r="B57" s="386"/>
      <c r="C57" s="386"/>
      <c r="D57" s="386"/>
      <c r="E57" s="386"/>
      <c r="F57" s="386"/>
      <c r="G57" s="386"/>
      <c r="H57" s="386"/>
      <c r="I57" s="386"/>
      <c r="J57" s="386"/>
      <c r="K57" s="386"/>
      <c r="L57" s="386"/>
      <c r="M57" s="386"/>
      <c r="N57" s="386"/>
      <c r="O57" s="386"/>
      <c r="P57" s="386"/>
      <c r="Q57" s="386"/>
      <c r="R57" s="386"/>
      <c r="S57" s="386"/>
      <c r="T57" s="386"/>
      <c r="U57" s="386"/>
      <c r="V57" s="386"/>
      <c r="W57" s="386"/>
      <c r="X57" s="386"/>
      <c r="Y57" s="386"/>
      <c r="Z57" s="386"/>
      <c r="AA57" s="386"/>
      <c r="AB57" s="386"/>
      <c r="AC57" s="386"/>
      <c r="AD57" s="386"/>
      <c r="AE57" s="386"/>
      <c r="AF57" s="386"/>
      <c r="AG57" s="386"/>
      <c r="AH57" s="386"/>
      <c r="AI57" s="386"/>
    </row>
    <row r="58" customFormat="false" ht="13" hidden="false" customHeight="false" outlineLevel="0" collapsed="false">
      <c r="B58" s="386"/>
      <c r="C58" s="386"/>
      <c r="D58" s="386"/>
      <c r="E58" s="386"/>
      <c r="F58" s="386"/>
      <c r="G58" s="386"/>
      <c r="H58" s="386"/>
      <c r="I58" s="386"/>
      <c r="J58" s="386"/>
      <c r="K58" s="386"/>
      <c r="L58" s="386"/>
      <c r="M58" s="386"/>
      <c r="N58" s="386"/>
      <c r="O58" s="386"/>
      <c r="P58" s="386"/>
      <c r="Q58" s="386"/>
      <c r="R58" s="386"/>
      <c r="S58" s="386"/>
      <c r="T58" s="386"/>
      <c r="U58" s="386"/>
      <c r="V58" s="386"/>
      <c r="W58" s="386"/>
      <c r="X58" s="386"/>
      <c r="Y58" s="386"/>
      <c r="Z58" s="386"/>
      <c r="AA58" s="386"/>
      <c r="AB58" s="386"/>
      <c r="AC58" s="386"/>
      <c r="AD58" s="386"/>
      <c r="AE58" s="386"/>
      <c r="AF58" s="386"/>
      <c r="AG58" s="386"/>
      <c r="AH58" s="386"/>
      <c r="AI58" s="386"/>
    </row>
    <row r="59" customFormat="false" ht="13" hidden="false" customHeight="false" outlineLevel="0" collapsed="false">
      <c r="B59" s="386"/>
      <c r="C59" s="386"/>
      <c r="D59" s="386"/>
      <c r="E59" s="386"/>
      <c r="F59" s="386"/>
      <c r="G59" s="386"/>
      <c r="H59" s="386"/>
      <c r="I59" s="386"/>
      <c r="J59" s="386"/>
      <c r="K59" s="386"/>
      <c r="L59" s="386"/>
      <c r="M59" s="386"/>
      <c r="N59" s="386"/>
      <c r="O59" s="386"/>
      <c r="P59" s="386"/>
      <c r="Q59" s="386"/>
      <c r="R59" s="386"/>
      <c r="S59" s="386"/>
      <c r="T59" s="386"/>
      <c r="U59" s="386"/>
      <c r="V59" s="386"/>
      <c r="W59" s="386"/>
      <c r="X59" s="386"/>
      <c r="Y59" s="386"/>
      <c r="Z59" s="386"/>
      <c r="AA59" s="386"/>
      <c r="AB59" s="386"/>
      <c r="AC59" s="386"/>
      <c r="AD59" s="386"/>
      <c r="AE59" s="386"/>
      <c r="AF59" s="386"/>
      <c r="AG59" s="386"/>
      <c r="AH59" s="386"/>
      <c r="AI59" s="386"/>
    </row>
    <row r="60" customFormat="false" ht="13" hidden="false" customHeight="false" outlineLevel="0" collapsed="false">
      <c r="B60" s="386"/>
      <c r="C60" s="386"/>
      <c r="D60" s="386"/>
      <c r="E60" s="386"/>
      <c r="F60" s="386"/>
      <c r="G60" s="386"/>
      <c r="H60" s="386"/>
      <c r="I60" s="386"/>
      <c r="J60" s="386"/>
      <c r="K60" s="386"/>
      <c r="L60" s="386"/>
      <c r="M60" s="386"/>
      <c r="N60" s="386"/>
      <c r="O60" s="386"/>
      <c r="P60" s="386"/>
      <c r="Q60" s="386"/>
      <c r="R60" s="386"/>
      <c r="S60" s="386"/>
      <c r="T60" s="386"/>
      <c r="U60" s="386"/>
      <c r="V60" s="386"/>
      <c r="W60" s="386"/>
      <c r="X60" s="386"/>
      <c r="Y60" s="386"/>
      <c r="Z60" s="386"/>
      <c r="AA60" s="386"/>
      <c r="AB60" s="386"/>
      <c r="AC60" s="386"/>
      <c r="AD60" s="386"/>
      <c r="AE60" s="386"/>
      <c r="AF60" s="386"/>
      <c r="AG60" s="386"/>
      <c r="AH60" s="386"/>
      <c r="AI60" s="386"/>
    </row>
    <row r="61" customFormat="false" ht="13" hidden="false" customHeight="false" outlineLevel="0" collapsed="false">
      <c r="B61" s="386"/>
      <c r="C61" s="386"/>
      <c r="D61" s="386"/>
      <c r="E61" s="386"/>
      <c r="F61" s="386"/>
      <c r="G61" s="386"/>
      <c r="H61" s="386"/>
      <c r="I61" s="386"/>
      <c r="J61" s="386"/>
      <c r="K61" s="386"/>
      <c r="L61" s="386"/>
      <c r="M61" s="386"/>
      <c r="N61" s="386"/>
      <c r="O61" s="386"/>
      <c r="P61" s="386"/>
      <c r="Q61" s="386"/>
      <c r="R61" s="386"/>
      <c r="S61" s="386"/>
      <c r="T61" s="386"/>
      <c r="U61" s="386"/>
      <c r="V61" s="386"/>
      <c r="W61" s="386"/>
      <c r="X61" s="386"/>
      <c r="Y61" s="386"/>
      <c r="Z61" s="386"/>
      <c r="AA61" s="386"/>
      <c r="AB61" s="386"/>
      <c r="AC61" s="386"/>
      <c r="AD61" s="386"/>
      <c r="AE61" s="386"/>
      <c r="AF61" s="386"/>
      <c r="AG61" s="386"/>
      <c r="AH61" s="386"/>
      <c r="AI61" s="386"/>
    </row>
    <row r="62" customFormat="false" ht="13" hidden="false" customHeight="false" outlineLevel="0" collapsed="false">
      <c r="B62" s="386"/>
      <c r="C62" s="386"/>
      <c r="D62" s="386"/>
      <c r="E62" s="386"/>
      <c r="F62" s="386"/>
      <c r="G62" s="386"/>
      <c r="H62" s="386"/>
      <c r="I62" s="386"/>
      <c r="J62" s="386"/>
      <c r="K62" s="386"/>
      <c r="L62" s="386"/>
      <c r="M62" s="386"/>
      <c r="N62" s="386"/>
      <c r="O62" s="386"/>
      <c r="P62" s="386"/>
      <c r="Q62" s="386"/>
      <c r="R62" s="386"/>
      <c r="S62" s="386"/>
      <c r="T62" s="386"/>
      <c r="U62" s="386"/>
      <c r="V62" s="386"/>
      <c r="W62" s="386"/>
      <c r="X62" s="386"/>
      <c r="Y62" s="386"/>
      <c r="Z62" s="386"/>
      <c r="AA62" s="386"/>
      <c r="AB62" s="386"/>
      <c r="AC62" s="386"/>
      <c r="AD62" s="386"/>
      <c r="AE62" s="386"/>
      <c r="AF62" s="386"/>
      <c r="AG62" s="386"/>
      <c r="AH62" s="386"/>
      <c r="AI62" s="386"/>
    </row>
    <row r="63" customFormat="false" ht="13" hidden="false" customHeight="false" outlineLevel="0" collapsed="false">
      <c r="B63" s="386"/>
      <c r="C63" s="386"/>
      <c r="D63" s="386"/>
      <c r="E63" s="386"/>
      <c r="F63" s="386"/>
      <c r="G63" s="386"/>
      <c r="H63" s="386"/>
      <c r="I63" s="386"/>
      <c r="J63" s="386"/>
      <c r="K63" s="386"/>
      <c r="L63" s="386"/>
      <c r="M63" s="386"/>
      <c r="N63" s="386"/>
      <c r="O63" s="386"/>
      <c r="P63" s="386"/>
      <c r="Q63" s="386"/>
      <c r="R63" s="386"/>
      <c r="S63" s="386"/>
      <c r="T63" s="386"/>
      <c r="U63" s="386"/>
      <c r="V63" s="386"/>
      <c r="W63" s="386"/>
      <c r="X63" s="386"/>
      <c r="Y63" s="386"/>
      <c r="Z63" s="386"/>
      <c r="AA63" s="386"/>
      <c r="AB63" s="386"/>
      <c r="AC63" s="386"/>
      <c r="AD63" s="386"/>
      <c r="AE63" s="386"/>
      <c r="AF63" s="386"/>
      <c r="AG63" s="386"/>
      <c r="AH63" s="386"/>
      <c r="AI63" s="386"/>
    </row>
    <row r="64" customFormat="false" ht="13" hidden="false" customHeight="false" outlineLevel="0" collapsed="false">
      <c r="B64" s="386"/>
      <c r="C64" s="386"/>
      <c r="D64" s="386"/>
      <c r="E64" s="386"/>
      <c r="F64" s="386"/>
      <c r="G64" s="386"/>
      <c r="H64" s="386"/>
      <c r="I64" s="386"/>
      <c r="J64" s="386"/>
      <c r="K64" s="386"/>
      <c r="L64" s="386"/>
      <c r="M64" s="386"/>
      <c r="N64" s="386"/>
      <c r="O64" s="386"/>
      <c r="P64" s="386"/>
      <c r="Q64" s="386"/>
      <c r="R64" s="386"/>
      <c r="S64" s="386"/>
      <c r="T64" s="386"/>
      <c r="U64" s="386"/>
      <c r="V64" s="386"/>
      <c r="W64" s="386"/>
      <c r="X64" s="386"/>
      <c r="Y64" s="386"/>
      <c r="Z64" s="386"/>
      <c r="AA64" s="386"/>
      <c r="AB64" s="386"/>
      <c r="AC64" s="386"/>
      <c r="AD64" s="386"/>
      <c r="AE64" s="386"/>
      <c r="AF64" s="386"/>
      <c r="AG64" s="386"/>
      <c r="AH64" s="386"/>
      <c r="AI64" s="386"/>
    </row>
    <row r="65" customFormat="false" ht="13" hidden="false" customHeight="false" outlineLevel="0" collapsed="false">
      <c r="B65" s="386"/>
      <c r="C65" s="386"/>
      <c r="D65" s="386"/>
      <c r="E65" s="386"/>
      <c r="F65" s="386"/>
      <c r="G65" s="386"/>
      <c r="H65" s="386"/>
      <c r="I65" s="386"/>
      <c r="J65" s="386"/>
      <c r="K65" s="386"/>
      <c r="L65" s="386"/>
      <c r="M65" s="386"/>
      <c r="N65" s="386"/>
      <c r="O65" s="386"/>
      <c r="P65" s="386"/>
      <c r="Q65" s="386"/>
      <c r="R65" s="386"/>
      <c r="S65" s="386"/>
      <c r="T65" s="386"/>
      <c r="U65" s="386"/>
      <c r="V65" s="386"/>
      <c r="W65" s="386"/>
      <c r="X65" s="386"/>
      <c r="Y65" s="386"/>
      <c r="Z65" s="386"/>
      <c r="AA65" s="386"/>
      <c r="AB65" s="386"/>
      <c r="AC65" s="386"/>
      <c r="AD65" s="386"/>
      <c r="AE65" s="386"/>
      <c r="AF65" s="386"/>
      <c r="AG65" s="386"/>
      <c r="AH65" s="386"/>
      <c r="AI65" s="386"/>
    </row>
    <row r="66" customFormat="false" ht="13" hidden="false" customHeight="false" outlineLevel="0" collapsed="false">
      <c r="B66" s="386"/>
      <c r="C66" s="386"/>
      <c r="D66" s="386"/>
      <c r="E66" s="386"/>
      <c r="F66" s="386"/>
      <c r="G66" s="386"/>
      <c r="H66" s="386"/>
      <c r="I66" s="386"/>
      <c r="J66" s="386"/>
      <c r="K66" s="386"/>
      <c r="L66" s="386"/>
      <c r="M66" s="386"/>
      <c r="N66" s="386"/>
      <c r="O66" s="386"/>
      <c r="P66" s="386"/>
      <c r="Q66" s="386"/>
      <c r="R66" s="386"/>
      <c r="S66" s="386"/>
      <c r="T66" s="386"/>
      <c r="U66" s="386"/>
      <c r="V66" s="386"/>
      <c r="W66" s="386"/>
      <c r="X66" s="386"/>
      <c r="Y66" s="386"/>
      <c r="Z66" s="386"/>
      <c r="AA66" s="386"/>
      <c r="AB66" s="386"/>
      <c r="AC66" s="386"/>
      <c r="AD66" s="386"/>
      <c r="AE66" s="386"/>
      <c r="AF66" s="386"/>
      <c r="AG66" s="386"/>
      <c r="AH66" s="386"/>
      <c r="AI66" s="386"/>
    </row>
    <row r="67" customFormat="false" ht="13" hidden="false" customHeight="false" outlineLevel="0" collapsed="false">
      <c r="B67" s="386"/>
      <c r="C67" s="386"/>
      <c r="D67" s="386"/>
      <c r="E67" s="386"/>
      <c r="F67" s="386"/>
      <c r="G67" s="386"/>
      <c r="H67" s="386"/>
      <c r="I67" s="386"/>
      <c r="J67" s="386"/>
      <c r="K67" s="386"/>
      <c r="L67" s="386"/>
      <c r="M67" s="386"/>
      <c r="N67" s="386"/>
      <c r="O67" s="386"/>
      <c r="P67" s="386"/>
      <c r="Q67" s="386"/>
      <c r="R67" s="386"/>
      <c r="S67" s="386"/>
      <c r="T67" s="386"/>
      <c r="U67" s="386"/>
      <c r="V67" s="386"/>
      <c r="W67" s="386"/>
      <c r="X67" s="386"/>
      <c r="Y67" s="386"/>
      <c r="Z67" s="386"/>
      <c r="AA67" s="386"/>
      <c r="AB67" s="386"/>
      <c r="AC67" s="386"/>
      <c r="AD67" s="386"/>
      <c r="AE67" s="386"/>
      <c r="AF67" s="386"/>
      <c r="AG67" s="386"/>
      <c r="AH67" s="386"/>
      <c r="AI67" s="386"/>
    </row>
    <row r="68" customFormat="false" ht="13" hidden="false" customHeight="false" outlineLevel="0" collapsed="false">
      <c r="B68" s="386"/>
      <c r="C68" s="386"/>
      <c r="D68" s="386"/>
      <c r="E68" s="386"/>
      <c r="F68" s="386"/>
      <c r="G68" s="386"/>
      <c r="H68" s="386"/>
      <c r="I68" s="386"/>
      <c r="J68" s="386"/>
      <c r="K68" s="386"/>
      <c r="L68" s="386"/>
      <c r="M68" s="386"/>
      <c r="N68" s="386"/>
      <c r="O68" s="386"/>
      <c r="P68" s="386"/>
      <c r="Q68" s="386"/>
      <c r="R68" s="386"/>
      <c r="S68" s="386"/>
      <c r="T68" s="386"/>
      <c r="U68" s="386"/>
      <c r="V68" s="386"/>
      <c r="W68" s="386"/>
      <c r="X68" s="386"/>
      <c r="Y68" s="386"/>
      <c r="Z68" s="386"/>
      <c r="AA68" s="386"/>
      <c r="AB68" s="386"/>
      <c r="AC68" s="386"/>
      <c r="AD68" s="386"/>
      <c r="AE68" s="386"/>
      <c r="AF68" s="386"/>
      <c r="AG68" s="386"/>
      <c r="AH68" s="386"/>
      <c r="AI68" s="386"/>
    </row>
    <row r="69" customFormat="false" ht="13" hidden="false" customHeight="false" outlineLevel="0" collapsed="false">
      <c r="B69" s="386"/>
      <c r="C69" s="386"/>
      <c r="D69" s="386"/>
      <c r="E69" s="386"/>
      <c r="F69" s="386"/>
      <c r="G69" s="386"/>
      <c r="H69" s="386"/>
      <c r="I69" s="386"/>
      <c r="J69" s="386"/>
      <c r="K69" s="386"/>
      <c r="L69" s="386"/>
      <c r="M69" s="386"/>
      <c r="N69" s="386"/>
      <c r="O69" s="386"/>
      <c r="P69" s="386"/>
      <c r="Q69" s="386"/>
      <c r="R69" s="386"/>
      <c r="S69" s="386"/>
      <c r="T69" s="386"/>
      <c r="U69" s="386"/>
      <c r="V69" s="386"/>
      <c r="W69" s="386"/>
      <c r="X69" s="386"/>
      <c r="Y69" s="386"/>
      <c r="Z69" s="386"/>
      <c r="AA69" s="386"/>
      <c r="AB69" s="386"/>
      <c r="AC69" s="386"/>
      <c r="AD69" s="386"/>
      <c r="AE69" s="386"/>
      <c r="AF69" s="386"/>
      <c r="AG69" s="386"/>
      <c r="AH69" s="386"/>
      <c r="AI69" s="386"/>
    </row>
    <row r="70" customFormat="false" ht="13" hidden="false" customHeight="false" outlineLevel="0" collapsed="false">
      <c r="B70" s="386"/>
      <c r="C70" s="386"/>
      <c r="D70" s="386"/>
      <c r="E70" s="386"/>
      <c r="F70" s="386"/>
      <c r="G70" s="386"/>
      <c r="H70" s="386"/>
      <c r="I70" s="386"/>
      <c r="J70" s="386"/>
      <c r="K70" s="386"/>
      <c r="L70" s="386"/>
      <c r="M70" s="386"/>
      <c r="N70" s="386"/>
      <c r="O70" s="386"/>
      <c r="P70" s="386"/>
      <c r="Q70" s="386"/>
      <c r="R70" s="386"/>
      <c r="S70" s="386"/>
      <c r="T70" s="386"/>
      <c r="U70" s="386"/>
      <c r="V70" s="386"/>
      <c r="W70" s="386"/>
      <c r="X70" s="386"/>
      <c r="Y70" s="386"/>
      <c r="Z70" s="386"/>
      <c r="AA70" s="386"/>
      <c r="AB70" s="386"/>
      <c r="AC70" s="386"/>
      <c r="AD70" s="386"/>
      <c r="AE70" s="386"/>
      <c r="AF70" s="386"/>
      <c r="AG70" s="386"/>
      <c r="AH70" s="386"/>
      <c r="AI70" s="386"/>
    </row>
    <row r="71" customFormat="false" ht="13" hidden="false" customHeight="false" outlineLevel="0" collapsed="false">
      <c r="B71" s="386"/>
      <c r="C71" s="386"/>
      <c r="D71" s="386"/>
      <c r="E71" s="386"/>
      <c r="F71" s="386"/>
      <c r="G71" s="386"/>
      <c r="H71" s="386"/>
      <c r="I71" s="386"/>
      <c r="J71" s="386"/>
      <c r="K71" s="386"/>
      <c r="L71" s="386"/>
      <c r="M71" s="386"/>
      <c r="N71" s="386"/>
      <c r="O71" s="386"/>
      <c r="P71" s="386"/>
      <c r="Q71" s="386"/>
      <c r="R71" s="386"/>
      <c r="S71" s="386"/>
      <c r="T71" s="386"/>
      <c r="U71" s="386"/>
      <c r="V71" s="386"/>
      <c r="W71" s="386"/>
      <c r="X71" s="386"/>
      <c r="Y71" s="386"/>
      <c r="Z71" s="386"/>
      <c r="AA71" s="386"/>
      <c r="AB71" s="386"/>
      <c r="AC71" s="386"/>
      <c r="AD71" s="386"/>
      <c r="AE71" s="386"/>
      <c r="AF71" s="386"/>
      <c r="AG71" s="386"/>
      <c r="AH71" s="386"/>
      <c r="AI71" s="386"/>
    </row>
    <row r="72" customFormat="false" ht="13" hidden="false" customHeight="false" outlineLevel="0" collapsed="false">
      <c r="B72" s="386"/>
      <c r="C72" s="386"/>
      <c r="D72" s="386"/>
      <c r="E72" s="386"/>
      <c r="F72" s="386"/>
      <c r="G72" s="386"/>
      <c r="H72" s="386"/>
      <c r="I72" s="386"/>
      <c r="J72" s="386"/>
      <c r="K72" s="386"/>
      <c r="L72" s="386"/>
      <c r="M72" s="386"/>
      <c r="N72" s="386"/>
      <c r="O72" s="386"/>
      <c r="P72" s="386"/>
      <c r="Q72" s="386"/>
      <c r="R72" s="386"/>
      <c r="S72" s="386"/>
      <c r="T72" s="386"/>
      <c r="U72" s="386"/>
      <c r="V72" s="386"/>
      <c r="W72" s="386"/>
      <c r="X72" s="386"/>
      <c r="Y72" s="386"/>
      <c r="Z72" s="386"/>
      <c r="AA72" s="386"/>
      <c r="AB72" s="386"/>
      <c r="AC72" s="386"/>
      <c r="AD72" s="386"/>
      <c r="AE72" s="386"/>
      <c r="AF72" s="386"/>
      <c r="AG72" s="386"/>
      <c r="AH72" s="386"/>
      <c r="AI72" s="386"/>
    </row>
    <row r="73" customFormat="false" ht="13" hidden="false" customHeight="false" outlineLevel="0" collapsed="false">
      <c r="B73" s="386"/>
      <c r="C73" s="386"/>
      <c r="D73" s="386"/>
      <c r="E73" s="386"/>
      <c r="F73" s="386"/>
      <c r="G73" s="386"/>
      <c r="H73" s="386"/>
      <c r="I73" s="386"/>
      <c r="J73" s="386"/>
      <c r="K73" s="386"/>
      <c r="L73" s="386"/>
      <c r="M73" s="386"/>
      <c r="N73" s="386"/>
      <c r="O73" s="386"/>
      <c r="P73" s="386"/>
      <c r="Q73" s="386"/>
      <c r="R73" s="386"/>
      <c r="S73" s="386"/>
      <c r="T73" s="386"/>
      <c r="U73" s="386"/>
      <c r="V73" s="386"/>
      <c r="W73" s="386"/>
      <c r="X73" s="386"/>
      <c r="Y73" s="386"/>
      <c r="Z73" s="386"/>
      <c r="AA73" s="386"/>
      <c r="AB73" s="386"/>
      <c r="AC73" s="386"/>
      <c r="AD73" s="386"/>
      <c r="AE73" s="386"/>
      <c r="AF73" s="386"/>
      <c r="AG73" s="386"/>
      <c r="AH73" s="386"/>
      <c r="AI73" s="386"/>
    </row>
    <row r="74" customFormat="false" ht="13" hidden="false" customHeight="false" outlineLevel="0" collapsed="false">
      <c r="B74" s="386"/>
      <c r="C74" s="386"/>
      <c r="D74" s="386"/>
      <c r="E74" s="386"/>
      <c r="F74" s="386"/>
      <c r="G74" s="386"/>
      <c r="H74" s="386"/>
      <c r="I74" s="386"/>
      <c r="J74" s="386"/>
      <c r="K74" s="386"/>
      <c r="L74" s="386"/>
      <c r="M74" s="386"/>
      <c r="N74" s="386"/>
      <c r="O74" s="386"/>
      <c r="P74" s="386"/>
      <c r="Q74" s="386"/>
      <c r="R74" s="386"/>
      <c r="S74" s="386"/>
      <c r="T74" s="386"/>
      <c r="U74" s="386"/>
      <c r="V74" s="386"/>
      <c r="W74" s="386"/>
      <c r="X74" s="386"/>
      <c r="Y74" s="386"/>
      <c r="Z74" s="386"/>
      <c r="AA74" s="386"/>
      <c r="AB74" s="386"/>
      <c r="AC74" s="386"/>
      <c r="AD74" s="386"/>
      <c r="AE74" s="386"/>
      <c r="AF74" s="386"/>
      <c r="AG74" s="386"/>
      <c r="AH74" s="386"/>
      <c r="AI74" s="386"/>
    </row>
    <row r="75" customFormat="false" ht="13" hidden="false" customHeight="false" outlineLevel="0" collapsed="false">
      <c r="B75" s="386"/>
      <c r="C75" s="386"/>
      <c r="D75" s="386"/>
      <c r="E75" s="386"/>
      <c r="F75" s="386"/>
      <c r="G75" s="386"/>
      <c r="H75" s="386"/>
      <c r="I75" s="386"/>
      <c r="J75" s="386"/>
      <c r="K75" s="386"/>
      <c r="L75" s="386"/>
      <c r="M75" s="386"/>
      <c r="N75" s="386"/>
      <c r="O75" s="386"/>
      <c r="P75" s="386"/>
      <c r="Q75" s="386"/>
      <c r="R75" s="386"/>
      <c r="S75" s="386"/>
      <c r="T75" s="386"/>
      <c r="U75" s="386"/>
      <c r="V75" s="386"/>
      <c r="W75" s="386"/>
      <c r="X75" s="386"/>
      <c r="Y75" s="386"/>
      <c r="Z75" s="386"/>
      <c r="AA75" s="386"/>
      <c r="AB75" s="386"/>
      <c r="AC75" s="386"/>
      <c r="AD75" s="386"/>
      <c r="AE75" s="386"/>
      <c r="AF75" s="386"/>
      <c r="AG75" s="386"/>
      <c r="AH75" s="386"/>
      <c r="AI75" s="386"/>
    </row>
  </sheetData>
  <mergeCells count="28">
    <mergeCell ref="B2:AI2"/>
    <mergeCell ref="B4:B7"/>
    <mergeCell ref="C4:C6"/>
    <mergeCell ref="D4:D6"/>
    <mergeCell ref="E4:F6"/>
    <mergeCell ref="G4:P4"/>
    <mergeCell ref="Q4:Q6"/>
    <mergeCell ref="R4:Z4"/>
    <mergeCell ref="AA4:AG4"/>
    <mergeCell ref="AH4:AH6"/>
    <mergeCell ref="AI4:AI6"/>
    <mergeCell ref="G5:P5"/>
    <mergeCell ref="R5:R6"/>
    <mergeCell ref="S5:Z5"/>
    <mergeCell ref="AA5:AA6"/>
    <mergeCell ref="AB5:AG5"/>
    <mergeCell ref="G6:H6"/>
    <mergeCell ref="I6:J6"/>
    <mergeCell ref="K6:L6"/>
    <mergeCell ref="M6:N6"/>
    <mergeCell ref="O6:P6"/>
    <mergeCell ref="S6:T6"/>
    <mergeCell ref="U6:V6"/>
    <mergeCell ref="W6:X6"/>
    <mergeCell ref="Y6:Z6"/>
    <mergeCell ref="AB6:AC6"/>
    <mergeCell ref="AD6:AE6"/>
    <mergeCell ref="AF6:AG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9"/>
  <sheetViews>
    <sheetView showFormulas="false" showGridLines="true" showRowColHeaders="true" showZeros="true" rightToLeft="false" tabSelected="true" showOutlineSymbols="true" defaultGridColor="true" view="pageBreakPreview" topLeftCell="A1" colorId="64" zoomScale="40" zoomScaleNormal="25" zoomScalePageLayoutView="40" workbookViewId="0">
      <selection pane="topLeft" activeCell="C26" activeCellId="0" sqref="C26"/>
    </sheetView>
  </sheetViews>
  <sheetFormatPr defaultColWidth="8.96875" defaultRowHeight="13" zeroHeight="false" outlineLevelRow="0" outlineLevelCol="0"/>
  <cols>
    <col collapsed="false" customWidth="true" hidden="false" outlineLevel="0" max="1" min="1" style="0" width="3.08"/>
    <col collapsed="false" customWidth="true" hidden="false" outlineLevel="0" max="2" min="2" style="524" width="17.44"/>
    <col collapsed="false" customWidth="true" hidden="false" outlineLevel="0" max="5" min="3" style="0" width="9.99"/>
    <col collapsed="false" customWidth="true" hidden="false" outlineLevel="0" max="6" min="6" style="0" width="12.18"/>
    <col collapsed="false" customWidth="true" hidden="false" outlineLevel="0" max="11" min="7" style="0" width="9.99"/>
    <col collapsed="false" customWidth="true" hidden="false" outlineLevel="0" max="15" min="13" style="0" width="9.99"/>
    <col collapsed="false" customWidth="true" hidden="false" outlineLevel="0" max="16" min="16" style="0" width="11.63"/>
    <col collapsed="false" customWidth="true" hidden="false" outlineLevel="0" max="17" min="17" style="0" width="9.99"/>
    <col collapsed="false" customWidth="true" hidden="false" outlineLevel="0" max="18" min="18" style="0" width="9.81"/>
    <col collapsed="false" customWidth="true" hidden="false" outlineLevel="0" max="19" min="19" style="0" width="9.99"/>
    <col collapsed="false" customWidth="true" hidden="false" outlineLevel="0" max="20" min="20" style="0" width="9.9"/>
    <col collapsed="false" customWidth="true" hidden="false" outlineLevel="0" max="32" min="21" style="0" width="9.99"/>
    <col collapsed="false" customWidth="true" hidden="false" outlineLevel="0" max="34" min="33" style="525" width="9.99"/>
    <col collapsed="false" customWidth="true" hidden="false" outlineLevel="0" max="36" min="35" style="0" width="9.99"/>
    <col collapsed="false" customWidth="true" hidden="false" outlineLevel="0" max="39" min="37" style="525" width="9.99"/>
  </cols>
  <sheetData>
    <row r="1" s="529" customFormat="true" ht="19.5" hidden="false" customHeight="true" outlineLevel="0" collapsed="false">
      <c r="A1" s="526"/>
      <c r="B1" s="527" t="s">
        <v>140</v>
      </c>
      <c r="C1" s="526"/>
      <c r="D1" s="526"/>
      <c r="E1" s="526"/>
      <c r="F1" s="526"/>
      <c r="G1" s="526"/>
      <c r="H1" s="526"/>
      <c r="I1" s="526"/>
      <c r="J1" s="526"/>
      <c r="K1" s="526"/>
      <c r="L1" s="526"/>
      <c r="M1" s="526"/>
      <c r="N1" s="526"/>
      <c r="O1" s="526"/>
      <c r="P1" s="526"/>
      <c r="Q1" s="526"/>
      <c r="R1" s="526"/>
      <c r="S1" s="526"/>
      <c r="T1" s="526"/>
      <c r="U1" s="526"/>
      <c r="V1" s="526"/>
      <c r="W1" s="526"/>
      <c r="X1" s="526"/>
      <c r="Y1" s="526"/>
      <c r="Z1" s="526"/>
      <c r="AA1" s="526"/>
      <c r="AB1" s="526"/>
      <c r="AC1" s="526"/>
      <c r="AD1" s="526"/>
      <c r="AE1" s="526"/>
      <c r="AF1" s="526"/>
      <c r="AG1" s="528"/>
      <c r="AH1" s="528"/>
      <c r="AI1" s="526"/>
      <c r="AJ1" s="526"/>
      <c r="AK1" s="528"/>
      <c r="AL1" s="528"/>
      <c r="AM1" s="528"/>
    </row>
    <row r="2" s="529" customFormat="true" ht="22" hidden="false" customHeight="true" outlineLevel="0" collapsed="false">
      <c r="A2" s="526"/>
      <c r="B2" s="530" t="s">
        <v>49</v>
      </c>
      <c r="C2" s="530"/>
      <c r="D2" s="530"/>
      <c r="E2" s="530"/>
      <c r="F2" s="530"/>
      <c r="G2" s="530"/>
      <c r="H2" s="530"/>
      <c r="I2" s="530"/>
      <c r="J2" s="530"/>
      <c r="K2" s="530"/>
      <c r="L2" s="530"/>
      <c r="M2" s="530"/>
      <c r="N2" s="530"/>
      <c r="O2" s="530"/>
      <c r="P2" s="530"/>
      <c r="Q2" s="530"/>
      <c r="R2" s="530"/>
      <c r="S2" s="530"/>
      <c r="T2" s="530"/>
      <c r="U2" s="530"/>
      <c r="V2" s="530"/>
      <c r="W2" s="530"/>
      <c r="X2" s="530"/>
      <c r="Y2" s="530"/>
      <c r="Z2" s="530"/>
      <c r="AA2" s="530"/>
      <c r="AB2" s="530"/>
      <c r="AC2" s="530"/>
      <c r="AD2" s="530"/>
      <c r="AE2" s="530"/>
      <c r="AF2" s="530"/>
      <c r="AG2" s="530"/>
      <c r="AH2" s="530"/>
      <c r="AI2" s="530"/>
      <c r="AJ2" s="530"/>
      <c r="AK2" s="530"/>
      <c r="AL2" s="530"/>
      <c r="AM2" s="530"/>
    </row>
    <row r="3" s="534" customFormat="true" ht="25" hidden="false" customHeight="true" outlineLevel="0" collapsed="false">
      <c r="A3" s="531"/>
      <c r="B3" s="532" t="s">
        <v>141</v>
      </c>
      <c r="C3" s="531"/>
      <c r="D3" s="531"/>
      <c r="E3" s="531"/>
      <c r="F3" s="531"/>
      <c r="G3" s="531"/>
      <c r="H3" s="531"/>
      <c r="I3" s="531"/>
      <c r="J3" s="531"/>
      <c r="K3" s="531"/>
      <c r="L3" s="531"/>
      <c r="M3" s="531"/>
      <c r="N3" s="531"/>
      <c r="O3" s="531"/>
      <c r="P3" s="531"/>
      <c r="Q3" s="531"/>
      <c r="R3" s="531"/>
      <c r="S3" s="531"/>
      <c r="T3" s="531"/>
      <c r="U3" s="531"/>
      <c r="V3" s="531"/>
      <c r="W3" s="531"/>
      <c r="X3" s="531"/>
      <c r="Y3" s="531"/>
      <c r="Z3" s="531"/>
      <c r="AA3" s="531"/>
      <c r="AB3" s="531"/>
      <c r="AC3" s="531"/>
      <c r="AD3" s="531"/>
      <c r="AE3" s="531"/>
      <c r="AF3" s="531"/>
      <c r="AG3" s="533"/>
      <c r="AH3" s="533"/>
      <c r="AI3" s="531"/>
      <c r="AJ3" s="531"/>
      <c r="AK3" s="533"/>
      <c r="AL3" s="533"/>
      <c r="AM3" s="533"/>
    </row>
    <row r="4" s="540" customFormat="true" ht="25" hidden="false" customHeight="true" outlineLevel="0" collapsed="false">
      <c r="A4" s="535"/>
      <c r="B4" s="536" t="s">
        <v>51</v>
      </c>
      <c r="C4" s="537" t="s">
        <v>142</v>
      </c>
      <c r="D4" s="537"/>
      <c r="E4" s="537"/>
      <c r="F4" s="537"/>
      <c r="G4" s="537"/>
      <c r="H4" s="537"/>
      <c r="I4" s="537"/>
      <c r="J4" s="537"/>
      <c r="K4" s="537"/>
      <c r="L4" s="537"/>
      <c r="M4" s="537" t="s">
        <v>143</v>
      </c>
      <c r="N4" s="537"/>
      <c r="O4" s="537"/>
      <c r="P4" s="537"/>
      <c r="Q4" s="537"/>
      <c r="R4" s="537"/>
      <c r="S4" s="537"/>
      <c r="T4" s="537"/>
      <c r="U4" s="537"/>
      <c r="V4" s="537"/>
      <c r="W4" s="537"/>
      <c r="X4" s="538" t="s">
        <v>144</v>
      </c>
      <c r="Y4" s="538"/>
      <c r="Z4" s="538"/>
      <c r="AA4" s="538"/>
      <c r="AB4" s="538"/>
      <c r="AC4" s="538"/>
      <c r="AD4" s="538"/>
      <c r="AE4" s="538"/>
      <c r="AF4" s="538"/>
      <c r="AG4" s="538"/>
      <c r="AH4" s="538"/>
      <c r="AI4" s="538"/>
      <c r="AJ4" s="538"/>
      <c r="AK4" s="538"/>
      <c r="AL4" s="538"/>
      <c r="AM4" s="539" t="s">
        <v>145</v>
      </c>
    </row>
    <row r="5" s="540" customFormat="true" ht="25" hidden="false" customHeight="true" outlineLevel="0" collapsed="false">
      <c r="A5" s="535"/>
      <c r="B5" s="536"/>
      <c r="C5" s="541" t="s">
        <v>146</v>
      </c>
      <c r="D5" s="541"/>
      <c r="E5" s="541"/>
      <c r="F5" s="542" t="s">
        <v>147</v>
      </c>
      <c r="G5" s="542"/>
      <c r="H5" s="542"/>
      <c r="I5" s="543" t="s">
        <v>148</v>
      </c>
      <c r="J5" s="543"/>
      <c r="K5" s="543"/>
      <c r="L5" s="543"/>
      <c r="M5" s="544" t="s">
        <v>149</v>
      </c>
      <c r="N5" s="544"/>
      <c r="O5" s="544"/>
      <c r="P5" s="542" t="s">
        <v>150</v>
      </c>
      <c r="Q5" s="542"/>
      <c r="R5" s="542"/>
      <c r="S5" s="542"/>
      <c r="T5" s="543" t="s">
        <v>151</v>
      </c>
      <c r="U5" s="543"/>
      <c r="V5" s="543"/>
      <c r="W5" s="543"/>
      <c r="X5" s="545" t="s">
        <v>152</v>
      </c>
      <c r="Y5" s="545"/>
      <c r="Z5" s="545"/>
      <c r="AA5" s="545"/>
      <c r="AB5" s="545"/>
      <c r="AC5" s="545"/>
      <c r="AD5" s="545"/>
      <c r="AE5" s="545"/>
      <c r="AF5" s="546" t="s">
        <v>153</v>
      </c>
      <c r="AG5" s="546"/>
      <c r="AH5" s="546"/>
      <c r="AI5" s="546"/>
      <c r="AJ5" s="546"/>
      <c r="AK5" s="547" t="s">
        <v>154</v>
      </c>
      <c r="AL5" s="548" t="s">
        <v>155</v>
      </c>
      <c r="AM5" s="549" t="s">
        <v>156</v>
      </c>
    </row>
    <row r="6" s="540" customFormat="true" ht="25" hidden="false" customHeight="true" outlineLevel="0" collapsed="false">
      <c r="A6" s="535"/>
      <c r="B6" s="536"/>
      <c r="C6" s="550" t="s">
        <v>157</v>
      </c>
      <c r="D6" s="551" t="s">
        <v>158</v>
      </c>
      <c r="E6" s="551" t="s">
        <v>159</v>
      </c>
      <c r="F6" s="552" t="s">
        <v>160</v>
      </c>
      <c r="G6" s="552" t="s">
        <v>161</v>
      </c>
      <c r="H6" s="553" t="s">
        <v>110</v>
      </c>
      <c r="I6" s="551" t="s">
        <v>162</v>
      </c>
      <c r="J6" s="551" t="s">
        <v>163</v>
      </c>
      <c r="K6" s="551" t="s">
        <v>164</v>
      </c>
      <c r="L6" s="554" t="s">
        <v>110</v>
      </c>
      <c r="M6" s="550" t="s">
        <v>165</v>
      </c>
      <c r="N6" s="551" t="s">
        <v>166</v>
      </c>
      <c r="O6" s="551" t="s">
        <v>167</v>
      </c>
      <c r="P6" s="552" t="s">
        <v>168</v>
      </c>
      <c r="Q6" s="552" t="s">
        <v>169</v>
      </c>
      <c r="R6" s="551" t="s">
        <v>170</v>
      </c>
      <c r="S6" s="555" t="s">
        <v>110</v>
      </c>
      <c r="T6" s="551" t="s">
        <v>162</v>
      </c>
      <c r="U6" s="551" t="s">
        <v>163</v>
      </c>
      <c r="V6" s="551" t="s">
        <v>164</v>
      </c>
      <c r="W6" s="554" t="s">
        <v>110</v>
      </c>
      <c r="X6" s="556" t="s">
        <v>171</v>
      </c>
      <c r="Y6" s="551" t="s">
        <v>172</v>
      </c>
      <c r="Z6" s="551" t="s">
        <v>173</v>
      </c>
      <c r="AA6" s="551" t="s">
        <v>174</v>
      </c>
      <c r="AB6" s="551" t="s">
        <v>175</v>
      </c>
      <c r="AC6" s="551" t="s">
        <v>176</v>
      </c>
      <c r="AD6" s="551" t="s">
        <v>177</v>
      </c>
      <c r="AE6" s="557" t="s">
        <v>178</v>
      </c>
      <c r="AF6" s="552" t="s">
        <v>179</v>
      </c>
      <c r="AG6" s="558" t="s">
        <v>180</v>
      </c>
      <c r="AH6" s="558"/>
      <c r="AI6" s="558"/>
      <c r="AJ6" s="558"/>
      <c r="AK6" s="547"/>
      <c r="AL6" s="548"/>
      <c r="AM6" s="549"/>
    </row>
    <row r="7" s="540" customFormat="true" ht="25" hidden="false" customHeight="true" outlineLevel="0" collapsed="false">
      <c r="A7" s="535"/>
      <c r="B7" s="536"/>
      <c r="C7" s="550"/>
      <c r="D7" s="551"/>
      <c r="E7" s="551"/>
      <c r="F7" s="552"/>
      <c r="G7" s="552"/>
      <c r="H7" s="553"/>
      <c r="I7" s="553"/>
      <c r="J7" s="553"/>
      <c r="K7" s="553"/>
      <c r="L7" s="554"/>
      <c r="M7" s="550"/>
      <c r="N7" s="551"/>
      <c r="O7" s="551"/>
      <c r="P7" s="552"/>
      <c r="Q7" s="552"/>
      <c r="R7" s="551"/>
      <c r="S7" s="551"/>
      <c r="T7" s="551"/>
      <c r="U7" s="551"/>
      <c r="V7" s="551"/>
      <c r="W7" s="554"/>
      <c r="X7" s="556"/>
      <c r="Y7" s="551"/>
      <c r="Z7" s="551"/>
      <c r="AA7" s="551"/>
      <c r="AB7" s="551"/>
      <c r="AC7" s="551"/>
      <c r="AD7" s="551"/>
      <c r="AE7" s="557"/>
      <c r="AF7" s="552"/>
      <c r="AG7" s="559" t="s">
        <v>181</v>
      </c>
      <c r="AH7" s="559" t="s">
        <v>182</v>
      </c>
      <c r="AI7" s="559" t="s">
        <v>183</v>
      </c>
      <c r="AJ7" s="560" t="s">
        <v>110</v>
      </c>
      <c r="AK7" s="547"/>
      <c r="AL7" s="548"/>
      <c r="AM7" s="549"/>
    </row>
    <row r="8" s="540" customFormat="true" ht="116.5" hidden="false" customHeight="true" outlineLevel="0" collapsed="false">
      <c r="A8" s="535"/>
      <c r="B8" s="536"/>
      <c r="C8" s="550"/>
      <c r="D8" s="551"/>
      <c r="E8" s="551"/>
      <c r="F8" s="552"/>
      <c r="G8" s="552"/>
      <c r="H8" s="553"/>
      <c r="I8" s="553"/>
      <c r="J8" s="553"/>
      <c r="K8" s="553"/>
      <c r="L8" s="554"/>
      <c r="M8" s="550"/>
      <c r="N8" s="551"/>
      <c r="O8" s="551"/>
      <c r="P8" s="552"/>
      <c r="Q8" s="552"/>
      <c r="R8" s="551"/>
      <c r="S8" s="551"/>
      <c r="T8" s="551"/>
      <c r="U8" s="551"/>
      <c r="V8" s="551"/>
      <c r="W8" s="554"/>
      <c r="X8" s="556"/>
      <c r="Y8" s="551"/>
      <c r="Z8" s="551"/>
      <c r="AA8" s="551"/>
      <c r="AB8" s="551"/>
      <c r="AC8" s="551"/>
      <c r="AD8" s="551"/>
      <c r="AE8" s="557"/>
      <c r="AF8" s="552"/>
      <c r="AG8" s="559"/>
      <c r="AH8" s="559"/>
      <c r="AI8" s="559"/>
      <c r="AJ8" s="560"/>
      <c r="AK8" s="547"/>
      <c r="AL8" s="548"/>
      <c r="AM8" s="549"/>
    </row>
    <row r="9" s="567" customFormat="true" ht="30.5" hidden="false" customHeight="true" outlineLevel="0" collapsed="false">
      <c r="A9" s="535"/>
      <c r="B9" s="561" t="s">
        <v>59</v>
      </c>
      <c r="C9" s="562"/>
      <c r="D9" s="355" t="s">
        <v>184</v>
      </c>
      <c r="E9" s="355"/>
      <c r="F9" s="355" t="s">
        <v>184</v>
      </c>
      <c r="G9" s="355"/>
      <c r="H9" s="355"/>
      <c r="I9" s="355" t="s">
        <v>184</v>
      </c>
      <c r="J9" s="355"/>
      <c r="K9" s="355"/>
      <c r="L9" s="563"/>
      <c r="M9" s="562" t="s">
        <v>184</v>
      </c>
      <c r="N9" s="361"/>
      <c r="O9" s="355"/>
      <c r="P9" s="355"/>
      <c r="Q9" s="355"/>
      <c r="R9" s="355"/>
      <c r="S9" s="355"/>
      <c r="T9" s="355" t="s">
        <v>184</v>
      </c>
      <c r="U9" s="355"/>
      <c r="V9" s="355"/>
      <c r="W9" s="563"/>
      <c r="X9" s="564" t="s">
        <v>184</v>
      </c>
      <c r="Y9" s="565"/>
      <c r="Z9" s="565"/>
      <c r="AA9" s="565"/>
      <c r="AB9" s="565"/>
      <c r="AC9" s="565"/>
      <c r="AD9" s="565"/>
      <c r="AE9" s="565"/>
      <c r="AF9" s="565"/>
      <c r="AG9" s="565"/>
      <c r="AH9" s="565"/>
      <c r="AI9" s="565"/>
      <c r="AJ9" s="565"/>
      <c r="AK9" s="565"/>
      <c r="AL9" s="565"/>
      <c r="AM9" s="566"/>
    </row>
    <row r="10" s="567" customFormat="true" ht="30" hidden="false" customHeight="true" outlineLevel="0" collapsed="false">
      <c r="A10" s="535"/>
      <c r="B10" s="568" t="s">
        <v>60</v>
      </c>
      <c r="C10" s="569"/>
      <c r="D10" s="349"/>
      <c r="E10" s="349" t="s">
        <v>184</v>
      </c>
      <c r="F10" s="349" t="s">
        <v>184</v>
      </c>
      <c r="G10" s="349"/>
      <c r="H10" s="349"/>
      <c r="I10" s="349"/>
      <c r="J10" s="349"/>
      <c r="K10" s="349"/>
      <c r="L10" s="363"/>
      <c r="M10" s="569" t="s">
        <v>184</v>
      </c>
      <c r="N10" s="360"/>
      <c r="O10" s="349"/>
      <c r="P10" s="349"/>
      <c r="Q10" s="349"/>
      <c r="R10" s="349"/>
      <c r="S10" s="349"/>
      <c r="T10" s="349" t="s">
        <v>184</v>
      </c>
      <c r="U10" s="349"/>
      <c r="V10" s="349"/>
      <c r="W10" s="363"/>
      <c r="X10" s="570" t="s">
        <v>184</v>
      </c>
      <c r="Y10" s="362"/>
      <c r="Z10" s="362"/>
      <c r="AA10" s="362"/>
      <c r="AB10" s="362"/>
      <c r="AC10" s="362"/>
      <c r="AD10" s="362"/>
      <c r="AE10" s="362"/>
      <c r="AF10" s="362"/>
      <c r="AG10" s="362"/>
      <c r="AH10" s="362"/>
      <c r="AI10" s="362"/>
      <c r="AJ10" s="362"/>
      <c r="AK10" s="362"/>
      <c r="AL10" s="571" t="s">
        <v>184</v>
      </c>
      <c r="AM10" s="572"/>
    </row>
    <row r="11" s="567" customFormat="true" ht="30" hidden="false" customHeight="true" outlineLevel="0" collapsed="false">
      <c r="A11" s="535"/>
      <c r="B11" s="568" t="s">
        <v>61</v>
      </c>
      <c r="C11" s="569"/>
      <c r="D11" s="349" t="s">
        <v>184</v>
      </c>
      <c r="E11" s="349"/>
      <c r="F11" s="349" t="s">
        <v>184</v>
      </c>
      <c r="G11" s="349"/>
      <c r="H11" s="349"/>
      <c r="I11" s="349" t="s">
        <v>184</v>
      </c>
      <c r="J11" s="349"/>
      <c r="K11" s="349"/>
      <c r="L11" s="363"/>
      <c r="M11" s="569"/>
      <c r="N11" s="360" t="s">
        <v>184</v>
      </c>
      <c r="O11" s="349"/>
      <c r="P11" s="349" t="s">
        <v>184</v>
      </c>
      <c r="Q11" s="349" t="s">
        <v>184</v>
      </c>
      <c r="R11" s="349"/>
      <c r="S11" s="349"/>
      <c r="T11" s="349" t="s">
        <v>184</v>
      </c>
      <c r="U11" s="349"/>
      <c r="V11" s="349"/>
      <c r="W11" s="363"/>
      <c r="X11" s="570" t="s">
        <v>184</v>
      </c>
      <c r="Y11" s="362" t="s">
        <v>184</v>
      </c>
      <c r="Z11" s="362"/>
      <c r="AA11" s="362"/>
      <c r="AB11" s="362"/>
      <c r="AC11" s="362"/>
      <c r="AD11" s="362"/>
      <c r="AE11" s="362"/>
      <c r="AF11" s="362"/>
      <c r="AG11" s="362"/>
      <c r="AH11" s="362"/>
      <c r="AI11" s="362"/>
      <c r="AJ11" s="362"/>
      <c r="AK11" s="571" t="s">
        <v>184</v>
      </c>
      <c r="AL11" s="571" t="s">
        <v>184</v>
      </c>
      <c r="AM11" s="573" t="s">
        <v>184</v>
      </c>
    </row>
    <row r="12" s="581" customFormat="true" ht="30" hidden="false" customHeight="true" outlineLevel="0" collapsed="false">
      <c r="A12" s="574"/>
      <c r="B12" s="575" t="s">
        <v>62</v>
      </c>
      <c r="C12" s="576"/>
      <c r="D12" s="577" t="s">
        <v>184</v>
      </c>
      <c r="E12" s="577"/>
      <c r="F12" s="577" t="s">
        <v>184</v>
      </c>
      <c r="G12" s="577"/>
      <c r="H12" s="577"/>
      <c r="I12" s="577" t="s">
        <v>184</v>
      </c>
      <c r="J12" s="577"/>
      <c r="K12" s="577"/>
      <c r="L12" s="578"/>
      <c r="M12" s="576"/>
      <c r="N12" s="579"/>
      <c r="O12" s="577" t="s">
        <v>184</v>
      </c>
      <c r="P12" s="577" t="s">
        <v>184</v>
      </c>
      <c r="Q12" s="577"/>
      <c r="R12" s="577"/>
      <c r="S12" s="577" t="s">
        <v>184</v>
      </c>
      <c r="T12" s="577"/>
      <c r="U12" s="577"/>
      <c r="V12" s="577"/>
      <c r="W12" s="578"/>
      <c r="X12" s="580" t="s">
        <v>184</v>
      </c>
      <c r="Y12" s="571"/>
      <c r="Z12" s="571"/>
      <c r="AA12" s="571"/>
      <c r="AB12" s="571"/>
      <c r="AC12" s="571"/>
      <c r="AD12" s="571"/>
      <c r="AE12" s="571"/>
      <c r="AF12" s="571" t="s">
        <v>184</v>
      </c>
      <c r="AG12" s="571" t="s">
        <v>184</v>
      </c>
      <c r="AH12" s="571"/>
      <c r="AI12" s="571"/>
      <c r="AJ12" s="571"/>
      <c r="AK12" s="571"/>
      <c r="AL12" s="571" t="s">
        <v>184</v>
      </c>
      <c r="AM12" s="573" t="s">
        <v>184</v>
      </c>
    </row>
    <row r="13" s="567" customFormat="true" ht="30" hidden="false" customHeight="true" outlineLevel="0" collapsed="false">
      <c r="A13" s="535"/>
      <c r="B13" s="568" t="s">
        <v>63</v>
      </c>
      <c r="C13" s="569" t="s">
        <v>184</v>
      </c>
      <c r="D13" s="349"/>
      <c r="E13" s="349"/>
      <c r="F13" s="349"/>
      <c r="G13" s="349"/>
      <c r="H13" s="349"/>
      <c r="I13" s="349" t="s">
        <v>184</v>
      </c>
      <c r="J13" s="349" t="s">
        <v>184</v>
      </c>
      <c r="K13" s="349"/>
      <c r="L13" s="363"/>
      <c r="M13" s="569" t="s">
        <v>184</v>
      </c>
      <c r="N13" s="360"/>
      <c r="O13" s="349"/>
      <c r="P13" s="349"/>
      <c r="Q13" s="349"/>
      <c r="R13" s="349"/>
      <c r="S13" s="349"/>
      <c r="T13" s="349" t="s">
        <v>184</v>
      </c>
      <c r="U13" s="349" t="s">
        <v>184</v>
      </c>
      <c r="V13" s="349"/>
      <c r="W13" s="363"/>
      <c r="X13" s="570"/>
      <c r="Y13" s="362" t="s">
        <v>184</v>
      </c>
      <c r="Z13" s="362"/>
      <c r="AA13" s="362"/>
      <c r="AB13" s="362"/>
      <c r="AC13" s="362"/>
      <c r="AD13" s="362"/>
      <c r="AE13" s="362"/>
      <c r="AF13" s="362"/>
      <c r="AG13" s="362"/>
      <c r="AH13" s="362"/>
      <c r="AI13" s="362"/>
      <c r="AJ13" s="362"/>
      <c r="AK13" s="571" t="s">
        <v>184</v>
      </c>
      <c r="AL13" s="571" t="s">
        <v>184</v>
      </c>
      <c r="AM13" s="573" t="s">
        <v>184</v>
      </c>
    </row>
    <row r="14" s="567" customFormat="true" ht="30" hidden="false" customHeight="true" outlineLevel="0" collapsed="false">
      <c r="A14" s="535"/>
      <c r="B14" s="568" t="s">
        <v>64</v>
      </c>
      <c r="C14" s="569"/>
      <c r="D14" s="349" t="s">
        <v>184</v>
      </c>
      <c r="E14" s="349"/>
      <c r="F14" s="349"/>
      <c r="G14" s="349"/>
      <c r="H14" s="349" t="s">
        <v>184</v>
      </c>
      <c r="I14" s="349" t="s">
        <v>184</v>
      </c>
      <c r="J14" s="349" t="s">
        <v>184</v>
      </c>
      <c r="K14" s="349" t="s">
        <v>184</v>
      </c>
      <c r="L14" s="363"/>
      <c r="M14" s="569"/>
      <c r="N14" s="360" t="s">
        <v>184</v>
      </c>
      <c r="O14" s="349"/>
      <c r="P14" s="349"/>
      <c r="Q14" s="349"/>
      <c r="R14" s="349"/>
      <c r="S14" s="349" t="s">
        <v>184</v>
      </c>
      <c r="T14" s="349" t="s">
        <v>184</v>
      </c>
      <c r="U14" s="349" t="s">
        <v>184</v>
      </c>
      <c r="V14" s="349" t="s">
        <v>184</v>
      </c>
      <c r="W14" s="363"/>
      <c r="X14" s="570" t="s">
        <v>184</v>
      </c>
      <c r="Y14" s="362"/>
      <c r="Z14" s="362"/>
      <c r="AA14" s="362"/>
      <c r="AB14" s="362"/>
      <c r="AC14" s="362"/>
      <c r="AD14" s="362"/>
      <c r="AE14" s="362"/>
      <c r="AF14" s="362"/>
      <c r="AG14" s="362"/>
      <c r="AH14" s="362"/>
      <c r="AI14" s="362"/>
      <c r="AJ14" s="362"/>
      <c r="AK14" s="571" t="s">
        <v>184</v>
      </c>
      <c r="AL14" s="362"/>
      <c r="AM14" s="572"/>
    </row>
    <row r="15" s="567" customFormat="true" ht="30" hidden="false" customHeight="true" outlineLevel="0" collapsed="false">
      <c r="A15" s="535"/>
      <c r="B15" s="568" t="s">
        <v>65</v>
      </c>
      <c r="C15" s="569"/>
      <c r="D15" s="349"/>
      <c r="E15" s="349" t="s">
        <v>184</v>
      </c>
      <c r="F15" s="349"/>
      <c r="G15" s="349"/>
      <c r="H15" s="349" t="s">
        <v>184</v>
      </c>
      <c r="I15" s="349"/>
      <c r="J15" s="349"/>
      <c r="K15" s="349"/>
      <c r="L15" s="363"/>
      <c r="M15" s="569" t="s">
        <v>184</v>
      </c>
      <c r="N15" s="360"/>
      <c r="O15" s="349"/>
      <c r="P15" s="349"/>
      <c r="Q15" s="349"/>
      <c r="R15" s="349"/>
      <c r="S15" s="349"/>
      <c r="T15" s="349" t="s">
        <v>184</v>
      </c>
      <c r="U15" s="349"/>
      <c r="V15" s="349" t="s">
        <v>184</v>
      </c>
      <c r="W15" s="363"/>
      <c r="X15" s="570"/>
      <c r="Y15" s="362" t="s">
        <v>184</v>
      </c>
      <c r="Z15" s="362"/>
      <c r="AA15" s="362"/>
      <c r="AB15" s="362"/>
      <c r="AC15" s="362"/>
      <c r="AD15" s="362"/>
      <c r="AE15" s="362"/>
      <c r="AF15" s="362"/>
      <c r="AG15" s="362"/>
      <c r="AH15" s="362"/>
      <c r="AI15" s="362"/>
      <c r="AJ15" s="362"/>
      <c r="AK15" s="571" t="s">
        <v>184</v>
      </c>
      <c r="AL15" s="571" t="s">
        <v>184</v>
      </c>
      <c r="AM15" s="573" t="s">
        <v>184</v>
      </c>
    </row>
    <row r="16" s="567" customFormat="true" ht="30" hidden="false" customHeight="true" outlineLevel="0" collapsed="false">
      <c r="A16" s="535"/>
      <c r="B16" s="568" t="s">
        <v>66</v>
      </c>
      <c r="C16" s="569"/>
      <c r="D16" s="349"/>
      <c r="E16" s="349" t="s">
        <v>184</v>
      </c>
      <c r="F16" s="349" t="s">
        <v>184</v>
      </c>
      <c r="G16" s="349"/>
      <c r="H16" s="349"/>
      <c r="I16" s="349"/>
      <c r="J16" s="349"/>
      <c r="K16" s="582"/>
      <c r="L16" s="363"/>
      <c r="M16" s="569" t="s">
        <v>184</v>
      </c>
      <c r="N16" s="360"/>
      <c r="O16" s="349"/>
      <c r="P16" s="349"/>
      <c r="Q16" s="349"/>
      <c r="R16" s="349"/>
      <c r="S16" s="349"/>
      <c r="T16" s="349" t="s">
        <v>184</v>
      </c>
      <c r="U16" s="349"/>
      <c r="V16" s="349"/>
      <c r="W16" s="363"/>
      <c r="X16" s="570" t="s">
        <v>184</v>
      </c>
      <c r="Y16" s="362" t="s">
        <v>184</v>
      </c>
      <c r="Z16" s="362"/>
      <c r="AA16" s="362"/>
      <c r="AB16" s="362"/>
      <c r="AC16" s="362"/>
      <c r="AD16" s="362"/>
      <c r="AE16" s="362"/>
      <c r="AF16" s="362"/>
      <c r="AG16" s="362"/>
      <c r="AH16" s="362"/>
      <c r="AI16" s="362"/>
      <c r="AJ16" s="362"/>
      <c r="AK16" s="362"/>
      <c r="AL16" s="571" t="s">
        <v>184</v>
      </c>
      <c r="AM16" s="573" t="s">
        <v>184</v>
      </c>
    </row>
    <row r="17" s="567" customFormat="true" ht="30" hidden="false" customHeight="true" outlineLevel="0" collapsed="false">
      <c r="A17" s="535"/>
      <c r="B17" s="568" t="s">
        <v>67</v>
      </c>
      <c r="C17" s="569"/>
      <c r="D17" s="349" t="s">
        <v>184</v>
      </c>
      <c r="E17" s="349"/>
      <c r="F17" s="349" t="s">
        <v>184</v>
      </c>
      <c r="G17" s="349"/>
      <c r="H17" s="349"/>
      <c r="I17" s="349" t="s">
        <v>184</v>
      </c>
      <c r="J17" s="349"/>
      <c r="K17" s="349" t="s">
        <v>184</v>
      </c>
      <c r="L17" s="363" t="s">
        <v>184</v>
      </c>
      <c r="M17" s="569"/>
      <c r="N17" s="360" t="s">
        <v>184</v>
      </c>
      <c r="O17" s="349"/>
      <c r="P17" s="349"/>
      <c r="Q17" s="349" t="s">
        <v>184</v>
      </c>
      <c r="R17" s="349"/>
      <c r="S17" s="349"/>
      <c r="T17" s="349" t="s">
        <v>184</v>
      </c>
      <c r="U17" s="349"/>
      <c r="V17" s="349" t="s">
        <v>184</v>
      </c>
      <c r="W17" s="363" t="s">
        <v>184</v>
      </c>
      <c r="X17" s="570" t="s">
        <v>184</v>
      </c>
      <c r="Y17" s="362"/>
      <c r="Z17" s="362"/>
      <c r="AA17" s="362"/>
      <c r="AB17" s="362"/>
      <c r="AC17" s="362"/>
      <c r="AD17" s="362"/>
      <c r="AE17" s="362"/>
      <c r="AF17" s="571" t="s">
        <v>184</v>
      </c>
      <c r="AG17" s="362"/>
      <c r="AH17" s="362"/>
      <c r="AI17" s="362" t="s">
        <v>184</v>
      </c>
      <c r="AJ17" s="362"/>
      <c r="AK17" s="362"/>
      <c r="AL17" s="571" t="s">
        <v>184</v>
      </c>
      <c r="AM17" s="573" t="s">
        <v>184</v>
      </c>
    </row>
    <row r="18" s="567" customFormat="true" ht="30" hidden="false" customHeight="true" outlineLevel="0" collapsed="false">
      <c r="A18" s="535"/>
      <c r="B18" s="568" t="s">
        <v>68</v>
      </c>
      <c r="C18" s="569" t="s">
        <v>184</v>
      </c>
      <c r="D18" s="349"/>
      <c r="E18" s="349"/>
      <c r="F18" s="349"/>
      <c r="G18" s="349"/>
      <c r="H18" s="349"/>
      <c r="I18" s="349" t="s">
        <v>184</v>
      </c>
      <c r="J18" s="349"/>
      <c r="K18" s="349"/>
      <c r="L18" s="363"/>
      <c r="M18" s="569"/>
      <c r="N18" s="360"/>
      <c r="O18" s="349" t="s">
        <v>184</v>
      </c>
      <c r="P18" s="349"/>
      <c r="Q18" s="349"/>
      <c r="R18" s="349"/>
      <c r="S18" s="349" t="s">
        <v>184</v>
      </c>
      <c r="T18" s="349"/>
      <c r="U18" s="349"/>
      <c r="V18" s="349"/>
      <c r="W18" s="363"/>
      <c r="X18" s="570"/>
      <c r="Y18" s="362" t="s">
        <v>184</v>
      </c>
      <c r="Z18" s="362"/>
      <c r="AA18" s="362"/>
      <c r="AB18" s="362"/>
      <c r="AC18" s="362"/>
      <c r="AD18" s="362"/>
      <c r="AE18" s="362"/>
      <c r="AF18" s="362"/>
      <c r="AG18" s="362"/>
      <c r="AH18" s="362"/>
      <c r="AI18" s="362"/>
      <c r="AJ18" s="362"/>
      <c r="AK18" s="362"/>
      <c r="AL18" s="571" t="s">
        <v>184</v>
      </c>
      <c r="AM18" s="573" t="s">
        <v>184</v>
      </c>
    </row>
    <row r="19" s="567" customFormat="true" ht="30" hidden="false" customHeight="true" outlineLevel="0" collapsed="false">
      <c r="A19" s="535"/>
      <c r="B19" s="568" t="s">
        <v>69</v>
      </c>
      <c r="C19" s="569"/>
      <c r="D19" s="349" t="s">
        <v>184</v>
      </c>
      <c r="E19" s="349"/>
      <c r="F19" s="349" t="s">
        <v>184</v>
      </c>
      <c r="G19" s="349"/>
      <c r="H19" s="349" t="s">
        <v>184</v>
      </c>
      <c r="I19" s="349" t="s">
        <v>184</v>
      </c>
      <c r="J19" s="349" t="s">
        <v>184</v>
      </c>
      <c r="K19" s="349" t="s">
        <v>184</v>
      </c>
      <c r="L19" s="363"/>
      <c r="M19" s="569" t="s">
        <v>184</v>
      </c>
      <c r="N19" s="360"/>
      <c r="O19" s="349"/>
      <c r="P19" s="349"/>
      <c r="Q19" s="349"/>
      <c r="R19" s="349"/>
      <c r="S19" s="349"/>
      <c r="T19" s="349" t="s">
        <v>184</v>
      </c>
      <c r="U19" s="349"/>
      <c r="V19" s="349"/>
      <c r="W19" s="363"/>
      <c r="X19" s="570" t="s">
        <v>184</v>
      </c>
      <c r="Y19" s="362"/>
      <c r="Z19" s="362"/>
      <c r="AA19" s="362"/>
      <c r="AB19" s="362"/>
      <c r="AC19" s="362"/>
      <c r="AD19" s="362"/>
      <c r="AE19" s="362"/>
      <c r="AF19" s="362"/>
      <c r="AG19" s="362"/>
      <c r="AH19" s="362"/>
      <c r="AI19" s="362"/>
      <c r="AJ19" s="362"/>
      <c r="AK19" s="362"/>
      <c r="AL19" s="571" t="s">
        <v>184</v>
      </c>
      <c r="AM19" s="572"/>
    </row>
    <row r="20" s="567" customFormat="true" ht="30" hidden="false" customHeight="true" outlineLevel="0" collapsed="false">
      <c r="A20" s="535"/>
      <c r="B20" s="568" t="s">
        <v>70</v>
      </c>
      <c r="C20" s="569"/>
      <c r="D20" s="349" t="s">
        <v>184</v>
      </c>
      <c r="E20" s="349"/>
      <c r="F20" s="349"/>
      <c r="G20" s="349"/>
      <c r="H20" s="349" t="s">
        <v>184</v>
      </c>
      <c r="I20" s="349" t="s">
        <v>184</v>
      </c>
      <c r="J20" s="349"/>
      <c r="K20" s="349"/>
      <c r="L20" s="363"/>
      <c r="M20" s="569" t="s">
        <v>184</v>
      </c>
      <c r="N20" s="360"/>
      <c r="O20" s="349"/>
      <c r="P20" s="349"/>
      <c r="Q20" s="349"/>
      <c r="R20" s="349"/>
      <c r="S20" s="349"/>
      <c r="T20" s="349" t="s">
        <v>184</v>
      </c>
      <c r="U20" s="349"/>
      <c r="V20" s="349"/>
      <c r="W20" s="363"/>
      <c r="X20" s="570" t="s">
        <v>184</v>
      </c>
      <c r="Y20" s="362"/>
      <c r="Z20" s="362"/>
      <c r="AA20" s="362"/>
      <c r="AB20" s="362"/>
      <c r="AC20" s="362"/>
      <c r="AD20" s="362"/>
      <c r="AE20" s="362"/>
      <c r="AF20" s="571" t="s">
        <v>184</v>
      </c>
      <c r="AG20" s="362"/>
      <c r="AH20" s="362" t="s">
        <v>184</v>
      </c>
      <c r="AI20" s="362"/>
      <c r="AJ20" s="362"/>
      <c r="AK20" s="362"/>
      <c r="AL20" s="571" t="s">
        <v>184</v>
      </c>
      <c r="AM20" s="572"/>
    </row>
    <row r="21" s="567" customFormat="true" ht="30.5" hidden="false" customHeight="true" outlineLevel="0" collapsed="false">
      <c r="A21" s="535"/>
      <c r="B21" s="568" t="s">
        <v>71</v>
      </c>
      <c r="C21" s="569"/>
      <c r="D21" s="349"/>
      <c r="E21" s="349" t="s">
        <v>184</v>
      </c>
      <c r="F21" s="349"/>
      <c r="G21" s="349"/>
      <c r="H21" s="349" t="s">
        <v>184</v>
      </c>
      <c r="I21" s="349"/>
      <c r="J21" s="349"/>
      <c r="K21" s="349"/>
      <c r="L21" s="363"/>
      <c r="M21" s="569"/>
      <c r="N21" s="360" t="s">
        <v>184</v>
      </c>
      <c r="O21" s="349"/>
      <c r="P21" s="349" t="s">
        <v>184</v>
      </c>
      <c r="Q21" s="349" t="s">
        <v>184</v>
      </c>
      <c r="R21" s="349"/>
      <c r="S21" s="349"/>
      <c r="T21" s="349" t="s">
        <v>184</v>
      </c>
      <c r="U21" s="349"/>
      <c r="V21" s="349"/>
      <c r="W21" s="363"/>
      <c r="X21" s="570" t="s">
        <v>184</v>
      </c>
      <c r="Y21" s="362"/>
      <c r="Z21" s="362"/>
      <c r="AA21" s="362"/>
      <c r="AB21" s="362"/>
      <c r="AC21" s="362"/>
      <c r="AD21" s="362"/>
      <c r="AE21" s="362"/>
      <c r="AF21" s="571" t="s">
        <v>184</v>
      </c>
      <c r="AG21" s="362" t="s">
        <v>184</v>
      </c>
      <c r="AH21" s="362"/>
      <c r="AI21" s="362"/>
      <c r="AJ21" s="362"/>
      <c r="AK21" s="362"/>
      <c r="AL21" s="571" t="s">
        <v>184</v>
      </c>
      <c r="AM21" s="573" t="s">
        <v>184</v>
      </c>
    </row>
    <row r="22" s="567" customFormat="true" ht="30" hidden="false" customHeight="true" outlineLevel="0" collapsed="false">
      <c r="A22" s="535"/>
      <c r="B22" s="568" t="s">
        <v>72</v>
      </c>
      <c r="C22" s="569"/>
      <c r="D22" s="349"/>
      <c r="E22" s="349" t="s">
        <v>184</v>
      </c>
      <c r="F22" s="349"/>
      <c r="G22" s="349"/>
      <c r="H22" s="349" t="s">
        <v>184</v>
      </c>
      <c r="I22" s="349"/>
      <c r="J22" s="349"/>
      <c r="K22" s="349"/>
      <c r="L22" s="363"/>
      <c r="M22" s="569" t="s">
        <v>184</v>
      </c>
      <c r="N22" s="360"/>
      <c r="O22" s="349"/>
      <c r="P22" s="349"/>
      <c r="Q22" s="349"/>
      <c r="R22" s="349"/>
      <c r="S22" s="349"/>
      <c r="T22" s="349" t="s">
        <v>184</v>
      </c>
      <c r="U22" s="349" t="s">
        <v>184</v>
      </c>
      <c r="V22" s="349" t="s">
        <v>184</v>
      </c>
      <c r="W22" s="363"/>
      <c r="X22" s="570"/>
      <c r="Y22" s="362" t="s">
        <v>184</v>
      </c>
      <c r="Z22" s="362"/>
      <c r="AA22" s="362"/>
      <c r="AB22" s="362"/>
      <c r="AC22" s="362"/>
      <c r="AD22" s="362"/>
      <c r="AE22" s="362"/>
      <c r="AF22" s="571" t="s">
        <v>184</v>
      </c>
      <c r="AG22" s="362"/>
      <c r="AH22" s="362" t="s">
        <v>184</v>
      </c>
      <c r="AI22" s="362"/>
      <c r="AJ22" s="362"/>
      <c r="AK22" s="571" t="s">
        <v>184</v>
      </c>
      <c r="AL22" s="571" t="s">
        <v>184</v>
      </c>
      <c r="AM22" s="573" t="s">
        <v>184</v>
      </c>
    </row>
    <row r="23" s="567" customFormat="true" ht="30" hidden="false" customHeight="true" outlineLevel="0" collapsed="false">
      <c r="A23" s="535"/>
      <c r="B23" s="568" t="s">
        <v>73</v>
      </c>
      <c r="C23" s="569"/>
      <c r="D23" s="349" t="s">
        <v>184</v>
      </c>
      <c r="E23" s="349"/>
      <c r="F23" s="349" t="s">
        <v>184</v>
      </c>
      <c r="G23" s="349"/>
      <c r="H23" s="349" t="s">
        <v>184</v>
      </c>
      <c r="I23" s="349" t="s">
        <v>184</v>
      </c>
      <c r="J23" s="349" t="s">
        <v>184</v>
      </c>
      <c r="K23" s="349"/>
      <c r="L23" s="363"/>
      <c r="M23" s="569"/>
      <c r="N23" s="360" t="s">
        <v>184</v>
      </c>
      <c r="O23" s="349"/>
      <c r="P23" s="349"/>
      <c r="Q23" s="349" t="s">
        <v>184</v>
      </c>
      <c r="R23" s="349"/>
      <c r="S23" s="349"/>
      <c r="T23" s="349" t="s">
        <v>184</v>
      </c>
      <c r="U23" s="349" t="s">
        <v>184</v>
      </c>
      <c r="V23" s="349"/>
      <c r="W23" s="363"/>
      <c r="X23" s="570"/>
      <c r="Y23" s="362" t="s">
        <v>184</v>
      </c>
      <c r="Z23" s="362"/>
      <c r="AA23" s="362"/>
      <c r="AB23" s="362"/>
      <c r="AC23" s="362"/>
      <c r="AD23" s="362"/>
      <c r="AE23" s="362"/>
      <c r="AF23" s="571" t="s">
        <v>184</v>
      </c>
      <c r="AG23" s="362"/>
      <c r="AH23" s="362" t="s">
        <v>184</v>
      </c>
      <c r="AI23" s="362"/>
      <c r="AJ23" s="362"/>
      <c r="AK23" s="362"/>
      <c r="AL23" s="571" t="s">
        <v>184</v>
      </c>
      <c r="AM23" s="573" t="s">
        <v>184</v>
      </c>
    </row>
    <row r="24" s="567" customFormat="true" ht="30" hidden="false" customHeight="true" outlineLevel="0" collapsed="false">
      <c r="A24" s="535"/>
      <c r="B24" s="568" t="s">
        <v>74</v>
      </c>
      <c r="C24" s="569"/>
      <c r="D24" s="349"/>
      <c r="E24" s="349" t="s">
        <v>184</v>
      </c>
      <c r="F24" s="349" t="s">
        <v>184</v>
      </c>
      <c r="G24" s="349"/>
      <c r="H24" s="349"/>
      <c r="I24" s="349"/>
      <c r="J24" s="349"/>
      <c r="K24" s="349"/>
      <c r="L24" s="363"/>
      <c r="M24" s="569"/>
      <c r="N24" s="360"/>
      <c r="O24" s="349" t="s">
        <v>184</v>
      </c>
      <c r="P24" s="349"/>
      <c r="Q24" s="349"/>
      <c r="R24" s="349" t="s">
        <v>184</v>
      </c>
      <c r="S24" s="349"/>
      <c r="T24" s="349"/>
      <c r="U24" s="349"/>
      <c r="V24" s="349"/>
      <c r="W24" s="363"/>
      <c r="X24" s="570" t="s">
        <v>184</v>
      </c>
      <c r="Y24" s="362" t="s">
        <v>184</v>
      </c>
      <c r="Z24" s="362"/>
      <c r="AA24" s="362"/>
      <c r="AB24" s="362"/>
      <c r="AC24" s="362"/>
      <c r="AD24" s="362"/>
      <c r="AE24" s="362"/>
      <c r="AF24" s="362"/>
      <c r="AG24" s="362"/>
      <c r="AH24" s="362"/>
      <c r="AI24" s="362"/>
      <c r="AJ24" s="362"/>
      <c r="AK24" s="362"/>
      <c r="AL24" s="571" t="s">
        <v>184</v>
      </c>
      <c r="AM24" s="573" t="s">
        <v>184</v>
      </c>
    </row>
    <row r="25" s="567" customFormat="true" ht="30" hidden="false" customHeight="true" outlineLevel="0" collapsed="false">
      <c r="A25" s="535"/>
      <c r="B25" s="568" t="s">
        <v>75</v>
      </c>
      <c r="C25" s="569"/>
      <c r="D25" s="349" t="s">
        <v>184</v>
      </c>
      <c r="E25" s="349"/>
      <c r="F25" s="349"/>
      <c r="G25" s="349"/>
      <c r="H25" s="349" t="s">
        <v>184</v>
      </c>
      <c r="I25" s="349"/>
      <c r="J25" s="349" t="s">
        <v>184</v>
      </c>
      <c r="K25" s="349"/>
      <c r="L25" s="363"/>
      <c r="M25" s="569"/>
      <c r="N25" s="360" t="s">
        <v>184</v>
      </c>
      <c r="O25" s="349"/>
      <c r="P25" s="349"/>
      <c r="Q25" s="349"/>
      <c r="R25" s="349"/>
      <c r="S25" s="349" t="s">
        <v>184</v>
      </c>
      <c r="T25" s="349"/>
      <c r="U25" s="349" t="s">
        <v>184</v>
      </c>
      <c r="V25" s="349"/>
      <c r="W25" s="363"/>
      <c r="X25" s="570" t="s">
        <v>184</v>
      </c>
      <c r="Y25" s="362"/>
      <c r="Z25" s="362"/>
      <c r="AA25" s="362"/>
      <c r="AB25" s="362"/>
      <c r="AC25" s="362"/>
      <c r="AD25" s="362"/>
      <c r="AE25" s="362"/>
      <c r="AF25" s="571" t="s">
        <v>184</v>
      </c>
      <c r="AG25" s="362"/>
      <c r="AH25" s="362"/>
      <c r="AI25" s="362" t="s">
        <v>184</v>
      </c>
      <c r="AJ25" s="362"/>
      <c r="AK25" s="571" t="s">
        <v>184</v>
      </c>
      <c r="AL25" s="362"/>
      <c r="AM25" s="572"/>
    </row>
    <row r="26" s="567" customFormat="true" ht="30" hidden="false" customHeight="true" outlineLevel="0" collapsed="false">
      <c r="A26" s="535"/>
      <c r="B26" s="568" t="s">
        <v>76</v>
      </c>
      <c r="C26" s="569"/>
      <c r="D26" s="349" t="s">
        <v>184</v>
      </c>
      <c r="E26" s="349"/>
      <c r="F26" s="349" t="s">
        <v>184</v>
      </c>
      <c r="G26" s="349"/>
      <c r="H26" s="349"/>
      <c r="I26" s="349" t="s">
        <v>184</v>
      </c>
      <c r="J26" s="349"/>
      <c r="K26" s="349"/>
      <c r="L26" s="363"/>
      <c r="M26" s="569" t="s">
        <v>184</v>
      </c>
      <c r="N26" s="360"/>
      <c r="O26" s="349"/>
      <c r="P26" s="349"/>
      <c r="Q26" s="349"/>
      <c r="R26" s="349"/>
      <c r="S26" s="349"/>
      <c r="T26" s="349" t="s">
        <v>184</v>
      </c>
      <c r="U26" s="349"/>
      <c r="V26" s="349"/>
      <c r="W26" s="363"/>
      <c r="X26" s="570" t="s">
        <v>184</v>
      </c>
      <c r="Y26" s="362"/>
      <c r="Z26" s="362"/>
      <c r="AA26" s="362"/>
      <c r="AB26" s="362"/>
      <c r="AC26" s="362"/>
      <c r="AD26" s="362"/>
      <c r="AE26" s="362"/>
      <c r="AF26" s="362"/>
      <c r="AG26" s="362"/>
      <c r="AH26" s="362"/>
      <c r="AI26" s="362"/>
      <c r="AJ26" s="362"/>
      <c r="AK26" s="362"/>
      <c r="AL26" s="362"/>
      <c r="AM26" s="572"/>
    </row>
    <row r="27" s="567" customFormat="true" ht="30" hidden="false" customHeight="true" outlineLevel="0" collapsed="false">
      <c r="A27" s="535"/>
      <c r="B27" s="568" t="s">
        <v>77</v>
      </c>
      <c r="C27" s="569" t="s">
        <v>184</v>
      </c>
      <c r="D27" s="349"/>
      <c r="E27" s="349"/>
      <c r="F27" s="349"/>
      <c r="G27" s="349"/>
      <c r="H27" s="349"/>
      <c r="I27" s="349" t="s">
        <v>184</v>
      </c>
      <c r="J27" s="349"/>
      <c r="K27" s="349"/>
      <c r="L27" s="363"/>
      <c r="M27" s="569" t="s">
        <v>184</v>
      </c>
      <c r="N27" s="360"/>
      <c r="O27" s="349"/>
      <c r="P27" s="349"/>
      <c r="Q27" s="349"/>
      <c r="R27" s="349"/>
      <c r="S27" s="349"/>
      <c r="T27" s="349" t="s">
        <v>184</v>
      </c>
      <c r="U27" s="349"/>
      <c r="V27" s="349"/>
      <c r="W27" s="363"/>
      <c r="X27" s="570" t="s">
        <v>184</v>
      </c>
      <c r="Y27" s="362"/>
      <c r="Z27" s="362"/>
      <c r="AA27" s="362"/>
      <c r="AB27" s="362"/>
      <c r="AC27" s="362"/>
      <c r="AD27" s="362"/>
      <c r="AE27" s="362"/>
      <c r="AF27" s="362"/>
      <c r="AG27" s="362"/>
      <c r="AH27" s="362"/>
      <c r="AI27" s="362"/>
      <c r="AJ27" s="362"/>
      <c r="AK27" s="571" t="s">
        <v>184</v>
      </c>
      <c r="AL27" s="362"/>
      <c r="AM27" s="573" t="s">
        <v>184</v>
      </c>
    </row>
    <row r="28" s="567" customFormat="true" ht="30" hidden="false" customHeight="true" outlineLevel="0" collapsed="false">
      <c r="A28" s="535"/>
      <c r="B28" s="583" t="s">
        <v>78</v>
      </c>
      <c r="C28" s="584"/>
      <c r="D28" s="373"/>
      <c r="E28" s="373" t="s">
        <v>184</v>
      </c>
      <c r="F28" s="373"/>
      <c r="G28" s="373"/>
      <c r="H28" s="373" t="s">
        <v>184</v>
      </c>
      <c r="I28" s="373"/>
      <c r="J28" s="373"/>
      <c r="K28" s="373"/>
      <c r="L28" s="585"/>
      <c r="M28" s="584"/>
      <c r="N28" s="372"/>
      <c r="O28" s="373" t="s">
        <v>184</v>
      </c>
      <c r="P28" s="373" t="s">
        <v>184</v>
      </c>
      <c r="Q28" s="373"/>
      <c r="R28" s="373"/>
      <c r="S28" s="373"/>
      <c r="T28" s="373"/>
      <c r="U28" s="373"/>
      <c r="V28" s="373"/>
      <c r="W28" s="585"/>
      <c r="X28" s="586" t="s">
        <v>184</v>
      </c>
      <c r="Y28" s="587"/>
      <c r="Z28" s="587"/>
      <c r="AA28" s="587"/>
      <c r="AB28" s="587"/>
      <c r="AC28" s="587"/>
      <c r="AD28" s="587"/>
      <c r="AE28" s="587"/>
      <c r="AF28" s="587"/>
      <c r="AG28" s="587"/>
      <c r="AH28" s="587"/>
      <c r="AI28" s="587"/>
      <c r="AJ28" s="587"/>
      <c r="AK28" s="588" t="s">
        <v>184</v>
      </c>
      <c r="AL28" s="589" t="s">
        <v>184</v>
      </c>
      <c r="AM28" s="590"/>
    </row>
    <row r="29" s="599" customFormat="true" ht="30" hidden="false" customHeight="true" outlineLevel="0" collapsed="false">
      <c r="A29" s="591"/>
      <c r="B29" s="592" t="s">
        <v>185</v>
      </c>
      <c r="C29" s="593" t="n">
        <f aca="false">COUNTIF(C9:C28,"○")</f>
        <v>3</v>
      </c>
      <c r="D29" s="594" t="n">
        <f aca="false">COUNTIF(D9:D28,"○")</f>
        <v>10</v>
      </c>
      <c r="E29" s="594" t="n">
        <f aca="false">COUNTIF(E9:E28,"○")</f>
        <v>7</v>
      </c>
      <c r="F29" s="594" t="n">
        <f aca="false">COUNTIF(F9:F28,"○")</f>
        <v>10</v>
      </c>
      <c r="G29" s="594" t="n">
        <f aca="false">COUNTIF(G9:G28,"○")</f>
        <v>0</v>
      </c>
      <c r="H29" s="594" t="n">
        <f aca="false">COUNTIF(H9:H28,"○")</f>
        <v>9</v>
      </c>
      <c r="I29" s="594" t="n">
        <f aca="false">COUNTIF(I9:I28,"○")</f>
        <v>12</v>
      </c>
      <c r="J29" s="594" t="n">
        <f aca="false">COUNTIF(J9:J28,"○")</f>
        <v>5</v>
      </c>
      <c r="K29" s="594" t="n">
        <f aca="false">COUNTIF(K9:K28,"○")</f>
        <v>3</v>
      </c>
      <c r="L29" s="595" t="n">
        <f aca="false">COUNTIF(L9:L28,"○")</f>
        <v>1</v>
      </c>
      <c r="M29" s="593" t="n">
        <f aca="false">COUNTIF(M9:M28,"○")</f>
        <v>10</v>
      </c>
      <c r="N29" s="594" t="n">
        <f aca="false">COUNTIF(N9:N28,"○")</f>
        <v>6</v>
      </c>
      <c r="O29" s="594" t="n">
        <f aca="false">COUNTIF(O9:O28,"○")</f>
        <v>4</v>
      </c>
      <c r="P29" s="594" t="n">
        <f aca="false">COUNTIF(P9:P28,"○")</f>
        <v>4</v>
      </c>
      <c r="Q29" s="594" t="n">
        <f aca="false">COUNTIF(Q9:Q28,"○")</f>
        <v>4</v>
      </c>
      <c r="R29" s="594" t="n">
        <f aca="false">COUNTIF(R9:R28,"○")</f>
        <v>1</v>
      </c>
      <c r="S29" s="594" t="n">
        <f aca="false">COUNTIF(S9:S28,"○")</f>
        <v>4</v>
      </c>
      <c r="T29" s="594" t="n">
        <f aca="false">COUNTIF(T9:T28,"○")</f>
        <v>15</v>
      </c>
      <c r="U29" s="594" t="n">
        <f aca="false">COUNTIF(U9:U28,"○")</f>
        <v>5</v>
      </c>
      <c r="V29" s="594" t="n">
        <f aca="false">COUNTIF(V9:V28,"○")</f>
        <v>4</v>
      </c>
      <c r="W29" s="595" t="n">
        <f aca="false">COUNTIF(W9:W28,"○")</f>
        <v>1</v>
      </c>
      <c r="X29" s="594" t="n">
        <f aca="false">COUNTIF(X9:X28,"○")</f>
        <v>15</v>
      </c>
      <c r="Y29" s="594" t="n">
        <f aca="false">COUNTIF(Y9:Y28,"○")</f>
        <v>8</v>
      </c>
      <c r="Z29" s="594" t="n">
        <f aca="false">COUNTIF(Z9:Z28,"○")</f>
        <v>0</v>
      </c>
      <c r="AA29" s="594" t="n">
        <f aca="false">COUNTIF(AA9:AA28,"○")</f>
        <v>0</v>
      </c>
      <c r="AB29" s="594" t="n">
        <f aca="false">COUNTIF(AB9:AB28,"○")</f>
        <v>0</v>
      </c>
      <c r="AC29" s="594" t="n">
        <f aca="false">COUNTIF(AC9:AC28,"○")</f>
        <v>0</v>
      </c>
      <c r="AD29" s="594" t="n">
        <f aca="false">COUNTIF(AD9:AD28,"○")</f>
        <v>0</v>
      </c>
      <c r="AE29" s="594" t="n">
        <f aca="false">COUNTIF(AE9:AE28,"○")</f>
        <v>0</v>
      </c>
      <c r="AF29" s="594" t="n">
        <f aca="false">COUNTIF(AF9:AF28,"○")</f>
        <v>7</v>
      </c>
      <c r="AG29" s="594" t="n">
        <f aca="false">COUNTIF(AG9:AG28,"○")</f>
        <v>2</v>
      </c>
      <c r="AH29" s="594" t="n">
        <f aca="false">COUNTIF(AH9:AH28,"○")</f>
        <v>3</v>
      </c>
      <c r="AI29" s="594" t="n">
        <f aca="false">COUNTIF(AI9:AI28,"○")</f>
        <v>2</v>
      </c>
      <c r="AJ29" s="594" t="n">
        <f aca="false">COUNTIF(AJ9:AJ28,"○")</f>
        <v>0</v>
      </c>
      <c r="AK29" s="594" t="n">
        <f aca="false">COUNTIF(AK9:AK28,"○")</f>
        <v>8</v>
      </c>
      <c r="AL29" s="596" t="n">
        <f aca="false">COUNTIF(AL9:AL28,"○")</f>
        <v>15</v>
      </c>
      <c r="AM29" s="597" t="n">
        <f aca="false">COUNTIF(AM9:AM28,"○")</f>
        <v>12</v>
      </c>
      <c r="AN29" s="598"/>
    </row>
  </sheetData>
  <mergeCells count="51">
    <mergeCell ref="B2:AM2"/>
    <mergeCell ref="B4:B8"/>
    <mergeCell ref="C4:L4"/>
    <mergeCell ref="M4:W4"/>
    <mergeCell ref="X4:AL4"/>
    <mergeCell ref="C5:E5"/>
    <mergeCell ref="F5:H5"/>
    <mergeCell ref="I5:L5"/>
    <mergeCell ref="M5:O5"/>
    <mergeCell ref="P5:S5"/>
    <mergeCell ref="T5:W5"/>
    <mergeCell ref="X5:AE5"/>
    <mergeCell ref="AF5:AJ5"/>
    <mergeCell ref="AK5:AK8"/>
    <mergeCell ref="AL5:AL8"/>
    <mergeCell ref="AM5:AM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J6"/>
    <mergeCell ref="AG7:AG8"/>
    <mergeCell ref="AH7:AH8"/>
    <mergeCell ref="AI7:AI8"/>
    <mergeCell ref="AJ7:AJ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9" activeCellId="0" sqref="B19:Q19"/>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3" min="2" style="1" width="2.63"/>
    <col collapsed="false" customWidth="true" hidden="false" outlineLevel="0" max="4" min="4" style="1" width="59.63"/>
    <col collapsed="false" customWidth="true" hidden="false" outlineLevel="0" max="5" min="5" style="83" width="12.08"/>
    <col collapsed="false" customWidth="true" hidden="false" outlineLevel="0" max="6" min="6" style="83" width="11.99"/>
    <col collapsed="false" customWidth="true" hidden="false" outlineLevel="0" max="7" min="7" style="1" width="7.08"/>
    <col collapsed="false" customWidth="true" hidden="false" outlineLevel="0" max="8" min="8" style="83" width="11.81"/>
    <col collapsed="false" customWidth="true" hidden="false" outlineLevel="0" max="9" min="9" style="1" width="7.08"/>
    <col collapsed="false" customWidth="true" hidden="false" outlineLevel="0" max="10" min="10" style="83" width="11.99"/>
    <col collapsed="false" customWidth="true" hidden="false" outlineLevel="0" max="11" min="11" style="1" width="7.08"/>
    <col collapsed="false" customWidth="true" hidden="false" outlineLevel="0" max="12" min="12" style="83" width="11.99"/>
    <col collapsed="false" customWidth="true" hidden="false" outlineLevel="0" max="13" min="13" style="1" width="7.08"/>
    <col collapsed="false" customWidth="true" hidden="false" outlineLevel="0" max="14" min="14" style="83" width="11.99"/>
    <col collapsed="false" customWidth="true" hidden="false" outlineLevel="0" max="15" min="15" style="1" width="7.08"/>
    <col collapsed="false" customWidth="true" hidden="false" outlineLevel="0" max="17" min="16" style="83" width="13.63"/>
    <col collapsed="false" customWidth="true" hidden="false" outlineLevel="0" max="18" min="18" style="1" width="2.53"/>
    <col collapsed="false" customWidth="false" hidden="false" outlineLevel="0" max="257" min="19" style="1" width="8.99"/>
  </cols>
  <sheetData>
    <row r="1" customFormat="false" ht="18" hidden="false" customHeight="true" outlineLevel="0" collapsed="false">
      <c r="B1" s="84" t="s">
        <v>21</v>
      </c>
      <c r="C1" s="84"/>
      <c r="D1" s="84"/>
      <c r="E1" s="85"/>
      <c r="F1" s="85"/>
      <c r="G1" s="84"/>
      <c r="H1" s="85"/>
      <c r="I1" s="84"/>
      <c r="J1" s="85"/>
      <c r="K1" s="84"/>
      <c r="L1" s="85"/>
      <c r="M1" s="84"/>
      <c r="N1" s="85"/>
      <c r="O1" s="84"/>
      <c r="P1" s="85"/>
      <c r="Q1" s="86"/>
    </row>
    <row r="2" customFormat="false" ht="18" hidden="false" customHeight="true" outlineLevel="0" collapsed="false">
      <c r="B2" s="87" t="s">
        <v>22</v>
      </c>
      <c r="C2" s="87"/>
      <c r="D2" s="87"/>
      <c r="E2" s="87"/>
      <c r="F2" s="87"/>
      <c r="G2" s="87"/>
      <c r="H2" s="87"/>
      <c r="I2" s="87"/>
      <c r="J2" s="87"/>
      <c r="K2" s="87"/>
      <c r="L2" s="87"/>
      <c r="M2" s="87"/>
      <c r="N2" s="87"/>
      <c r="O2" s="87"/>
      <c r="P2" s="87"/>
      <c r="Q2" s="87"/>
    </row>
    <row r="3" customFormat="false" ht="18" hidden="false" customHeight="true" outlineLevel="0" collapsed="false">
      <c r="B3" s="84"/>
      <c r="C3" s="84"/>
      <c r="D3" s="84"/>
      <c r="E3" s="85"/>
      <c r="F3" s="85"/>
      <c r="G3" s="84"/>
      <c r="H3" s="85"/>
      <c r="I3" s="84"/>
      <c r="J3" s="85"/>
      <c r="K3" s="84"/>
      <c r="L3" s="85"/>
      <c r="M3" s="84"/>
      <c r="N3" s="85"/>
      <c r="O3" s="84"/>
      <c r="P3" s="85"/>
      <c r="Q3" s="86"/>
    </row>
    <row r="4" customFormat="false" ht="17.25" hidden="false" customHeight="true" outlineLevel="0" collapsed="false">
      <c r="B4" s="88" t="s">
        <v>23</v>
      </c>
      <c r="C4" s="88"/>
      <c r="D4" s="88"/>
      <c r="E4" s="89" t="s">
        <v>3</v>
      </c>
      <c r="F4" s="90" t="s">
        <v>24</v>
      </c>
      <c r="G4" s="90"/>
      <c r="H4" s="90"/>
      <c r="I4" s="90"/>
      <c r="J4" s="90"/>
      <c r="K4" s="90"/>
      <c r="L4" s="90"/>
      <c r="M4" s="90"/>
      <c r="N4" s="90"/>
      <c r="O4" s="90"/>
      <c r="P4" s="91" t="s">
        <v>5</v>
      </c>
      <c r="Q4" s="92" t="s">
        <v>6</v>
      </c>
    </row>
    <row r="5" customFormat="false" ht="26" hidden="false" customHeight="true" outlineLevel="0" collapsed="false">
      <c r="B5" s="88"/>
      <c r="C5" s="88"/>
      <c r="D5" s="88"/>
      <c r="E5" s="89"/>
      <c r="F5" s="93"/>
      <c r="G5" s="94"/>
      <c r="H5" s="95" t="s">
        <v>25</v>
      </c>
      <c r="I5" s="95"/>
      <c r="J5" s="95" t="s">
        <v>26</v>
      </c>
      <c r="K5" s="95"/>
      <c r="L5" s="95" t="s">
        <v>27</v>
      </c>
      <c r="M5" s="95"/>
      <c r="N5" s="95" t="s">
        <v>28</v>
      </c>
      <c r="O5" s="95"/>
      <c r="P5" s="91"/>
      <c r="Q5" s="92"/>
    </row>
    <row r="6" customFormat="false" ht="17.25" hidden="false" customHeight="true" outlineLevel="0" collapsed="false">
      <c r="B6" s="88"/>
      <c r="C6" s="88"/>
      <c r="D6" s="88"/>
      <c r="E6" s="96" t="s">
        <v>29</v>
      </c>
      <c r="F6" s="97" t="s">
        <v>29</v>
      </c>
      <c r="G6" s="98" t="s">
        <v>30</v>
      </c>
      <c r="H6" s="99" t="s">
        <v>29</v>
      </c>
      <c r="I6" s="100" t="s">
        <v>30</v>
      </c>
      <c r="J6" s="97" t="s">
        <v>29</v>
      </c>
      <c r="K6" s="98" t="s">
        <v>30</v>
      </c>
      <c r="L6" s="99" t="s">
        <v>29</v>
      </c>
      <c r="M6" s="100" t="s">
        <v>30</v>
      </c>
      <c r="N6" s="99" t="s">
        <v>29</v>
      </c>
      <c r="O6" s="98" t="s">
        <v>30</v>
      </c>
      <c r="P6" s="101" t="s">
        <v>29</v>
      </c>
      <c r="Q6" s="102" t="s">
        <v>29</v>
      </c>
    </row>
    <row r="7" s="12" customFormat="true" ht="23" hidden="false" customHeight="true" outlineLevel="0" collapsed="false">
      <c r="B7" s="103" t="s">
        <v>31</v>
      </c>
      <c r="C7" s="103"/>
      <c r="D7" s="103"/>
      <c r="E7" s="104" t="n">
        <f aca="false">SUM(E8+E13+E15)</f>
        <v>4095</v>
      </c>
      <c r="F7" s="24" t="n">
        <f aca="false">SUM(F8+F13+F15)</f>
        <v>1563</v>
      </c>
      <c r="G7" s="105" t="n">
        <v>100</v>
      </c>
      <c r="H7" s="106" t="n">
        <f aca="false">SUM(H8+H13+H15)</f>
        <v>95</v>
      </c>
      <c r="I7" s="63" t="n">
        <f aca="false">IF($F7&lt;&gt;0,H7/$F7*100,0)</f>
        <v>6.07805502239283</v>
      </c>
      <c r="J7" s="24" t="n">
        <f aca="false">SUM(J8+J13+J15)</f>
        <v>1170</v>
      </c>
      <c r="K7" s="107" t="n">
        <f aca="false">IF($F7&lt;&gt;0,J7/$F7*100,0)</f>
        <v>74.8560460652591</v>
      </c>
      <c r="L7" s="22" t="n">
        <f aca="false">SUM(L8+L13+L15)</f>
        <v>289</v>
      </c>
      <c r="M7" s="63" t="n">
        <f aca="false">IF($F7&lt;&gt;0,L7/$F7*100,0)</f>
        <v>18.4900831733845</v>
      </c>
      <c r="N7" s="22" t="n">
        <f aca="false">SUM(N8+N13+N15)</f>
        <v>9</v>
      </c>
      <c r="O7" s="107" t="n">
        <f aca="false">IF($F7&lt;&gt;0,N7/$F7*100,0)</f>
        <v>0.575815738963532</v>
      </c>
      <c r="P7" s="108" t="n">
        <f aca="false">SUM(P8+P13+P15)</f>
        <v>2383</v>
      </c>
      <c r="Q7" s="109" t="n">
        <f aca="false">SUM(Q8+Q13+Q15)</f>
        <v>149</v>
      </c>
    </row>
    <row r="8" s="12" customFormat="true" ht="23" hidden="false" customHeight="true" outlineLevel="0" collapsed="false">
      <c r="B8" s="19"/>
      <c r="C8" s="110" t="s">
        <v>10</v>
      </c>
      <c r="D8" s="111"/>
      <c r="E8" s="112" t="n">
        <f aca="false">'別表4-2'!C27</f>
        <v>4076</v>
      </c>
      <c r="F8" s="52" t="n">
        <f aca="false">'別表4-2'!F27</f>
        <v>1549</v>
      </c>
      <c r="G8" s="53" t="n">
        <v>100</v>
      </c>
      <c r="H8" s="54" t="n">
        <f aca="false">'別表4-2'!H27</f>
        <v>94</v>
      </c>
      <c r="I8" s="113" t="n">
        <f aca="false">IF($F8&lt;&gt;0,H8/$F8*100,0)</f>
        <v>6.06843124596514</v>
      </c>
      <c r="J8" s="52" t="n">
        <f aca="false">'別表4-2'!J27</f>
        <v>1164</v>
      </c>
      <c r="K8" s="114" t="n">
        <f aca="false">IF($F8&lt;&gt;0,J8/$F8*100,0)</f>
        <v>75.1452550032279</v>
      </c>
      <c r="L8" s="54" t="n">
        <f aca="false">'別表4-2'!L27</f>
        <v>282</v>
      </c>
      <c r="M8" s="113" t="n">
        <f aca="false">IF($F8&lt;&gt;0,L8/$F8*100,0)</f>
        <v>18.2052937378954</v>
      </c>
      <c r="N8" s="54" t="n">
        <f aca="false">'別表4-2'!N27</f>
        <v>9</v>
      </c>
      <c r="O8" s="114" t="n">
        <f aca="false">IF($F8&lt;&gt;0,N8/$F8*100,0)</f>
        <v>0.581020012911556</v>
      </c>
      <c r="P8" s="52" t="n">
        <f aca="false">'別表4-2'!AJ27</f>
        <v>2378</v>
      </c>
      <c r="Q8" s="115" t="n">
        <f aca="false">'別表4-2'!AQ27</f>
        <v>149</v>
      </c>
    </row>
    <row r="9" s="12" customFormat="true" ht="23" hidden="false" customHeight="true" outlineLevel="0" collapsed="false">
      <c r="B9" s="19"/>
      <c r="C9" s="50"/>
      <c r="D9" s="116" t="s">
        <v>11</v>
      </c>
      <c r="E9" s="117" t="n">
        <f aca="false">別表１!E8</f>
        <v>3112</v>
      </c>
      <c r="F9" s="28" t="n">
        <f aca="false">別表１!G8</f>
        <v>1050</v>
      </c>
      <c r="G9" s="32" t="n">
        <f aca="false">IF(F$8&lt;&gt;0,F9/F$8*100,0)</f>
        <v>67.7856681730148</v>
      </c>
      <c r="H9" s="30" t="n">
        <v>68</v>
      </c>
      <c r="I9" s="67" t="n">
        <f aca="false">IF($F9&lt;&gt;0,H9/$F9*100,0)</f>
        <v>6.47619047619048</v>
      </c>
      <c r="J9" s="28" t="n">
        <v>896</v>
      </c>
      <c r="K9" s="32" t="n">
        <f aca="false">IF($F9&lt;&gt;0,J9/$F9*100,0)</f>
        <v>85.3333333333333</v>
      </c>
      <c r="L9" s="30" t="n">
        <v>78</v>
      </c>
      <c r="M9" s="67" t="n">
        <f aca="false">IF($F9&lt;&gt;0,L9/$F9*100,0)</f>
        <v>7.42857142857143</v>
      </c>
      <c r="N9" s="30" t="n">
        <v>8</v>
      </c>
      <c r="O9" s="32" t="n">
        <f aca="false">IF($F9&lt;&gt;0,N9/$F9*100,0)</f>
        <v>0.761904761904762</v>
      </c>
      <c r="P9" s="28" t="n">
        <f aca="false">別表１!I8</f>
        <v>2016</v>
      </c>
      <c r="Q9" s="118" t="n">
        <f aca="false">別表１!K8</f>
        <v>46</v>
      </c>
    </row>
    <row r="10" s="12" customFormat="true" ht="23" hidden="false" customHeight="true" outlineLevel="0" collapsed="false">
      <c r="B10" s="19"/>
      <c r="C10" s="50"/>
      <c r="D10" s="119" t="s">
        <v>12</v>
      </c>
      <c r="E10" s="120" t="n">
        <f aca="false">別表１!E9</f>
        <v>282</v>
      </c>
      <c r="F10" s="36" t="n">
        <f aca="false">別表１!G9</f>
        <v>177</v>
      </c>
      <c r="G10" s="121" t="n">
        <f aca="false">IF(F$8&lt;&gt;0,F10/F$8*100,0)</f>
        <v>11.4267269205939</v>
      </c>
      <c r="H10" s="38" t="n">
        <v>5</v>
      </c>
      <c r="I10" s="40" t="n">
        <f aca="false">IF($F10&lt;&gt;0,H10/$F10*100,0)</f>
        <v>2.82485875706215</v>
      </c>
      <c r="J10" s="36" t="n">
        <v>88</v>
      </c>
      <c r="K10" s="121" t="n">
        <f aca="false">IF($F10&lt;&gt;0,J10/$F10*100,0)</f>
        <v>49.7175141242938</v>
      </c>
      <c r="L10" s="38" t="n">
        <v>84</v>
      </c>
      <c r="M10" s="40" t="n">
        <f aca="false">IF($F10&lt;&gt;0,L10/$F10*100,0)</f>
        <v>47.4576271186441</v>
      </c>
      <c r="N10" s="38" t="n">
        <v>0</v>
      </c>
      <c r="O10" s="121" t="n">
        <f aca="false">IF($F10&lt;&gt;0,N10/$F10*100,0)</f>
        <v>0</v>
      </c>
      <c r="P10" s="36" t="n">
        <f aca="false">別表１!I9</f>
        <v>86</v>
      </c>
      <c r="Q10" s="122" t="n">
        <f aca="false">別表１!K9</f>
        <v>19</v>
      </c>
    </row>
    <row r="11" s="12" customFormat="true" ht="23" hidden="false" customHeight="true" outlineLevel="0" collapsed="false">
      <c r="B11" s="19"/>
      <c r="C11" s="50"/>
      <c r="D11" s="119" t="s">
        <v>13</v>
      </c>
      <c r="E11" s="120" t="n">
        <f aca="false">別表１!E10</f>
        <v>133</v>
      </c>
      <c r="F11" s="36" t="n">
        <f aca="false">別表１!G10</f>
        <v>62</v>
      </c>
      <c r="G11" s="121" t="n">
        <f aca="false">IF(F$8&lt;&gt;0,F11/F$8*100,0)</f>
        <v>4.0025823111685</v>
      </c>
      <c r="H11" s="38" t="n">
        <v>1</v>
      </c>
      <c r="I11" s="40" t="n">
        <f aca="false">IF($F11&lt;&gt;0,H11/$F11*100,0)</f>
        <v>1.61290322580645</v>
      </c>
      <c r="J11" s="36" t="n">
        <v>22</v>
      </c>
      <c r="K11" s="121" t="n">
        <f aca="false">IF($F11&lt;&gt;0,J11/$F11*100,0)</f>
        <v>35.4838709677419</v>
      </c>
      <c r="L11" s="38" t="n">
        <v>39</v>
      </c>
      <c r="M11" s="40" t="n">
        <f aca="false">IF($F11&lt;&gt;0,L11/$F11*100,0)</f>
        <v>62.9032258064516</v>
      </c>
      <c r="N11" s="38" t="n">
        <v>0</v>
      </c>
      <c r="O11" s="121" t="n">
        <f aca="false">IF($F11&lt;&gt;0,N11/$F11*100,0)</f>
        <v>0</v>
      </c>
      <c r="P11" s="36" t="n">
        <f aca="false">別表１!I10</f>
        <v>43</v>
      </c>
      <c r="Q11" s="122" t="n">
        <f aca="false">別表１!K10</f>
        <v>28</v>
      </c>
    </row>
    <row r="12" s="12" customFormat="true" ht="23" hidden="false" customHeight="true" outlineLevel="0" collapsed="false">
      <c r="B12" s="19"/>
      <c r="C12" s="57"/>
      <c r="D12" s="123" t="s">
        <v>14</v>
      </c>
      <c r="E12" s="45" t="n">
        <f aca="false">E8-E9-E10-E11</f>
        <v>549</v>
      </c>
      <c r="F12" s="45" t="n">
        <f aca="false">F8-F9-F10-F11</f>
        <v>260</v>
      </c>
      <c r="G12" s="46" t="n">
        <f aca="false">IF(F$8&lt;&gt;0,F12/F$8*100,0)</f>
        <v>16.7850225952227</v>
      </c>
      <c r="H12" s="45" t="n">
        <f aca="false">H8-H9-H10-H11</f>
        <v>20</v>
      </c>
      <c r="I12" s="47" t="n">
        <f aca="false">IF($F12&lt;&gt;0,H12/$F12*100,0)</f>
        <v>7.69230769230769</v>
      </c>
      <c r="J12" s="48" t="n">
        <f aca="false">J8-J9-J10-J11</f>
        <v>158</v>
      </c>
      <c r="K12" s="46" t="n">
        <f aca="false">IF($F12&lt;&gt;0,J12/$F12*100,0)</f>
        <v>60.7692307692308</v>
      </c>
      <c r="L12" s="45" t="n">
        <f aca="false">L8-L9-L10-L11</f>
        <v>81</v>
      </c>
      <c r="M12" s="47" t="n">
        <f aca="false">IF($F12&lt;&gt;0,L12/$F12*100,0)</f>
        <v>31.1538461538462</v>
      </c>
      <c r="N12" s="45" t="n">
        <f aca="false">N8-N9-N10-N11</f>
        <v>1</v>
      </c>
      <c r="O12" s="46" t="n">
        <f aca="false">IF($F12&lt;&gt;0,N12/$F12*100,0)</f>
        <v>0.384615384615385</v>
      </c>
      <c r="P12" s="48" t="n">
        <f aca="false">P8-P9-P10-P11</f>
        <v>233</v>
      </c>
      <c r="Q12" s="124" t="n">
        <f aca="false">Q8-Q9-Q10-Q11</f>
        <v>56</v>
      </c>
    </row>
    <row r="13" s="12" customFormat="true" ht="23" hidden="false" customHeight="true" outlineLevel="0" collapsed="false">
      <c r="B13" s="19"/>
      <c r="C13" s="50" t="s">
        <v>15</v>
      </c>
      <c r="D13" s="125"/>
      <c r="E13" s="52" t="n">
        <f aca="false">'別表4-3'!C27</f>
        <v>12</v>
      </c>
      <c r="F13" s="52" t="n">
        <f aca="false">'別表4-3'!F27</f>
        <v>7</v>
      </c>
      <c r="G13" s="53" t="n">
        <v>100</v>
      </c>
      <c r="H13" s="54" t="n">
        <f aca="false">'別表4-3'!H27</f>
        <v>1</v>
      </c>
      <c r="I13" s="113" t="n">
        <f aca="false">IF($F13&lt;&gt;0,H13/$F13*100,0)</f>
        <v>14.2857142857143</v>
      </c>
      <c r="J13" s="52" t="n">
        <f aca="false">'別表4-3'!J27</f>
        <v>6</v>
      </c>
      <c r="K13" s="114" t="n">
        <f aca="false">IF($F13&lt;&gt;0,J13/$F13*100,0)</f>
        <v>85.7142857142857</v>
      </c>
      <c r="L13" s="54" t="n">
        <f aca="false">'別表4-3'!L27</f>
        <v>0</v>
      </c>
      <c r="M13" s="113" t="n">
        <f aca="false">IF($F13&lt;&gt;0,L13/$F13*100,0)</f>
        <v>0</v>
      </c>
      <c r="N13" s="54" t="n">
        <f aca="false">'別表4-3'!N27</f>
        <v>0</v>
      </c>
      <c r="O13" s="114" t="n">
        <f aca="false">IF($F13&lt;&gt;0,N13/$F13*100,0)</f>
        <v>0</v>
      </c>
      <c r="P13" s="52" t="n">
        <f aca="false">'別表4-3'!AJ27</f>
        <v>5</v>
      </c>
      <c r="Q13" s="115" t="n">
        <f aca="false">'別表4-3'!AQ27</f>
        <v>0</v>
      </c>
    </row>
    <row r="14" s="12" customFormat="true" ht="23" hidden="false" customHeight="true" outlineLevel="0" collapsed="false">
      <c r="B14" s="19"/>
      <c r="C14" s="26"/>
      <c r="D14" s="126" t="s">
        <v>16</v>
      </c>
      <c r="E14" s="117" t="n">
        <f aca="false">別表１!E13</f>
        <v>12</v>
      </c>
      <c r="F14" s="28" t="n">
        <f aca="false">別表１!G13</f>
        <v>7</v>
      </c>
      <c r="G14" s="32" t="n">
        <f aca="false">IF(F$13&lt;&gt;0,F14/F$13*100,0)</f>
        <v>100</v>
      </c>
      <c r="H14" s="30" t="n">
        <v>1</v>
      </c>
      <c r="I14" s="67" t="n">
        <f aca="false">IF($F14&lt;&gt;0,H14/$F14*100,0)</f>
        <v>14.2857142857143</v>
      </c>
      <c r="J14" s="28" t="n">
        <v>6</v>
      </c>
      <c r="K14" s="32" t="n">
        <f aca="false">IF($F14&lt;&gt;0,J14/$F14*100,0)</f>
        <v>85.7142857142857</v>
      </c>
      <c r="L14" s="30" t="n">
        <v>0</v>
      </c>
      <c r="M14" s="67" t="n">
        <f aca="false">IF($F14&lt;&gt;0,L14/$F14*100,0)</f>
        <v>0</v>
      </c>
      <c r="N14" s="30" t="n">
        <v>0</v>
      </c>
      <c r="O14" s="32" t="n">
        <f aca="false">IF($F14&lt;&gt;0,N14/$F14*100,0)</f>
        <v>0</v>
      </c>
      <c r="P14" s="28" t="n">
        <f aca="false">別表１!I13</f>
        <v>5</v>
      </c>
      <c r="Q14" s="118" t="n">
        <f aca="false">別表１!K13</f>
        <v>0</v>
      </c>
    </row>
    <row r="15" s="12" customFormat="true" ht="23" hidden="false" customHeight="true" outlineLevel="0" collapsed="false">
      <c r="B15" s="19"/>
      <c r="C15" s="110" t="s">
        <v>17</v>
      </c>
      <c r="D15" s="125"/>
      <c r="E15" s="52" t="n">
        <f aca="false">'別表4-4'!C27</f>
        <v>7</v>
      </c>
      <c r="F15" s="54" t="n">
        <f aca="false">'別表4-4'!F27</f>
        <v>7</v>
      </c>
      <c r="G15" s="53" t="n">
        <v>100</v>
      </c>
      <c r="H15" s="54" t="n">
        <f aca="false">'別表4-4'!H27</f>
        <v>0</v>
      </c>
      <c r="I15" s="113" t="n">
        <f aca="false">IF($F15&lt;&gt;0,H15/$F15*100,0)</f>
        <v>0</v>
      </c>
      <c r="J15" s="54" t="n">
        <f aca="false">'別表4-4'!J27</f>
        <v>0</v>
      </c>
      <c r="K15" s="114" t="n">
        <f aca="false">IF($F15&lt;&gt;0,J15/$F15*100,0)</f>
        <v>0</v>
      </c>
      <c r="L15" s="54" t="n">
        <f aca="false">'別表4-4'!L27</f>
        <v>7</v>
      </c>
      <c r="M15" s="114" t="n">
        <f aca="false">IF($F15&lt;&gt;0,L15/$F15*100,0)</f>
        <v>100</v>
      </c>
      <c r="N15" s="54" t="n">
        <f aca="false">'別表4-4'!N27</f>
        <v>0</v>
      </c>
      <c r="O15" s="114" t="n">
        <f aca="false">IF($F15&lt;&gt;0,N15/$F15*100,0)</f>
        <v>0</v>
      </c>
      <c r="P15" s="54" t="n">
        <f aca="false">'別表4-4'!AJ27</f>
        <v>0</v>
      </c>
      <c r="Q15" s="115" t="n">
        <f aca="false">'別表4-4'!AQ27</f>
        <v>0</v>
      </c>
    </row>
    <row r="16" s="12" customFormat="true" ht="23" hidden="false" customHeight="true" outlineLevel="0" collapsed="false">
      <c r="B16" s="19"/>
      <c r="C16" s="50"/>
      <c r="D16" s="127" t="s">
        <v>12</v>
      </c>
      <c r="E16" s="28" t="n">
        <f aca="false">別表１!E15</f>
        <v>3</v>
      </c>
      <c r="F16" s="30" t="n">
        <f aca="false">別表１!G15</f>
        <v>3</v>
      </c>
      <c r="G16" s="32" t="n">
        <f aca="false">IF(F$15&lt;&gt;0,F16/F$15*100,0)</f>
        <v>42.8571428571429</v>
      </c>
      <c r="H16" s="30" t="n">
        <v>0</v>
      </c>
      <c r="I16" s="32" t="n">
        <f aca="false">IF($F16&lt;&gt;0,H16/$F16*100,0)</f>
        <v>0</v>
      </c>
      <c r="J16" s="28" t="n">
        <v>0</v>
      </c>
      <c r="K16" s="32" t="n">
        <f aca="false">IF($F16&lt;&gt;0,J16/$F16*100,0)</f>
        <v>0</v>
      </c>
      <c r="L16" s="30" t="n">
        <v>3</v>
      </c>
      <c r="M16" s="32" t="n">
        <f aca="false">IF($F16&lt;&gt;0,L16/$F16*100,0)</f>
        <v>100</v>
      </c>
      <c r="N16" s="30" t="n">
        <v>0</v>
      </c>
      <c r="O16" s="32" t="n">
        <f aca="false">IF($F16&lt;&gt;0,N16/$F16*100,0)</f>
        <v>0</v>
      </c>
      <c r="P16" s="28" t="n">
        <f aca="false">別表１!I15</f>
        <v>0</v>
      </c>
      <c r="Q16" s="118" t="n">
        <f aca="false">別表１!K15</f>
        <v>0</v>
      </c>
    </row>
    <row r="17" s="12" customFormat="true" ht="23" hidden="false" customHeight="true" outlineLevel="0" collapsed="false">
      <c r="B17" s="19"/>
      <c r="C17" s="50"/>
      <c r="D17" s="119" t="s">
        <v>18</v>
      </c>
      <c r="E17" s="69" t="n">
        <f aca="false">別表１!E16</f>
        <v>3</v>
      </c>
      <c r="F17" s="70" t="n">
        <f aca="false">別表１!E16</f>
        <v>3</v>
      </c>
      <c r="G17" s="121" t="n">
        <f aca="false">IF(F$15&lt;&gt;0,F17/F$15*100,0)</f>
        <v>42.8571428571429</v>
      </c>
      <c r="H17" s="38" t="n">
        <v>0</v>
      </c>
      <c r="I17" s="32" t="n">
        <f aca="false">IF($F17&lt;&gt;0,H17/$F17*100,0)</f>
        <v>0</v>
      </c>
      <c r="J17" s="36" t="n">
        <v>0</v>
      </c>
      <c r="K17" s="32" t="n">
        <f aca="false">IF($F17&lt;&gt;0,J17/$F17*100,0)</f>
        <v>0</v>
      </c>
      <c r="L17" s="38" t="n">
        <v>3</v>
      </c>
      <c r="M17" s="121" t="n">
        <f aca="false">IF($F17&lt;&gt;0,L17/$F17*100,0)</f>
        <v>100</v>
      </c>
      <c r="N17" s="38" t="n">
        <v>0</v>
      </c>
      <c r="O17" s="32" t="n">
        <f aca="false">IF($F17&lt;&gt;0,N17/$F17*100,0)</f>
        <v>0</v>
      </c>
      <c r="P17" s="36" t="n">
        <f aca="false">別表１!I16</f>
        <v>0</v>
      </c>
      <c r="Q17" s="122" t="n">
        <f aca="false">別表１!K16</f>
        <v>0</v>
      </c>
    </row>
    <row r="18" s="12" customFormat="true" ht="23" hidden="false" customHeight="true" outlineLevel="0" collapsed="false">
      <c r="B18" s="71"/>
      <c r="C18" s="72"/>
      <c r="D18" s="128" t="s">
        <v>19</v>
      </c>
      <c r="E18" s="74" t="n">
        <f aca="false">別表１!E17</f>
        <v>1</v>
      </c>
      <c r="F18" s="76" t="n">
        <f aca="false">別表１!E17</f>
        <v>1</v>
      </c>
      <c r="G18" s="129" t="n">
        <f aca="false">IF(F$15&lt;&gt;0,F18/F$15*100,0)</f>
        <v>14.2857142857143</v>
      </c>
      <c r="H18" s="76" t="n">
        <v>0</v>
      </c>
      <c r="I18" s="130" t="n">
        <f aca="false">IF($F18&lt;&gt;0,H18/$F18*100,0)</f>
        <v>0</v>
      </c>
      <c r="J18" s="74" t="n">
        <v>0</v>
      </c>
      <c r="K18" s="130" t="n">
        <f aca="false">IF($F18&lt;&gt;0,J18/$F18*100,0)</f>
        <v>0</v>
      </c>
      <c r="L18" s="76" t="n">
        <v>1</v>
      </c>
      <c r="M18" s="129" t="n">
        <f aca="false">IF($F18&lt;&gt;0,L18/$F18*100,0)</f>
        <v>100</v>
      </c>
      <c r="N18" s="76" t="n">
        <v>0</v>
      </c>
      <c r="O18" s="130" t="n">
        <f aca="false">IF($F18&lt;&gt;0,N18/$F18*100,0)</f>
        <v>0</v>
      </c>
      <c r="P18" s="74" t="n">
        <f aca="false">別表１!I17</f>
        <v>0</v>
      </c>
      <c r="Q18" s="131" t="n">
        <f aca="false">別表１!K17</f>
        <v>0</v>
      </c>
    </row>
    <row r="19" s="132" customFormat="true" ht="23" hidden="false" customHeight="true" outlineLevel="0" collapsed="false">
      <c r="B19" s="80" t="s">
        <v>20</v>
      </c>
      <c r="C19" s="80"/>
      <c r="D19" s="80"/>
      <c r="E19" s="80"/>
      <c r="F19" s="80"/>
      <c r="G19" s="80"/>
      <c r="H19" s="80"/>
      <c r="I19" s="80"/>
      <c r="J19" s="80"/>
      <c r="K19" s="80"/>
      <c r="L19" s="80"/>
      <c r="M19" s="80"/>
      <c r="N19" s="80"/>
      <c r="O19" s="80"/>
      <c r="P19" s="80"/>
      <c r="Q19" s="80"/>
    </row>
    <row r="20" s="133" customFormat="true" ht="21.5" hidden="false" customHeight="true" outlineLevel="0" collapsed="false">
      <c r="B20" s="134"/>
      <c r="C20" s="134"/>
      <c r="D20" s="134"/>
      <c r="E20" s="134"/>
      <c r="F20" s="134"/>
      <c r="G20" s="134"/>
      <c r="H20" s="134"/>
      <c r="I20" s="134"/>
      <c r="J20" s="134"/>
      <c r="K20" s="134"/>
      <c r="L20" s="134"/>
      <c r="M20" s="134"/>
      <c r="N20" s="134"/>
      <c r="O20" s="134"/>
      <c r="P20" s="134"/>
      <c r="Q20" s="134"/>
    </row>
    <row r="21" s="133" customFormat="true" ht="13" hidden="false" customHeight="false" outlineLevel="0" collapsed="false">
      <c r="B21" s="84"/>
      <c r="C21" s="84"/>
      <c r="D21" s="84"/>
      <c r="E21" s="85"/>
      <c r="F21" s="85"/>
      <c r="G21" s="84"/>
      <c r="H21" s="85"/>
      <c r="I21" s="84"/>
      <c r="J21" s="85"/>
      <c r="K21" s="84"/>
      <c r="L21" s="85"/>
      <c r="M21" s="84"/>
      <c r="N21" s="85"/>
      <c r="O21" s="84"/>
      <c r="P21" s="85"/>
      <c r="Q21" s="85"/>
    </row>
    <row r="22" s="133" customFormat="true" ht="13" hidden="false" customHeight="false" outlineLevel="0" collapsed="false">
      <c r="B22" s="84"/>
      <c r="C22" s="84"/>
      <c r="D22" s="84"/>
      <c r="E22" s="85"/>
      <c r="F22" s="85"/>
      <c r="G22" s="84"/>
      <c r="H22" s="85"/>
      <c r="I22" s="84"/>
      <c r="J22" s="85"/>
      <c r="K22" s="84"/>
      <c r="L22" s="85"/>
      <c r="M22" s="84"/>
      <c r="N22" s="85"/>
      <c r="O22" s="84"/>
      <c r="P22" s="85"/>
      <c r="Q22" s="85"/>
    </row>
    <row r="23" s="133" customFormat="true" ht="13" hidden="false" customHeight="false" outlineLevel="0" collapsed="false">
      <c r="B23" s="84"/>
      <c r="C23" s="84"/>
      <c r="D23" s="84"/>
      <c r="E23" s="85"/>
      <c r="F23" s="85"/>
      <c r="G23" s="84"/>
      <c r="H23" s="85"/>
      <c r="I23" s="84"/>
      <c r="J23" s="85"/>
      <c r="K23" s="84"/>
      <c r="L23" s="85"/>
      <c r="M23" s="84"/>
      <c r="N23" s="85"/>
      <c r="O23" s="84"/>
      <c r="P23" s="85"/>
      <c r="Q23" s="85"/>
    </row>
    <row r="24" s="133" customFormat="true" ht="13" hidden="false" customHeight="false" outlineLevel="0" collapsed="false">
      <c r="B24" s="84"/>
      <c r="C24" s="84"/>
      <c r="D24" s="84"/>
      <c r="E24" s="85"/>
      <c r="F24" s="85"/>
      <c r="G24" s="84"/>
      <c r="H24" s="85"/>
      <c r="I24" s="84"/>
      <c r="J24" s="85"/>
      <c r="K24" s="84"/>
      <c r="L24" s="85"/>
      <c r="M24" s="84"/>
      <c r="N24" s="85"/>
      <c r="O24" s="84"/>
      <c r="P24" s="85"/>
      <c r="Q24" s="85"/>
    </row>
    <row r="25" s="133" customFormat="true" ht="13" hidden="false" customHeight="false" outlineLevel="0" collapsed="false">
      <c r="B25" s="84"/>
      <c r="C25" s="84"/>
      <c r="D25" s="84"/>
      <c r="E25" s="85"/>
      <c r="F25" s="85"/>
      <c r="G25" s="84"/>
      <c r="H25" s="85"/>
      <c r="I25" s="84"/>
      <c r="J25" s="85"/>
      <c r="K25" s="84"/>
      <c r="L25" s="85"/>
      <c r="M25" s="84"/>
      <c r="N25" s="85"/>
      <c r="O25" s="84"/>
      <c r="P25" s="85"/>
      <c r="Q25" s="85"/>
    </row>
    <row r="26" s="133" customFormat="true" ht="13" hidden="false" customHeight="false" outlineLevel="0" collapsed="false">
      <c r="B26" s="84"/>
      <c r="C26" s="84"/>
      <c r="D26" s="84"/>
      <c r="E26" s="85"/>
      <c r="F26" s="85"/>
      <c r="G26" s="84"/>
      <c r="H26" s="85"/>
      <c r="I26" s="84"/>
      <c r="J26" s="85"/>
      <c r="K26" s="84"/>
      <c r="L26" s="85"/>
      <c r="M26" s="84"/>
      <c r="N26" s="85"/>
      <c r="O26" s="84"/>
      <c r="P26" s="85"/>
      <c r="Q26" s="85"/>
    </row>
  </sheetData>
  <mergeCells count="13">
    <mergeCell ref="B2:Q2"/>
    <mergeCell ref="B4:D6"/>
    <mergeCell ref="E4:E5"/>
    <mergeCell ref="F4:O4"/>
    <mergeCell ref="P4:P5"/>
    <mergeCell ref="Q4:Q5"/>
    <mergeCell ref="H5:I5"/>
    <mergeCell ref="J5:K5"/>
    <mergeCell ref="L5:M5"/>
    <mergeCell ref="N5:O5"/>
    <mergeCell ref="B7:D7"/>
    <mergeCell ref="B19:Q19"/>
    <mergeCell ref="B20:Q20"/>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2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2" activeCellId="0" sqref="D12"/>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3" min="2" style="1" width="2.63"/>
    <col collapsed="false" customWidth="true" hidden="false" outlineLevel="0" max="4" min="4" style="1" width="52.81"/>
    <col collapsed="false" customWidth="true" hidden="false" outlineLevel="0" max="5" min="5" style="83" width="10.53"/>
    <col collapsed="false" customWidth="true" hidden="false" outlineLevel="0" max="6" min="6" style="83" width="10.44"/>
    <col collapsed="false" customWidth="true" hidden="false" outlineLevel="0" max="7" min="7" style="1" width="7.36"/>
    <col collapsed="false" customWidth="true" hidden="false" outlineLevel="0" max="8" min="8" style="83" width="8.81"/>
    <col collapsed="false" customWidth="true" hidden="false" outlineLevel="0" max="9" min="9" style="1" width="6.99"/>
    <col collapsed="false" customWidth="true" hidden="false" outlineLevel="0" max="10" min="10" style="83" width="8.81"/>
    <col collapsed="false" customWidth="true" hidden="false" outlineLevel="0" max="11" min="11" style="1" width="7.36"/>
    <col collapsed="false" customWidth="true" hidden="false" outlineLevel="0" max="12" min="12" style="83" width="8.81"/>
    <col collapsed="false" customWidth="true" hidden="false" outlineLevel="0" max="13" min="13" style="1" width="7.81"/>
    <col collapsed="false" customWidth="true" hidden="false" outlineLevel="0" max="14" min="14" style="83" width="8.81"/>
    <col collapsed="false" customWidth="true" hidden="false" outlineLevel="0" max="15" min="15" style="1" width="6.99"/>
    <col collapsed="false" customWidth="true" hidden="false" outlineLevel="0" max="16" min="16" style="83" width="8.81"/>
    <col collapsed="false" customWidth="true" hidden="false" outlineLevel="0" max="19" min="17" style="1" width="7.36"/>
    <col collapsed="false" customWidth="true" hidden="false" outlineLevel="0" max="20" min="20" style="83" width="8.81"/>
    <col collapsed="false" customWidth="true" hidden="false" outlineLevel="0" max="21" min="21" style="1" width="7.81"/>
    <col collapsed="false" customWidth="true" hidden="false" outlineLevel="0" max="22" min="22" style="83" width="8.81"/>
    <col collapsed="false" customWidth="true" hidden="false" outlineLevel="0" max="23" min="23" style="1" width="7.81"/>
    <col collapsed="false" customWidth="true" hidden="false" outlineLevel="0" max="24" min="24" style="83" width="8.81"/>
    <col collapsed="false" customWidth="true" hidden="false" outlineLevel="0" max="25" min="25" style="1" width="7.63"/>
    <col collapsed="false" customWidth="true" hidden="false" outlineLevel="0" max="27" min="26" style="83" width="8.81"/>
    <col collapsed="false" customWidth="true" hidden="false" outlineLevel="0" max="28" min="28" style="1" width="7.63"/>
    <col collapsed="false" customWidth="true" hidden="false" outlineLevel="0" max="29" min="29" style="83" width="8.81"/>
    <col collapsed="false" customWidth="true" hidden="false" outlineLevel="0" max="30" min="30" style="1" width="7.63"/>
    <col collapsed="false" customWidth="true" hidden="false" outlineLevel="0" max="31" min="31" style="83" width="8.81"/>
    <col collapsed="false" customWidth="true" hidden="false" outlineLevel="0" max="32" min="32" style="1" width="7.63"/>
    <col collapsed="false" customWidth="true" hidden="false" outlineLevel="0" max="33" min="33" style="83" width="8.81"/>
    <col collapsed="false" customWidth="false" hidden="false" outlineLevel="0" max="257" min="34" style="1" width="8.99"/>
  </cols>
  <sheetData>
    <row r="1" customFormat="false" ht="18" hidden="false" customHeight="true" outlineLevel="0" collapsed="false">
      <c r="B1" s="84" t="s">
        <v>32</v>
      </c>
      <c r="C1" s="84"/>
      <c r="D1" s="84"/>
      <c r="E1" s="85"/>
      <c r="F1" s="85"/>
      <c r="G1" s="84"/>
      <c r="H1" s="85"/>
      <c r="I1" s="84"/>
      <c r="J1" s="85"/>
      <c r="K1" s="84"/>
      <c r="L1" s="85"/>
      <c r="M1" s="84"/>
      <c r="N1" s="85"/>
      <c r="O1" s="84"/>
      <c r="P1" s="85"/>
      <c r="Q1" s="84"/>
      <c r="R1" s="84"/>
      <c r="S1" s="84"/>
      <c r="T1" s="85"/>
      <c r="U1" s="84"/>
      <c r="V1" s="85"/>
      <c r="W1" s="84"/>
      <c r="X1" s="85"/>
      <c r="Y1" s="84"/>
      <c r="Z1" s="85"/>
      <c r="AA1" s="85"/>
      <c r="AB1" s="84"/>
      <c r="AC1" s="85"/>
      <c r="AD1" s="84"/>
      <c r="AE1" s="85"/>
      <c r="AF1" s="84"/>
      <c r="AG1" s="86"/>
    </row>
    <row r="2" customFormat="false" ht="18" hidden="false" customHeight="true" outlineLevel="0" collapsed="false">
      <c r="B2" s="87" t="s">
        <v>33</v>
      </c>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row>
    <row r="3" customFormat="false" ht="18" hidden="false" customHeight="true" outlineLevel="0" collapsed="false">
      <c r="B3" s="84"/>
      <c r="C3" s="84"/>
      <c r="D3" s="84"/>
      <c r="E3" s="85"/>
      <c r="F3" s="85"/>
      <c r="G3" s="84"/>
      <c r="H3" s="85"/>
      <c r="I3" s="84"/>
      <c r="J3" s="85"/>
      <c r="K3" s="84"/>
      <c r="L3" s="85"/>
      <c r="M3" s="84"/>
      <c r="N3" s="85"/>
      <c r="O3" s="84"/>
      <c r="P3" s="85"/>
      <c r="Q3" s="84"/>
      <c r="R3" s="84"/>
      <c r="S3" s="84"/>
      <c r="T3" s="85"/>
      <c r="U3" s="84"/>
      <c r="V3" s="85"/>
      <c r="W3" s="84"/>
      <c r="X3" s="85"/>
      <c r="Y3" s="84"/>
      <c r="Z3" s="85"/>
      <c r="AA3" s="85"/>
      <c r="AB3" s="84"/>
      <c r="AC3" s="85"/>
      <c r="AD3" s="84"/>
      <c r="AE3" s="85"/>
      <c r="AF3" s="84"/>
      <c r="AG3" s="86"/>
    </row>
    <row r="4" customFormat="false" ht="17.25" hidden="false" customHeight="true" outlineLevel="0" collapsed="false">
      <c r="B4" s="88" t="s">
        <v>34</v>
      </c>
      <c r="C4" s="88"/>
      <c r="D4" s="88"/>
      <c r="E4" s="89" t="s">
        <v>3</v>
      </c>
      <c r="F4" s="135" t="s">
        <v>24</v>
      </c>
      <c r="G4" s="135"/>
      <c r="H4" s="135"/>
      <c r="I4" s="135"/>
      <c r="J4" s="135"/>
      <c r="K4" s="135"/>
      <c r="L4" s="135"/>
      <c r="M4" s="135"/>
      <c r="N4" s="135"/>
      <c r="O4" s="135"/>
      <c r="P4" s="135"/>
      <c r="Q4" s="135"/>
      <c r="R4" s="135"/>
      <c r="S4" s="135"/>
      <c r="T4" s="135"/>
      <c r="U4" s="135"/>
      <c r="V4" s="135"/>
      <c r="W4" s="135"/>
      <c r="X4" s="135"/>
      <c r="Y4" s="135"/>
      <c r="Z4" s="136" t="s">
        <v>5</v>
      </c>
      <c r="AA4" s="136"/>
      <c r="AB4" s="136"/>
      <c r="AC4" s="136"/>
      <c r="AD4" s="136"/>
      <c r="AE4" s="136"/>
      <c r="AF4" s="136"/>
      <c r="AG4" s="92" t="s">
        <v>6</v>
      </c>
    </row>
    <row r="5" customFormat="false" ht="26.25" hidden="false" customHeight="true" outlineLevel="0" collapsed="false">
      <c r="B5" s="88"/>
      <c r="C5" s="88"/>
      <c r="D5" s="88"/>
      <c r="E5" s="89"/>
      <c r="F5" s="137"/>
      <c r="G5" s="138"/>
      <c r="H5" s="139" t="s">
        <v>35</v>
      </c>
      <c r="I5" s="139"/>
      <c r="J5" s="140" t="s">
        <v>36</v>
      </c>
      <c r="K5" s="140"/>
      <c r="L5" s="140" t="s">
        <v>37</v>
      </c>
      <c r="M5" s="140"/>
      <c r="N5" s="140" t="s">
        <v>38</v>
      </c>
      <c r="O5" s="140"/>
      <c r="P5" s="140" t="s">
        <v>39</v>
      </c>
      <c r="Q5" s="140"/>
      <c r="R5" s="140" t="s">
        <v>40</v>
      </c>
      <c r="S5" s="140"/>
      <c r="T5" s="140" t="s">
        <v>41</v>
      </c>
      <c r="U5" s="140"/>
      <c r="V5" s="140" t="s">
        <v>42</v>
      </c>
      <c r="W5" s="140"/>
      <c r="X5" s="140" t="s">
        <v>43</v>
      </c>
      <c r="Y5" s="140"/>
      <c r="Z5" s="141"/>
      <c r="AA5" s="142" t="s">
        <v>44</v>
      </c>
      <c r="AB5" s="142"/>
      <c r="AC5" s="143" t="s">
        <v>45</v>
      </c>
      <c r="AD5" s="143"/>
      <c r="AE5" s="142" t="s">
        <v>43</v>
      </c>
      <c r="AF5" s="142"/>
      <c r="AG5" s="92"/>
    </row>
    <row r="6" customFormat="false" ht="17.25" hidden="false" customHeight="true" outlineLevel="0" collapsed="false">
      <c r="B6" s="88"/>
      <c r="C6" s="88"/>
      <c r="D6" s="88"/>
      <c r="E6" s="144" t="s">
        <v>46</v>
      </c>
      <c r="F6" s="145" t="s">
        <v>46</v>
      </c>
      <c r="G6" s="146" t="s">
        <v>47</v>
      </c>
      <c r="H6" s="147" t="s">
        <v>46</v>
      </c>
      <c r="I6" s="148" t="s">
        <v>47</v>
      </c>
      <c r="J6" s="145" t="s">
        <v>46</v>
      </c>
      <c r="K6" s="146" t="s">
        <v>47</v>
      </c>
      <c r="L6" s="145" t="s">
        <v>46</v>
      </c>
      <c r="M6" s="146" t="s">
        <v>47</v>
      </c>
      <c r="N6" s="147" t="s">
        <v>46</v>
      </c>
      <c r="O6" s="148" t="s">
        <v>47</v>
      </c>
      <c r="P6" s="145" t="s">
        <v>46</v>
      </c>
      <c r="Q6" s="146" t="s">
        <v>47</v>
      </c>
      <c r="R6" s="145" t="s">
        <v>46</v>
      </c>
      <c r="S6" s="146" t="s">
        <v>47</v>
      </c>
      <c r="T6" s="145" t="s">
        <v>46</v>
      </c>
      <c r="U6" s="146" t="s">
        <v>47</v>
      </c>
      <c r="V6" s="145" t="s">
        <v>46</v>
      </c>
      <c r="W6" s="146" t="s">
        <v>47</v>
      </c>
      <c r="X6" s="147" t="s">
        <v>46</v>
      </c>
      <c r="Y6" s="148" t="s">
        <v>47</v>
      </c>
      <c r="Z6" s="101" t="s">
        <v>29</v>
      </c>
      <c r="AA6" s="99" t="s">
        <v>29</v>
      </c>
      <c r="AB6" s="148" t="s">
        <v>47</v>
      </c>
      <c r="AC6" s="99" t="s">
        <v>29</v>
      </c>
      <c r="AD6" s="148" t="s">
        <v>47</v>
      </c>
      <c r="AE6" s="99" t="s">
        <v>29</v>
      </c>
      <c r="AF6" s="148" t="s">
        <v>47</v>
      </c>
      <c r="AG6" s="102" t="s">
        <v>29</v>
      </c>
    </row>
    <row r="7" s="12" customFormat="true" ht="22.75" hidden="false" customHeight="true" outlineLevel="0" collapsed="false">
      <c r="B7" s="149" t="s">
        <v>31</v>
      </c>
      <c r="C7" s="149"/>
      <c r="D7" s="149"/>
      <c r="E7" s="104" t="n">
        <f aca="false">SUM(E8+E13+E15)</f>
        <v>4095</v>
      </c>
      <c r="F7" s="52" t="n">
        <f aca="false">SUM(F8+F13+F15)</f>
        <v>1563</v>
      </c>
      <c r="G7" s="150" t="n">
        <v>100</v>
      </c>
      <c r="H7" s="106" t="n">
        <f aca="false">SUM(H8+H13+H15)</f>
        <v>180</v>
      </c>
      <c r="I7" s="113" t="n">
        <f aca="false">IF($F7&lt;&gt;0,H7/$F7*100,0)</f>
        <v>11.5163147792706</v>
      </c>
      <c r="J7" s="52" t="n">
        <f aca="false">SUM(J8+J13+J15)</f>
        <v>132</v>
      </c>
      <c r="K7" s="114" t="n">
        <f aca="false">IF($F7&lt;&gt;0,J7/$F7*100,0)</f>
        <v>8.44529750479846</v>
      </c>
      <c r="L7" s="52" t="n">
        <f aca="false">SUM(L8+L13+L15)</f>
        <v>108</v>
      </c>
      <c r="M7" s="114" t="n">
        <f aca="false">IF($F7&lt;&gt;0,L7/$F7*100,0)</f>
        <v>6.90978886756238</v>
      </c>
      <c r="N7" s="106" t="n">
        <f aca="false">SUM(N8+N13+N15)</f>
        <v>154</v>
      </c>
      <c r="O7" s="113" t="n">
        <f aca="false">IF($F7&lt;&gt;0,N7/$F7*100,0)</f>
        <v>9.85284708893154</v>
      </c>
      <c r="P7" s="52" t="n">
        <f aca="false">SUM(P8+P13+P15)</f>
        <v>128</v>
      </c>
      <c r="Q7" s="114" t="n">
        <f aca="false">IF($F7&lt;&gt;0,P7/$F7*100,0)</f>
        <v>8.18937939859245</v>
      </c>
      <c r="R7" s="52" t="n">
        <f aca="false">SUM(R8+R13+R15)</f>
        <v>108</v>
      </c>
      <c r="S7" s="114" t="n">
        <f aca="false">IF($F7&lt;&gt;0,R7/$F7*100,0)</f>
        <v>6.90978886756238</v>
      </c>
      <c r="T7" s="52" t="n">
        <f aca="false">SUM(T8+T13+T15)</f>
        <v>107</v>
      </c>
      <c r="U7" s="114" t="n">
        <f aca="false">IF($F7&lt;&gt;0,T7/$F7*100,0)</f>
        <v>6.84580934101088</v>
      </c>
      <c r="V7" s="52" t="n">
        <f aca="false">SUM(V8+V13+V15)</f>
        <v>165</v>
      </c>
      <c r="W7" s="114" t="n">
        <f aca="false">IF($F7&lt;&gt;0,V7/$F7*100,0)</f>
        <v>10.5566218809981</v>
      </c>
      <c r="X7" s="54" t="n">
        <f aca="false">SUM(X8+X13+X15)</f>
        <v>481</v>
      </c>
      <c r="Y7" s="113" t="n">
        <f aca="false">IF($F7&lt;&gt;0,X7/$F7*100,0)</f>
        <v>30.7741522712732</v>
      </c>
      <c r="Z7" s="108" t="n">
        <f aca="false">SUM(Z8+Z13+Z15)</f>
        <v>2383</v>
      </c>
      <c r="AA7" s="108" t="n">
        <f aca="false">SUM(AA8+AA13+AA15)</f>
        <v>1020</v>
      </c>
      <c r="AB7" s="151" t="n">
        <f aca="false">IF($Z7&lt;&gt;0,AA7/$Z7*100,0)</f>
        <v>42.8031892572388</v>
      </c>
      <c r="AC7" s="14" t="n">
        <f aca="false">SUM(AC8+AC13+AC15)</f>
        <v>717</v>
      </c>
      <c r="AD7" s="113" t="n">
        <f aca="false">IF($Z7&lt;&gt;0,AC7/$Z7*100,0)</f>
        <v>30.0881242131767</v>
      </c>
      <c r="AE7" s="108" t="n">
        <f aca="false">SUM(AE8+AE13+AE15)</f>
        <v>646</v>
      </c>
      <c r="AF7" s="151" t="n">
        <f aca="false">IF($Z7&lt;&gt;0,AE7/$Z7*100,0)</f>
        <v>27.1086865295846</v>
      </c>
      <c r="AG7" s="152" t="n">
        <f aca="false">SUM(AG8+AG13+AG15)</f>
        <v>149</v>
      </c>
      <c r="AH7" s="1"/>
      <c r="AI7" s="1"/>
    </row>
    <row r="8" s="12" customFormat="true" ht="22.75" hidden="false" customHeight="true" outlineLevel="0" collapsed="false">
      <c r="B8" s="19"/>
      <c r="C8" s="110" t="s">
        <v>10</v>
      </c>
      <c r="D8" s="58"/>
      <c r="E8" s="112" t="n">
        <f aca="false">'別表4-2'!C27</f>
        <v>4076</v>
      </c>
      <c r="F8" s="52" t="n">
        <f aca="false">'別表4-2'!F27</f>
        <v>1549</v>
      </c>
      <c r="G8" s="53" t="n">
        <v>100</v>
      </c>
      <c r="H8" s="54" t="n">
        <f aca="false">'別表4-2'!R27</f>
        <v>173</v>
      </c>
      <c r="I8" s="113" t="n">
        <f aca="false">IF($F8&lt;&gt;0,H8/$F8*100,0)</f>
        <v>11.1684958037444</v>
      </c>
      <c r="J8" s="54" t="n">
        <f aca="false">'別表4-2'!T27</f>
        <v>131</v>
      </c>
      <c r="K8" s="114" t="n">
        <f aca="false">IF($F8&lt;&gt;0,J8/$F8*100,0)</f>
        <v>8.45706907682376</v>
      </c>
      <c r="L8" s="52" t="n">
        <f aca="false">'別表4-2'!V27</f>
        <v>106</v>
      </c>
      <c r="M8" s="114" t="n">
        <f aca="false">IF($F8&lt;&gt;0,L8/$F8*100,0)</f>
        <v>6.84312459651388</v>
      </c>
      <c r="N8" s="54" t="n">
        <f aca="false">'別表4-2'!X27</f>
        <v>154</v>
      </c>
      <c r="O8" s="113" t="n">
        <f aca="false">IF($F8&lt;&gt;0,N8/$F8*100,0)</f>
        <v>9.94189799870884</v>
      </c>
      <c r="P8" s="52" t="n">
        <f aca="false">'別表4-2'!Z27</f>
        <v>126</v>
      </c>
      <c r="Q8" s="114" t="n">
        <f aca="false">IF($F8&lt;&gt;0,P8/$F8*100,0)</f>
        <v>8.13428018076178</v>
      </c>
      <c r="R8" s="52" t="n">
        <f aca="false">'別表4-2'!AB27</f>
        <v>106</v>
      </c>
      <c r="S8" s="114" t="n">
        <f aca="false">IF($F8&lt;&gt;0,R8/$F8*100,0)</f>
        <v>6.84312459651388</v>
      </c>
      <c r="T8" s="52" t="n">
        <f aca="false">'別表4-2'!AD27</f>
        <v>107</v>
      </c>
      <c r="U8" s="114" t="n">
        <f aca="false">IF($F8&lt;&gt;0,T8/$F8*100,0)</f>
        <v>6.90768237572627</v>
      </c>
      <c r="V8" s="52" t="n">
        <f aca="false">'別表4-2'!AF27</f>
        <v>165</v>
      </c>
      <c r="W8" s="114" t="n">
        <f aca="false">IF($F8&lt;&gt;0,V8/$F8*100,0)</f>
        <v>10.6520335700452</v>
      </c>
      <c r="X8" s="54" t="n">
        <f aca="false">'別表4-2'!AH27</f>
        <v>481</v>
      </c>
      <c r="Y8" s="113" t="n">
        <f aca="false">IF($F8&lt;&gt;0,X8/$F8*100,0)</f>
        <v>31.052291801162</v>
      </c>
      <c r="Z8" s="52" t="n">
        <f aca="false">'別表4-2'!AJ27</f>
        <v>2378</v>
      </c>
      <c r="AA8" s="54" t="n">
        <f aca="false">'別表4-2'!AK27</f>
        <v>1017</v>
      </c>
      <c r="AB8" s="113" t="n">
        <f aca="false">IF($Z8&lt;&gt;0,AA8/$Z8*100,0)</f>
        <v>42.7670311185871</v>
      </c>
      <c r="AC8" s="54" t="n">
        <f aca="false">'別表4-2'!AM27</f>
        <v>716</v>
      </c>
      <c r="AD8" s="113" t="n">
        <f aca="false">IF($Z8&lt;&gt;0,AC8/$Z8*100,0)</f>
        <v>30.1093355761144</v>
      </c>
      <c r="AE8" s="54" t="n">
        <f aca="false">'別表4-2'!AO27</f>
        <v>645</v>
      </c>
      <c r="AF8" s="113" t="n">
        <f aca="false">IF($Z8&lt;&gt;0,AE8/$Z8*100,0)</f>
        <v>27.1236333052986</v>
      </c>
      <c r="AG8" s="115" t="n">
        <f aca="false">'別表4-2'!AQ27</f>
        <v>149</v>
      </c>
      <c r="AH8" s="1"/>
      <c r="AI8" s="1"/>
    </row>
    <row r="9" s="12" customFormat="true" ht="22.75" hidden="false" customHeight="true" outlineLevel="0" collapsed="false">
      <c r="B9" s="19"/>
      <c r="C9" s="26"/>
      <c r="D9" s="153" t="s">
        <v>11</v>
      </c>
      <c r="E9" s="117" t="n">
        <f aca="false">別表１!E8</f>
        <v>3112</v>
      </c>
      <c r="F9" s="28" t="n">
        <f aca="false">別表１!G8</f>
        <v>1050</v>
      </c>
      <c r="G9" s="154" t="n">
        <v>100</v>
      </c>
      <c r="H9" s="30" t="n">
        <v>54</v>
      </c>
      <c r="I9" s="67" t="n">
        <f aca="false">IF($F9&lt;&gt;0,H9/$F9*100,0)</f>
        <v>5.14285714285714</v>
      </c>
      <c r="J9" s="28" t="n">
        <v>11</v>
      </c>
      <c r="K9" s="32" t="n">
        <f aca="false">IF($F9&lt;&gt;0,J9/$F9*100,0)</f>
        <v>1.04761904761905</v>
      </c>
      <c r="L9" s="28" t="n">
        <v>28</v>
      </c>
      <c r="M9" s="32" t="n">
        <f aca="false">IF($F9&lt;&gt;0,L9/$F9*100,0)</f>
        <v>2.66666666666667</v>
      </c>
      <c r="N9" s="30" t="n">
        <v>90</v>
      </c>
      <c r="O9" s="67" t="n">
        <f aca="false">IF($F9&lt;&gt;0,N9/$F9*100,0)</f>
        <v>8.57142857142857</v>
      </c>
      <c r="P9" s="28" t="n">
        <v>83</v>
      </c>
      <c r="Q9" s="32" t="n">
        <f aca="false">IF($F9&lt;&gt;0,P9/$F9*100,0)</f>
        <v>7.90476190476191</v>
      </c>
      <c r="R9" s="28" t="n">
        <v>83</v>
      </c>
      <c r="S9" s="32" t="n">
        <f aca="false">IF($F9&lt;&gt;0,R9/$F9*100,0)</f>
        <v>7.90476190476191</v>
      </c>
      <c r="T9" s="28" t="n">
        <v>91</v>
      </c>
      <c r="U9" s="32" t="n">
        <f aca="false">IF($F9&lt;&gt;0,T9/$F9*100,0)</f>
        <v>8.66666666666667</v>
      </c>
      <c r="V9" s="28" t="n">
        <v>153</v>
      </c>
      <c r="W9" s="32" t="n">
        <f aca="false">IF($F9&lt;&gt;0,V9/$F9*100,0)</f>
        <v>14.5714285714286</v>
      </c>
      <c r="X9" s="30" t="n">
        <v>457</v>
      </c>
      <c r="Y9" s="67" t="n">
        <f aca="false">IF($F9&lt;&gt;0,X9/$F9*100,0)</f>
        <v>43.5238095238095</v>
      </c>
      <c r="Z9" s="155" t="n">
        <f aca="false">AA9+AC9+AE9</f>
        <v>2016</v>
      </c>
      <c r="AA9" s="30" t="n">
        <v>740</v>
      </c>
      <c r="AB9" s="67" t="n">
        <f aca="false">IF($Z9&lt;&gt;0,AA9/$Z9*100,0)</f>
        <v>36.7063492063492</v>
      </c>
      <c r="AC9" s="30" t="n">
        <v>667</v>
      </c>
      <c r="AD9" s="156" t="n">
        <f aca="false">IF($Z9&lt;&gt;0,AC9/$Z9*100,0)</f>
        <v>33.0853174603175</v>
      </c>
      <c r="AE9" s="30" t="n">
        <v>609</v>
      </c>
      <c r="AF9" s="156" t="n">
        <f aca="false">IF($Z9&lt;&gt;0,AE9/$Z9*100,0)</f>
        <v>30.2083333333333</v>
      </c>
      <c r="AG9" s="118" t="n">
        <f aca="false">別表１!K8</f>
        <v>46</v>
      </c>
      <c r="AH9" s="1"/>
      <c r="AI9" s="1"/>
    </row>
    <row r="10" s="12" customFormat="true" ht="22.75" hidden="false" customHeight="true" outlineLevel="0" collapsed="false">
      <c r="B10" s="19"/>
      <c r="C10" s="26"/>
      <c r="D10" s="157" t="s">
        <v>12</v>
      </c>
      <c r="E10" s="120" t="n">
        <f aca="false">別表１!E9</f>
        <v>282</v>
      </c>
      <c r="F10" s="36" t="n">
        <f aca="false">別表１!G9</f>
        <v>177</v>
      </c>
      <c r="G10" s="158" t="n">
        <v>100</v>
      </c>
      <c r="H10" s="38" t="n">
        <v>51</v>
      </c>
      <c r="I10" s="40" t="n">
        <f aca="false">IF($F10&lt;&gt;0,H10/$F10*100,0)</f>
        <v>28.8135593220339</v>
      </c>
      <c r="J10" s="36" t="n">
        <v>44</v>
      </c>
      <c r="K10" s="121" t="n">
        <f aca="false">IF($F10&lt;&gt;0,J10/$F10*100,0)</f>
        <v>24.8587570621469</v>
      </c>
      <c r="L10" s="36" t="n">
        <v>28</v>
      </c>
      <c r="M10" s="121" t="n">
        <f aca="false">IF($F10&lt;&gt;0,L10/$F10*100,0)</f>
        <v>15.819209039548</v>
      </c>
      <c r="N10" s="38" t="n">
        <v>25</v>
      </c>
      <c r="O10" s="40" t="n">
        <f aca="false">IF($F10&lt;&gt;0,N10/$F10*100,0)</f>
        <v>14.1242937853107</v>
      </c>
      <c r="P10" s="36" t="n">
        <v>8</v>
      </c>
      <c r="Q10" s="121" t="n">
        <f aca="false">IF($F10&lt;&gt;0,P10/$F10*100,0)</f>
        <v>4.51977401129944</v>
      </c>
      <c r="R10" s="36" t="n">
        <v>8</v>
      </c>
      <c r="S10" s="121" t="n">
        <f aca="false">IF($F10&lt;&gt;0,R10/$F10*100,0)</f>
        <v>4.51977401129944</v>
      </c>
      <c r="T10" s="36" t="n">
        <v>7</v>
      </c>
      <c r="U10" s="121" t="n">
        <f aca="false">IF($F10&lt;&gt;0,T10/$F10*100,0)</f>
        <v>3.95480225988701</v>
      </c>
      <c r="V10" s="36" t="n">
        <v>3</v>
      </c>
      <c r="W10" s="121" t="n">
        <f aca="false">IF($F10&lt;&gt;0,V10/$F10*100,0)</f>
        <v>1.69491525423729</v>
      </c>
      <c r="X10" s="38" t="n">
        <v>3</v>
      </c>
      <c r="Y10" s="40" t="n">
        <f aca="false">IF($F10&lt;&gt;0,X10/$F10*100,0)</f>
        <v>1.69491525423729</v>
      </c>
      <c r="Z10" s="155" t="n">
        <f aca="false">AA10+AC10+AE10</f>
        <v>86</v>
      </c>
      <c r="AA10" s="38" t="n">
        <v>66</v>
      </c>
      <c r="AB10" s="67" t="n">
        <f aca="false">IF($Z10&lt;&gt;0,AA10/$Z10*100,0)</f>
        <v>76.7441860465116</v>
      </c>
      <c r="AC10" s="38" t="n">
        <v>4</v>
      </c>
      <c r="AD10" s="40" t="n">
        <f aca="false">IF($Z10&lt;&gt;0,AC10/$Z10*100,0)</f>
        <v>4.65116279069768</v>
      </c>
      <c r="AE10" s="38" t="n">
        <v>16</v>
      </c>
      <c r="AF10" s="159" t="n">
        <f aca="false">IF($Z10&lt;&gt;0,AE10/$Z10*100,0)</f>
        <v>18.6046511627907</v>
      </c>
      <c r="AG10" s="122" t="n">
        <f aca="false">別表１!K9</f>
        <v>19</v>
      </c>
      <c r="AH10" s="1"/>
      <c r="AI10" s="1"/>
    </row>
    <row r="11" s="12" customFormat="true" ht="22.75" hidden="false" customHeight="true" outlineLevel="0" collapsed="false">
      <c r="B11" s="19"/>
      <c r="C11" s="26"/>
      <c r="D11" s="157" t="s">
        <v>13</v>
      </c>
      <c r="E11" s="120" t="n">
        <f aca="false">別表１!E10</f>
        <v>133</v>
      </c>
      <c r="F11" s="36" t="n">
        <f aca="false">別表１!G10</f>
        <v>62</v>
      </c>
      <c r="G11" s="158" t="n">
        <v>100</v>
      </c>
      <c r="H11" s="38" t="n">
        <v>12</v>
      </c>
      <c r="I11" s="40" t="n">
        <f aca="false">IF($F11&lt;&gt;0,H11/$F11*100,0)</f>
        <v>19.3548387096774</v>
      </c>
      <c r="J11" s="36" t="n">
        <v>24</v>
      </c>
      <c r="K11" s="121" t="n">
        <f aca="false">IF($F11&lt;&gt;0,J11/$F11*100,0)</f>
        <v>38.7096774193548</v>
      </c>
      <c r="L11" s="36" t="n">
        <v>13</v>
      </c>
      <c r="M11" s="121" t="n">
        <f aca="false">IF($F11&lt;&gt;0,L11/$F11*100,0)</f>
        <v>20.9677419354839</v>
      </c>
      <c r="N11" s="38" t="n">
        <v>5</v>
      </c>
      <c r="O11" s="40" t="n">
        <f aca="false">IF($F11&lt;&gt;0,N11/$F11*100,0)</f>
        <v>8.06451612903226</v>
      </c>
      <c r="P11" s="36" t="n">
        <v>6</v>
      </c>
      <c r="Q11" s="121" t="n">
        <f aca="false">IF($F11&lt;&gt;0,P11/$F11*100,0)</f>
        <v>9.67741935483871</v>
      </c>
      <c r="R11" s="36" t="n">
        <v>0</v>
      </c>
      <c r="S11" s="121" t="n">
        <f aca="false">IF($F11&lt;&gt;0,R11/$F11*100,0)</f>
        <v>0</v>
      </c>
      <c r="T11" s="36" t="n">
        <v>0</v>
      </c>
      <c r="U11" s="121" t="n">
        <f aca="false">IF($F11&lt;&gt;0,T11/$F11*100,0)</f>
        <v>0</v>
      </c>
      <c r="V11" s="36" t="n">
        <v>0</v>
      </c>
      <c r="W11" s="121" t="n">
        <f aca="false">IF($F11&lt;&gt;0,V11/$F11*100,0)</f>
        <v>0</v>
      </c>
      <c r="X11" s="38" t="n">
        <v>2</v>
      </c>
      <c r="Y11" s="40" t="n">
        <f aca="false">IF($F11&lt;&gt;0,X11/$F11*100,0)</f>
        <v>3.2258064516129</v>
      </c>
      <c r="Z11" s="155" t="n">
        <f aca="false">AA11+AC11+AE11</f>
        <v>43</v>
      </c>
      <c r="AA11" s="38" t="n">
        <v>32</v>
      </c>
      <c r="AB11" s="159" t="n">
        <f aca="false">IF($Z11&lt;&gt;0,AA11/$Z11*100,0)</f>
        <v>74.4186046511628</v>
      </c>
      <c r="AC11" s="38" t="n">
        <v>8</v>
      </c>
      <c r="AD11" s="156" t="n">
        <f aca="false">IF($Z11&lt;&gt;0,AC11/$Z11*100,0)</f>
        <v>18.6046511627907</v>
      </c>
      <c r="AE11" s="38" t="n">
        <v>3</v>
      </c>
      <c r="AF11" s="40" t="n">
        <f aca="false">IF($Z11&lt;&gt;0,AE11/$Z11*100,0)</f>
        <v>6.97674418604651</v>
      </c>
      <c r="AG11" s="122" t="n">
        <f aca="false">別表１!K10</f>
        <v>28</v>
      </c>
      <c r="AH11" s="1"/>
      <c r="AI11" s="1"/>
    </row>
    <row r="12" s="12" customFormat="true" ht="22.75" hidden="false" customHeight="true" outlineLevel="0" collapsed="false">
      <c r="B12" s="19"/>
      <c r="C12" s="57"/>
      <c r="D12" s="160" t="s">
        <v>14</v>
      </c>
      <c r="E12" s="48" t="n">
        <f aca="false">SUM(E8-E9-E10-E11)</f>
        <v>549</v>
      </c>
      <c r="F12" s="48" t="n">
        <f aca="false">SUM(F8-F9-F10-F11)</f>
        <v>260</v>
      </c>
      <c r="G12" s="161" t="n">
        <v>100</v>
      </c>
      <c r="H12" s="45" t="n">
        <f aca="false">H8-H9-H10-H11</f>
        <v>56</v>
      </c>
      <c r="I12" s="47" t="n">
        <f aca="false">IF($F12&lt;&gt;0,H12/$F12*100,0)</f>
        <v>21.5384615384615</v>
      </c>
      <c r="J12" s="48" t="n">
        <f aca="false">J8-J9-J10-J11</f>
        <v>52</v>
      </c>
      <c r="K12" s="46" t="n">
        <f aca="false">IF($F12&lt;&gt;0,J12/$F12*100,0)</f>
        <v>20</v>
      </c>
      <c r="L12" s="48" t="n">
        <f aca="false">L8-L9-L10-L11</f>
        <v>37</v>
      </c>
      <c r="M12" s="46" t="n">
        <f aca="false">IF($F12&lt;&gt;0,L12/$F12*100,0)</f>
        <v>14.2307692307692</v>
      </c>
      <c r="N12" s="45" t="n">
        <f aca="false">N8-N9-N10-N11</f>
        <v>34</v>
      </c>
      <c r="O12" s="47" t="n">
        <f aca="false">IF($F12&lt;&gt;0,N12/$F12*100,0)</f>
        <v>13.0769230769231</v>
      </c>
      <c r="P12" s="48" t="n">
        <f aca="false">P8-P9-P10-P11</f>
        <v>29</v>
      </c>
      <c r="Q12" s="46" t="n">
        <f aca="false">IF($F12&lt;&gt;0,P12/$F12*100,0)</f>
        <v>11.1538461538462</v>
      </c>
      <c r="R12" s="48" t="n">
        <f aca="false">R8-R9-R10-R11</f>
        <v>15</v>
      </c>
      <c r="S12" s="46" t="n">
        <f aca="false">IF($F12&lt;&gt;0,R12/$F12*100,0)</f>
        <v>5.76923076923077</v>
      </c>
      <c r="T12" s="48" t="n">
        <f aca="false">T8-T9-T10-T11</f>
        <v>9</v>
      </c>
      <c r="U12" s="46" t="n">
        <f aca="false">IF($F12&lt;&gt;0,T12/$F12*100,0)</f>
        <v>3.46153846153846</v>
      </c>
      <c r="V12" s="48" t="n">
        <f aca="false">V8-V9-V10-V11</f>
        <v>9</v>
      </c>
      <c r="W12" s="46" t="n">
        <f aca="false">IF($F12&lt;&gt;0,V12/$F12*100,0)</f>
        <v>3.46153846153846</v>
      </c>
      <c r="X12" s="45" t="n">
        <f aca="false">X8-X9-X10-X11</f>
        <v>19</v>
      </c>
      <c r="Y12" s="47" t="n">
        <f aca="false">IF($F12&lt;&gt;0,X12/$F12*100,0)</f>
        <v>7.30769230769231</v>
      </c>
      <c r="Z12" s="48" t="n">
        <f aca="false">Z8-Z9-Z10-Z11</f>
        <v>233</v>
      </c>
      <c r="AA12" s="45" t="n">
        <f aca="false">AA8-AA9-AA10-AA11</f>
        <v>179</v>
      </c>
      <c r="AB12" s="47" t="n">
        <f aca="false">IF($Z12&lt;&gt;0,AA12/$Z12*100,0)</f>
        <v>76.824034334764</v>
      </c>
      <c r="AC12" s="45" t="n">
        <f aca="false">AC8-AC9-AC10-AC11</f>
        <v>37</v>
      </c>
      <c r="AD12" s="47" t="n">
        <f aca="false">IF($Z12&lt;&gt;0,AC12/$Z12*100,0)</f>
        <v>15.8798283261803</v>
      </c>
      <c r="AE12" s="45" t="n">
        <f aca="false">AE8-AE9-AE10-AE11</f>
        <v>17</v>
      </c>
      <c r="AF12" s="63" t="n">
        <f aca="false">IF($Z12&lt;&gt;0,AE12/$Z12*100,0)</f>
        <v>7.29613733905579</v>
      </c>
      <c r="AG12" s="124" t="n">
        <f aca="false">AG8-AG9-AG10-AG11</f>
        <v>56</v>
      </c>
      <c r="AH12" s="1"/>
      <c r="AI12" s="1"/>
    </row>
    <row r="13" s="12" customFormat="true" ht="22.75" hidden="false" customHeight="true" outlineLevel="0" collapsed="false">
      <c r="B13" s="19"/>
      <c r="C13" s="50" t="s">
        <v>15</v>
      </c>
      <c r="D13" s="111"/>
      <c r="E13" s="52" t="n">
        <f aca="false">'別表4-3'!C27</f>
        <v>12</v>
      </c>
      <c r="F13" s="54" t="n">
        <f aca="false">'別表4-3'!F27</f>
        <v>7</v>
      </c>
      <c r="G13" s="53" t="n">
        <v>100</v>
      </c>
      <c r="H13" s="54" t="n">
        <f aca="false">'別表4-3'!R27</f>
        <v>0</v>
      </c>
      <c r="I13" s="113" t="n">
        <f aca="false">IF($F13&lt;&gt;0,H13/$F13*100,0)</f>
        <v>0</v>
      </c>
      <c r="J13" s="52" t="n">
        <f aca="false">'別表4-3'!T27</f>
        <v>1</v>
      </c>
      <c r="K13" s="114" t="n">
        <f aca="false">IF($F13&lt;&gt;0,J13/$F13*100,0)</f>
        <v>14.2857142857143</v>
      </c>
      <c r="L13" s="52" t="n">
        <f aca="false">'別表4-3'!V27</f>
        <v>2</v>
      </c>
      <c r="M13" s="114" t="n">
        <f aca="false">IF($F13&lt;&gt;0,L13/$F13*100,0)</f>
        <v>28.5714285714286</v>
      </c>
      <c r="N13" s="54" t="n">
        <f aca="false">'別表4-3'!X27</f>
        <v>0</v>
      </c>
      <c r="O13" s="113" t="n">
        <f aca="false">IF($F13&lt;&gt;0,N13/$F13*100,0)</f>
        <v>0</v>
      </c>
      <c r="P13" s="52" t="n">
        <f aca="false">'別表4-3'!Z27</f>
        <v>2</v>
      </c>
      <c r="Q13" s="114" t="n">
        <f aca="false">IF($F13&lt;&gt;0,P13/$F13*100,0)</f>
        <v>28.5714285714286</v>
      </c>
      <c r="R13" s="52" t="n">
        <f aca="false">'別表4-3'!AB27</f>
        <v>2</v>
      </c>
      <c r="S13" s="114" t="n">
        <f aca="false">IF($F13&lt;&gt;0,R13/$F13*100,0)</f>
        <v>28.5714285714286</v>
      </c>
      <c r="T13" s="52" t="n">
        <f aca="false">'別表4-3'!AD27</f>
        <v>0</v>
      </c>
      <c r="U13" s="114" t="n">
        <f aca="false">IF($F13&lt;&gt;0,T13/$F13*100,0)</f>
        <v>0</v>
      </c>
      <c r="V13" s="52" t="n">
        <f aca="false">'別表4-3'!AF27</f>
        <v>0</v>
      </c>
      <c r="W13" s="114" t="n">
        <f aca="false">IF($F13&lt;&gt;0,V13/$F13*100,0)</f>
        <v>0</v>
      </c>
      <c r="X13" s="54" t="n">
        <f aca="false">'別表4-3'!AH27</f>
        <v>0</v>
      </c>
      <c r="Y13" s="113" t="n">
        <f aca="false">IF($F13&lt;&gt;0,X13/$F13*100,0)</f>
        <v>0</v>
      </c>
      <c r="Z13" s="52" t="n">
        <f aca="false">'別表4-3'!AJ27</f>
        <v>5</v>
      </c>
      <c r="AA13" s="54" t="n">
        <f aca="false">'別表4-3'!AK27</f>
        <v>3</v>
      </c>
      <c r="AB13" s="113" t="n">
        <f aca="false">IF($Z13&lt;&gt;0,AA13/$Z13*100,0)</f>
        <v>60</v>
      </c>
      <c r="AC13" s="54" t="n">
        <f aca="false">'別表4-3'!AM27</f>
        <v>1</v>
      </c>
      <c r="AD13" s="113" t="n">
        <f aca="false">IF($Z13&lt;&gt;0,AC13/$Z13*100,0)</f>
        <v>20</v>
      </c>
      <c r="AE13" s="54" t="n">
        <f aca="false">'別表4-3'!AO27</f>
        <v>1</v>
      </c>
      <c r="AF13" s="113" t="n">
        <f aca="false">IF($Z13&lt;&gt;0,AE13/$Z13*100,0)</f>
        <v>20</v>
      </c>
      <c r="AG13" s="115" t="n">
        <f aca="false">'別表4-3'!AQ27</f>
        <v>0</v>
      </c>
      <c r="AH13" s="1"/>
      <c r="AI13" s="1"/>
    </row>
    <row r="14" s="12" customFormat="true" ht="22.75" hidden="false" customHeight="true" outlineLevel="0" collapsed="false">
      <c r="B14" s="19"/>
      <c r="C14" s="43"/>
      <c r="D14" s="66" t="s">
        <v>16</v>
      </c>
      <c r="E14" s="117" t="n">
        <f aca="false">別表１!E13</f>
        <v>12</v>
      </c>
      <c r="F14" s="28" t="n">
        <f aca="false">別表１!G13</f>
        <v>7</v>
      </c>
      <c r="G14" s="154" t="n">
        <v>100</v>
      </c>
      <c r="H14" s="30" t="n">
        <v>0</v>
      </c>
      <c r="I14" s="67" t="n">
        <f aca="false">IF($F14&lt;&gt;0,H14/$F14*100,0)</f>
        <v>0</v>
      </c>
      <c r="J14" s="28" t="n">
        <v>1</v>
      </c>
      <c r="K14" s="32" t="n">
        <f aca="false">IF($F14&lt;&gt;0,J14/$F14*100,0)</f>
        <v>14.2857142857143</v>
      </c>
      <c r="L14" s="28" t="n">
        <v>2</v>
      </c>
      <c r="M14" s="162" t="n">
        <f aca="false">IF($F14&lt;&gt;0,L14/$F14*100,0)</f>
        <v>28.5714285714286</v>
      </c>
      <c r="N14" s="163" t="n">
        <v>0</v>
      </c>
      <c r="O14" s="164" t="n">
        <f aca="false">IF($F14&lt;&gt;0,N14/$F14*100,0)</f>
        <v>0</v>
      </c>
      <c r="P14" s="165" t="n">
        <v>2</v>
      </c>
      <c r="Q14" s="166" t="n">
        <f aca="false">IF($F14&lt;&gt;0,P14/$F14*100,0)</f>
        <v>28.5714285714286</v>
      </c>
      <c r="R14" s="165" t="n">
        <v>2</v>
      </c>
      <c r="S14" s="166" t="n">
        <f aca="false">IF($F14&lt;&gt;0,R14/$F14*100,0)</f>
        <v>28.5714285714286</v>
      </c>
      <c r="T14" s="165" t="n">
        <v>0</v>
      </c>
      <c r="U14" s="166" t="n">
        <f aca="false">IF($F14&lt;&gt;0,T14/$F14*100,0)</f>
        <v>0</v>
      </c>
      <c r="V14" s="165" t="n">
        <v>0</v>
      </c>
      <c r="W14" s="166" t="n">
        <f aca="false">IF($F14&lt;&gt;0,V14/$F14*100,0)</f>
        <v>0</v>
      </c>
      <c r="X14" s="163" t="n">
        <v>0</v>
      </c>
      <c r="Y14" s="164" t="n">
        <f aca="false">IF($F14&lt;&gt;0,X14/$F14*100,0)</f>
        <v>0</v>
      </c>
      <c r="Z14" s="167" t="n">
        <f aca="false">AA14+AC14+AE14</f>
        <v>5</v>
      </c>
      <c r="AA14" s="163" t="n">
        <v>3</v>
      </c>
      <c r="AB14" s="164" t="n">
        <f aca="false">IF($Z14&lt;&gt;0,AA14/$Z14*100,0)</f>
        <v>60</v>
      </c>
      <c r="AC14" s="163" t="n">
        <v>1</v>
      </c>
      <c r="AD14" s="67" t="n">
        <f aca="false">IF($Z14&lt;&gt;0,AC14/$Z14*100,0)</f>
        <v>20</v>
      </c>
      <c r="AE14" s="30" t="n">
        <v>1</v>
      </c>
      <c r="AF14" s="156" t="n">
        <f aca="false">IF($Z14&lt;&gt;0,AE14/$Z14*100,0)</f>
        <v>20</v>
      </c>
      <c r="AG14" s="118" t="n">
        <f aca="false">別表１!K13</f>
        <v>0</v>
      </c>
      <c r="AH14" s="1"/>
      <c r="AI14" s="1"/>
    </row>
    <row r="15" s="12" customFormat="true" ht="22.75" hidden="false" customHeight="true" outlineLevel="0" collapsed="false">
      <c r="B15" s="19"/>
      <c r="C15" s="50" t="s">
        <v>17</v>
      </c>
      <c r="D15" s="111"/>
      <c r="E15" s="52" t="n">
        <f aca="false">'別表4-4'!C27</f>
        <v>7</v>
      </c>
      <c r="F15" s="54" t="n">
        <f aca="false">'別表4-4'!F27</f>
        <v>7</v>
      </c>
      <c r="G15" s="53" t="n">
        <v>100</v>
      </c>
      <c r="H15" s="54" t="n">
        <f aca="false">'別表4-4'!R27</f>
        <v>7</v>
      </c>
      <c r="I15" s="113" t="n">
        <f aca="false">IF($F15&lt;&gt;0,H15/$F15*100,0)</f>
        <v>100</v>
      </c>
      <c r="J15" s="54" t="n">
        <f aca="false">'別表4-4'!T27</f>
        <v>0</v>
      </c>
      <c r="K15" s="113" t="n">
        <f aca="false">IF($F15&lt;&gt;0,J15/$F15*100,0)</f>
        <v>0</v>
      </c>
      <c r="L15" s="54" t="n">
        <f aca="false">'別表4-4'!V27</f>
        <v>0</v>
      </c>
      <c r="M15" s="114" t="n">
        <f aca="false">IF($F15&lt;&gt;0,L15/$F15*100,0)</f>
        <v>0</v>
      </c>
      <c r="N15" s="54" t="n">
        <f aca="false">'別表4-4'!X27</f>
        <v>0</v>
      </c>
      <c r="O15" s="114" t="n">
        <f aca="false">IF($F15&lt;&gt;0,N15/$F15*100,0)</f>
        <v>0</v>
      </c>
      <c r="P15" s="54" t="n">
        <f aca="false">'別表4-4'!Z27</f>
        <v>0</v>
      </c>
      <c r="Q15" s="114" t="n">
        <f aca="false">IF($F15&lt;&gt;0,P15/$F15*100,0)</f>
        <v>0</v>
      </c>
      <c r="R15" s="54" t="n">
        <f aca="false">'別表4-4'!AB27</f>
        <v>0</v>
      </c>
      <c r="S15" s="114" t="n">
        <f aca="false">IF($F15&lt;&gt;0,R15/$F15*100,0)</f>
        <v>0</v>
      </c>
      <c r="T15" s="54" t="n">
        <f aca="false">'別表4-4'!AD27</f>
        <v>0</v>
      </c>
      <c r="U15" s="114" t="n">
        <f aca="false">IF($F15&lt;&gt;0,T15/$F15*100,0)</f>
        <v>0</v>
      </c>
      <c r="V15" s="54" t="n">
        <f aca="false">'別表4-4'!AF27</f>
        <v>0</v>
      </c>
      <c r="W15" s="114" t="n">
        <f aca="false">IF($F15&lt;&gt;0,V15/$F15*100,0)</f>
        <v>0</v>
      </c>
      <c r="X15" s="54" t="n">
        <f aca="false">'別表4-4'!AH27</f>
        <v>0</v>
      </c>
      <c r="Y15" s="113" t="n">
        <f aca="false">IF($F15&lt;&gt;0,X15/$F15*100,0)</f>
        <v>0</v>
      </c>
      <c r="Z15" s="54" t="n">
        <f aca="false">'別表4-4'!AJ27</f>
        <v>0</v>
      </c>
      <c r="AA15" s="54" t="n">
        <f aca="false">'別表4-4'!AK27</f>
        <v>0</v>
      </c>
      <c r="AB15" s="114" t="n">
        <f aca="false">IF($Z15&lt;&gt;0,AA15/$Z15*100,0)</f>
        <v>0</v>
      </c>
      <c r="AC15" s="54" t="n">
        <f aca="false">'別表4-4'!AM27</f>
        <v>0</v>
      </c>
      <c r="AD15" s="113" t="n">
        <f aca="false">IF($Z15&lt;&gt;0,AC15/$Z15*100,0)</f>
        <v>0</v>
      </c>
      <c r="AE15" s="54" t="n">
        <f aca="false">'別表4-4'!AO27</f>
        <v>0</v>
      </c>
      <c r="AF15" s="113" t="n">
        <f aca="false">IF($Z15&lt;&gt;0,AE15/$Z15*100,0)</f>
        <v>0</v>
      </c>
      <c r="AG15" s="115" t="n">
        <f aca="false">'別表4-4'!AQ27</f>
        <v>0</v>
      </c>
      <c r="AH15" s="1"/>
      <c r="AI15" s="1"/>
    </row>
    <row r="16" s="12" customFormat="true" ht="22.75" hidden="false" customHeight="true" outlineLevel="0" collapsed="false">
      <c r="B16" s="19"/>
      <c r="C16" s="50"/>
      <c r="D16" s="66" t="s">
        <v>12</v>
      </c>
      <c r="E16" s="28" t="n">
        <f aca="false">別表１!E15</f>
        <v>3</v>
      </c>
      <c r="F16" s="30" t="n">
        <f aca="false">別表１!G15</f>
        <v>3</v>
      </c>
      <c r="G16" s="154" t="n">
        <v>100</v>
      </c>
      <c r="H16" s="30" t="n">
        <v>3</v>
      </c>
      <c r="I16" s="40" t="n">
        <f aca="false">IF($F16&lt;&gt;0,H16/$F16*100,0)</f>
        <v>100</v>
      </c>
      <c r="J16" s="30" t="n">
        <v>0</v>
      </c>
      <c r="K16" s="67" t="n">
        <f aca="false">IF($F16&lt;&gt;0,J16/$F16*100,0)</f>
        <v>0</v>
      </c>
      <c r="L16" s="28" t="n">
        <v>0</v>
      </c>
      <c r="M16" s="32" t="n">
        <f aca="false">IF($F16&lt;&gt;0,L16/$F16*100,0)</f>
        <v>0</v>
      </c>
      <c r="N16" s="30" t="n">
        <v>0</v>
      </c>
      <c r="O16" s="32" t="n">
        <f aca="false">IF($F16&lt;&gt;0,N16/$F16*100,0)</f>
        <v>0</v>
      </c>
      <c r="P16" s="28" t="n">
        <v>0</v>
      </c>
      <c r="Q16" s="32" t="n">
        <f aca="false">IF($F16&lt;&gt;0,P16/$F16*100,0)</f>
        <v>0</v>
      </c>
      <c r="R16" s="28" t="n">
        <v>0</v>
      </c>
      <c r="S16" s="32" t="n">
        <f aca="false">IF($F16&lt;&gt;0,R16/$F16*100,0)</f>
        <v>0</v>
      </c>
      <c r="T16" s="28" t="n">
        <v>0</v>
      </c>
      <c r="U16" s="32" t="n">
        <f aca="false">IF($F16&lt;&gt;0,T16/$F16*100,0)</f>
        <v>0</v>
      </c>
      <c r="V16" s="28" t="n">
        <v>0</v>
      </c>
      <c r="W16" s="32" t="n">
        <f aca="false">IF($F16&lt;&gt;0,V16/$F16*100,0)</f>
        <v>0</v>
      </c>
      <c r="X16" s="30" t="n">
        <v>0</v>
      </c>
      <c r="Y16" s="67" t="n">
        <f aca="false">IF($F16&lt;&gt;0,X16/$F16*100,0)</f>
        <v>0</v>
      </c>
      <c r="Z16" s="155" t="n">
        <f aca="false">AA16+AC16+AE16</f>
        <v>0</v>
      </c>
      <c r="AA16" s="30" t="n">
        <v>0</v>
      </c>
      <c r="AB16" s="67" t="n">
        <f aca="false">IF($Z16&lt;&gt;0,AA16/$Z16*100,0)</f>
        <v>0</v>
      </c>
      <c r="AC16" s="30" t="n">
        <v>0</v>
      </c>
      <c r="AD16" s="67" t="n">
        <f aca="false">IF($Z16&lt;&gt;0,AC16/$Z16*100,0)</f>
        <v>0</v>
      </c>
      <c r="AE16" s="30" t="n">
        <v>0</v>
      </c>
      <c r="AF16" s="67" t="n">
        <f aca="false">IF($Z16&lt;&gt;0,AE16/$Z16*100,0)</f>
        <v>0</v>
      </c>
      <c r="AG16" s="118" t="n">
        <f aca="false">別表１!K15</f>
        <v>0</v>
      </c>
      <c r="AH16" s="1"/>
      <c r="AI16" s="1"/>
    </row>
    <row r="17" s="12" customFormat="true" ht="22.75" hidden="false" customHeight="true" outlineLevel="0" collapsed="false">
      <c r="B17" s="19"/>
      <c r="C17" s="50"/>
      <c r="D17" s="68" t="s">
        <v>18</v>
      </c>
      <c r="E17" s="69" t="n">
        <f aca="false">別表１!E16</f>
        <v>3</v>
      </c>
      <c r="F17" s="70" t="n">
        <f aca="false">別表１!G16</f>
        <v>3</v>
      </c>
      <c r="G17" s="158" t="n">
        <v>100</v>
      </c>
      <c r="H17" s="38" t="n">
        <v>3</v>
      </c>
      <c r="I17" s="40" t="n">
        <f aca="false">IF($F17&lt;&gt;0,H17/$F17*100,0)</f>
        <v>100</v>
      </c>
      <c r="J17" s="38" t="n">
        <v>0</v>
      </c>
      <c r="K17" s="40" t="n">
        <f aca="false">IF($F17&lt;&gt;0,J17/$F17*100,0)</f>
        <v>0</v>
      </c>
      <c r="L17" s="36" t="n">
        <v>0</v>
      </c>
      <c r="M17" s="121" t="n">
        <f aca="false">IF($F17&lt;&gt;0,L17/$F17*100,0)</f>
        <v>0</v>
      </c>
      <c r="N17" s="38" t="n">
        <v>0</v>
      </c>
      <c r="O17" s="121" t="n">
        <f aca="false">IF($F17&lt;&gt;0,N17/$F17*100,0)</f>
        <v>0</v>
      </c>
      <c r="P17" s="36" t="n">
        <v>0</v>
      </c>
      <c r="Q17" s="121" t="n">
        <f aca="false">IF($F17&lt;&gt;0,P17/$F17*100,0)</f>
        <v>0</v>
      </c>
      <c r="R17" s="36" t="n">
        <v>0</v>
      </c>
      <c r="S17" s="121" t="n">
        <f aca="false">IF($F17&lt;&gt;0,R17/$F17*100,0)</f>
        <v>0</v>
      </c>
      <c r="T17" s="36" t="n">
        <v>0</v>
      </c>
      <c r="U17" s="121" t="n">
        <f aca="false">IF($F17&lt;&gt;0,T17/$F17*100,0)</f>
        <v>0</v>
      </c>
      <c r="V17" s="36" t="n">
        <v>0</v>
      </c>
      <c r="W17" s="121" t="n">
        <f aca="false">IF($F17&lt;&gt;0,V17/$F17*100,0)</f>
        <v>0</v>
      </c>
      <c r="X17" s="38" t="n">
        <v>0</v>
      </c>
      <c r="Y17" s="40" t="n">
        <f aca="false">IF($F17&lt;&gt;0,X17/$F17*100,0)</f>
        <v>0</v>
      </c>
      <c r="Z17" s="155" t="n">
        <f aca="false">AA17+AC17+AE17</f>
        <v>0</v>
      </c>
      <c r="AA17" s="38" t="n">
        <v>0</v>
      </c>
      <c r="AB17" s="40" t="n">
        <f aca="false">IF($Z17&lt;&gt;0,AA17/$Z17*100,0)</f>
        <v>0</v>
      </c>
      <c r="AC17" s="38" t="n">
        <v>0</v>
      </c>
      <c r="AD17" s="40" t="n">
        <f aca="false">IF($Z17&lt;&gt;0,AC17/$Z17*100,0)</f>
        <v>0</v>
      </c>
      <c r="AE17" s="38" t="n">
        <v>0</v>
      </c>
      <c r="AF17" s="40" t="n">
        <f aca="false">IF($Z17&lt;&gt;0,AE17/$Z17*100,0)</f>
        <v>0</v>
      </c>
      <c r="AG17" s="122" t="n">
        <f aca="false">別表１!K16</f>
        <v>0</v>
      </c>
      <c r="AH17" s="1"/>
      <c r="AI17" s="1"/>
    </row>
    <row r="18" customFormat="false" ht="22.75" hidden="false" customHeight="true" outlineLevel="0" collapsed="false">
      <c r="B18" s="71"/>
      <c r="C18" s="72"/>
      <c r="D18" s="73" t="s">
        <v>19</v>
      </c>
      <c r="E18" s="74" t="n">
        <f aca="false">別表１!E17</f>
        <v>1</v>
      </c>
      <c r="F18" s="76" t="n">
        <f aca="false">別表１!G17</f>
        <v>1</v>
      </c>
      <c r="G18" s="168" t="n">
        <v>100</v>
      </c>
      <c r="H18" s="76" t="n">
        <v>1</v>
      </c>
      <c r="I18" s="78" t="n">
        <f aca="false">IF($F18&lt;&gt;0,H18/$F18*100,0)</f>
        <v>100</v>
      </c>
      <c r="J18" s="76" t="n">
        <v>0</v>
      </c>
      <c r="K18" s="78" t="n">
        <f aca="false">IF($F18&lt;&gt;0,J18/$F18*100,0)</f>
        <v>0</v>
      </c>
      <c r="L18" s="74" t="n">
        <v>0</v>
      </c>
      <c r="M18" s="129" t="n">
        <f aca="false">IF($F18&lt;&gt;0,L18/$F18*100,0)</f>
        <v>0</v>
      </c>
      <c r="N18" s="76" t="n">
        <v>0</v>
      </c>
      <c r="O18" s="129" t="n">
        <f aca="false">IF($F18&lt;&gt;0,N18/$F18*100,0)</f>
        <v>0</v>
      </c>
      <c r="P18" s="74" t="n">
        <v>0</v>
      </c>
      <c r="Q18" s="129" t="n">
        <f aca="false">IF($F18&lt;&gt;0,P18/$F18*100,0)</f>
        <v>0</v>
      </c>
      <c r="R18" s="74" t="n">
        <v>0</v>
      </c>
      <c r="S18" s="129" t="n">
        <f aca="false">IF($F18&lt;&gt;0,R18/$F18*100,0)</f>
        <v>0</v>
      </c>
      <c r="T18" s="74" t="n">
        <v>0</v>
      </c>
      <c r="U18" s="129" t="n">
        <f aca="false">IF($F18&lt;&gt;0,T18/$F18*100,0)</f>
        <v>0</v>
      </c>
      <c r="V18" s="74" t="n">
        <v>0</v>
      </c>
      <c r="W18" s="129" t="n">
        <f aca="false">IF($F18&lt;&gt;0,V18/$F18*100,0)</f>
        <v>0</v>
      </c>
      <c r="X18" s="76" t="n">
        <v>0</v>
      </c>
      <c r="Y18" s="78" t="n">
        <f aca="false">IF($F18&lt;&gt;0,X18/$F18*100,0)</f>
        <v>0</v>
      </c>
      <c r="Z18" s="169" t="n">
        <f aca="false">AA18+AC18+AE18</f>
        <v>0</v>
      </c>
      <c r="AA18" s="76" t="n">
        <v>0</v>
      </c>
      <c r="AB18" s="78" t="n">
        <f aca="false">IF($Z18&lt;&gt;0,AA18/$Z18*100,0)</f>
        <v>0</v>
      </c>
      <c r="AC18" s="76" t="n">
        <v>0</v>
      </c>
      <c r="AD18" s="78" t="n">
        <f aca="false">IF($Z18&lt;&gt;0,AC18/$Z18*100,0)</f>
        <v>0</v>
      </c>
      <c r="AE18" s="76" t="n">
        <v>0</v>
      </c>
      <c r="AF18" s="78" t="n">
        <f aca="false">IF($Z18&lt;&gt;0,AE18/$Z18*100,0)</f>
        <v>0</v>
      </c>
      <c r="AG18" s="131" t="n">
        <f aca="false">別表１!K17</f>
        <v>0</v>
      </c>
    </row>
    <row r="19" s="133" customFormat="true" ht="22.75" hidden="false" customHeight="true" outlineLevel="0" collapsed="false">
      <c r="B19" s="170" t="s">
        <v>20</v>
      </c>
      <c r="C19" s="170"/>
      <c r="D19" s="170"/>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row>
    <row r="20" s="133" customFormat="true" ht="22.5" hidden="false" customHeight="true" outlineLevel="0" collapsed="false">
      <c r="B20" s="170"/>
      <c r="C20" s="170"/>
      <c r="D20" s="170"/>
      <c r="E20" s="170"/>
      <c r="F20" s="170"/>
      <c r="G20" s="170"/>
      <c r="H20" s="170"/>
      <c r="I20" s="170"/>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70"/>
      <c r="AG20" s="170"/>
    </row>
    <row r="21" s="133" customFormat="true" ht="13" hidden="false" customHeight="false" outlineLevel="0" collapsed="false">
      <c r="B21" s="84"/>
      <c r="C21" s="84"/>
      <c r="D21" s="84"/>
      <c r="E21" s="85"/>
      <c r="F21" s="85"/>
      <c r="G21" s="84"/>
      <c r="H21" s="85"/>
      <c r="I21" s="84"/>
      <c r="J21" s="85"/>
      <c r="K21" s="84"/>
      <c r="L21" s="85"/>
      <c r="M21" s="84"/>
      <c r="N21" s="85"/>
      <c r="O21" s="84"/>
      <c r="P21" s="85"/>
      <c r="Q21" s="84"/>
      <c r="R21" s="84"/>
      <c r="S21" s="84"/>
      <c r="T21" s="85"/>
      <c r="U21" s="84"/>
      <c r="V21" s="85"/>
      <c r="W21" s="84"/>
      <c r="X21" s="85"/>
      <c r="Y21" s="84"/>
      <c r="Z21" s="85"/>
      <c r="AA21" s="85"/>
      <c r="AB21" s="84"/>
      <c r="AC21" s="85"/>
      <c r="AD21" s="84"/>
      <c r="AE21" s="85"/>
      <c r="AF21" s="84"/>
      <c r="AG21" s="85"/>
    </row>
    <row r="22" s="133" customFormat="true" ht="13" hidden="false" customHeight="false" outlineLevel="0" collapsed="false">
      <c r="B22" s="84"/>
      <c r="C22" s="84"/>
      <c r="D22" s="84"/>
      <c r="E22" s="85"/>
      <c r="F22" s="85"/>
      <c r="G22" s="84"/>
      <c r="H22" s="85"/>
      <c r="I22" s="84"/>
      <c r="J22" s="85"/>
      <c r="K22" s="84"/>
      <c r="L22" s="85"/>
      <c r="M22" s="84"/>
      <c r="N22" s="85"/>
      <c r="O22" s="84"/>
      <c r="P22" s="85"/>
      <c r="Q22" s="84"/>
      <c r="R22" s="84"/>
      <c r="S22" s="84"/>
      <c r="T22" s="85"/>
      <c r="U22" s="84"/>
      <c r="V22" s="85"/>
      <c r="W22" s="84"/>
      <c r="X22" s="85"/>
      <c r="Y22" s="84"/>
      <c r="Z22" s="85"/>
      <c r="AA22" s="85"/>
      <c r="AB22" s="84"/>
      <c r="AC22" s="85"/>
      <c r="AD22" s="84"/>
      <c r="AE22" s="85"/>
      <c r="AF22" s="84"/>
      <c r="AG22" s="85"/>
    </row>
    <row r="23" s="133" customFormat="true" ht="13" hidden="false" customHeight="false" outlineLevel="0" collapsed="false">
      <c r="B23" s="84"/>
      <c r="C23" s="84"/>
      <c r="D23" s="84"/>
      <c r="E23" s="85"/>
      <c r="F23" s="85"/>
      <c r="G23" s="84"/>
      <c r="H23" s="85"/>
      <c r="I23" s="84"/>
      <c r="J23" s="85"/>
      <c r="K23" s="84"/>
      <c r="L23" s="85"/>
      <c r="M23" s="84"/>
      <c r="N23" s="85"/>
      <c r="O23" s="84"/>
      <c r="P23" s="85"/>
      <c r="Q23" s="84"/>
      <c r="R23" s="84"/>
      <c r="S23" s="84"/>
      <c r="T23" s="85"/>
      <c r="U23" s="84"/>
      <c r="V23" s="85"/>
      <c r="W23" s="84"/>
      <c r="X23" s="85"/>
      <c r="Y23" s="84"/>
      <c r="Z23" s="85"/>
      <c r="AA23" s="85"/>
      <c r="AB23" s="84"/>
      <c r="AC23" s="85"/>
      <c r="AD23" s="84"/>
      <c r="AE23" s="85"/>
      <c r="AF23" s="84"/>
      <c r="AG23" s="85"/>
    </row>
    <row r="24" s="133" customFormat="true" ht="13" hidden="false" customHeight="false" outlineLevel="0" collapsed="false">
      <c r="B24" s="84"/>
      <c r="C24" s="84"/>
      <c r="D24" s="84"/>
      <c r="E24" s="85"/>
      <c r="F24" s="85"/>
      <c r="G24" s="84"/>
      <c r="H24" s="85"/>
      <c r="I24" s="84"/>
      <c r="J24" s="85"/>
      <c r="K24" s="84"/>
      <c r="L24" s="85"/>
      <c r="M24" s="84"/>
      <c r="N24" s="85"/>
      <c r="O24" s="84"/>
      <c r="P24" s="85"/>
      <c r="Q24" s="84"/>
      <c r="R24" s="84"/>
      <c r="S24" s="84"/>
      <c r="T24" s="85"/>
      <c r="U24" s="84"/>
      <c r="V24" s="85"/>
      <c r="W24" s="84"/>
      <c r="X24" s="85"/>
      <c r="Y24" s="84"/>
      <c r="Z24" s="85"/>
      <c r="AA24" s="85"/>
      <c r="AB24" s="84"/>
      <c r="AC24" s="85"/>
      <c r="AD24" s="84"/>
      <c r="AE24" s="85"/>
      <c r="AF24" s="84"/>
      <c r="AG24" s="85"/>
    </row>
    <row r="25" s="133" customFormat="true" ht="13" hidden="false" customHeight="false" outlineLevel="0" collapsed="false">
      <c r="B25" s="84"/>
      <c r="C25" s="84"/>
      <c r="D25" s="84"/>
      <c r="E25" s="85"/>
      <c r="F25" s="85"/>
      <c r="G25" s="84"/>
      <c r="H25" s="85"/>
      <c r="I25" s="84"/>
      <c r="J25" s="85"/>
      <c r="K25" s="84"/>
      <c r="L25" s="85"/>
      <c r="M25" s="84"/>
      <c r="N25" s="85"/>
      <c r="O25" s="84"/>
      <c r="P25" s="85"/>
      <c r="Q25" s="84"/>
      <c r="R25" s="84"/>
      <c r="S25" s="84"/>
      <c r="T25" s="85"/>
      <c r="U25" s="84"/>
      <c r="V25" s="85"/>
      <c r="W25" s="84"/>
      <c r="X25" s="85"/>
      <c r="Y25" s="84"/>
      <c r="Z25" s="85"/>
      <c r="AA25" s="85"/>
      <c r="AB25" s="84"/>
      <c r="AC25" s="85"/>
      <c r="AD25" s="84"/>
      <c r="AE25" s="85"/>
      <c r="AF25" s="84"/>
      <c r="AG25" s="85"/>
    </row>
    <row r="26" s="133" customFormat="true" ht="13" hidden="false" customHeight="false" outlineLevel="0" collapsed="false">
      <c r="B26" s="84"/>
      <c r="C26" s="84"/>
      <c r="D26" s="84"/>
      <c r="E26" s="85"/>
      <c r="F26" s="85"/>
      <c r="G26" s="84"/>
      <c r="H26" s="85"/>
      <c r="I26" s="84"/>
      <c r="J26" s="85"/>
      <c r="K26" s="84"/>
      <c r="L26" s="85"/>
      <c r="M26" s="84"/>
      <c r="N26" s="85"/>
      <c r="O26" s="84"/>
      <c r="P26" s="85"/>
      <c r="Q26" s="84"/>
      <c r="R26" s="84"/>
      <c r="S26" s="84"/>
      <c r="T26" s="85"/>
      <c r="U26" s="84"/>
      <c r="V26" s="85"/>
      <c r="W26" s="84"/>
      <c r="X26" s="85"/>
      <c r="Y26" s="84"/>
      <c r="Z26" s="85"/>
      <c r="AA26" s="85"/>
      <c r="AB26" s="84"/>
      <c r="AC26" s="85"/>
      <c r="AD26" s="84"/>
      <c r="AE26" s="85"/>
      <c r="AF26" s="84"/>
      <c r="AG26" s="85"/>
    </row>
    <row r="27" s="133" customFormat="true" ht="13" hidden="false" customHeight="false" outlineLevel="0" collapsed="false">
      <c r="B27" s="84"/>
      <c r="C27" s="84"/>
      <c r="D27" s="84"/>
      <c r="E27" s="85"/>
      <c r="F27" s="85"/>
      <c r="G27" s="84"/>
      <c r="H27" s="85"/>
      <c r="I27" s="84"/>
      <c r="J27" s="85"/>
      <c r="K27" s="84"/>
      <c r="L27" s="85"/>
      <c r="M27" s="84"/>
      <c r="N27" s="85"/>
      <c r="O27" s="84"/>
      <c r="P27" s="85"/>
      <c r="Q27" s="84"/>
      <c r="R27" s="84"/>
      <c r="S27" s="84"/>
      <c r="T27" s="85"/>
      <c r="U27" s="84"/>
      <c r="V27" s="85"/>
      <c r="W27" s="84"/>
      <c r="X27" s="85"/>
      <c r="Y27" s="84"/>
      <c r="Z27" s="85"/>
      <c r="AA27" s="85"/>
      <c r="AB27" s="84"/>
      <c r="AC27" s="85"/>
      <c r="AD27" s="84"/>
      <c r="AE27" s="85"/>
      <c r="AF27" s="84"/>
      <c r="AG27" s="85"/>
    </row>
    <row r="28" s="133" customFormat="true" ht="13" hidden="false" customHeight="false" outlineLevel="0" collapsed="false">
      <c r="B28" s="84"/>
      <c r="C28" s="84"/>
      <c r="D28" s="84"/>
      <c r="E28" s="85"/>
      <c r="F28" s="85"/>
      <c r="G28" s="84"/>
      <c r="H28" s="85"/>
      <c r="I28" s="84"/>
      <c r="J28" s="85"/>
      <c r="K28" s="84"/>
      <c r="L28" s="85"/>
      <c r="M28" s="84"/>
      <c r="N28" s="85"/>
      <c r="O28" s="84"/>
      <c r="P28" s="85"/>
      <c r="Q28" s="84"/>
      <c r="R28" s="84"/>
      <c r="S28" s="84"/>
      <c r="T28" s="85"/>
      <c r="U28" s="84"/>
      <c r="V28" s="85"/>
      <c r="W28" s="84"/>
      <c r="X28" s="85"/>
      <c r="Y28" s="84"/>
      <c r="Z28" s="85"/>
      <c r="AA28" s="85"/>
      <c r="AB28" s="84"/>
      <c r="AC28" s="85"/>
      <c r="AD28" s="84"/>
      <c r="AE28" s="85"/>
      <c r="AF28" s="84"/>
      <c r="AG28" s="85"/>
    </row>
    <row r="29" s="133" customFormat="true" ht="13" hidden="false" customHeight="false" outlineLevel="0" collapsed="false">
      <c r="B29" s="84"/>
      <c r="C29" s="84"/>
      <c r="D29" s="84"/>
      <c r="E29" s="85"/>
      <c r="F29" s="85"/>
      <c r="G29" s="84"/>
      <c r="H29" s="85"/>
      <c r="I29" s="84"/>
      <c r="J29" s="85"/>
      <c r="K29" s="84"/>
      <c r="L29" s="85"/>
      <c r="M29" s="84"/>
      <c r="N29" s="85"/>
      <c r="O29" s="84"/>
      <c r="P29" s="85"/>
      <c r="Q29" s="84"/>
      <c r="R29" s="84"/>
      <c r="S29" s="84"/>
      <c r="T29" s="85"/>
      <c r="U29" s="84"/>
      <c r="V29" s="85"/>
      <c r="W29" s="84"/>
      <c r="X29" s="85"/>
      <c r="Y29" s="84"/>
      <c r="Z29" s="85"/>
      <c r="AA29" s="85"/>
      <c r="AB29" s="84"/>
      <c r="AC29" s="85"/>
      <c r="AD29" s="84"/>
      <c r="AE29" s="85"/>
      <c r="AF29" s="84"/>
      <c r="AG29" s="85"/>
    </row>
  </sheetData>
  <mergeCells count="21">
    <mergeCell ref="B2:AG2"/>
    <mergeCell ref="B4:D6"/>
    <mergeCell ref="E4:E5"/>
    <mergeCell ref="F4:Y4"/>
    <mergeCell ref="Z4:AF4"/>
    <mergeCell ref="AG4:AG5"/>
    <mergeCell ref="H5:I5"/>
    <mergeCell ref="J5:K5"/>
    <mergeCell ref="L5:M5"/>
    <mergeCell ref="N5:O5"/>
    <mergeCell ref="P5:Q5"/>
    <mergeCell ref="R5:S5"/>
    <mergeCell ref="T5:U5"/>
    <mergeCell ref="V5:W5"/>
    <mergeCell ref="X5:Y5"/>
    <mergeCell ref="AA5:AB5"/>
    <mergeCell ref="AC5:AD5"/>
    <mergeCell ref="AE5:AF5"/>
    <mergeCell ref="B7:D7"/>
    <mergeCell ref="B19:AG19"/>
    <mergeCell ref="B20:AG2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2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A31" activeCellId="0" sqref="AA31"/>
    </sheetView>
  </sheetViews>
  <sheetFormatPr defaultColWidth="8.9921875" defaultRowHeight="13" zeroHeight="false" outlineLevelRow="0" outlineLevelCol="0"/>
  <cols>
    <col collapsed="false" customWidth="true" hidden="false" outlineLevel="0" max="1" min="1" style="1" width="1.53"/>
    <col collapsed="false" customWidth="true" hidden="false" outlineLevel="0" max="2" min="2" style="1" width="17.17"/>
    <col collapsed="false" customWidth="true" hidden="false" outlineLevel="0" max="3" min="3" style="1" width="10.08"/>
    <col collapsed="false" customWidth="true" hidden="false" outlineLevel="0" max="4" min="4" style="1" width="10.99"/>
    <col collapsed="false" customWidth="true" hidden="false" outlineLevel="0" max="5" min="5" style="1" width="10.81"/>
    <col collapsed="false" customWidth="true" hidden="false" outlineLevel="0" max="6" min="6" style="1" width="8.36"/>
    <col collapsed="false" customWidth="true" hidden="false" outlineLevel="0" max="7" min="7" style="1" width="7.08"/>
    <col collapsed="false" customWidth="true" hidden="false" outlineLevel="0" max="8" min="8" style="1" width="7.81"/>
    <col collapsed="false" customWidth="true" hidden="false" outlineLevel="0" max="9" min="9" style="1" width="7.18"/>
    <col collapsed="false" customWidth="true" hidden="false" outlineLevel="0" max="10" min="10" style="1" width="7.81"/>
    <col collapsed="false" customWidth="true" hidden="false" outlineLevel="0" max="11" min="11" style="1" width="7.18"/>
    <col collapsed="false" customWidth="true" hidden="false" outlineLevel="0" max="12" min="12" style="1" width="7.81"/>
    <col collapsed="false" customWidth="true" hidden="false" outlineLevel="0" max="13" min="13" style="1" width="7.18"/>
    <col collapsed="false" customWidth="true" hidden="false" outlineLevel="0" max="14" min="14" style="1" width="7.53"/>
    <col collapsed="false" customWidth="true" hidden="false" outlineLevel="0" max="15" min="15" style="1" width="7.18"/>
    <col collapsed="false" customWidth="true" hidden="false" outlineLevel="0" max="16" min="16" style="12" width="7.36"/>
    <col collapsed="false" customWidth="true" hidden="false" outlineLevel="0" max="17" min="17" style="1" width="7.36"/>
    <col collapsed="false" customWidth="true" hidden="false" outlineLevel="0" max="18" min="18" style="1" width="7.99"/>
    <col collapsed="false" customWidth="true" hidden="false" outlineLevel="0" max="19" min="19" style="1" width="6.17"/>
    <col collapsed="false" customWidth="true" hidden="false" outlineLevel="0" max="20" min="20" style="1" width="7.53"/>
    <col collapsed="false" customWidth="true" hidden="false" outlineLevel="0" max="21" min="21" style="1" width="6.81"/>
    <col collapsed="false" customWidth="true" hidden="false" outlineLevel="0" max="22" min="22" style="1" width="7.36"/>
    <col collapsed="false" customWidth="true" hidden="false" outlineLevel="0" max="23" min="23" style="1" width="6.81"/>
    <col collapsed="false" customWidth="true" hidden="false" outlineLevel="0" max="24" min="24" style="1" width="7.45"/>
    <col collapsed="false" customWidth="true" hidden="false" outlineLevel="0" max="25" min="25" style="1" width="6.17"/>
    <col collapsed="false" customWidth="true" hidden="false" outlineLevel="0" max="29" min="26" style="1" width="7.53"/>
    <col collapsed="false" customWidth="true" hidden="false" outlineLevel="0" max="30" min="30" style="1" width="7.45"/>
    <col collapsed="false" customWidth="true" hidden="false" outlineLevel="0" max="31" min="31" style="1" width="7.18"/>
    <col collapsed="false" customWidth="true" hidden="false" outlineLevel="0" max="33" min="32" style="1" width="6.81"/>
    <col collapsed="false" customWidth="true" hidden="false" outlineLevel="0" max="35" min="34" style="1" width="6.17"/>
    <col collapsed="false" customWidth="true" hidden="false" outlineLevel="0" max="36" min="36" style="1" width="9.08"/>
    <col collapsed="false" customWidth="true" hidden="false" outlineLevel="0" max="37" min="37" style="1" width="6.99"/>
    <col collapsed="false" customWidth="true" hidden="false" outlineLevel="0" max="38" min="38" style="1" width="8.08"/>
    <col collapsed="false" customWidth="true" hidden="false" outlineLevel="0" max="39" min="39" style="1" width="5.99"/>
    <col collapsed="false" customWidth="true" hidden="false" outlineLevel="0" max="40" min="40" style="1" width="8.08"/>
    <col collapsed="false" customWidth="true" hidden="false" outlineLevel="0" max="41" min="41" style="1" width="5.99"/>
    <col collapsed="false" customWidth="true" hidden="false" outlineLevel="0" max="42" min="42" style="1" width="8.08"/>
    <col collapsed="false" customWidth="true" hidden="false" outlineLevel="0" max="43" min="43" style="1" width="9.44"/>
    <col collapsed="false" customWidth="true" hidden="false" outlineLevel="0" max="44" min="44" style="1" width="1.63"/>
    <col collapsed="false" customWidth="false" hidden="false" outlineLevel="0" max="257" min="45" style="1" width="8.99"/>
  </cols>
  <sheetData>
    <row r="1" s="171" customFormat="true" ht="18" hidden="false" customHeight="true" outlineLevel="0" collapsed="false">
      <c r="B1" s="172" t="s">
        <v>48</v>
      </c>
      <c r="C1" s="172"/>
      <c r="D1" s="172"/>
      <c r="E1" s="172"/>
      <c r="F1" s="172"/>
      <c r="G1" s="172"/>
      <c r="H1" s="172"/>
      <c r="I1" s="172"/>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2"/>
      <c r="AQ1" s="173"/>
    </row>
    <row r="2" s="171" customFormat="true" ht="18" hidden="false" customHeight="true" outlineLevel="0" collapsed="false">
      <c r="B2" s="174" t="s">
        <v>49</v>
      </c>
      <c r="C2" s="174"/>
      <c r="D2" s="174"/>
      <c r="E2" s="174"/>
      <c r="F2" s="174"/>
      <c r="G2" s="174"/>
      <c r="H2" s="174"/>
      <c r="I2" s="174"/>
      <c r="J2" s="174"/>
      <c r="K2" s="174"/>
      <c r="L2" s="174"/>
      <c r="M2" s="174"/>
      <c r="N2" s="174"/>
      <c r="O2" s="174"/>
      <c r="P2" s="174"/>
      <c r="Q2" s="174"/>
      <c r="R2" s="174"/>
      <c r="S2" s="174"/>
      <c r="T2" s="174"/>
      <c r="U2" s="174"/>
      <c r="V2" s="174"/>
      <c r="W2" s="174"/>
      <c r="X2" s="174"/>
      <c r="Y2" s="174"/>
      <c r="Z2" s="174"/>
      <c r="AA2" s="174"/>
      <c r="AB2" s="174"/>
      <c r="AC2" s="174"/>
      <c r="AD2" s="174"/>
      <c r="AE2" s="174"/>
      <c r="AF2" s="174"/>
      <c r="AG2" s="174"/>
      <c r="AH2" s="174"/>
      <c r="AI2" s="174"/>
      <c r="AJ2" s="174"/>
      <c r="AK2" s="174"/>
      <c r="AL2" s="174"/>
      <c r="AM2" s="174"/>
      <c r="AN2" s="174"/>
      <c r="AO2" s="174"/>
      <c r="AP2" s="174"/>
      <c r="AQ2" s="174"/>
    </row>
    <row r="3" s="171" customFormat="true" ht="18" hidden="false" customHeight="true" outlineLevel="0" collapsed="false">
      <c r="B3" s="175" t="s">
        <v>50</v>
      </c>
      <c r="C3" s="175"/>
      <c r="D3" s="175"/>
      <c r="E3" s="175"/>
      <c r="F3" s="175"/>
      <c r="G3" s="175"/>
      <c r="H3" s="175"/>
      <c r="I3" s="175"/>
      <c r="J3" s="175"/>
      <c r="K3" s="175"/>
      <c r="L3" s="175"/>
      <c r="M3" s="175"/>
      <c r="N3" s="175"/>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3"/>
    </row>
    <row r="4" s="12" customFormat="true" ht="18" hidden="false" customHeight="true" outlineLevel="0" collapsed="false">
      <c r="B4" s="88" t="s">
        <v>51</v>
      </c>
      <c r="C4" s="176" t="s">
        <v>52</v>
      </c>
      <c r="D4" s="176"/>
      <c r="E4" s="176"/>
      <c r="F4" s="90" t="s">
        <v>53</v>
      </c>
      <c r="G4" s="90"/>
      <c r="H4" s="90"/>
      <c r="I4" s="90"/>
      <c r="J4" s="90"/>
      <c r="K4" s="90"/>
      <c r="L4" s="90"/>
      <c r="M4" s="90"/>
      <c r="N4" s="90"/>
      <c r="O4" s="90"/>
      <c r="P4" s="135" t="s">
        <v>54</v>
      </c>
      <c r="Q4" s="135"/>
      <c r="R4" s="135"/>
      <c r="S4" s="135"/>
      <c r="T4" s="135"/>
      <c r="U4" s="135"/>
      <c r="V4" s="135"/>
      <c r="W4" s="135"/>
      <c r="X4" s="135"/>
      <c r="Y4" s="135"/>
      <c r="Z4" s="135"/>
      <c r="AA4" s="135"/>
      <c r="AB4" s="135"/>
      <c r="AC4" s="135"/>
      <c r="AD4" s="135"/>
      <c r="AE4" s="135"/>
      <c r="AF4" s="135"/>
      <c r="AG4" s="135"/>
      <c r="AH4" s="135"/>
      <c r="AI4" s="135"/>
      <c r="AJ4" s="90" t="s">
        <v>55</v>
      </c>
      <c r="AK4" s="90"/>
      <c r="AL4" s="90"/>
      <c r="AM4" s="90"/>
      <c r="AN4" s="90"/>
      <c r="AO4" s="90"/>
      <c r="AP4" s="90"/>
      <c r="AQ4" s="6" t="s">
        <v>6</v>
      </c>
    </row>
    <row r="5" s="12" customFormat="true" ht="24.5" hidden="false" customHeight="true" outlineLevel="0" collapsed="false">
      <c r="B5" s="88"/>
      <c r="C5" s="177"/>
      <c r="D5" s="178" t="s">
        <v>56</v>
      </c>
      <c r="E5" s="178" t="s">
        <v>57</v>
      </c>
      <c r="F5" s="179"/>
      <c r="G5" s="94"/>
      <c r="H5" s="95" t="s">
        <v>25</v>
      </c>
      <c r="I5" s="95"/>
      <c r="J5" s="95" t="s">
        <v>26</v>
      </c>
      <c r="K5" s="95"/>
      <c r="L5" s="95" t="s">
        <v>27</v>
      </c>
      <c r="M5" s="95"/>
      <c r="N5" s="95" t="s">
        <v>28</v>
      </c>
      <c r="O5" s="95"/>
      <c r="P5" s="180"/>
      <c r="Q5" s="138"/>
      <c r="R5" s="139" t="s">
        <v>35</v>
      </c>
      <c r="S5" s="139"/>
      <c r="T5" s="140" t="s">
        <v>36</v>
      </c>
      <c r="U5" s="140"/>
      <c r="V5" s="140" t="s">
        <v>37</v>
      </c>
      <c r="W5" s="140"/>
      <c r="X5" s="140" t="s">
        <v>38</v>
      </c>
      <c r="Y5" s="140"/>
      <c r="Z5" s="140" t="s">
        <v>39</v>
      </c>
      <c r="AA5" s="140"/>
      <c r="AB5" s="140" t="s">
        <v>40</v>
      </c>
      <c r="AC5" s="140"/>
      <c r="AD5" s="140" t="s">
        <v>41</v>
      </c>
      <c r="AE5" s="140"/>
      <c r="AF5" s="140" t="s">
        <v>42</v>
      </c>
      <c r="AG5" s="140"/>
      <c r="AH5" s="140" t="s">
        <v>43</v>
      </c>
      <c r="AI5" s="140"/>
      <c r="AJ5" s="181"/>
      <c r="AK5" s="142" t="s">
        <v>44</v>
      </c>
      <c r="AL5" s="142"/>
      <c r="AM5" s="143" t="s">
        <v>58</v>
      </c>
      <c r="AN5" s="143"/>
      <c r="AO5" s="142" t="s">
        <v>43</v>
      </c>
      <c r="AP5" s="142"/>
      <c r="AQ5" s="6"/>
    </row>
    <row r="6" s="12" customFormat="true" ht="19.75" hidden="false" customHeight="true" outlineLevel="0" collapsed="false">
      <c r="B6" s="88"/>
      <c r="C6" s="182" t="s">
        <v>7</v>
      </c>
      <c r="D6" s="183" t="s">
        <v>29</v>
      </c>
      <c r="E6" s="184" t="s">
        <v>7</v>
      </c>
      <c r="F6" s="185" t="s">
        <v>29</v>
      </c>
      <c r="G6" s="98" t="s">
        <v>30</v>
      </c>
      <c r="H6" s="186" t="s">
        <v>29</v>
      </c>
      <c r="I6" s="100" t="s">
        <v>30</v>
      </c>
      <c r="J6" s="185" t="s">
        <v>29</v>
      </c>
      <c r="K6" s="98" t="s">
        <v>30</v>
      </c>
      <c r="L6" s="186" t="s">
        <v>29</v>
      </c>
      <c r="M6" s="100" t="s">
        <v>30</v>
      </c>
      <c r="N6" s="186" t="s">
        <v>29</v>
      </c>
      <c r="O6" s="98" t="s">
        <v>30</v>
      </c>
      <c r="P6" s="187" t="s">
        <v>46</v>
      </c>
      <c r="Q6" s="146" t="s">
        <v>47</v>
      </c>
      <c r="R6" s="188" t="s">
        <v>46</v>
      </c>
      <c r="S6" s="148" t="s">
        <v>47</v>
      </c>
      <c r="T6" s="187" t="s">
        <v>46</v>
      </c>
      <c r="U6" s="146" t="s">
        <v>47</v>
      </c>
      <c r="V6" s="187" t="s">
        <v>46</v>
      </c>
      <c r="W6" s="146" t="s">
        <v>47</v>
      </c>
      <c r="X6" s="188" t="s">
        <v>46</v>
      </c>
      <c r="Y6" s="148" t="s">
        <v>47</v>
      </c>
      <c r="Z6" s="187" t="s">
        <v>46</v>
      </c>
      <c r="AA6" s="146" t="s">
        <v>47</v>
      </c>
      <c r="AB6" s="187" t="s">
        <v>46</v>
      </c>
      <c r="AC6" s="146" t="s">
        <v>47</v>
      </c>
      <c r="AD6" s="187" t="s">
        <v>46</v>
      </c>
      <c r="AE6" s="146" t="s">
        <v>47</v>
      </c>
      <c r="AF6" s="187" t="s">
        <v>46</v>
      </c>
      <c r="AG6" s="146" t="s">
        <v>47</v>
      </c>
      <c r="AH6" s="188" t="s">
        <v>46</v>
      </c>
      <c r="AI6" s="148" t="s">
        <v>47</v>
      </c>
      <c r="AJ6" s="189" t="s">
        <v>29</v>
      </c>
      <c r="AK6" s="186" t="s">
        <v>29</v>
      </c>
      <c r="AL6" s="190" t="s">
        <v>30</v>
      </c>
      <c r="AM6" s="186" t="s">
        <v>29</v>
      </c>
      <c r="AN6" s="190" t="s">
        <v>30</v>
      </c>
      <c r="AO6" s="191" t="s">
        <v>29</v>
      </c>
      <c r="AP6" s="192" t="s">
        <v>30</v>
      </c>
      <c r="AQ6" s="193" t="s">
        <v>29</v>
      </c>
    </row>
    <row r="7" s="12" customFormat="true" ht="22" hidden="false" customHeight="true" outlineLevel="0" collapsed="false">
      <c r="B7" s="194" t="s">
        <v>59</v>
      </c>
      <c r="C7" s="195" t="n">
        <f aca="false">'別表4-2'!C7+'別表4-3'!C7+'別表4-4'!C7</f>
        <v>44</v>
      </c>
      <c r="D7" s="196" t="n">
        <f aca="false">'別表4-2'!D7+'別表4-3'!D7+'別表4-4'!D7</f>
        <v>16</v>
      </c>
      <c r="E7" s="196" t="n">
        <f aca="false">'別表4-2'!E7+'別表4-3'!E7+'別表4-4'!E7</f>
        <v>28</v>
      </c>
      <c r="F7" s="195" t="n">
        <f aca="false">'別表4-2'!F7+'別表4-3'!F7+'別表4-4'!F7</f>
        <v>30</v>
      </c>
      <c r="G7" s="197" t="n">
        <v>100</v>
      </c>
      <c r="H7" s="195" t="n">
        <f aca="false">'別表4-2'!H7+'別表4-3'!H7+'別表4-4'!H7</f>
        <v>4</v>
      </c>
      <c r="I7" s="151" t="n">
        <f aca="false">IF($F7&lt;&gt;0,H7/$F7*100,0)</f>
        <v>13.3333333333333</v>
      </c>
      <c r="J7" s="198" t="n">
        <f aca="false">'別表4-2'!J7+'別表4-3'!J7+'別表4-4'!J7</f>
        <v>19</v>
      </c>
      <c r="K7" s="151" t="n">
        <f aca="false">IF($F7&lt;&gt;0,J7/$F7*100,0)</f>
        <v>63.3333333333333</v>
      </c>
      <c r="L7" s="198" t="n">
        <f aca="false">'別表4-2'!L7+'別表4-3'!L7+'別表4-4'!L7</f>
        <v>7</v>
      </c>
      <c r="M7" s="151" t="n">
        <f aca="false">IF($F7&lt;&gt;0,L7/$F7*100,0)</f>
        <v>23.3333333333333</v>
      </c>
      <c r="N7" s="198" t="n">
        <f aca="false">'別表4-2'!N7+'別表4-3'!N7+'別表4-4'!N7</f>
        <v>0</v>
      </c>
      <c r="O7" s="151" t="n">
        <f aca="false">IF($F7&lt;&gt;0,N7/$F7*100,0)</f>
        <v>0</v>
      </c>
      <c r="P7" s="195" t="n">
        <f aca="false">'別表4-2'!P7+'別表4-3'!P7+'別表4-4'!P7</f>
        <v>30</v>
      </c>
      <c r="Q7" s="197" t="n">
        <v>100</v>
      </c>
      <c r="R7" s="199" t="n">
        <f aca="false">'別表4-2'!R7+'別表4-3'!R7+'別表4-4'!R7</f>
        <v>11</v>
      </c>
      <c r="S7" s="200" t="n">
        <f aca="false">IF($P7&lt;&gt;0,R7/$P7*100,0)</f>
        <v>36.6666666666667</v>
      </c>
      <c r="T7" s="198" t="n">
        <f aca="false">'別表4-2'!T7+'別表4-3'!T7+'別表4-4'!T7</f>
        <v>10</v>
      </c>
      <c r="U7" s="200" t="n">
        <f aca="false">IF($P7&lt;&gt;0,T7/$P7*100,0)</f>
        <v>33.3333333333333</v>
      </c>
      <c r="V7" s="198" t="n">
        <f aca="false">'別表4-2'!V7+'別表4-3'!V7+'別表4-4'!V7</f>
        <v>2</v>
      </c>
      <c r="W7" s="200" t="n">
        <f aca="false">IF($P7&lt;&gt;0,V7/$P7*100,0)</f>
        <v>6.66666666666667</v>
      </c>
      <c r="X7" s="198" t="n">
        <f aca="false">'別表4-2'!X7+'別表4-3'!X7+'別表4-4'!X7</f>
        <v>3</v>
      </c>
      <c r="Y7" s="200" t="n">
        <f aca="false">IF($P7&lt;&gt;0,X7/$P7*100,0)</f>
        <v>10</v>
      </c>
      <c r="Z7" s="198" t="n">
        <f aca="false">'別表4-2'!Z7+'別表4-3'!Z7+'別表4-4'!Z7</f>
        <v>1</v>
      </c>
      <c r="AA7" s="200" t="n">
        <f aca="false">IF($P7&lt;&gt;0,Z7/$P7*100,0)</f>
        <v>3.33333333333333</v>
      </c>
      <c r="AB7" s="199" t="n">
        <f aca="false">'別表4-2'!AB7+'別表4-3'!AB7+'別表4-4'!AB7</f>
        <v>0</v>
      </c>
      <c r="AC7" s="200" t="n">
        <f aca="false">IF($P7&lt;&gt;0,AB7/$P7*100,0)</f>
        <v>0</v>
      </c>
      <c r="AD7" s="199" t="n">
        <f aca="false">'別表4-2'!AD7+'別表4-3'!AD7+'別表4-4'!AD7</f>
        <v>0</v>
      </c>
      <c r="AE7" s="200" t="n">
        <f aca="false">IF($P7&lt;&gt;0,AD7/$P7*100,0)</f>
        <v>0</v>
      </c>
      <c r="AF7" s="199" t="n">
        <f aca="false">'別表4-2'!AF7+'別表4-3'!AF7+'別表4-4'!AF7</f>
        <v>0</v>
      </c>
      <c r="AG7" s="200" t="n">
        <f aca="false">IF($P7&lt;&gt;0,AF7/$P7*100,0)</f>
        <v>0</v>
      </c>
      <c r="AH7" s="199" t="n">
        <f aca="false">'別表4-2'!AH7+'別表4-3'!AH7+'別表4-4'!AH7</f>
        <v>3</v>
      </c>
      <c r="AI7" s="200" t="n">
        <f aca="false">IF($P7&lt;&gt;0,AH7/$P7*100,0)</f>
        <v>10</v>
      </c>
      <c r="AJ7" s="195" t="n">
        <f aca="false">'別表4-2'!AJ7+'別表4-3'!AJ7+'別表4-4'!AJ7</f>
        <v>10</v>
      </c>
      <c r="AK7" s="199" t="n">
        <f aca="false">'別表4-2'!AK7+'別表4-3'!AK7+'別表4-4'!AK7</f>
        <v>10</v>
      </c>
      <c r="AL7" s="151" t="n">
        <f aca="false">IF($AJ7,AK7/$AJ7*100,0)</f>
        <v>100</v>
      </c>
      <c r="AM7" s="199" t="n">
        <f aca="false">'別表4-2'!AM7+'別表4-3'!AM7+'別表4-4'!AM7</f>
        <v>0</v>
      </c>
      <c r="AN7" s="151" t="n">
        <f aca="false">IF($AJ7,AM7/$AJ7*100,0)</f>
        <v>0</v>
      </c>
      <c r="AO7" s="199" t="n">
        <f aca="false">'別表4-2'!AO7+'別表4-3'!AO7+'別表4-4'!AO7</f>
        <v>0</v>
      </c>
      <c r="AP7" s="151" t="n">
        <f aca="false">IF($AJ7,AO7/$AJ7*100,0)</f>
        <v>0</v>
      </c>
      <c r="AQ7" s="201" t="n">
        <f aca="false">'別表4-2'!AQ7+'別表4-3'!AQ7+'別表4-4'!AQ7</f>
        <v>4</v>
      </c>
    </row>
    <row r="8" s="12" customFormat="true" ht="22" hidden="false" customHeight="true" outlineLevel="0" collapsed="false">
      <c r="B8" s="202" t="s">
        <v>60</v>
      </c>
      <c r="C8" s="203" t="n">
        <f aca="false">'別表4-2'!C8+'別表4-3'!C8+'別表4-4'!C8</f>
        <v>123</v>
      </c>
      <c r="D8" s="204" t="n">
        <f aca="false">'別表4-2'!D8+'別表4-3'!D8+'別表4-4'!D8</f>
        <v>37</v>
      </c>
      <c r="E8" s="204" t="n">
        <f aca="false">'別表4-2'!E8+'別表4-3'!E8+'別表4-4'!E8</f>
        <v>86</v>
      </c>
      <c r="F8" s="205" t="n">
        <f aca="false">'別表4-2'!F8+'別表4-3'!F8+'別表4-4'!F8</f>
        <v>18</v>
      </c>
      <c r="G8" s="206" t="n">
        <v>100</v>
      </c>
      <c r="H8" s="207" t="n">
        <f aca="false">'別表4-2'!H8+'別表4-3'!H8+'別表4-4'!H8</f>
        <v>3</v>
      </c>
      <c r="I8" s="114" t="n">
        <f aca="false">IF($F8&lt;&gt;0,H8/$F8*100,0)</f>
        <v>16.6666666666667</v>
      </c>
      <c r="J8" s="205" t="n">
        <f aca="false">'別表4-2'!J8+'別表4-3'!J8+'別表4-4'!J8</f>
        <v>6</v>
      </c>
      <c r="K8" s="114" t="n">
        <f aca="false">IF($F8&lt;&gt;0,J8/$F8*100,0)</f>
        <v>33.3333333333333</v>
      </c>
      <c r="L8" s="207" t="n">
        <f aca="false">'別表4-2'!L8+'別表4-3'!L8+'別表4-4'!L8</f>
        <v>9</v>
      </c>
      <c r="M8" s="113" t="n">
        <f aca="false">IF($F8&lt;&gt;0,L8/$F8*100,0)</f>
        <v>50</v>
      </c>
      <c r="N8" s="207" t="n">
        <f aca="false">'別表4-2'!N8+'別表4-3'!N8+'別表4-4'!N8</f>
        <v>0</v>
      </c>
      <c r="O8" s="114" t="n">
        <f aca="false">IF($F8&lt;&gt;0,N8/$F8*100,0)</f>
        <v>0</v>
      </c>
      <c r="P8" s="205" t="n">
        <f aca="false">'別表4-2'!P8+'別表4-3'!P8+'別表4-4'!P8</f>
        <v>18</v>
      </c>
      <c r="Q8" s="206" t="n">
        <v>100</v>
      </c>
      <c r="R8" s="207" t="n">
        <f aca="false">'別表4-2'!R8+'別表4-3'!R8+'別表4-4'!R8</f>
        <v>6</v>
      </c>
      <c r="S8" s="113" t="n">
        <f aca="false">IF($P8&lt;&gt;0,R8/$P8*100,0)</f>
        <v>33.3333333333333</v>
      </c>
      <c r="T8" s="205" t="n">
        <f aca="false">'別表4-2'!T8+'別表4-3'!T8+'別表4-4'!T8</f>
        <v>3</v>
      </c>
      <c r="U8" s="114" t="n">
        <f aca="false">IF($P8&lt;&gt;0,T8/$P8*100,0)</f>
        <v>16.6666666666667</v>
      </c>
      <c r="V8" s="205" t="n">
        <f aca="false">'別表4-2'!V8+'別表4-3'!V8+'別表4-4'!V8</f>
        <v>0</v>
      </c>
      <c r="W8" s="114" t="n">
        <f aca="false">IF($P8&lt;&gt;0,V8/$P8*100,0)</f>
        <v>0</v>
      </c>
      <c r="X8" s="207" t="n">
        <f aca="false">'別表4-2'!X8+'別表4-3'!X8+'別表4-4'!X8</f>
        <v>4</v>
      </c>
      <c r="Y8" s="113" t="n">
        <f aca="false">IF($P8&lt;&gt;0,X8/$P8*100,0)</f>
        <v>22.2222222222222</v>
      </c>
      <c r="Z8" s="205" t="n">
        <f aca="false">'別表4-2'!Z8+'別表4-3'!Z8+'別表4-4'!Z8</f>
        <v>1</v>
      </c>
      <c r="AA8" s="114" t="n">
        <f aca="false">IF($P8&lt;&gt;0,Z8/$P8*100,0)</f>
        <v>5.55555555555556</v>
      </c>
      <c r="AB8" s="208" t="n">
        <f aca="false">'別表4-2'!AB8+'別表4-3'!AB8+'別表4-4'!AB8</f>
        <v>2</v>
      </c>
      <c r="AC8" s="114" t="n">
        <f aca="false">IF($P8&lt;&gt;0,AB8/$P8*100,0)</f>
        <v>11.1111111111111</v>
      </c>
      <c r="AD8" s="205" t="n">
        <f aca="false">'別表4-2'!AD8+'別表4-3'!AD8+'別表4-4'!AD8</f>
        <v>1</v>
      </c>
      <c r="AE8" s="114" t="n">
        <f aca="false">IF($P8&lt;&gt;0,AD8/$P8*100,0)</f>
        <v>5.55555555555556</v>
      </c>
      <c r="AF8" s="205" t="n">
        <f aca="false">'別表4-2'!AF8+'別表4-3'!AF8+'別表4-4'!AF8</f>
        <v>0</v>
      </c>
      <c r="AG8" s="114" t="n">
        <f aca="false">IF($P8&lt;&gt;0,AF8/$P8*100,0)</f>
        <v>0</v>
      </c>
      <c r="AH8" s="207" t="n">
        <f aca="false">'別表4-2'!AH8+'別表4-3'!AH8+'別表4-4'!AH8</f>
        <v>1</v>
      </c>
      <c r="AI8" s="113" t="n">
        <f aca="false">IF($P8&lt;&gt;0,AH8/$P8*100,0)</f>
        <v>5.55555555555556</v>
      </c>
      <c r="AJ8" s="209" t="n">
        <f aca="false">'別表4-2'!AJ8+'別表4-3'!AJ8+'別表4-4'!AJ8</f>
        <v>101</v>
      </c>
      <c r="AK8" s="207" t="n">
        <f aca="false">'別表4-2'!AK8+'別表4-3'!AK8+'別表4-4'!AK8</f>
        <v>75</v>
      </c>
      <c r="AL8" s="114" t="n">
        <f aca="false">IF($AJ8,AK8/$AJ8*100,0)</f>
        <v>74.2574257425743</v>
      </c>
      <c r="AM8" s="207" t="n">
        <f aca="false">'別表4-2'!AM8+'別表4-3'!AM8+'別表4-4'!AM8</f>
        <v>26</v>
      </c>
      <c r="AN8" s="114" t="n">
        <f aca="false">IF($AJ8,AM8/$AJ8*100,0)</f>
        <v>25.7425742574257</v>
      </c>
      <c r="AO8" s="207" t="n">
        <f aca="false">'別表4-2'!AO8+'別表4-3'!AO8+'別表4-4'!AO8</f>
        <v>0</v>
      </c>
      <c r="AP8" s="113" t="n">
        <f aca="false">IF($AJ8,AO8/$AJ8*100,0)</f>
        <v>0</v>
      </c>
      <c r="AQ8" s="210" t="n">
        <f aca="false">'別表4-2'!AQ8+'別表4-3'!AQ8+'別表4-4'!AQ8</f>
        <v>4</v>
      </c>
    </row>
    <row r="9" s="12" customFormat="true" ht="22" hidden="false" customHeight="true" outlineLevel="0" collapsed="false">
      <c r="B9" s="202" t="s">
        <v>61</v>
      </c>
      <c r="C9" s="203" t="n">
        <f aca="false">'別表4-2'!C9+'別表4-3'!C9+'別表4-4'!C9</f>
        <v>151</v>
      </c>
      <c r="D9" s="204" t="n">
        <f aca="false">'別表4-2'!D9+'別表4-3'!D9+'別表4-4'!D9</f>
        <v>116</v>
      </c>
      <c r="E9" s="204" t="n">
        <f aca="false">'別表4-2'!E9+'別表4-3'!E9+'別表4-4'!E9</f>
        <v>35</v>
      </c>
      <c r="F9" s="205" t="n">
        <f aca="false">'別表4-2'!F9+'別表4-3'!F9+'別表4-4'!F9</f>
        <v>50</v>
      </c>
      <c r="G9" s="206" t="n">
        <v>100</v>
      </c>
      <c r="H9" s="207" t="n">
        <f aca="false">'別表4-2'!H9+'別表4-3'!H9+'別表4-4'!H9</f>
        <v>4</v>
      </c>
      <c r="I9" s="113" t="n">
        <f aca="false">IF($F9&lt;&gt;0,H9/$F9*100,0)</f>
        <v>8</v>
      </c>
      <c r="J9" s="205" t="n">
        <f aca="false">'別表4-2'!J9+'別表4-3'!J9+'別表4-4'!J9</f>
        <v>34</v>
      </c>
      <c r="K9" s="114" t="n">
        <f aca="false">IF($F9&lt;&gt;0,J9/$F9*100,0)</f>
        <v>68</v>
      </c>
      <c r="L9" s="207" t="n">
        <f aca="false">'別表4-2'!L9+'別表4-3'!L9+'別表4-4'!L9</f>
        <v>12</v>
      </c>
      <c r="M9" s="113" t="n">
        <f aca="false">IF($F9&lt;&gt;0,L9/$F9*100,0)</f>
        <v>24</v>
      </c>
      <c r="N9" s="207" t="n">
        <f aca="false">'別表4-2'!N9+'別表4-3'!N9+'別表4-4'!N9</f>
        <v>0</v>
      </c>
      <c r="O9" s="114" t="n">
        <f aca="false">IF($F9&lt;&gt;0,N9/$F9*100,0)</f>
        <v>0</v>
      </c>
      <c r="P9" s="205" t="n">
        <f aca="false">'別表4-2'!P9+'別表4-3'!P9+'別表4-4'!P9</f>
        <v>50</v>
      </c>
      <c r="Q9" s="206" t="n">
        <v>100</v>
      </c>
      <c r="R9" s="207" t="n">
        <f aca="false">'別表4-2'!R9+'別表4-3'!R9+'別表4-4'!R9</f>
        <v>8</v>
      </c>
      <c r="S9" s="113" t="n">
        <f aca="false">IF($P9&lt;&gt;0,R9/$P9*100,0)</f>
        <v>16</v>
      </c>
      <c r="T9" s="205" t="n">
        <f aca="false">'別表4-2'!T9+'別表4-3'!T9+'別表4-4'!T9</f>
        <v>2</v>
      </c>
      <c r="U9" s="211" t="n">
        <f aca="false">IF($P9&lt;&gt;0,T9/$P9*100,0)</f>
        <v>4</v>
      </c>
      <c r="V9" s="205" t="n">
        <f aca="false">'別表4-2'!V9+'別表4-3'!V9+'別表4-4'!V9</f>
        <v>11</v>
      </c>
      <c r="W9" s="114" t="n">
        <f aca="false">IF($P9&lt;&gt;0,V9/$P9*100,0)</f>
        <v>22</v>
      </c>
      <c r="X9" s="207" t="n">
        <f aca="false">'別表4-2'!X9+'別表4-3'!X9+'別表4-4'!X9</f>
        <v>9</v>
      </c>
      <c r="Y9" s="113" t="n">
        <f aca="false">IF($P9&lt;&gt;0,X9/$P9*100,0)</f>
        <v>18</v>
      </c>
      <c r="Z9" s="205" t="n">
        <f aca="false">'別表4-2'!Z9+'別表4-3'!Z9+'別表4-4'!Z9</f>
        <v>5</v>
      </c>
      <c r="AA9" s="114" t="n">
        <f aca="false">IF($P9&lt;&gt;0,Z9/$P9*100,0)</f>
        <v>10</v>
      </c>
      <c r="AB9" s="205" t="n">
        <f aca="false">'別表4-2'!AB9+'別表4-3'!AB9+'別表4-4'!AB9</f>
        <v>1</v>
      </c>
      <c r="AC9" s="114" t="n">
        <f aca="false">IF($P9&lt;&gt;0,AB9/$P9*100,0)</f>
        <v>2</v>
      </c>
      <c r="AD9" s="205" t="n">
        <f aca="false">'別表4-2'!AD9+'別表4-3'!AD9+'別表4-4'!AD9</f>
        <v>4</v>
      </c>
      <c r="AE9" s="114" t="n">
        <f aca="false">IF($P9&lt;&gt;0,AD9/$P9*100,0)</f>
        <v>8</v>
      </c>
      <c r="AF9" s="205" t="n">
        <f aca="false">'別表4-2'!AF9+'別表4-3'!AF9+'別表4-4'!AF9</f>
        <v>1</v>
      </c>
      <c r="AG9" s="114" t="n">
        <f aca="false">IF($P9&lt;&gt;0,AF9/$P9*100,0)</f>
        <v>2</v>
      </c>
      <c r="AH9" s="207" t="n">
        <f aca="false">'別表4-2'!AH9+'別表4-3'!AH9+'別表4-4'!AH9</f>
        <v>9</v>
      </c>
      <c r="AI9" s="113" t="n">
        <f aca="false">IF($P9&lt;&gt;0,AH9/$P9*100,0)</f>
        <v>18</v>
      </c>
      <c r="AJ9" s="209" t="n">
        <f aca="false">'別表4-2'!AJ9+'別表4-3'!AJ9+'別表4-4'!AJ9</f>
        <v>96</v>
      </c>
      <c r="AK9" s="207" t="n">
        <f aca="false">'別表4-2'!AK9+'別表4-3'!AK9+'別表4-4'!AK9</f>
        <v>18</v>
      </c>
      <c r="AL9" s="114" t="n">
        <f aca="false">IF($AJ9,AK9/$AJ9*100,0)</f>
        <v>18.75</v>
      </c>
      <c r="AM9" s="207" t="n">
        <f aca="false">'別表4-2'!AM9+'別表4-3'!AM9+'別表4-4'!AM9</f>
        <v>10</v>
      </c>
      <c r="AN9" s="114" t="n">
        <f aca="false">IF($AJ9,AM9/$AJ9*100,0)</f>
        <v>10.4166666666667</v>
      </c>
      <c r="AO9" s="207" t="n">
        <f aca="false">'別表4-2'!AO9+'別表4-3'!AO9+'別表4-4'!AO9</f>
        <v>68</v>
      </c>
      <c r="AP9" s="113" t="n">
        <f aca="false">IF($AJ9,AO9/$AJ9*100,0)</f>
        <v>70.8333333333333</v>
      </c>
      <c r="AQ9" s="210" t="n">
        <f aca="false">'別表4-2'!AQ9+'別表4-3'!AQ9+'別表4-4'!AQ9</f>
        <v>5</v>
      </c>
    </row>
    <row r="10" s="12" customFormat="true" ht="22" hidden="false" customHeight="true" outlineLevel="0" collapsed="false">
      <c r="B10" s="212" t="s">
        <v>62</v>
      </c>
      <c r="C10" s="203" t="n">
        <f aca="false">'別表4-2'!C10+'別表4-3'!C10+'別表4-4'!C10</f>
        <v>36</v>
      </c>
      <c r="D10" s="204" t="n">
        <f aca="false">'別表4-2'!D10+'別表4-3'!D10+'別表4-4'!D10</f>
        <v>13</v>
      </c>
      <c r="E10" s="204" t="n">
        <f aca="false">'別表4-2'!E10+'別表4-3'!E10+'別表4-4'!E10</f>
        <v>23</v>
      </c>
      <c r="F10" s="205" t="n">
        <f aca="false">'別表4-2'!F10+'別表4-3'!F10+'別表4-4'!F10</f>
        <v>16</v>
      </c>
      <c r="G10" s="206" t="n">
        <v>100</v>
      </c>
      <c r="H10" s="207" t="n">
        <f aca="false">'別表4-2'!H10+'別表4-3'!H10+'別表4-4'!H10</f>
        <v>2</v>
      </c>
      <c r="I10" s="114" t="n">
        <f aca="false">IF($F10&lt;&gt;0,H10/$F10*100,0)</f>
        <v>12.5</v>
      </c>
      <c r="J10" s="205" t="n">
        <f aca="false">'別表4-2'!J10+'別表4-3'!J10+'別表4-4'!J10</f>
        <v>9</v>
      </c>
      <c r="K10" s="114" t="n">
        <f aca="false">IF($F10&lt;&gt;0,J10/$F10*100,0)</f>
        <v>56.25</v>
      </c>
      <c r="L10" s="207" t="n">
        <f aca="false">'別表4-2'!L10+'別表4-3'!L10+'別表4-4'!L10</f>
        <v>5</v>
      </c>
      <c r="M10" s="113" t="n">
        <f aca="false">IF($F10&lt;&gt;0,L10/$F10*100,0)</f>
        <v>31.25</v>
      </c>
      <c r="N10" s="207" t="n">
        <f aca="false">'別表4-2'!N10+'別表4-3'!N10+'別表4-4'!N10</f>
        <v>0</v>
      </c>
      <c r="O10" s="114" t="n">
        <f aca="false">IF($F10&lt;&gt;0,N10/$F10*100,0)</f>
        <v>0</v>
      </c>
      <c r="P10" s="205" t="n">
        <f aca="false">'別表4-2'!P10+'別表4-3'!P10+'別表4-4'!P10</f>
        <v>16</v>
      </c>
      <c r="Q10" s="206" t="n">
        <v>100</v>
      </c>
      <c r="R10" s="207" t="n">
        <f aca="false">'別表4-2'!R10+'別表4-3'!R10+'別表4-4'!R10</f>
        <v>3</v>
      </c>
      <c r="S10" s="113" t="n">
        <f aca="false">IF($P10&lt;&gt;0,R10/$P10*100,0)</f>
        <v>18.75</v>
      </c>
      <c r="T10" s="205" t="n">
        <f aca="false">'別表4-2'!T10+'別表4-3'!T10+'別表4-4'!T10</f>
        <v>2</v>
      </c>
      <c r="U10" s="114" t="n">
        <f aca="false">IF($P10&lt;&gt;0,T10/$P10*100,0)</f>
        <v>12.5</v>
      </c>
      <c r="V10" s="205" t="n">
        <f aca="false">'別表4-2'!V10+'別表4-3'!V10+'別表4-4'!V10</f>
        <v>3</v>
      </c>
      <c r="W10" s="114" t="n">
        <f aca="false">IF($P10&lt;&gt;0,V10/$P10*100,0)</f>
        <v>18.75</v>
      </c>
      <c r="X10" s="207" t="n">
        <f aca="false">'別表4-2'!X10+'別表4-3'!X10+'別表4-4'!X10</f>
        <v>4</v>
      </c>
      <c r="Y10" s="113" t="n">
        <f aca="false">IF($P10&lt;&gt;0,X10/$P10*100,0)</f>
        <v>25</v>
      </c>
      <c r="Z10" s="205" t="n">
        <f aca="false">'別表4-2'!Z10+'別表4-3'!Z10+'別表4-4'!Z10</f>
        <v>1</v>
      </c>
      <c r="AA10" s="114" t="n">
        <f aca="false">IF($P10&lt;&gt;0,Z10/$P10*100,0)</f>
        <v>6.25</v>
      </c>
      <c r="AB10" s="205" t="n">
        <f aca="false">'別表4-2'!AB10+'別表4-3'!AB10+'別表4-4'!AB10</f>
        <v>3</v>
      </c>
      <c r="AC10" s="114" t="n">
        <f aca="false">IF($P10&lt;&gt;0,AB10/$P10*100,0)</f>
        <v>18.75</v>
      </c>
      <c r="AD10" s="205" t="n">
        <f aca="false">'別表4-2'!AD10+'別表4-3'!AD10+'別表4-4'!AD10</f>
        <v>0</v>
      </c>
      <c r="AE10" s="114" t="n">
        <f aca="false">IF($P10&lt;&gt;0,AD10/$P10*100,0)</f>
        <v>0</v>
      </c>
      <c r="AF10" s="205" t="n">
        <f aca="false">'別表4-2'!AF10+'別表4-3'!AF10+'別表4-4'!AF10</f>
        <v>0</v>
      </c>
      <c r="AG10" s="114" t="n">
        <f aca="false">IF($P10&lt;&gt;0,AF10/$P10*100,0)</f>
        <v>0</v>
      </c>
      <c r="AH10" s="207" t="n">
        <f aca="false">'別表4-2'!AH10+'別表4-3'!AH10+'別表4-4'!AH10</f>
        <v>0</v>
      </c>
      <c r="AI10" s="113" t="n">
        <f aca="false">IF($P10&lt;&gt;0,AH10/$P10*100,0)</f>
        <v>0</v>
      </c>
      <c r="AJ10" s="209" t="n">
        <f aca="false">'別表4-2'!AJ10+'別表4-3'!AJ10+'別表4-4'!AJ10</f>
        <v>17</v>
      </c>
      <c r="AK10" s="207" t="n">
        <f aca="false">'別表4-2'!AK10+'別表4-3'!AK10+'別表4-4'!AK10</f>
        <v>17</v>
      </c>
      <c r="AL10" s="114" t="n">
        <f aca="false">IF($AJ10,AK10/$AJ10*100,0)</f>
        <v>100</v>
      </c>
      <c r="AM10" s="207" t="n">
        <f aca="false">'別表4-2'!AM10+'別表4-3'!AM10+'別表4-4'!AM10</f>
        <v>0</v>
      </c>
      <c r="AN10" s="114" t="n">
        <f aca="false">IF($AJ10,AM10/$AJ10*100,0)</f>
        <v>0</v>
      </c>
      <c r="AO10" s="207" t="n">
        <f aca="false">'別表4-2'!AO10+'別表4-3'!AO10+'別表4-4'!AO10</f>
        <v>0</v>
      </c>
      <c r="AP10" s="113" t="n">
        <f aca="false">IF($AJ10,AO10/$AJ10*100,0)</f>
        <v>0</v>
      </c>
      <c r="AQ10" s="210" t="n">
        <f aca="false">'別表4-2'!AQ10+'別表4-3'!AQ10+'別表4-4'!AQ10</f>
        <v>3</v>
      </c>
    </row>
    <row r="11" s="12" customFormat="true" ht="22" hidden="false" customHeight="true" outlineLevel="0" collapsed="false">
      <c r="B11" s="213" t="s">
        <v>63</v>
      </c>
      <c r="C11" s="203" t="n">
        <f aca="false">'別表4-2'!C11+'別表4-3'!C11+'別表4-4'!C11</f>
        <v>1574</v>
      </c>
      <c r="D11" s="204" t="n">
        <f aca="false">'別表4-2'!D11+'別表4-3'!D11+'別表4-4'!D11</f>
        <v>1218</v>
      </c>
      <c r="E11" s="204" t="n">
        <f aca="false">'別表4-2'!E11+'別表4-3'!E11+'別表4-4'!E11</f>
        <v>356</v>
      </c>
      <c r="F11" s="205" t="n">
        <f aca="false">'別表4-2'!F11+'別表4-3'!F11+'別表4-4'!F11</f>
        <v>800</v>
      </c>
      <c r="G11" s="206" t="n">
        <v>100</v>
      </c>
      <c r="H11" s="207" t="n">
        <f aca="false">'別表4-2'!H11+'別表4-3'!H11+'別表4-4'!H11</f>
        <v>17</v>
      </c>
      <c r="I11" s="113" t="n">
        <f aca="false">IF($F11&lt;&gt;0,H11/$F11*100,0)</f>
        <v>2.125</v>
      </c>
      <c r="J11" s="205" t="n">
        <f aca="false">'別表4-2'!J11+'別表4-3'!J11+'別表4-4'!J11</f>
        <v>719</v>
      </c>
      <c r="K11" s="114" t="n">
        <f aca="false">IF($F11&lt;&gt;0,J11/$F11*100,0)</f>
        <v>89.875</v>
      </c>
      <c r="L11" s="207" t="n">
        <f aca="false">'別表4-2'!L11+'別表4-3'!L11+'別表4-4'!L11</f>
        <v>64</v>
      </c>
      <c r="M11" s="113" t="n">
        <f aca="false">IF($F11&lt;&gt;0,L11/$F11*100,0)</f>
        <v>8</v>
      </c>
      <c r="N11" s="207" t="n">
        <f aca="false">'別表4-2'!N11+'別表4-3'!N11+'別表4-4'!N11</f>
        <v>0</v>
      </c>
      <c r="O11" s="114" t="n">
        <f aca="false">IF($F11&lt;&gt;0,N11/$F11*100,0)</f>
        <v>0</v>
      </c>
      <c r="P11" s="205" t="n">
        <f aca="false">'別表4-2'!P11+'別表4-3'!P11+'別表4-4'!P11</f>
        <v>800</v>
      </c>
      <c r="Q11" s="206" t="n">
        <v>100</v>
      </c>
      <c r="R11" s="207" t="n">
        <f aca="false">'別表4-2'!R11+'別表4-3'!R11+'別表4-4'!R11</f>
        <v>56</v>
      </c>
      <c r="S11" s="113" t="n">
        <f aca="false">IF($P11&lt;&gt;0,R11/$P11*100,0)</f>
        <v>7</v>
      </c>
      <c r="T11" s="205" t="n">
        <f aca="false">'別表4-2'!T11+'別表4-3'!T11+'別表4-4'!T11</f>
        <v>17</v>
      </c>
      <c r="U11" s="114" t="n">
        <f aca="false">IF($P11&lt;&gt;0,T11/$P11*100,0)</f>
        <v>2.125</v>
      </c>
      <c r="V11" s="205" t="n">
        <f aca="false">'別表4-2'!V11+'別表4-3'!V11+'別表4-4'!V11</f>
        <v>19</v>
      </c>
      <c r="W11" s="114" t="n">
        <f aca="false">IF($P11&lt;&gt;0,V11/$P11*100,0)</f>
        <v>2.375</v>
      </c>
      <c r="X11" s="207" t="n">
        <f aca="false">'別表4-2'!X11+'別表4-3'!X11+'別表4-4'!X11</f>
        <v>51</v>
      </c>
      <c r="Y11" s="113" t="n">
        <f aca="false">IF($P11&lt;&gt;0,X11/$P11*100,0)</f>
        <v>6.375</v>
      </c>
      <c r="Z11" s="205" t="n">
        <f aca="false">'別表4-2'!Z11+'別表4-3'!Z11+'別表4-4'!Z11</f>
        <v>59</v>
      </c>
      <c r="AA11" s="114" t="n">
        <f aca="false">IF($P11&lt;&gt;0,Z11/$P11*100,0)</f>
        <v>7.375</v>
      </c>
      <c r="AB11" s="205" t="n">
        <f aca="false">'別表4-2'!AB11+'別表4-3'!AB11+'別表4-4'!AB11</f>
        <v>65</v>
      </c>
      <c r="AC11" s="114" t="n">
        <f aca="false">IF($P11&lt;&gt;0,AB11/$P11*100,0)</f>
        <v>8.125</v>
      </c>
      <c r="AD11" s="205" t="n">
        <f aca="false">'別表4-2'!AD11+'別表4-3'!AD11+'別表4-4'!AD11</f>
        <v>77</v>
      </c>
      <c r="AE11" s="114" t="n">
        <f aca="false">IF($P11&lt;&gt;0,AD11/$P11*100,0)</f>
        <v>9.625</v>
      </c>
      <c r="AF11" s="205" t="n">
        <f aca="false">'別表4-2'!AF11+'別表4-3'!AF11+'別表4-4'!AF11</f>
        <v>141</v>
      </c>
      <c r="AG11" s="114" t="n">
        <f aca="false">IF($P11&lt;&gt;0,AF11/$P11*100,0)</f>
        <v>17.625</v>
      </c>
      <c r="AH11" s="207" t="n">
        <f aca="false">'別表4-2'!AH11+'別表4-3'!AH11+'別表4-4'!AH11</f>
        <v>315</v>
      </c>
      <c r="AI11" s="113" t="n">
        <f aca="false">IF($P11&lt;&gt;0,AH11/$P11*100,0)</f>
        <v>39.375</v>
      </c>
      <c r="AJ11" s="209" t="n">
        <f aca="false">'別表4-2'!AJ11+'別表4-3'!AJ11+'別表4-4'!AJ11</f>
        <v>742</v>
      </c>
      <c r="AK11" s="207" t="n">
        <f aca="false">'別表4-2'!AK11+'別表4-3'!AK11+'別表4-4'!AK11</f>
        <v>258</v>
      </c>
      <c r="AL11" s="114" t="n">
        <f aca="false">IF($AJ11,AK11/$AJ11*100,0)</f>
        <v>34.7708894878706</v>
      </c>
      <c r="AM11" s="207" t="n">
        <f aca="false">'別表4-2'!AM11+'別表4-3'!AM11+'別表4-4'!AM11</f>
        <v>201</v>
      </c>
      <c r="AN11" s="114" t="n">
        <f aca="false">IF($AJ11,AM11/$AJ11*100,0)</f>
        <v>27.088948787062</v>
      </c>
      <c r="AO11" s="207" t="n">
        <f aca="false">'別表4-2'!AO11+'別表4-3'!AO11+'別表4-4'!AO11</f>
        <v>283</v>
      </c>
      <c r="AP11" s="113" t="n">
        <f aca="false">IF($AJ11,AO11/$AJ11*100,0)</f>
        <v>38.1401617250674</v>
      </c>
      <c r="AQ11" s="210" t="n">
        <f aca="false">'別表4-2'!AQ11+'別表4-3'!AQ11+'別表4-4'!AQ11</f>
        <v>32</v>
      </c>
    </row>
    <row r="12" s="12" customFormat="true" ht="22" hidden="false" customHeight="true" outlineLevel="0" collapsed="false">
      <c r="B12" s="213" t="s">
        <v>64</v>
      </c>
      <c r="C12" s="203" t="n">
        <f aca="false">'別表4-2'!C12+'別表4-3'!C12+'別表4-4'!C12</f>
        <v>79</v>
      </c>
      <c r="D12" s="204" t="n">
        <f aca="false">'別表4-2'!D12+'別表4-3'!D12+'別表4-4'!D12</f>
        <v>34</v>
      </c>
      <c r="E12" s="204" t="n">
        <f aca="false">'別表4-2'!E12+'別表4-3'!E12+'別表4-4'!E12</f>
        <v>45</v>
      </c>
      <c r="F12" s="205" t="n">
        <f aca="false">'別表4-2'!F12+'別表4-3'!F12+'別表4-4'!F12</f>
        <v>39</v>
      </c>
      <c r="G12" s="206" t="n">
        <v>100</v>
      </c>
      <c r="H12" s="214" t="n">
        <f aca="false">'別表4-2'!H12+'別表4-3'!H12+'別表4-4'!H12</f>
        <v>4</v>
      </c>
      <c r="I12" s="113" t="n">
        <f aca="false">IF($F12&lt;&gt;0,H12/$F12*100,0)</f>
        <v>10.2564102564103</v>
      </c>
      <c r="J12" s="215" t="n">
        <f aca="false">'別表4-2'!J12+'別表4-3'!J12+'別表4-4'!J12</f>
        <v>23</v>
      </c>
      <c r="K12" s="114" t="n">
        <f aca="false">IF($F12&lt;&gt;0,J12/$F12*100,0)</f>
        <v>58.974358974359</v>
      </c>
      <c r="L12" s="214" t="n">
        <f aca="false">'別表4-2'!L12+'別表4-3'!L12+'別表4-4'!L12</f>
        <v>11</v>
      </c>
      <c r="M12" s="113" t="n">
        <f aca="false">IF($F12&lt;&gt;0,L12/$F12*100,0)</f>
        <v>28.2051282051282</v>
      </c>
      <c r="N12" s="214" t="n">
        <f aca="false">'別表4-2'!N12+'別表4-3'!N12+'別表4-4'!N12</f>
        <v>1</v>
      </c>
      <c r="O12" s="114" t="n">
        <f aca="false">IF($F12&lt;&gt;0,N12/$F12*100,0)</f>
        <v>2.56410256410256</v>
      </c>
      <c r="P12" s="205" t="n">
        <f aca="false">'別表4-2'!P12+'別表4-3'!P12+'別表4-4'!P12</f>
        <v>39</v>
      </c>
      <c r="Q12" s="206" t="n">
        <v>100</v>
      </c>
      <c r="R12" s="214" t="n">
        <f aca="false">'別表4-2'!R12+'別表4-3'!R12+'別表4-4'!R12</f>
        <v>4</v>
      </c>
      <c r="S12" s="113" t="n">
        <f aca="false">IF($P12&lt;&gt;0,R12/$P12*100,0)</f>
        <v>10.2564102564103</v>
      </c>
      <c r="T12" s="215" t="n">
        <f aca="false">'別表4-2'!T12+'別表4-3'!T12+'別表4-4'!T12</f>
        <v>6</v>
      </c>
      <c r="U12" s="211" t="n">
        <f aca="false">IF($P12&lt;&gt;0,T12/$P12*100,0)</f>
        <v>15.3846153846154</v>
      </c>
      <c r="V12" s="215" t="n">
        <f aca="false">'別表4-2'!V12+'別表4-3'!V12+'別表4-4'!V12</f>
        <v>4</v>
      </c>
      <c r="W12" s="114" t="n">
        <f aca="false">IF($P12&lt;&gt;0,V12/$P12*100,0)</f>
        <v>10.2564102564103</v>
      </c>
      <c r="X12" s="214" t="n">
        <f aca="false">'別表4-2'!X12+'別表4-3'!X12+'別表4-4'!X12</f>
        <v>8</v>
      </c>
      <c r="Y12" s="113" t="n">
        <f aca="false">IF($P12&lt;&gt;0,X12/$P12*100,0)</f>
        <v>20.5128205128205</v>
      </c>
      <c r="Z12" s="215" t="n">
        <f aca="false">'別表4-2'!Z12+'別表4-3'!Z12+'別表4-4'!Z12</f>
        <v>5</v>
      </c>
      <c r="AA12" s="114" t="n">
        <f aca="false">IF($P12&lt;&gt;0,Z12/$P12*100,0)</f>
        <v>12.8205128205128</v>
      </c>
      <c r="AB12" s="215" t="n">
        <f aca="false">'別表4-2'!AB12+'別表4-3'!AB12+'別表4-4'!AB12</f>
        <v>7</v>
      </c>
      <c r="AC12" s="114" t="n">
        <f aca="false">IF($P12&lt;&gt;0,AB12/$P12*100,0)</f>
        <v>17.948717948718</v>
      </c>
      <c r="AD12" s="215" t="n">
        <f aca="false">'別表4-2'!AD12+'別表4-3'!AD12+'別表4-4'!AD12</f>
        <v>1</v>
      </c>
      <c r="AE12" s="114" t="n">
        <f aca="false">IF($P12&lt;&gt;0,AD12/$P12*100,0)</f>
        <v>2.56410256410256</v>
      </c>
      <c r="AF12" s="215" t="n">
        <f aca="false">'別表4-2'!AF12+'別表4-3'!AF12+'別表4-4'!AF12</f>
        <v>2</v>
      </c>
      <c r="AG12" s="114" t="n">
        <f aca="false">IF($P12&lt;&gt;0,AF12/$P12*100,0)</f>
        <v>5.12820512820513</v>
      </c>
      <c r="AH12" s="214" t="n">
        <f aca="false">'別表4-2'!AH12+'別表4-3'!AH12+'別表4-4'!AH12</f>
        <v>2</v>
      </c>
      <c r="AI12" s="113" t="n">
        <f aca="false">IF($P12&lt;&gt;0,AH12/$P12*100,0)</f>
        <v>5.12820512820513</v>
      </c>
      <c r="AJ12" s="209" t="n">
        <f aca="false">'別表4-2'!AJ12+'別表4-3'!AJ12+'別表4-4'!AJ12</f>
        <v>34</v>
      </c>
      <c r="AK12" s="214" t="n">
        <f aca="false">'別表4-2'!AK12+'別表4-3'!AK12+'別表4-4'!AK12</f>
        <v>19</v>
      </c>
      <c r="AL12" s="114" t="n">
        <f aca="false">IF($AJ12,AK12/$AJ12*100,0)</f>
        <v>55.8823529411765</v>
      </c>
      <c r="AM12" s="214" t="n">
        <f aca="false">'別表4-2'!AM12+'別表4-3'!AM12+'別表4-4'!AM12</f>
        <v>11</v>
      </c>
      <c r="AN12" s="114" t="n">
        <f aca="false">IF($AJ12,AM12/$AJ12*100,0)</f>
        <v>32.3529411764706</v>
      </c>
      <c r="AO12" s="214" t="n">
        <f aca="false">'別表4-2'!AO12+'別表4-3'!AO12+'別表4-4'!AO12</f>
        <v>4</v>
      </c>
      <c r="AP12" s="113" t="n">
        <f aca="false">IF($AJ12,AO12/$AJ12*100,0)</f>
        <v>11.7647058823529</v>
      </c>
      <c r="AQ12" s="216" t="n">
        <f aca="false">'別表4-2'!AQ12+'別表4-3'!AQ12+'別表4-4'!AQ12</f>
        <v>6</v>
      </c>
    </row>
    <row r="13" s="12" customFormat="true" ht="22" hidden="false" customHeight="true" outlineLevel="0" collapsed="false">
      <c r="B13" s="213" t="s">
        <v>65</v>
      </c>
      <c r="C13" s="203" t="n">
        <f aca="false">'別表4-2'!C13+'別表4-3'!C13+'別表4-4'!C13</f>
        <v>26</v>
      </c>
      <c r="D13" s="204" t="n">
        <f aca="false">'別表4-2'!D13+'別表4-3'!D13+'別表4-4'!D13</f>
        <v>10</v>
      </c>
      <c r="E13" s="204" t="n">
        <f aca="false">'別表4-2'!E13+'別表4-3'!E13+'別表4-4'!E13</f>
        <v>16</v>
      </c>
      <c r="F13" s="205" t="n">
        <f aca="false">'別表4-2'!F13+'別表4-3'!F13+'別表4-4'!F13</f>
        <v>16</v>
      </c>
      <c r="G13" s="206" t="n">
        <v>100</v>
      </c>
      <c r="H13" s="207" t="n">
        <f aca="false">'別表4-2'!H13+'別表4-3'!H13+'別表4-4'!H13</f>
        <v>3</v>
      </c>
      <c r="I13" s="113" t="n">
        <f aca="false">IF($F13&lt;&gt;0,H13/$F13*100,0)</f>
        <v>18.75</v>
      </c>
      <c r="J13" s="205" t="n">
        <f aca="false">'別表4-2'!J13+'別表4-3'!J13+'別表4-4'!J13</f>
        <v>5</v>
      </c>
      <c r="K13" s="114" t="n">
        <f aca="false">IF($F13&lt;&gt;0,J13/$F13*100,0)</f>
        <v>31.25</v>
      </c>
      <c r="L13" s="207" t="n">
        <f aca="false">'別表4-2'!L13+'別表4-3'!L13+'別表4-4'!L13</f>
        <v>8</v>
      </c>
      <c r="M13" s="114" t="n">
        <f aca="false">IF($F13&lt;&gt;0,L13/$F13*100,0)</f>
        <v>50</v>
      </c>
      <c r="N13" s="207" t="n">
        <f aca="false">'別表4-2'!N13+'別表4-3'!N13+'別表4-4'!N13</f>
        <v>0</v>
      </c>
      <c r="O13" s="114" t="n">
        <f aca="false">IF($F13&lt;&gt;0,N13/$F13*100,0)</f>
        <v>0</v>
      </c>
      <c r="P13" s="205" t="n">
        <f aca="false">'別表4-2'!P13+'別表4-3'!P13+'別表4-4'!P13</f>
        <v>16</v>
      </c>
      <c r="Q13" s="206" t="n">
        <v>100</v>
      </c>
      <c r="R13" s="207" t="n">
        <f aca="false">'別表4-2'!R13+'別表4-3'!R13+'別表4-4'!R13</f>
        <v>6</v>
      </c>
      <c r="S13" s="113" t="n">
        <f aca="false">IF($P13&lt;&gt;0,R13/$P13*100,0)</f>
        <v>37.5</v>
      </c>
      <c r="T13" s="205" t="n">
        <f aca="false">'別表4-2'!T13+'別表4-3'!T13+'別表4-4'!T13</f>
        <v>4</v>
      </c>
      <c r="U13" s="114" t="n">
        <f aca="false">IF($P13&lt;&gt;0,T13/$P13*100,0)</f>
        <v>25</v>
      </c>
      <c r="V13" s="205" t="n">
        <f aca="false">'別表4-2'!V13+'別表4-3'!V13+'別表4-4'!V13</f>
        <v>2</v>
      </c>
      <c r="W13" s="114" t="n">
        <f aca="false">IF($P13&lt;&gt;0,V13/$P13*100,0)</f>
        <v>12.5</v>
      </c>
      <c r="X13" s="207" t="n">
        <f aca="false">'別表4-2'!X13+'別表4-3'!X13+'別表4-4'!X13</f>
        <v>2</v>
      </c>
      <c r="Y13" s="113" t="n">
        <f aca="false">IF($P13&lt;&gt;0,X13/$P13*100,0)</f>
        <v>12.5</v>
      </c>
      <c r="Z13" s="205" t="n">
        <f aca="false">'別表4-2'!Z13+'別表4-3'!Z13+'別表4-4'!Z13</f>
        <v>1</v>
      </c>
      <c r="AA13" s="114" t="n">
        <f aca="false">IF($P13&lt;&gt;0,Z13/$P13*100,0)</f>
        <v>6.25</v>
      </c>
      <c r="AB13" s="205" t="n">
        <f aca="false">'別表4-2'!AB13+'別表4-3'!AB13+'別表4-4'!AB13</f>
        <v>0</v>
      </c>
      <c r="AC13" s="114" t="n">
        <f aca="false">IF($P13&lt;&gt;0,AB13/$P13*100,0)</f>
        <v>0</v>
      </c>
      <c r="AD13" s="205" t="n">
        <f aca="false">'別表4-2'!AD13+'別表4-3'!AD13+'別表4-4'!AD13</f>
        <v>1</v>
      </c>
      <c r="AE13" s="114" t="n">
        <f aca="false">IF($P13&lt;&gt;0,AD13/$P13*100,0)</f>
        <v>6.25</v>
      </c>
      <c r="AF13" s="205" t="n">
        <f aca="false">'別表4-2'!AF13+'別表4-3'!AF13+'別表4-4'!AF13</f>
        <v>0</v>
      </c>
      <c r="AG13" s="114" t="n">
        <f aca="false">IF($P13&lt;&gt;0,AF13/$P13*100,0)</f>
        <v>0</v>
      </c>
      <c r="AH13" s="207" t="n">
        <f aca="false">'別表4-2'!AH13+'別表4-3'!AH13+'別表4-4'!AH13</f>
        <v>0</v>
      </c>
      <c r="AI13" s="113" t="n">
        <f aca="false">IF($P13&lt;&gt;0,AH13/$P13*100,0)</f>
        <v>0</v>
      </c>
      <c r="AJ13" s="209" t="n">
        <f aca="false">'別表4-2'!AJ13+'別表4-3'!AJ13+'別表4-4'!AJ13</f>
        <v>9</v>
      </c>
      <c r="AK13" s="207" t="n">
        <f aca="false">'別表4-2'!AK13+'別表4-3'!AK13+'別表4-4'!AK13</f>
        <v>9</v>
      </c>
      <c r="AL13" s="114" t="n">
        <f aca="false">IF($AJ13,AK13/$AJ13*100,0)</f>
        <v>100</v>
      </c>
      <c r="AM13" s="207" t="n">
        <f aca="false">'別表4-2'!AM13+'別表4-3'!AM13+'別表4-4'!AM13</f>
        <v>0</v>
      </c>
      <c r="AN13" s="114" t="n">
        <f aca="false">IF($AJ13,AM13/$AJ13*100,0)</f>
        <v>0</v>
      </c>
      <c r="AO13" s="207" t="n">
        <f aca="false">'別表4-2'!AO13+'別表4-3'!AO13+'別表4-4'!AO13</f>
        <v>0</v>
      </c>
      <c r="AP13" s="113" t="n">
        <f aca="false">IF($AJ13,AO13/$AJ13*100,0)</f>
        <v>0</v>
      </c>
      <c r="AQ13" s="210" t="n">
        <f aca="false">'別表4-2'!AQ13+'別表4-3'!AQ13+'別表4-4'!AQ13</f>
        <v>1</v>
      </c>
    </row>
    <row r="14" s="12" customFormat="true" ht="22" hidden="false" customHeight="true" outlineLevel="0" collapsed="false">
      <c r="B14" s="213" t="s">
        <v>66</v>
      </c>
      <c r="C14" s="203" t="n">
        <f aca="false">'別表4-2'!C14+'別表4-3'!C14+'別表4-4'!C14</f>
        <v>80</v>
      </c>
      <c r="D14" s="204" t="n">
        <f aca="false">'別表4-2'!D14+'別表4-3'!D14+'別表4-4'!D14</f>
        <v>28</v>
      </c>
      <c r="E14" s="204" t="n">
        <f aca="false">'別表4-2'!E14+'別表4-3'!E14+'別表4-4'!E14</f>
        <v>52</v>
      </c>
      <c r="F14" s="205" t="n">
        <f aca="false">'別表4-2'!F14+'別表4-3'!F14+'別表4-4'!F14</f>
        <v>5</v>
      </c>
      <c r="G14" s="206" t="n">
        <v>100</v>
      </c>
      <c r="H14" s="207" t="n">
        <f aca="false">'別表4-2'!H14+'別表4-3'!H14+'別表4-4'!H14</f>
        <v>0</v>
      </c>
      <c r="I14" s="113" t="n">
        <f aca="false">IF($F14&lt;&gt;0,H14/$F14*100,0)</f>
        <v>0</v>
      </c>
      <c r="J14" s="205" t="n">
        <f aca="false">'別表4-2'!J14+'別表4-3'!J14+'別表4-4'!J14</f>
        <v>0</v>
      </c>
      <c r="K14" s="114" t="n">
        <f aca="false">IF($F14&lt;&gt;0,J14/$F14*100,0)</f>
        <v>0</v>
      </c>
      <c r="L14" s="207" t="n">
        <f aca="false">'別表4-2'!L14+'別表4-3'!L14+'別表4-4'!L14</f>
        <v>5</v>
      </c>
      <c r="M14" s="113" t="n">
        <f aca="false">IF($F14&lt;&gt;0,L14/$F14*100,0)</f>
        <v>100</v>
      </c>
      <c r="N14" s="207" t="n">
        <f aca="false">'別表4-2'!N14+'別表4-3'!N14+'別表4-4'!N14</f>
        <v>0</v>
      </c>
      <c r="O14" s="114" t="n">
        <f aca="false">IF($F14&lt;&gt;0,N14/$F14*100,0)</f>
        <v>0</v>
      </c>
      <c r="P14" s="205" t="n">
        <f aca="false">'別表4-2'!P14+'別表4-3'!P14+'別表4-4'!P14</f>
        <v>5</v>
      </c>
      <c r="Q14" s="206" t="n">
        <v>100</v>
      </c>
      <c r="R14" s="207" t="n">
        <f aca="false">'別表4-2'!R14+'別表4-3'!R14+'別表4-4'!R14</f>
        <v>3</v>
      </c>
      <c r="S14" s="113" t="n">
        <f aca="false">IF($P14&lt;&gt;0,R14/$P14*100,0)</f>
        <v>60</v>
      </c>
      <c r="T14" s="205" t="n">
        <f aca="false">'別表4-2'!T14+'別表4-3'!T14+'別表4-4'!T14</f>
        <v>0</v>
      </c>
      <c r="U14" s="114" t="n">
        <f aca="false">IF($P14&lt;&gt;0,T14/$P14*100,0)</f>
        <v>0</v>
      </c>
      <c r="V14" s="205" t="n">
        <f aca="false">'別表4-2'!V14+'別表4-3'!V14+'別表4-4'!V14</f>
        <v>0</v>
      </c>
      <c r="W14" s="114" t="n">
        <f aca="false">IF($P14&lt;&gt;0,V14/$P14*100,0)</f>
        <v>0</v>
      </c>
      <c r="X14" s="207" t="n">
        <f aca="false">'別表4-2'!X14+'別表4-3'!X14+'別表4-4'!X14</f>
        <v>2</v>
      </c>
      <c r="Y14" s="113" t="n">
        <f aca="false">IF($P14&lt;&gt;0,X14/$P14*100,0)</f>
        <v>40</v>
      </c>
      <c r="Z14" s="205" t="n">
        <f aca="false">'別表4-2'!Z14+'別表4-3'!Z14+'別表4-4'!Z14</f>
        <v>0</v>
      </c>
      <c r="AA14" s="114" t="n">
        <f aca="false">IF($P14&lt;&gt;0,Z14/$P14*100,0)</f>
        <v>0</v>
      </c>
      <c r="AB14" s="205" t="n">
        <f aca="false">'別表4-2'!AB14+'別表4-3'!AB14+'別表4-4'!AB14</f>
        <v>0</v>
      </c>
      <c r="AC14" s="114" t="n">
        <f aca="false">IF($P14&lt;&gt;0,AB14/$P14*100,0)</f>
        <v>0</v>
      </c>
      <c r="AD14" s="205" t="n">
        <f aca="false">'別表4-2'!AD14+'別表4-3'!AD14+'別表4-4'!AD14</f>
        <v>0</v>
      </c>
      <c r="AE14" s="114" t="n">
        <f aca="false">IF($P14&lt;&gt;0,AD14/$P14*100,0)</f>
        <v>0</v>
      </c>
      <c r="AF14" s="205" t="n">
        <f aca="false">'別表4-2'!AF14+'別表4-3'!AF14+'別表4-4'!AF14</f>
        <v>0</v>
      </c>
      <c r="AG14" s="114" t="n">
        <f aca="false">IF($P14&lt;&gt;0,AF14/$P14*100,0)</f>
        <v>0</v>
      </c>
      <c r="AH14" s="207" t="n">
        <f aca="false">'別表4-2'!AH14+'別表4-3'!AH14+'別表4-4'!AH14</f>
        <v>0</v>
      </c>
      <c r="AI14" s="113" t="n">
        <f aca="false">IF($P14&lt;&gt;0,AH14/$P14*100,0)</f>
        <v>0</v>
      </c>
      <c r="AJ14" s="209" t="n">
        <f aca="false">'別表4-2'!AJ14+'別表4-3'!AJ14+'別表4-4'!AJ14</f>
        <v>75</v>
      </c>
      <c r="AK14" s="207" t="n">
        <f aca="false">'別表4-2'!AK14+'別表4-3'!AK14+'別表4-4'!AK14</f>
        <v>47</v>
      </c>
      <c r="AL14" s="114" t="n">
        <f aca="false">IF($AJ14,AK14/$AJ14*100,0)</f>
        <v>62.6666666666667</v>
      </c>
      <c r="AM14" s="207" t="n">
        <f aca="false">'別表4-2'!AM14+'別表4-3'!AM14+'別表4-4'!AM14</f>
        <v>15</v>
      </c>
      <c r="AN14" s="114" t="n">
        <f aca="false">IF($AJ14,AM14/$AJ14*100,0)</f>
        <v>20</v>
      </c>
      <c r="AO14" s="207" t="n">
        <f aca="false">'別表4-2'!AO14+'別表4-3'!AO14+'別表4-4'!AO14</f>
        <v>13</v>
      </c>
      <c r="AP14" s="113" t="n">
        <f aca="false">IF($AJ14,AO14/$AJ14*100,0)</f>
        <v>17.3333333333333</v>
      </c>
      <c r="AQ14" s="210" t="n">
        <f aca="false">'別表4-2'!AQ14+'別表4-3'!AQ14+'別表4-4'!AQ14</f>
        <v>0</v>
      </c>
    </row>
    <row r="15" s="12" customFormat="true" ht="22" hidden="false" customHeight="true" outlineLevel="0" collapsed="false">
      <c r="B15" s="213" t="s">
        <v>67</v>
      </c>
      <c r="C15" s="203" t="n">
        <f aca="false">'別表4-2'!C15+'別表4-3'!C15+'別表4-4'!C15</f>
        <v>6</v>
      </c>
      <c r="D15" s="204" t="n">
        <f aca="false">'別表4-2'!D15+'別表4-3'!D15+'別表4-4'!D15</f>
        <v>1</v>
      </c>
      <c r="E15" s="204" t="n">
        <f aca="false">'別表4-2'!E15+'別表4-3'!E15+'別表4-4'!E15</f>
        <v>5</v>
      </c>
      <c r="F15" s="205" t="n">
        <f aca="false">'別表4-2'!F15+'別表4-3'!F15+'別表4-4'!F15</f>
        <v>2</v>
      </c>
      <c r="G15" s="206" t="n">
        <v>100</v>
      </c>
      <c r="H15" s="207" t="n">
        <f aca="false">'別表4-2'!H15+'別表4-3'!H15+'別表4-4'!H15</f>
        <v>0</v>
      </c>
      <c r="I15" s="113" t="n">
        <f aca="false">IF($F15&lt;&gt;0,H15/$F15*100,0)</f>
        <v>0</v>
      </c>
      <c r="J15" s="205" t="n">
        <f aca="false">'別表4-2'!J15+'別表4-3'!J15+'別表4-4'!J15</f>
        <v>2</v>
      </c>
      <c r="K15" s="114" t="n">
        <f aca="false">IF($F15&lt;&gt;0,J15/$F15*100,0)</f>
        <v>100</v>
      </c>
      <c r="L15" s="207" t="n">
        <f aca="false">'別表4-2'!L15+'別表4-3'!L15+'別表4-4'!L15</f>
        <v>0</v>
      </c>
      <c r="M15" s="114" t="n">
        <f aca="false">IF($F15&lt;&gt;0,L15/$F15*100,0)</f>
        <v>0</v>
      </c>
      <c r="N15" s="207" t="n">
        <f aca="false">'別表4-2'!N15+'別表4-3'!N15+'別表4-4'!N15</f>
        <v>0</v>
      </c>
      <c r="O15" s="114" t="n">
        <f aca="false">IF($F15&lt;&gt;0,N15/$F15*100,0)</f>
        <v>0</v>
      </c>
      <c r="P15" s="205" t="n">
        <f aca="false">'別表4-2'!P15+'別表4-3'!P15+'別表4-4'!P15</f>
        <v>2</v>
      </c>
      <c r="Q15" s="206" t="n">
        <v>100</v>
      </c>
      <c r="R15" s="207" t="n">
        <f aca="false">'別表4-2'!R15+'別表4-3'!R15+'別表4-4'!R15</f>
        <v>0</v>
      </c>
      <c r="S15" s="113" t="n">
        <f aca="false">IF($P15&lt;&gt;0,R15/$P15*100,0)</f>
        <v>0</v>
      </c>
      <c r="T15" s="205" t="n">
        <f aca="false">'別表4-2'!T15+'別表4-3'!T15+'別表4-4'!T15</f>
        <v>0</v>
      </c>
      <c r="U15" s="211" t="n">
        <f aca="false">IF($P15&lt;&gt;0,T15/$P15*100,0)</f>
        <v>0</v>
      </c>
      <c r="V15" s="205" t="n">
        <f aca="false">'別表4-2'!V15+'別表4-3'!V15+'別表4-4'!V15</f>
        <v>1</v>
      </c>
      <c r="W15" s="114" t="n">
        <f aca="false">IF($P15&lt;&gt;0,V15/$P15*100,0)</f>
        <v>50</v>
      </c>
      <c r="X15" s="207" t="n">
        <f aca="false">'別表4-2'!X15+'別表4-3'!X15+'別表4-4'!X15</f>
        <v>1</v>
      </c>
      <c r="Y15" s="113" t="n">
        <f aca="false">IF($P15&lt;&gt;0,X15/$P15*100,0)</f>
        <v>50</v>
      </c>
      <c r="Z15" s="205" t="n">
        <f aca="false">'別表4-2'!Z15+'別表4-3'!Z15+'別表4-4'!Z15</f>
        <v>0</v>
      </c>
      <c r="AA15" s="114" t="n">
        <f aca="false">IF($P15&lt;&gt;0,Z15/$P15*100,0)</f>
        <v>0</v>
      </c>
      <c r="AB15" s="205" t="n">
        <f aca="false">'別表4-2'!AB15+'別表4-3'!AB15+'別表4-4'!AB15</f>
        <v>0</v>
      </c>
      <c r="AC15" s="114" t="n">
        <f aca="false">IF($P15&lt;&gt;0,AB15/$P15*100,0)</f>
        <v>0</v>
      </c>
      <c r="AD15" s="205" t="n">
        <f aca="false">'別表4-2'!AD15+'別表4-3'!AD15+'別表4-4'!AD15</f>
        <v>0</v>
      </c>
      <c r="AE15" s="114" t="n">
        <f aca="false">IF($P15&lt;&gt;0,AD15/$P15*100,0)</f>
        <v>0</v>
      </c>
      <c r="AF15" s="205" t="n">
        <f aca="false">'別表4-2'!AF15+'別表4-3'!AF15+'別表4-4'!AF15</f>
        <v>0</v>
      </c>
      <c r="AG15" s="114" t="n">
        <f aca="false">IF($P15&lt;&gt;0,AF15/$P15*100,0)</f>
        <v>0</v>
      </c>
      <c r="AH15" s="207" t="n">
        <f aca="false">'別表4-2'!AH15+'別表4-3'!AH15+'別表4-4'!AH15</f>
        <v>0</v>
      </c>
      <c r="AI15" s="113" t="n">
        <f aca="false">IF($P15&lt;&gt;0,AH15/$P15*100,0)</f>
        <v>0</v>
      </c>
      <c r="AJ15" s="209" t="n">
        <f aca="false">'別表4-2'!AJ15+'別表4-3'!AJ15+'別表4-4'!AJ15</f>
        <v>3</v>
      </c>
      <c r="AK15" s="207" t="n">
        <f aca="false">'別表4-2'!AK15+'別表4-3'!AK15+'別表4-4'!AK15</f>
        <v>3</v>
      </c>
      <c r="AL15" s="114" t="n">
        <f aca="false">IF($AJ15,AK15/$AJ15*100,0)</f>
        <v>100</v>
      </c>
      <c r="AM15" s="207" t="n">
        <f aca="false">'別表4-2'!AM15+'別表4-3'!AM15+'別表4-4'!AM15</f>
        <v>0</v>
      </c>
      <c r="AN15" s="114" t="n">
        <f aca="false">IF($AJ15,AM15/$AJ15*100,0)</f>
        <v>0</v>
      </c>
      <c r="AO15" s="207" t="n">
        <f aca="false">'別表4-2'!AO15+'別表4-3'!AO15+'別表4-4'!AO15</f>
        <v>0</v>
      </c>
      <c r="AP15" s="113" t="n">
        <f aca="false">IF($AJ15,AO15/$AJ15*100,0)</f>
        <v>0</v>
      </c>
      <c r="AQ15" s="210" t="n">
        <f aca="false">'別表4-2'!AQ15+'別表4-3'!AQ15+'別表4-4'!AQ15</f>
        <v>1</v>
      </c>
    </row>
    <row r="16" s="12" customFormat="true" ht="24.5" hidden="false" customHeight="true" outlineLevel="0" collapsed="false">
      <c r="B16" s="217" t="s">
        <v>68</v>
      </c>
      <c r="C16" s="203" t="n">
        <f aca="false">'別表4-2'!C16+'別表4-3'!C16+'別表4-4'!C16</f>
        <v>248</v>
      </c>
      <c r="D16" s="204" t="n">
        <f aca="false">'別表4-2'!D16+'別表4-3'!D16+'別表4-4'!D16</f>
        <v>192</v>
      </c>
      <c r="E16" s="204" t="n">
        <f aca="false">'別表4-2'!E16+'別表4-3'!E16+'別表4-4'!E16</f>
        <v>56</v>
      </c>
      <c r="F16" s="205" t="n">
        <f aca="false">'別表4-2'!F16+'別表4-3'!F16+'別表4-4'!F16</f>
        <v>24</v>
      </c>
      <c r="G16" s="206" t="n">
        <v>100</v>
      </c>
      <c r="H16" s="207" t="n">
        <f aca="false">'別表4-2'!H16+'別表4-3'!H16+'別表4-4'!H16</f>
        <v>0</v>
      </c>
      <c r="I16" s="113" t="n">
        <f aca="false">IF($F16&lt;&gt;0,H16/$F16*100,0)</f>
        <v>0</v>
      </c>
      <c r="J16" s="205" t="n">
        <f aca="false">'別表4-2'!J16+'別表4-3'!J16+'別表4-4'!J16</f>
        <v>7</v>
      </c>
      <c r="K16" s="114" t="n">
        <f aca="false">IF($F16&lt;&gt;0,J16/$F16*100,0)</f>
        <v>29.1666666666667</v>
      </c>
      <c r="L16" s="207" t="n">
        <f aca="false">'別表4-2'!L16+'別表4-3'!L16+'別表4-4'!L16</f>
        <v>17</v>
      </c>
      <c r="M16" s="113" t="n">
        <f aca="false">IF($F16&lt;&gt;0,L16/$F16*100,0)</f>
        <v>70.8333333333333</v>
      </c>
      <c r="N16" s="207" t="n">
        <f aca="false">'別表4-2'!N16+'別表4-3'!N16+'別表4-4'!N16</f>
        <v>0</v>
      </c>
      <c r="O16" s="114" t="n">
        <f aca="false">IF($F16&lt;&gt;0,N16/$F16*100,0)</f>
        <v>0</v>
      </c>
      <c r="P16" s="205" t="n">
        <f aca="false">'別表4-2'!P16+'別表4-3'!P16+'別表4-4'!P16</f>
        <v>24</v>
      </c>
      <c r="Q16" s="206" t="n">
        <v>100</v>
      </c>
      <c r="R16" s="207" t="n">
        <f aca="false">'別表4-2'!R16+'別表4-3'!R16+'別表4-4'!R16</f>
        <v>2</v>
      </c>
      <c r="S16" s="113" t="n">
        <f aca="false">IF($P16&lt;&gt;0,R16/$P16*100,0)</f>
        <v>8.33333333333333</v>
      </c>
      <c r="T16" s="205" t="n">
        <f aca="false">'別表4-2'!T16+'別表4-3'!T16+'別表4-4'!T16</f>
        <v>1</v>
      </c>
      <c r="U16" s="114" t="n">
        <f aca="false">IF($P16&lt;&gt;0,T16/$P16*100,0)</f>
        <v>4.16666666666667</v>
      </c>
      <c r="V16" s="205" t="n">
        <f aca="false">'別表4-2'!V16+'別表4-3'!V16+'別表4-4'!V16</f>
        <v>2</v>
      </c>
      <c r="W16" s="114" t="n">
        <f aca="false">IF($P16&lt;&gt;0,V16/$P16*100,0)</f>
        <v>8.33333333333333</v>
      </c>
      <c r="X16" s="207" t="n">
        <f aca="false">'別表4-2'!X16+'別表4-3'!X16+'別表4-4'!X16</f>
        <v>1</v>
      </c>
      <c r="Y16" s="113" t="n">
        <f aca="false">IF($P16&lt;&gt;0,X16/$P16*100,0)</f>
        <v>4.16666666666667</v>
      </c>
      <c r="Z16" s="205" t="n">
        <f aca="false">'別表4-2'!Z16+'別表4-3'!Z16+'別表4-4'!Z16</f>
        <v>14</v>
      </c>
      <c r="AA16" s="114" t="n">
        <f aca="false">IF($P16&lt;&gt;0,Z16/$P16*100,0)</f>
        <v>58.3333333333333</v>
      </c>
      <c r="AB16" s="205" t="n">
        <f aca="false">'別表4-2'!AB16+'別表4-3'!AB16+'別表4-4'!AB16</f>
        <v>2</v>
      </c>
      <c r="AC16" s="114" t="n">
        <f aca="false">IF($P16&lt;&gt;0,AB16/$P16*100,0)</f>
        <v>8.33333333333333</v>
      </c>
      <c r="AD16" s="205" t="n">
        <f aca="false">'別表4-2'!AD16+'別表4-3'!AD16+'別表4-4'!AD16</f>
        <v>0</v>
      </c>
      <c r="AE16" s="114" t="n">
        <f aca="false">IF($P16&lt;&gt;0,AD16/$P16*100,0)</f>
        <v>0</v>
      </c>
      <c r="AF16" s="205" t="n">
        <f aca="false">'別表4-2'!AF16+'別表4-3'!AF16+'別表4-4'!AF16</f>
        <v>0</v>
      </c>
      <c r="AG16" s="114" t="n">
        <f aca="false">IF($P16&lt;&gt;0,AF16/$P16*100,0)</f>
        <v>0</v>
      </c>
      <c r="AH16" s="207" t="n">
        <f aca="false">'別表4-2'!AH16+'別表4-3'!AH16+'別表4-4'!AH16</f>
        <v>2</v>
      </c>
      <c r="AI16" s="113" t="n">
        <f aca="false">IF($P16&lt;&gt;0,AH16/$P16*100,0)</f>
        <v>8.33333333333333</v>
      </c>
      <c r="AJ16" s="209" t="n">
        <f aca="false">'別表4-2'!AJ16+'別表4-3'!AJ16+'別表4-4'!AJ16</f>
        <v>222</v>
      </c>
      <c r="AK16" s="207" t="n">
        <f aca="false">'別表4-2'!AK16+'別表4-3'!AK16+'別表4-4'!AK16</f>
        <v>51</v>
      </c>
      <c r="AL16" s="114" t="n">
        <f aca="false">IF($AJ16,AK16/$AJ16*100,0)</f>
        <v>22.972972972973</v>
      </c>
      <c r="AM16" s="207" t="n">
        <f aca="false">'別表4-2'!AM16+'別表4-3'!AM16+'別表4-4'!AM16</f>
        <v>156</v>
      </c>
      <c r="AN16" s="114" t="n">
        <f aca="false">IF($AJ16,AM16/$AJ16*100,0)</f>
        <v>70.2702702702703</v>
      </c>
      <c r="AO16" s="207" t="n">
        <f aca="false">'別表4-2'!AO16+'別表4-3'!AO16+'別表4-4'!AO16</f>
        <v>15</v>
      </c>
      <c r="AP16" s="113" t="n">
        <f aca="false">IF($AJ16,AO16/$AJ16*100,0)</f>
        <v>6.75675675675676</v>
      </c>
      <c r="AQ16" s="210" t="n">
        <f aca="false">'別表4-2'!AQ16+'別表4-3'!AQ16+'別表4-4'!AQ16</f>
        <v>2</v>
      </c>
    </row>
    <row r="17" s="12" customFormat="true" ht="22" hidden="false" customHeight="true" outlineLevel="0" collapsed="false">
      <c r="B17" s="213" t="s">
        <v>69</v>
      </c>
      <c r="C17" s="203" t="n">
        <f aca="false">'別表4-2'!C17+'別表4-3'!C17+'別表4-4'!C17</f>
        <v>411</v>
      </c>
      <c r="D17" s="204" t="n">
        <f aca="false">'別表4-2'!D17+'別表4-3'!D17+'別表4-4'!D17</f>
        <v>310</v>
      </c>
      <c r="E17" s="204" t="n">
        <f aca="false">'別表4-2'!E17+'別表4-3'!E17+'別表4-4'!E17</f>
        <v>101</v>
      </c>
      <c r="F17" s="205" t="n">
        <f aca="false">'別表4-2'!F17+'別表4-3'!F17+'別表4-4'!F17</f>
        <v>84</v>
      </c>
      <c r="G17" s="206" t="n">
        <v>100</v>
      </c>
      <c r="H17" s="207" t="n">
        <f aca="false">'別表4-2'!H17+'別表4-3'!H17+'別表4-4'!H17</f>
        <v>16</v>
      </c>
      <c r="I17" s="113" t="n">
        <f aca="false">IF($F17&lt;&gt;0,H17/$F17*100,0)</f>
        <v>19.047619047619</v>
      </c>
      <c r="J17" s="205" t="n">
        <f aca="false">'別表4-2'!J17+'別表4-3'!J17+'別表4-4'!J17</f>
        <v>62</v>
      </c>
      <c r="K17" s="114" t="n">
        <f aca="false">IF($F17&lt;&gt;0,J17/$F17*100,0)</f>
        <v>73.8095238095238</v>
      </c>
      <c r="L17" s="207" t="n">
        <f aca="false">'別表4-2'!L17+'別表4-3'!L17+'別表4-4'!L17</f>
        <v>6</v>
      </c>
      <c r="M17" s="113" t="n">
        <f aca="false">IF($F17&lt;&gt;0,L17/$F17*100,0)</f>
        <v>7.14285714285714</v>
      </c>
      <c r="N17" s="207" t="n">
        <f aca="false">'別表4-2'!N17+'別表4-3'!N17+'別表4-4'!N17</f>
        <v>0</v>
      </c>
      <c r="O17" s="114" t="n">
        <f aca="false">IF($F17&lt;&gt;0,N17/$F17*100,0)</f>
        <v>0</v>
      </c>
      <c r="P17" s="205" t="n">
        <f aca="false">'別表4-2'!P17+'別表4-3'!P17+'別表4-4'!P17</f>
        <v>84</v>
      </c>
      <c r="Q17" s="206" t="n">
        <v>100</v>
      </c>
      <c r="R17" s="207" t="n">
        <f aca="false">'別表4-2'!R17+'別表4-3'!R17+'別表4-4'!R17</f>
        <v>5</v>
      </c>
      <c r="S17" s="113" t="n">
        <f aca="false">IF($P17&lt;&gt;0,R17/$P17*100,0)</f>
        <v>5.95238095238095</v>
      </c>
      <c r="T17" s="205" t="n">
        <f aca="false">'別表4-2'!T17+'別表4-3'!T17+'別表4-4'!T17</f>
        <v>1</v>
      </c>
      <c r="U17" s="114" t="n">
        <f aca="false">IF($P17&lt;&gt;0,T17/$P17*100,0)</f>
        <v>1.19047619047619</v>
      </c>
      <c r="V17" s="205" t="n">
        <f aca="false">'別表4-2'!V17+'別表4-3'!V17+'別表4-4'!V17</f>
        <v>5</v>
      </c>
      <c r="W17" s="114" t="n">
        <f aca="false">IF($P17&lt;&gt;0,V17/$P17*100,0)</f>
        <v>5.95238095238095</v>
      </c>
      <c r="X17" s="207" t="n">
        <f aca="false">'別表4-2'!X17+'別表4-3'!X17+'別表4-4'!X17</f>
        <v>1</v>
      </c>
      <c r="Y17" s="113" t="n">
        <f aca="false">IF($P17&lt;&gt;0,X17/$P17*100,0)</f>
        <v>1.19047619047619</v>
      </c>
      <c r="Z17" s="205" t="n">
        <f aca="false">'別表4-2'!Z17+'別表4-3'!Z17+'別表4-4'!Z17</f>
        <v>9</v>
      </c>
      <c r="AA17" s="114" t="n">
        <f aca="false">IF($P17&lt;&gt;0,Z17/$P17*100,0)</f>
        <v>10.7142857142857</v>
      </c>
      <c r="AB17" s="205" t="n">
        <f aca="false">'別表4-2'!AB17+'別表4-3'!AB17+'別表4-4'!AB17</f>
        <v>2</v>
      </c>
      <c r="AC17" s="114" t="n">
        <f aca="false">IF($P17&lt;&gt;0,AB17/$P17*100,0)</f>
        <v>2.38095238095238</v>
      </c>
      <c r="AD17" s="205" t="n">
        <f aca="false">'別表4-2'!AD17+'別表4-3'!AD17+'別表4-4'!AD17</f>
        <v>0</v>
      </c>
      <c r="AE17" s="114" t="n">
        <f aca="false">IF($P17&lt;&gt;0,AD17/$P17*100,0)</f>
        <v>0</v>
      </c>
      <c r="AF17" s="205" t="n">
        <f aca="false">'別表4-2'!AF17+'別表4-3'!AF17+'別表4-4'!AF17</f>
        <v>0</v>
      </c>
      <c r="AG17" s="114" t="n">
        <f aca="false">IF($P17&lt;&gt;0,AF17/$P17*100,0)</f>
        <v>0</v>
      </c>
      <c r="AH17" s="207" t="n">
        <f aca="false">'別表4-2'!AH17+'別表4-3'!AH17+'別表4-4'!AH17</f>
        <v>61</v>
      </c>
      <c r="AI17" s="113" t="n">
        <f aca="false">IF($P17&lt;&gt;0,AH17/$P17*100,0)</f>
        <v>72.6190476190476</v>
      </c>
      <c r="AJ17" s="209" t="n">
        <f aca="false">'別表4-2'!AJ17+'別表4-3'!AJ17+'別表4-4'!AJ17</f>
        <v>317</v>
      </c>
      <c r="AK17" s="207" t="n">
        <f aca="false">'別表4-2'!AK17+'別表4-3'!AK17+'別表4-4'!AK17</f>
        <v>87</v>
      </c>
      <c r="AL17" s="114" t="n">
        <f aca="false">IF($AJ17,AK17/$AJ17*100,0)</f>
        <v>27.4447949526814</v>
      </c>
      <c r="AM17" s="207" t="n">
        <f aca="false">'別表4-2'!AM17+'別表4-3'!AM17+'別表4-4'!AM17</f>
        <v>83</v>
      </c>
      <c r="AN17" s="114" t="n">
        <f aca="false">IF($AJ17,AM17/$AJ17*100,0)</f>
        <v>26.1829652996845</v>
      </c>
      <c r="AO17" s="207" t="n">
        <f aca="false">'別表4-2'!AO17+'別表4-3'!AO17+'別表4-4'!AO17</f>
        <v>147</v>
      </c>
      <c r="AP17" s="113" t="n">
        <f aca="false">IF($AJ17,AO17/$AJ17*100,0)</f>
        <v>46.3722397476341</v>
      </c>
      <c r="AQ17" s="210" t="n">
        <f aca="false">'別表4-2'!AQ17+'別表4-3'!AQ17+'別表4-4'!AQ17</f>
        <v>10</v>
      </c>
    </row>
    <row r="18" s="12" customFormat="true" ht="22" hidden="false" customHeight="true" outlineLevel="0" collapsed="false">
      <c r="B18" s="213" t="s">
        <v>70</v>
      </c>
      <c r="C18" s="203" t="n">
        <f aca="false">'別表4-2'!C18+'別表4-3'!C18+'別表4-4'!C18</f>
        <v>134</v>
      </c>
      <c r="D18" s="204" t="n">
        <f aca="false">'別表4-2'!D18+'別表4-3'!D18+'別表4-4'!D18</f>
        <v>52</v>
      </c>
      <c r="E18" s="204" t="n">
        <f aca="false">'別表4-2'!E18+'別表4-3'!E18+'別表4-4'!E18</f>
        <v>82</v>
      </c>
      <c r="F18" s="205" t="n">
        <f aca="false">'別表4-2'!F18+'別表4-3'!F18+'別表4-4'!F18</f>
        <v>54</v>
      </c>
      <c r="G18" s="206" t="n">
        <v>100</v>
      </c>
      <c r="H18" s="207" t="n">
        <f aca="false">'別表4-2'!H18+'別表4-3'!H18+'別表4-4'!H18</f>
        <v>6</v>
      </c>
      <c r="I18" s="113" t="n">
        <f aca="false">IF($F18&lt;&gt;0,H18/$F18*100,0)</f>
        <v>11.1111111111111</v>
      </c>
      <c r="J18" s="205" t="n">
        <f aca="false">'別表4-2'!J18+'別表4-3'!J18+'別表4-4'!J18</f>
        <v>35</v>
      </c>
      <c r="K18" s="114" t="n">
        <f aca="false">IF($F18&lt;&gt;0,J18/$F18*100,0)</f>
        <v>64.8148148148148</v>
      </c>
      <c r="L18" s="207" t="n">
        <f aca="false">'別表4-2'!L18+'別表4-3'!L18+'別表4-4'!L18</f>
        <v>13</v>
      </c>
      <c r="M18" s="113" t="n">
        <f aca="false">IF($F18&lt;&gt;0,L18/$F18*100,0)</f>
        <v>24.0740740740741</v>
      </c>
      <c r="N18" s="207" t="n">
        <f aca="false">'別表4-2'!N18+'別表4-3'!N18+'別表4-4'!N18</f>
        <v>0</v>
      </c>
      <c r="O18" s="114" t="n">
        <f aca="false">IF($F18&lt;&gt;0,N18/$F18*100,0)</f>
        <v>0</v>
      </c>
      <c r="P18" s="205" t="n">
        <f aca="false">'別表4-2'!P18+'別表4-3'!P18+'別表4-4'!P18</f>
        <v>54</v>
      </c>
      <c r="Q18" s="206" t="n">
        <v>100</v>
      </c>
      <c r="R18" s="207" t="n">
        <f aca="false">'別表4-2'!R18+'別表4-3'!R18+'別表4-4'!R18</f>
        <v>4</v>
      </c>
      <c r="S18" s="113" t="n">
        <f aca="false">IF($P18&lt;&gt;0,R18/$P18*100,0)</f>
        <v>7.40740740740741</v>
      </c>
      <c r="T18" s="205" t="n">
        <f aca="false">'別表4-2'!T18+'別表4-3'!T18+'別表4-4'!T18</f>
        <v>10</v>
      </c>
      <c r="U18" s="114" t="n">
        <f aca="false">IF($P18&lt;&gt;0,T18/$P18*100,0)</f>
        <v>18.5185185185185</v>
      </c>
      <c r="V18" s="205" t="n">
        <f aca="false">'別表4-2'!V18+'別表4-3'!V18+'別表4-4'!V18</f>
        <v>19</v>
      </c>
      <c r="W18" s="114" t="n">
        <f aca="false">IF($P18&lt;&gt;0,V18/$P18*100,0)</f>
        <v>35.1851851851852</v>
      </c>
      <c r="X18" s="207" t="n">
        <f aca="false">'別表4-2'!X18+'別表4-3'!X18+'別表4-4'!X18</f>
        <v>14</v>
      </c>
      <c r="Y18" s="113" t="n">
        <f aca="false">IF($P18&lt;&gt;0,X18/$P18*100,0)</f>
        <v>25.9259259259259</v>
      </c>
      <c r="Z18" s="205" t="n">
        <f aca="false">'別表4-2'!Z18+'別表4-3'!Z18+'別表4-4'!Z18</f>
        <v>0</v>
      </c>
      <c r="AA18" s="114" t="n">
        <f aca="false">IF($P18&lt;&gt;0,Z18/$P18*100,0)</f>
        <v>0</v>
      </c>
      <c r="AB18" s="205" t="n">
        <f aca="false">'別表4-2'!AB18+'別表4-3'!AB18+'別表4-4'!AB18</f>
        <v>3</v>
      </c>
      <c r="AC18" s="114" t="n">
        <f aca="false">IF($P18&lt;&gt;0,AB18/$P18*100,0)</f>
        <v>5.55555555555556</v>
      </c>
      <c r="AD18" s="205" t="n">
        <f aca="false">'別表4-2'!AD18+'別表4-3'!AD18+'別表4-4'!AD18</f>
        <v>2</v>
      </c>
      <c r="AE18" s="114" t="n">
        <f aca="false">IF($P18&lt;&gt;0,AD18/$P18*100,0)</f>
        <v>3.7037037037037</v>
      </c>
      <c r="AF18" s="205" t="n">
        <f aca="false">'別表4-2'!AF18+'別表4-3'!AF18+'別表4-4'!AF18</f>
        <v>1</v>
      </c>
      <c r="AG18" s="114" t="n">
        <f aca="false">IF($P18&lt;&gt;0,AF18/$P18*100,0)</f>
        <v>1.85185185185185</v>
      </c>
      <c r="AH18" s="207" t="n">
        <f aca="false">'別表4-2'!AH18+'別表4-3'!AH18+'別表4-4'!AH18</f>
        <v>1</v>
      </c>
      <c r="AI18" s="113" t="n">
        <f aca="false">IF($P18&lt;&gt;0,AH18/$P18*100,0)</f>
        <v>1.85185185185185</v>
      </c>
      <c r="AJ18" s="209" t="n">
        <f aca="false">'別表4-2'!AJ18+'別表4-3'!AJ18+'別表4-4'!AJ18</f>
        <v>58</v>
      </c>
      <c r="AK18" s="207" t="n">
        <f aca="false">'別表4-2'!AK18+'別表4-3'!AK18+'別表4-4'!AK18</f>
        <v>55</v>
      </c>
      <c r="AL18" s="114" t="n">
        <f aca="false">IF($AJ18,AK18/$AJ18*100,0)</f>
        <v>94.8275862068966</v>
      </c>
      <c r="AM18" s="207" t="n">
        <f aca="false">'別表4-2'!AM18+'別表4-3'!AM18+'別表4-4'!AM18</f>
        <v>3</v>
      </c>
      <c r="AN18" s="114" t="n">
        <f aca="false">IF($AJ18,AM18/$AJ18*100,0)</f>
        <v>5.17241379310345</v>
      </c>
      <c r="AO18" s="207" t="n">
        <f aca="false">'別表4-2'!AO18+'別表4-3'!AO18+'別表4-4'!AO18</f>
        <v>0</v>
      </c>
      <c r="AP18" s="113" t="n">
        <f aca="false">IF($AJ18,AO18/$AJ18*100,0)</f>
        <v>0</v>
      </c>
      <c r="AQ18" s="210" t="n">
        <f aca="false">'別表4-2'!AQ18+'別表4-3'!AQ18+'別表4-4'!AQ18</f>
        <v>22</v>
      </c>
    </row>
    <row r="19" s="12" customFormat="true" ht="22" hidden="false" customHeight="true" outlineLevel="0" collapsed="false">
      <c r="B19" s="213" t="s">
        <v>71</v>
      </c>
      <c r="C19" s="203" t="n">
        <f aca="false">'別表4-2'!C19+'別表4-3'!C19+'別表4-4'!C19</f>
        <v>567</v>
      </c>
      <c r="D19" s="204" t="n">
        <f aca="false">'別表4-2'!D19+'別表4-3'!D19+'別表4-4'!D19</f>
        <v>265</v>
      </c>
      <c r="E19" s="204" t="n">
        <f aca="false">'別表4-2'!E19+'別表4-3'!E19+'別表4-4'!E19</f>
        <v>302</v>
      </c>
      <c r="F19" s="205" t="n">
        <f aca="false">'別表4-2'!F19+'別表4-3'!F19+'別表4-4'!F19</f>
        <v>153</v>
      </c>
      <c r="G19" s="206" t="n">
        <v>100</v>
      </c>
      <c r="H19" s="207" t="n">
        <f aca="false">'別表4-2'!H19+'別表4-3'!H19+'別表4-4'!H19</f>
        <v>15</v>
      </c>
      <c r="I19" s="113" t="n">
        <f aca="false">IF($F19&lt;&gt;0,H19/$F19*100,0)</f>
        <v>9.80392156862745</v>
      </c>
      <c r="J19" s="205" t="n">
        <f aca="false">'別表4-2'!J19+'別表4-3'!J19+'別表4-4'!J19</f>
        <v>75</v>
      </c>
      <c r="K19" s="114" t="n">
        <f aca="false">IF($F19&lt;&gt;0,J19/$F19*100,0)</f>
        <v>49.0196078431373</v>
      </c>
      <c r="L19" s="207" t="n">
        <f aca="false">'別表4-2'!L19+'別表4-3'!L19+'別表4-4'!L19</f>
        <v>56</v>
      </c>
      <c r="M19" s="113" t="n">
        <f aca="false">IF($F19&lt;&gt;0,L19/$F19*100,0)</f>
        <v>36.6013071895425</v>
      </c>
      <c r="N19" s="207" t="n">
        <f aca="false">'別表4-2'!N19+'別表4-3'!N19+'別表4-4'!N19</f>
        <v>7</v>
      </c>
      <c r="O19" s="114" t="n">
        <f aca="false">IF($F19&lt;&gt;0,N19/$F19*100,0)</f>
        <v>4.57516339869281</v>
      </c>
      <c r="P19" s="205" t="n">
        <f aca="false">'別表4-2'!P19+'別表4-3'!P19+'別表4-4'!P19</f>
        <v>153</v>
      </c>
      <c r="Q19" s="206" t="n">
        <v>100</v>
      </c>
      <c r="R19" s="207" t="n">
        <f aca="false">'別表4-2'!R19+'別表4-3'!R19+'別表4-4'!R19</f>
        <v>37</v>
      </c>
      <c r="S19" s="113" t="n">
        <f aca="false">IF($P19&lt;&gt;0,R19/$P19*100,0)</f>
        <v>24.1830065359477</v>
      </c>
      <c r="T19" s="205" t="n">
        <f aca="false">'別表4-2'!T19+'別表4-3'!T19+'別表4-4'!T19</f>
        <v>32</v>
      </c>
      <c r="U19" s="211" t="n">
        <f aca="false">IF($P19&lt;&gt;0,T19/$P19*100,0)</f>
        <v>20.9150326797386</v>
      </c>
      <c r="V19" s="205" t="n">
        <f aca="false">'別表4-2'!V19+'別表4-3'!V19+'別表4-4'!V19</f>
        <v>5</v>
      </c>
      <c r="W19" s="114" t="n">
        <f aca="false">IF($P19&lt;&gt;0,V19/$P19*100,0)</f>
        <v>3.26797385620915</v>
      </c>
      <c r="X19" s="207" t="n">
        <f aca="false">'別表4-2'!X19+'別表4-3'!X19+'別表4-4'!X19</f>
        <v>15</v>
      </c>
      <c r="Y19" s="113" t="n">
        <f aca="false">IF($P19&lt;&gt;0,X19/$P19*100,0)</f>
        <v>9.80392156862745</v>
      </c>
      <c r="Z19" s="205" t="n">
        <f aca="false">'別表4-2'!Z19+'別表4-3'!Z19+'別表4-4'!Z19</f>
        <v>7</v>
      </c>
      <c r="AA19" s="114" t="n">
        <f aca="false">IF($P19&lt;&gt;0,Z19/$P19*100,0)</f>
        <v>4.57516339869281</v>
      </c>
      <c r="AB19" s="205" t="n">
        <f aca="false">'別表4-2'!AB19+'別表4-3'!AB19+'別表4-4'!AB19</f>
        <v>7</v>
      </c>
      <c r="AC19" s="114" t="n">
        <f aca="false">IF($P19&lt;&gt;0,AB19/$P19*100,0)</f>
        <v>4.57516339869281</v>
      </c>
      <c r="AD19" s="205" t="n">
        <f aca="false">'別表4-2'!AD19+'別表4-3'!AD19+'別表4-4'!AD19</f>
        <v>5</v>
      </c>
      <c r="AE19" s="114" t="n">
        <f aca="false">IF($P19&lt;&gt;0,AD19/$P19*100,0)</f>
        <v>3.26797385620915</v>
      </c>
      <c r="AF19" s="205" t="n">
        <f aca="false">'別表4-2'!AF19+'別表4-3'!AF19+'別表4-4'!AF19</f>
        <v>6</v>
      </c>
      <c r="AG19" s="114" t="n">
        <f aca="false">IF($P19&lt;&gt;0,AF19/$P19*100,0)</f>
        <v>3.92156862745098</v>
      </c>
      <c r="AH19" s="207" t="n">
        <f aca="false">'別表4-2'!AH19+'別表4-3'!AH19+'別表4-4'!AH19</f>
        <v>39</v>
      </c>
      <c r="AI19" s="113" t="n">
        <f aca="false">IF($P19&lt;&gt;0,AH19/$P19*100,0)</f>
        <v>25.4901960784314</v>
      </c>
      <c r="AJ19" s="209" t="n">
        <f aca="false">'別表4-2'!AJ19+'別表4-3'!AJ19+'別表4-4'!AJ19</f>
        <v>391</v>
      </c>
      <c r="AK19" s="207" t="n">
        <f aca="false">'別表4-2'!AK19+'別表4-3'!AK19+'別表4-4'!AK19</f>
        <v>221</v>
      </c>
      <c r="AL19" s="114" t="n">
        <f aca="false">IF($AJ19,AK19/$AJ19*100,0)</f>
        <v>56.5217391304348</v>
      </c>
      <c r="AM19" s="207" t="n">
        <f aca="false">'別表4-2'!AM19+'別表4-3'!AM19+'別表4-4'!AM19</f>
        <v>140</v>
      </c>
      <c r="AN19" s="114" t="n">
        <f aca="false">IF($AJ19,AM19/$AJ19*100,0)</f>
        <v>35.8056265984655</v>
      </c>
      <c r="AO19" s="207" t="n">
        <f aca="false">'別表4-2'!AO19+'別表4-3'!AO19+'別表4-4'!AO19</f>
        <v>30</v>
      </c>
      <c r="AP19" s="113" t="n">
        <f aca="false">IF($AJ19,AO19/$AJ19*100,0)</f>
        <v>7.67263427109975</v>
      </c>
      <c r="AQ19" s="210" t="n">
        <f aca="false">'別表4-2'!AQ19+'別表4-3'!AQ19+'別表4-4'!AQ19</f>
        <v>23</v>
      </c>
    </row>
    <row r="20" s="12" customFormat="true" ht="22" hidden="false" customHeight="true" outlineLevel="0" collapsed="false">
      <c r="B20" s="213" t="s">
        <v>72</v>
      </c>
      <c r="C20" s="203" t="n">
        <f aca="false">'別表4-2'!C20+'別表4-3'!C20+'別表4-4'!C20</f>
        <v>70</v>
      </c>
      <c r="D20" s="204" t="n">
        <f aca="false">'別表4-2'!D20+'別表4-3'!D20+'別表4-4'!D20</f>
        <v>28</v>
      </c>
      <c r="E20" s="204" t="n">
        <f aca="false">'別表4-2'!E20+'別表4-3'!E20+'別表4-4'!E20</f>
        <v>42</v>
      </c>
      <c r="F20" s="205" t="n">
        <f aca="false">'別表4-2'!F20+'別表4-3'!F20+'別表4-4'!F20</f>
        <v>38</v>
      </c>
      <c r="G20" s="206" t="n">
        <v>100</v>
      </c>
      <c r="H20" s="207" t="n">
        <f aca="false">'別表4-2'!H20+'別表4-3'!H20+'別表4-4'!H20</f>
        <v>1</v>
      </c>
      <c r="I20" s="113" t="n">
        <f aca="false">IF($F20&lt;&gt;0,H20/$F20*100,0)</f>
        <v>2.63157894736842</v>
      </c>
      <c r="J20" s="205" t="n">
        <f aca="false">'別表4-2'!J20+'別表4-3'!J20+'別表4-4'!J20</f>
        <v>12</v>
      </c>
      <c r="K20" s="114" t="n">
        <f aca="false">IF($F20&lt;&gt;0,J20/$F20*100,0)</f>
        <v>31.5789473684211</v>
      </c>
      <c r="L20" s="207" t="n">
        <f aca="false">'別表4-2'!L20+'別表4-3'!L20+'別表4-4'!L20</f>
        <v>25</v>
      </c>
      <c r="M20" s="114" t="n">
        <f aca="false">IF($F20&lt;&gt;0,L20/$F20*100,0)</f>
        <v>65.7894736842105</v>
      </c>
      <c r="N20" s="207" t="n">
        <f aca="false">'別表4-2'!N20+'別表4-3'!N20+'別表4-4'!N20</f>
        <v>0</v>
      </c>
      <c r="O20" s="114" t="n">
        <f aca="false">IF($F20&lt;&gt;0,N20/$F20*100,0)</f>
        <v>0</v>
      </c>
      <c r="P20" s="205" t="n">
        <f aca="false">'別表4-2'!P20+'別表4-3'!P20+'別表4-4'!P20</f>
        <v>38</v>
      </c>
      <c r="Q20" s="206" t="n">
        <v>100</v>
      </c>
      <c r="R20" s="207" t="n">
        <f aca="false">'別表4-2'!R20+'別表4-3'!R20+'別表4-4'!R20</f>
        <v>14</v>
      </c>
      <c r="S20" s="113" t="n">
        <f aca="false">IF($P20&lt;&gt;0,R20/$P20*100,0)</f>
        <v>36.8421052631579</v>
      </c>
      <c r="T20" s="205" t="n">
        <f aca="false">'別表4-2'!T20+'別表4-3'!T20+'別表4-4'!T20</f>
        <v>4</v>
      </c>
      <c r="U20" s="114" t="n">
        <f aca="false">IF($P20&lt;&gt;0,T20/$P20*100,0)</f>
        <v>10.5263157894737</v>
      </c>
      <c r="V20" s="205" t="n">
        <f aca="false">'別表4-2'!V20+'別表4-3'!V20+'別表4-4'!V20</f>
        <v>5</v>
      </c>
      <c r="W20" s="114" t="n">
        <f aca="false">IF($P20&lt;&gt;0,V20/$P20*100,0)</f>
        <v>13.1578947368421</v>
      </c>
      <c r="X20" s="207" t="n">
        <f aca="false">'別表4-2'!X20+'別表4-3'!X20+'別表4-4'!X20</f>
        <v>3</v>
      </c>
      <c r="Y20" s="113" t="n">
        <f aca="false">IF($P20&lt;&gt;0,X20/$P20*100,0)</f>
        <v>7.89473684210526</v>
      </c>
      <c r="Z20" s="205" t="n">
        <f aca="false">'別表4-2'!Z20+'別表4-3'!Z20+'別表4-4'!Z20</f>
        <v>4</v>
      </c>
      <c r="AA20" s="114" t="n">
        <f aca="false">IF($P20&lt;&gt;0,Z20/$P20*100,0)</f>
        <v>10.5263157894737</v>
      </c>
      <c r="AB20" s="205" t="n">
        <f aca="false">'別表4-2'!AB20+'別表4-3'!AB20+'別表4-4'!AB20</f>
        <v>2</v>
      </c>
      <c r="AC20" s="114" t="n">
        <f aca="false">IF($P20&lt;&gt;0,AB20/$P20*100,0)</f>
        <v>5.26315789473684</v>
      </c>
      <c r="AD20" s="205" t="n">
        <f aca="false">'別表4-2'!AD20+'別表4-3'!AD20+'別表4-4'!AD20</f>
        <v>0</v>
      </c>
      <c r="AE20" s="114" t="n">
        <f aca="false">IF($P20&lt;&gt;0,AD20/$P20*100,0)</f>
        <v>0</v>
      </c>
      <c r="AF20" s="205" t="n">
        <f aca="false">'別表4-2'!AF20+'別表4-3'!AF20+'別表4-4'!AF20</f>
        <v>3</v>
      </c>
      <c r="AG20" s="114" t="n">
        <f aca="false">IF($P20&lt;&gt;0,AF20/$P20*100,0)</f>
        <v>7.89473684210526</v>
      </c>
      <c r="AH20" s="207" t="n">
        <f aca="false">'別表4-2'!AH20+'別表4-3'!AH20+'別表4-4'!AH20</f>
        <v>3</v>
      </c>
      <c r="AI20" s="113" t="n">
        <f aca="false">IF($P20&lt;&gt;0,AH20/$P20*100,0)</f>
        <v>7.89473684210526</v>
      </c>
      <c r="AJ20" s="209" t="n">
        <f aca="false">'別表4-2'!AJ20+'別表4-3'!AJ20+'別表4-4'!AJ20</f>
        <v>27</v>
      </c>
      <c r="AK20" s="207" t="n">
        <f aca="false">'別表4-2'!AK20+'別表4-3'!AK20+'別表4-4'!AK20</f>
        <v>17</v>
      </c>
      <c r="AL20" s="114" t="n">
        <f aca="false">IF($AJ20,AK20/$AJ20*100,0)</f>
        <v>62.962962962963</v>
      </c>
      <c r="AM20" s="207" t="n">
        <f aca="false">'別表4-2'!AM20+'別表4-3'!AM20+'別表4-4'!AM20</f>
        <v>5</v>
      </c>
      <c r="AN20" s="114" t="n">
        <f aca="false">IF($AJ20,AM20/$AJ20*100,0)</f>
        <v>18.5185185185185</v>
      </c>
      <c r="AO20" s="207" t="n">
        <f aca="false">'別表4-2'!AO20+'別表4-3'!AO20+'別表4-4'!AO20</f>
        <v>5</v>
      </c>
      <c r="AP20" s="113" t="n">
        <f aca="false">IF($AJ20,AO20/$AJ20*100,0)</f>
        <v>18.5185185185185</v>
      </c>
      <c r="AQ20" s="210" t="n">
        <f aca="false">'別表4-2'!AQ20+'別表4-3'!AQ20+'別表4-4'!AQ20</f>
        <v>5</v>
      </c>
    </row>
    <row r="21" s="12" customFormat="true" ht="22" hidden="false" customHeight="true" outlineLevel="0" collapsed="false">
      <c r="B21" s="213" t="s">
        <v>73</v>
      </c>
      <c r="C21" s="203" t="n">
        <f aca="false">'別表4-2'!C21+'別表4-3'!C21+'別表4-4'!C21</f>
        <v>96</v>
      </c>
      <c r="D21" s="204" t="n">
        <f aca="false">'別表4-2'!D21+'別表4-3'!D21+'別表4-4'!D21</f>
        <v>39</v>
      </c>
      <c r="E21" s="204" t="n">
        <f aca="false">'別表4-2'!E21+'別表4-3'!E21+'別表4-4'!E21</f>
        <v>57</v>
      </c>
      <c r="F21" s="205" t="n">
        <f aca="false">'別表4-2'!F21+'別表4-3'!F21+'別表4-4'!F21</f>
        <v>59</v>
      </c>
      <c r="G21" s="206" t="n">
        <v>100</v>
      </c>
      <c r="H21" s="207" t="n">
        <f aca="false">'別表4-2'!H21+'別表4-3'!H21+'別表4-4'!H21</f>
        <v>8</v>
      </c>
      <c r="I21" s="113" t="n">
        <f aca="false">IF($F21&lt;&gt;0,H21/$F21*100,0)</f>
        <v>13.5593220338983</v>
      </c>
      <c r="J21" s="205" t="n">
        <f aca="false">'別表4-2'!J21+'別表4-3'!J21+'別表4-4'!J21</f>
        <v>31</v>
      </c>
      <c r="K21" s="114" t="n">
        <f aca="false">IF($F21&lt;&gt;0,J21/$F21*100,0)</f>
        <v>52.5423728813559</v>
      </c>
      <c r="L21" s="207" t="n">
        <f aca="false">'別表4-2'!L21+'別表4-3'!L21+'別表4-4'!L21</f>
        <v>20</v>
      </c>
      <c r="M21" s="113" t="n">
        <f aca="false">IF($F21&lt;&gt;0,L21/$F21*100,0)</f>
        <v>33.8983050847458</v>
      </c>
      <c r="N21" s="207" t="n">
        <f aca="false">'別表4-2'!N21+'別表4-3'!N21+'別表4-4'!N21</f>
        <v>0</v>
      </c>
      <c r="O21" s="114" t="n">
        <f aca="false">IF($F21&lt;&gt;0,N21/$F21*100,0)</f>
        <v>0</v>
      </c>
      <c r="P21" s="205" t="n">
        <f aca="false">'別表4-2'!P21+'別表4-3'!P21+'別表4-4'!P21</f>
        <v>59</v>
      </c>
      <c r="Q21" s="206" t="n">
        <v>100</v>
      </c>
      <c r="R21" s="207" t="n">
        <f aca="false">'別表4-2'!R21+'別表4-3'!R21+'別表4-4'!R21</f>
        <v>12</v>
      </c>
      <c r="S21" s="113" t="n">
        <f aca="false">IF($P21&lt;&gt;0,R21/$P21*100,0)</f>
        <v>20.3389830508475</v>
      </c>
      <c r="T21" s="205" t="n">
        <f aca="false">'別表4-2'!T21+'別表4-3'!T21+'別表4-4'!T21</f>
        <v>12</v>
      </c>
      <c r="U21" s="114" t="n">
        <f aca="false">IF($P21&lt;&gt;0,T21/$P21*100,0)</f>
        <v>20.3389830508475</v>
      </c>
      <c r="V21" s="205" t="n">
        <f aca="false">'別表4-2'!V21+'別表4-3'!V21+'別表4-4'!V21</f>
        <v>10</v>
      </c>
      <c r="W21" s="114" t="n">
        <f aca="false">IF($P21&lt;&gt;0,V21/$P21*100,0)</f>
        <v>16.9491525423729</v>
      </c>
      <c r="X21" s="207" t="n">
        <f aca="false">'別表4-2'!X21+'別表4-3'!X21+'別表4-4'!X21</f>
        <v>18</v>
      </c>
      <c r="Y21" s="113" t="n">
        <f aca="false">IF($P21&lt;&gt;0,X21/$P21*100,0)</f>
        <v>30.5084745762712</v>
      </c>
      <c r="Z21" s="205" t="n">
        <f aca="false">'別表4-2'!Z21+'別表4-3'!Z21+'別表4-4'!Z21</f>
        <v>5</v>
      </c>
      <c r="AA21" s="114" t="n">
        <f aca="false">IF($P21&lt;&gt;0,Z21/$P21*100,0)</f>
        <v>8.47457627118644</v>
      </c>
      <c r="AB21" s="205" t="n">
        <f aca="false">'別表4-2'!AB21+'別表4-3'!AB21+'別表4-4'!AB21</f>
        <v>1</v>
      </c>
      <c r="AC21" s="114" t="n">
        <f aca="false">IF($P21&lt;&gt;0,AB21/$P21*100,0)</f>
        <v>1.69491525423729</v>
      </c>
      <c r="AD21" s="205" t="n">
        <f aca="false">'別表4-2'!AD21+'別表4-3'!AD21+'別表4-4'!AD21</f>
        <v>0</v>
      </c>
      <c r="AE21" s="114" t="n">
        <f aca="false">IF($P21&lt;&gt;0,AD21/$P21*100,0)</f>
        <v>0</v>
      </c>
      <c r="AF21" s="205" t="n">
        <f aca="false">'別表4-2'!AF21+'別表4-3'!AF21+'別表4-4'!AF21</f>
        <v>0</v>
      </c>
      <c r="AG21" s="114" t="n">
        <f aca="false">IF($P21&lt;&gt;0,AF21/$P21*100,0)</f>
        <v>0</v>
      </c>
      <c r="AH21" s="207" t="n">
        <f aca="false">'別表4-2'!AH21+'別表4-3'!AH21+'別表4-4'!AH21</f>
        <v>1</v>
      </c>
      <c r="AI21" s="113" t="n">
        <f aca="false">IF($P21&lt;&gt;0,AH21/$P21*100,0)</f>
        <v>1.69491525423729</v>
      </c>
      <c r="AJ21" s="209" t="n">
        <f aca="false">'別表4-2'!AJ21+'別表4-3'!AJ21+'別表4-4'!AJ21</f>
        <v>34</v>
      </c>
      <c r="AK21" s="207" t="n">
        <f aca="false">'別表4-2'!AK21+'別表4-3'!AK21+'別表4-4'!AK21</f>
        <v>31</v>
      </c>
      <c r="AL21" s="114" t="n">
        <f aca="false">IF($AJ21,AK21/$AJ21*100,0)</f>
        <v>91.1764705882353</v>
      </c>
      <c r="AM21" s="207" t="n">
        <f aca="false">'別表4-2'!AM21+'別表4-3'!AM21+'別表4-4'!AM21</f>
        <v>3</v>
      </c>
      <c r="AN21" s="114" t="n">
        <f aca="false">IF($AJ21,AM21/$AJ21*100,0)</f>
        <v>8.82352941176471</v>
      </c>
      <c r="AO21" s="207" t="n">
        <f aca="false">'別表4-2'!AO21+'別表4-3'!AO21+'別表4-4'!AO21</f>
        <v>0</v>
      </c>
      <c r="AP21" s="113" t="n">
        <f aca="false">IF($AJ21,AO21/$AJ21*100,0)</f>
        <v>0</v>
      </c>
      <c r="AQ21" s="210" t="n">
        <f aca="false">'別表4-2'!AQ21+'別表4-3'!AQ21+'別表4-4'!AQ21</f>
        <v>3</v>
      </c>
    </row>
    <row r="22" s="12" customFormat="true" ht="22" hidden="false" customHeight="true" outlineLevel="0" collapsed="false">
      <c r="B22" s="213" t="s">
        <v>74</v>
      </c>
      <c r="C22" s="203" t="n">
        <f aca="false">'別表4-2'!C22+'別表4-3'!C22+'別表4-4'!C22</f>
        <v>42</v>
      </c>
      <c r="D22" s="204" t="n">
        <f aca="false">'別表4-2'!D22+'別表4-3'!D22+'別表4-4'!D22</f>
        <v>21</v>
      </c>
      <c r="E22" s="204" t="n">
        <f aca="false">'別表4-2'!E22+'別表4-3'!E22+'別表4-4'!E22</f>
        <v>21</v>
      </c>
      <c r="F22" s="205" t="n">
        <f aca="false">'別表4-2'!F22+'別表4-3'!F22+'別表4-4'!F22</f>
        <v>14</v>
      </c>
      <c r="G22" s="206" t="n">
        <v>100</v>
      </c>
      <c r="H22" s="207" t="n">
        <f aca="false">'別表4-2'!H22+'別表4-3'!H22+'別表4-4'!H22</f>
        <v>1</v>
      </c>
      <c r="I22" s="114" t="n">
        <f aca="false">IF($F22&lt;&gt;0,H22/$F22*100,0)</f>
        <v>7.14285714285714</v>
      </c>
      <c r="J22" s="205" t="n">
        <f aca="false">'別表4-2'!J22+'別表4-3'!J22+'別表4-4'!J22</f>
        <v>8</v>
      </c>
      <c r="K22" s="114" t="n">
        <f aca="false">IF($F22&lt;&gt;0,J22/$F22*100,0)</f>
        <v>57.1428571428571</v>
      </c>
      <c r="L22" s="207" t="n">
        <f aca="false">'別表4-2'!L22+'別表4-3'!L22+'別表4-4'!L22</f>
        <v>5</v>
      </c>
      <c r="M22" s="114" t="n">
        <f aca="false">IF($F22&lt;&gt;0,L22/$F22*100,0)</f>
        <v>35.7142857142857</v>
      </c>
      <c r="N22" s="207" t="n">
        <f aca="false">'別表4-2'!N22+'別表4-3'!N22+'別表4-4'!N22</f>
        <v>0</v>
      </c>
      <c r="O22" s="114" t="n">
        <f aca="false">IF($F22&lt;&gt;0,N22/$F22*100,0)</f>
        <v>0</v>
      </c>
      <c r="P22" s="205" t="n">
        <f aca="false">'別表4-2'!P22+'別表4-3'!P22+'別表4-4'!P22</f>
        <v>14</v>
      </c>
      <c r="Q22" s="206" t="n">
        <v>100</v>
      </c>
      <c r="R22" s="207" t="n">
        <f aca="false">'別表4-2'!R22+'別表4-3'!R22+'別表4-4'!R22</f>
        <v>1</v>
      </c>
      <c r="S22" s="113" t="n">
        <f aca="false">IF($P22&lt;&gt;0,R22/$P22*100,0)</f>
        <v>7.14285714285714</v>
      </c>
      <c r="T22" s="205" t="n">
        <f aca="false">'別表4-2'!T22+'別表4-3'!T22+'別表4-4'!T22</f>
        <v>3</v>
      </c>
      <c r="U22" s="211" t="n">
        <f aca="false">IF($P22&lt;&gt;0,T22/$P22*100,0)</f>
        <v>21.4285714285714</v>
      </c>
      <c r="V22" s="205" t="n">
        <f aca="false">'別表4-2'!V22+'別表4-3'!V22+'別表4-4'!V22</f>
        <v>2</v>
      </c>
      <c r="W22" s="114" t="n">
        <f aca="false">IF($P22&lt;&gt;0,V22/$P22*100,0)</f>
        <v>14.2857142857143</v>
      </c>
      <c r="X22" s="207" t="n">
        <f aca="false">'別表4-2'!X22+'別表4-3'!X22+'別表4-4'!X22</f>
        <v>0</v>
      </c>
      <c r="Y22" s="113" t="n">
        <f aca="false">IF($P22&lt;&gt;0,X22/$P22*100,0)</f>
        <v>0</v>
      </c>
      <c r="Z22" s="205" t="n">
        <f aca="false">'別表4-2'!Z22+'別表4-3'!Z22+'別表4-4'!Z22</f>
        <v>3</v>
      </c>
      <c r="AA22" s="114" t="n">
        <f aca="false">IF($P22&lt;&gt;0,Z22/$P22*100,0)</f>
        <v>21.4285714285714</v>
      </c>
      <c r="AB22" s="205" t="n">
        <f aca="false">'別表4-2'!AB22+'別表4-3'!AB22+'別表4-4'!AB22</f>
        <v>0</v>
      </c>
      <c r="AC22" s="114" t="n">
        <f aca="false">IF($P22&lt;&gt;0,AB22/$P22*100,0)</f>
        <v>0</v>
      </c>
      <c r="AD22" s="205" t="n">
        <f aca="false">'別表4-2'!AD22+'別表4-3'!AD22+'別表4-4'!AD22</f>
        <v>3</v>
      </c>
      <c r="AE22" s="114" t="n">
        <f aca="false">IF($P22&lt;&gt;0,AD22/$P22*100,0)</f>
        <v>21.4285714285714</v>
      </c>
      <c r="AF22" s="205" t="n">
        <f aca="false">'別表4-2'!AF22+'別表4-3'!AF22+'別表4-4'!AF22</f>
        <v>1</v>
      </c>
      <c r="AG22" s="114" t="n">
        <f aca="false">IF($P22&lt;&gt;0,AF22/$P22*100,0)</f>
        <v>7.14285714285714</v>
      </c>
      <c r="AH22" s="207" t="n">
        <f aca="false">'別表4-2'!AH22+'別表4-3'!AH22+'別表4-4'!AH22</f>
        <v>1</v>
      </c>
      <c r="AI22" s="113" t="n">
        <f aca="false">IF($P22&lt;&gt;0,AH22/$P22*100,0)</f>
        <v>7.14285714285714</v>
      </c>
      <c r="AJ22" s="209" t="n">
        <f aca="false">'別表4-2'!AJ22+'別表4-3'!AJ22+'別表4-4'!AJ22</f>
        <v>26</v>
      </c>
      <c r="AK22" s="207" t="n">
        <f aca="false">'別表4-2'!AK22+'別表4-3'!AK22+'別表4-4'!AK22</f>
        <v>14</v>
      </c>
      <c r="AL22" s="114" t="n">
        <f aca="false">IF($AJ22,AK22/$AJ22*100,0)</f>
        <v>53.8461538461539</v>
      </c>
      <c r="AM22" s="207" t="n">
        <f aca="false">'別表4-2'!AM22+'別表4-3'!AM22+'別表4-4'!AM22</f>
        <v>2</v>
      </c>
      <c r="AN22" s="114" t="n">
        <f aca="false">IF($AJ22,AM22/$AJ22*100,0)</f>
        <v>7.69230769230769</v>
      </c>
      <c r="AO22" s="207" t="n">
        <f aca="false">'別表4-2'!AO22+'別表4-3'!AO22+'別表4-4'!AO22</f>
        <v>10</v>
      </c>
      <c r="AP22" s="113" t="n">
        <f aca="false">IF($AJ22,AO22/$AJ22*100,0)</f>
        <v>38.4615384615385</v>
      </c>
      <c r="AQ22" s="210" t="n">
        <f aca="false">'別表4-2'!AQ22+'別表4-3'!AQ22+'別表4-4'!AQ22</f>
        <v>2</v>
      </c>
    </row>
    <row r="23" s="12" customFormat="true" ht="22" hidden="false" customHeight="true" outlineLevel="0" collapsed="false">
      <c r="B23" s="213" t="s">
        <v>75</v>
      </c>
      <c r="C23" s="203" t="n">
        <f aca="false">'別表4-2'!C23+'別表4-3'!C23+'別表4-4'!C23</f>
        <v>219</v>
      </c>
      <c r="D23" s="204" t="n">
        <f aca="false">'別表4-2'!D23+'別表4-3'!D23+'別表4-4'!D23</f>
        <v>170</v>
      </c>
      <c r="E23" s="204" t="n">
        <f aca="false">'別表4-2'!E23+'別表4-3'!E23+'別表4-4'!E23</f>
        <v>49</v>
      </c>
      <c r="F23" s="205" t="n">
        <f aca="false">'別表4-2'!F23+'別表4-3'!F23+'別表4-4'!F23</f>
        <v>82</v>
      </c>
      <c r="G23" s="206" t="n">
        <v>100</v>
      </c>
      <c r="H23" s="207" t="n">
        <f aca="false">'別表4-2'!H23+'別表4-3'!H23+'別表4-4'!H23</f>
        <v>3</v>
      </c>
      <c r="I23" s="113" t="n">
        <f aca="false">IF($F23&lt;&gt;0,H23/$F23*100,0)</f>
        <v>3.65853658536585</v>
      </c>
      <c r="J23" s="205" t="n">
        <f aca="false">'別表4-2'!J23+'別表4-3'!J23+'別表4-4'!J23</f>
        <v>68</v>
      </c>
      <c r="K23" s="114" t="n">
        <f aca="false">IF($F23&lt;&gt;0,J23/$F23*100,0)</f>
        <v>82.9268292682927</v>
      </c>
      <c r="L23" s="207" t="n">
        <f aca="false">'別表4-2'!L23+'別表4-3'!L23+'別表4-4'!L23</f>
        <v>10</v>
      </c>
      <c r="M23" s="113" t="n">
        <f aca="false">IF($F23&lt;&gt;0,L23/$F23*100,0)</f>
        <v>12.1951219512195</v>
      </c>
      <c r="N23" s="207" t="n">
        <f aca="false">'別表4-2'!N23+'別表4-3'!N23+'別表4-4'!N23</f>
        <v>1</v>
      </c>
      <c r="O23" s="114" t="n">
        <f aca="false">IF($F23&lt;&gt;0,N23/$F23*100,0)</f>
        <v>1.21951219512195</v>
      </c>
      <c r="P23" s="205" t="n">
        <f aca="false">'別表4-2'!P23+'別表4-3'!P23+'別表4-4'!P23</f>
        <v>82</v>
      </c>
      <c r="Q23" s="206" t="n">
        <v>100</v>
      </c>
      <c r="R23" s="207" t="n">
        <f aca="false">'別表4-2'!R23+'別表4-3'!R23+'別表4-4'!R23</f>
        <v>3</v>
      </c>
      <c r="S23" s="113" t="n">
        <f aca="false">IF($P23&lt;&gt;0,R23/$P23*100,0)</f>
        <v>3.65853658536585</v>
      </c>
      <c r="T23" s="205" t="n">
        <f aca="false">'別表4-2'!T23+'別表4-3'!T23+'別表4-4'!T23</f>
        <v>10</v>
      </c>
      <c r="U23" s="114" t="n">
        <f aca="false">IF($P23&lt;&gt;0,T23/$P23*100,0)</f>
        <v>12.1951219512195</v>
      </c>
      <c r="V23" s="205" t="n">
        <f aca="false">'別表4-2'!V23+'別表4-3'!V23+'別表4-4'!V23</f>
        <v>3</v>
      </c>
      <c r="W23" s="114" t="n">
        <f aca="false">IF($P23&lt;&gt;0,V23/$P23*100,0)</f>
        <v>3.65853658536585</v>
      </c>
      <c r="X23" s="207" t="n">
        <f aca="false">'別表4-2'!X23+'別表4-3'!X23+'別表4-4'!X23</f>
        <v>10</v>
      </c>
      <c r="Y23" s="113" t="n">
        <f aca="false">IF($P23&lt;&gt;0,X23/$P23*100,0)</f>
        <v>12.1951219512195</v>
      </c>
      <c r="Z23" s="205" t="n">
        <f aca="false">'別表4-2'!Z23+'別表4-3'!Z23+'別表4-4'!Z23</f>
        <v>3</v>
      </c>
      <c r="AA23" s="114" t="n">
        <f aca="false">IF($P23&lt;&gt;0,Z23/$P23*100,0)</f>
        <v>3.65853658536585</v>
      </c>
      <c r="AB23" s="205" t="n">
        <f aca="false">'別表4-2'!AB23+'別表4-3'!AB23+'別表4-4'!AB23</f>
        <v>5</v>
      </c>
      <c r="AC23" s="114" t="n">
        <f aca="false">IF($P23&lt;&gt;0,AB23/$P23*100,0)</f>
        <v>6.09756097560976</v>
      </c>
      <c r="AD23" s="205" t="n">
        <f aca="false">'別表4-2'!AD23+'別表4-3'!AD23+'別表4-4'!AD23</f>
        <v>9</v>
      </c>
      <c r="AE23" s="114" t="n">
        <f aca="false">IF($P23&lt;&gt;0,AD23/$P23*100,0)</f>
        <v>10.9756097560976</v>
      </c>
      <c r="AF23" s="205" t="n">
        <f aca="false">'別表4-2'!AF23+'別表4-3'!AF23+'別表4-4'!AF23</f>
        <v>6</v>
      </c>
      <c r="AG23" s="114" t="n">
        <f aca="false">IF($P23&lt;&gt;0,AF23/$P23*100,0)</f>
        <v>7.31707317073171</v>
      </c>
      <c r="AH23" s="207" t="n">
        <f aca="false">'別表4-2'!AH23+'別表4-3'!AH23+'別表4-4'!AH23</f>
        <v>33</v>
      </c>
      <c r="AI23" s="113" t="n">
        <f aca="false">IF($P23&lt;&gt;0,AH23/$P23*100,0)</f>
        <v>40.2439024390244</v>
      </c>
      <c r="AJ23" s="209" t="n">
        <f aca="false">'別表4-2'!AJ23+'別表4-3'!AJ23+'別表4-4'!AJ23</f>
        <v>133</v>
      </c>
      <c r="AK23" s="207" t="n">
        <f aca="false">'別表4-2'!AK23+'別表4-3'!AK23+'別表4-4'!AK23</f>
        <v>34</v>
      </c>
      <c r="AL23" s="114" t="n">
        <f aca="false">IF($AJ23,AK23/$AJ23*100,0)</f>
        <v>25.5639097744361</v>
      </c>
      <c r="AM23" s="207" t="n">
        <f aca="false">'別表4-2'!AM23+'別表4-3'!AM23+'別表4-4'!AM23</f>
        <v>36</v>
      </c>
      <c r="AN23" s="114" t="n">
        <f aca="false">IF($AJ23,AM23/$AJ23*100,0)</f>
        <v>27.0676691729323</v>
      </c>
      <c r="AO23" s="207" t="n">
        <f aca="false">'別表4-2'!AO23+'別表4-3'!AO23+'別表4-4'!AO23</f>
        <v>63</v>
      </c>
      <c r="AP23" s="113" t="n">
        <f aca="false">IF($AJ23,AO23/$AJ23*100,0)</f>
        <v>47.3684210526316</v>
      </c>
      <c r="AQ23" s="210" t="n">
        <f aca="false">'別表4-2'!AQ23+'別表4-3'!AQ23+'別表4-4'!AQ23</f>
        <v>4</v>
      </c>
    </row>
    <row r="24" s="12" customFormat="true" ht="22" hidden="false" customHeight="true" outlineLevel="0" collapsed="false">
      <c r="B24" s="213" t="s">
        <v>76</v>
      </c>
      <c r="C24" s="203" t="n">
        <f aca="false">'別表4-2'!C24+'別表4-3'!C24+'別表4-4'!C24</f>
        <v>28</v>
      </c>
      <c r="D24" s="204" t="n">
        <f aca="false">'別表4-2'!D24+'別表4-3'!D24+'別表4-4'!D24</f>
        <v>17</v>
      </c>
      <c r="E24" s="204" t="n">
        <f aca="false">'別表4-2'!E24+'別表4-3'!E24+'別表4-4'!E24</f>
        <v>11</v>
      </c>
      <c r="F24" s="205" t="n">
        <f aca="false">'別表4-2'!F24+'別表4-3'!F24+'別表4-4'!F24</f>
        <v>13</v>
      </c>
      <c r="G24" s="206" t="n">
        <v>100</v>
      </c>
      <c r="H24" s="207" t="n">
        <f aca="false">'別表4-2'!H24+'別表4-3'!H24+'別表4-4'!H24</f>
        <v>2</v>
      </c>
      <c r="I24" s="113" t="n">
        <f aca="false">IF($F24&lt;&gt;0,H24/$F24*100,0)</f>
        <v>15.3846153846154</v>
      </c>
      <c r="J24" s="205" t="n">
        <f aca="false">'別表4-2'!J24+'別表4-3'!J24+'別表4-4'!J24</f>
        <v>10</v>
      </c>
      <c r="K24" s="114" t="n">
        <f aca="false">IF($F24&lt;&gt;0,J24/$F24*100,0)</f>
        <v>76.9230769230769</v>
      </c>
      <c r="L24" s="207" t="n">
        <f aca="false">'別表4-2'!L24+'別表4-3'!L24+'別表4-4'!L24</f>
        <v>1</v>
      </c>
      <c r="M24" s="113" t="n">
        <f aca="false">IF($F24&lt;&gt;0,L24/$F24*100,0)</f>
        <v>7.69230769230769</v>
      </c>
      <c r="N24" s="207" t="n">
        <f aca="false">'別表4-2'!N24+'別表4-3'!N24+'別表4-4'!N24</f>
        <v>0</v>
      </c>
      <c r="O24" s="114" t="n">
        <f aca="false">IF($F24&lt;&gt;0,N24/$F24*100,0)</f>
        <v>0</v>
      </c>
      <c r="P24" s="205" t="n">
        <f aca="false">'別表4-2'!P24+'別表4-3'!P24+'別表4-4'!P24</f>
        <v>13</v>
      </c>
      <c r="Q24" s="206" t="n">
        <v>100</v>
      </c>
      <c r="R24" s="207" t="n">
        <f aca="false">'別表4-2'!R24+'別表4-3'!R24+'別表4-4'!R24</f>
        <v>0</v>
      </c>
      <c r="S24" s="113" t="n">
        <f aca="false">IF($P24&lt;&gt;0,R24/$P24*100,0)</f>
        <v>0</v>
      </c>
      <c r="T24" s="205" t="n">
        <f aca="false">'別表4-2'!T24+'別表4-3'!T24+'別表4-4'!T24</f>
        <v>1</v>
      </c>
      <c r="U24" s="114" t="n">
        <f aca="false">IF($P24&lt;&gt;0,T24/$P24*100,0)</f>
        <v>7.69230769230769</v>
      </c>
      <c r="V24" s="205" t="n">
        <f aca="false">'別表4-2'!V24+'別表4-3'!V24+'別表4-4'!V24</f>
        <v>7</v>
      </c>
      <c r="W24" s="114" t="n">
        <f aca="false">IF($P24&lt;&gt;0,V24/$P24*100,0)</f>
        <v>53.8461538461539</v>
      </c>
      <c r="X24" s="207" t="n">
        <f aca="false">'別表4-2'!X24+'別表4-3'!X24+'別表4-4'!X24</f>
        <v>3</v>
      </c>
      <c r="Y24" s="113" t="n">
        <f aca="false">IF($P24&lt;&gt;0,X24/$P24*100,0)</f>
        <v>23.0769230769231</v>
      </c>
      <c r="Z24" s="205" t="n">
        <f aca="false">'別表4-2'!Z24+'別表4-3'!Z24+'別表4-4'!Z24</f>
        <v>2</v>
      </c>
      <c r="AA24" s="114" t="n">
        <f aca="false">IF($P24&lt;&gt;0,Z24/$P24*100,0)</f>
        <v>15.3846153846154</v>
      </c>
      <c r="AB24" s="205" t="n">
        <f aca="false">'別表4-2'!AB24+'別表4-3'!AB24+'別表4-4'!AB24</f>
        <v>0</v>
      </c>
      <c r="AC24" s="114" t="n">
        <f aca="false">IF($P24&lt;&gt;0,AB24/$P24*100,0)</f>
        <v>0</v>
      </c>
      <c r="AD24" s="205" t="n">
        <f aca="false">'別表4-2'!AD24+'別表4-3'!AD24+'別表4-4'!AD24</f>
        <v>0</v>
      </c>
      <c r="AE24" s="114" t="n">
        <f aca="false">IF($P24&lt;&gt;0,AD24/$P24*100,0)</f>
        <v>0</v>
      </c>
      <c r="AF24" s="205" t="n">
        <f aca="false">'別表4-2'!AF24+'別表4-3'!AF24+'別表4-4'!AF24</f>
        <v>0</v>
      </c>
      <c r="AG24" s="114" t="n">
        <f aca="false">IF($P24&lt;&gt;0,AF24/$P24*100,0)</f>
        <v>0</v>
      </c>
      <c r="AH24" s="207" t="n">
        <f aca="false">'別表4-2'!AH24+'別表4-3'!AH24+'別表4-4'!AH24</f>
        <v>0</v>
      </c>
      <c r="AI24" s="113" t="n">
        <f aca="false">IF($P24&lt;&gt;0,AH24/$P24*100,0)</f>
        <v>0</v>
      </c>
      <c r="AJ24" s="209" t="n">
        <f aca="false">'別表4-2'!AJ24+'別表4-3'!AJ24+'別表4-4'!AJ24</f>
        <v>11</v>
      </c>
      <c r="AK24" s="207" t="n">
        <f aca="false">'別表4-2'!AK24+'別表4-3'!AK24+'別表4-4'!AK24</f>
        <v>7</v>
      </c>
      <c r="AL24" s="114" t="n">
        <f aca="false">IF($AJ24,AK24/$AJ24*100,0)</f>
        <v>63.6363636363636</v>
      </c>
      <c r="AM24" s="207" t="n">
        <f aca="false">'別表4-2'!AM24+'別表4-3'!AM24+'別表4-4'!AM24</f>
        <v>4</v>
      </c>
      <c r="AN24" s="114" t="n">
        <f aca="false">IF($AJ24,AM24/$AJ24*100,0)</f>
        <v>36.3636363636364</v>
      </c>
      <c r="AO24" s="207" t="n">
        <f aca="false">'別表4-2'!AO24+'別表4-3'!AO24+'別表4-4'!AO24</f>
        <v>0</v>
      </c>
      <c r="AP24" s="113" t="n">
        <f aca="false">IF($AJ24,AO24/$AJ24*100,0)</f>
        <v>0</v>
      </c>
      <c r="AQ24" s="210" t="n">
        <f aca="false">'別表4-2'!AQ24+'別表4-3'!AQ24+'別表4-4'!AQ24</f>
        <v>4</v>
      </c>
    </row>
    <row r="25" s="12" customFormat="true" ht="22" hidden="false" customHeight="true" outlineLevel="0" collapsed="false">
      <c r="B25" s="213" t="s">
        <v>77</v>
      </c>
      <c r="C25" s="203" t="n">
        <f aca="false">'別表4-2'!C25+'別表4-3'!C25+'別表4-4'!C25</f>
        <v>103</v>
      </c>
      <c r="D25" s="204" t="n">
        <f aca="false">'別表4-2'!D25+'別表4-3'!D25+'別表4-4'!D25</f>
        <v>44</v>
      </c>
      <c r="E25" s="204" t="n">
        <f aca="false">'別表4-2'!E25+'別表4-3'!E25+'別表4-4'!E25</f>
        <v>59</v>
      </c>
      <c r="F25" s="205" t="n">
        <f aca="false">'別表4-2'!F25+'別表4-3'!F25+'別表4-4'!F25</f>
        <v>41</v>
      </c>
      <c r="G25" s="206" t="n">
        <v>100</v>
      </c>
      <c r="H25" s="207" t="n">
        <f aca="false">'別表4-2'!H25+'別表4-3'!H25+'別表4-4'!H25</f>
        <v>5</v>
      </c>
      <c r="I25" s="113" t="n">
        <f aca="false">IF($F25&lt;&gt;0,H25/$F25*100,0)</f>
        <v>12.1951219512195</v>
      </c>
      <c r="J25" s="205" t="n">
        <f aca="false">'別表4-2'!J25+'別表4-3'!J25+'別表4-4'!J25</f>
        <v>29</v>
      </c>
      <c r="K25" s="114" t="n">
        <f aca="false">IF($F25&lt;&gt;0,J25/$F25*100,0)</f>
        <v>70.7317073170732</v>
      </c>
      <c r="L25" s="207" t="n">
        <f aca="false">'別表4-2'!L25+'別表4-3'!L25+'別表4-4'!L25</f>
        <v>7</v>
      </c>
      <c r="M25" s="113" t="n">
        <f aca="false">IF($F25&lt;&gt;0,L25/$F25*100,0)</f>
        <v>17.0731707317073</v>
      </c>
      <c r="N25" s="207" t="n">
        <f aca="false">'別表4-2'!N25+'別表4-3'!N25+'別表4-4'!N25</f>
        <v>0</v>
      </c>
      <c r="O25" s="114" t="n">
        <f aca="false">IF($F25&lt;&gt;0,N25/$F25*100,0)</f>
        <v>0</v>
      </c>
      <c r="P25" s="205" t="n">
        <f aca="false">'別表4-2'!P25+'別表4-3'!P25+'別表4-4'!P25</f>
        <v>41</v>
      </c>
      <c r="Q25" s="206" t="n">
        <v>100</v>
      </c>
      <c r="R25" s="207" t="n">
        <f aca="false">'別表4-2'!R25+'別表4-3'!R25+'別表4-4'!R25</f>
        <v>2</v>
      </c>
      <c r="S25" s="113" t="n">
        <f aca="false">IF($P25&lt;&gt;0,R25/$P25*100,0)</f>
        <v>4.87804878048781</v>
      </c>
      <c r="T25" s="205" t="n">
        <f aca="false">'別表4-2'!T25+'別表4-3'!T25+'別表4-4'!T25</f>
        <v>10</v>
      </c>
      <c r="U25" s="114" t="n">
        <f aca="false">IF($P25&lt;&gt;0,T25/$P25*100,0)</f>
        <v>24.390243902439</v>
      </c>
      <c r="V25" s="205" t="n">
        <f aca="false">'別表4-2'!V25+'別表4-3'!V25+'別表4-4'!V25</f>
        <v>8</v>
      </c>
      <c r="W25" s="114" t="n">
        <f aca="false">IF($P25&lt;&gt;0,V25/$P25*100,0)</f>
        <v>19.5121951219512</v>
      </c>
      <c r="X25" s="207" t="n">
        <f aca="false">'別表4-2'!X25+'別表4-3'!X25+'別表4-4'!X25</f>
        <v>3</v>
      </c>
      <c r="Y25" s="113" t="n">
        <f aca="false">IF($P25&lt;&gt;0,X25/$P25*100,0)</f>
        <v>7.31707317073171</v>
      </c>
      <c r="Z25" s="205" t="n">
        <f aca="false">'別表4-2'!Z25+'別表4-3'!Z25+'別表4-4'!Z25</f>
        <v>4</v>
      </c>
      <c r="AA25" s="114" t="n">
        <f aca="false">IF($P25&lt;&gt;0,Z25/$P25*100,0)</f>
        <v>9.75609756097561</v>
      </c>
      <c r="AB25" s="205" t="n">
        <f aca="false">'別表4-2'!AB25+'別表4-3'!AB25+'別表4-4'!AB25</f>
        <v>1</v>
      </c>
      <c r="AC25" s="114" t="n">
        <f aca="false">IF($P25&lt;&gt;0,AB25/$P25*100,0)</f>
        <v>2.4390243902439</v>
      </c>
      <c r="AD25" s="205" t="n">
        <f aca="false">'別表4-2'!AD25+'別表4-3'!AD25+'別表4-4'!AD25</f>
        <v>2</v>
      </c>
      <c r="AE25" s="114" t="n">
        <f aca="false">IF($P25&lt;&gt;0,AD25/$P25*100,0)</f>
        <v>4.87804878048781</v>
      </c>
      <c r="AF25" s="205" t="n">
        <f aca="false">'別表4-2'!AF25+'別表4-3'!AF25+'別表4-4'!AF25</f>
        <v>3</v>
      </c>
      <c r="AG25" s="114" t="n">
        <f aca="false">IF($P25&lt;&gt;0,AF25/$P25*100,0)</f>
        <v>7.31707317073171</v>
      </c>
      <c r="AH25" s="207" t="n">
        <f aca="false">'別表4-2'!AH25+'別表4-3'!AH25+'別表4-4'!AH25</f>
        <v>8</v>
      </c>
      <c r="AI25" s="113" t="n">
        <f aca="false">IF($P25&lt;&gt;0,AH25/$P25*100,0)</f>
        <v>19.5121951219512</v>
      </c>
      <c r="AJ25" s="209" t="n">
        <f aca="false">'別表4-2'!AJ25+'別表4-3'!AJ25+'別表4-4'!AJ25</f>
        <v>49</v>
      </c>
      <c r="AK25" s="207" t="n">
        <f aca="false">'別表4-2'!AK25+'別表4-3'!AK25+'別表4-4'!AK25</f>
        <v>36</v>
      </c>
      <c r="AL25" s="114" t="n">
        <f aca="false">IF($AJ25,AK25/$AJ25*100,0)</f>
        <v>73.4693877551021</v>
      </c>
      <c r="AM25" s="207" t="n">
        <f aca="false">'別表4-2'!AM25+'別表4-3'!AM25+'別表4-4'!AM25</f>
        <v>8</v>
      </c>
      <c r="AN25" s="114" t="n">
        <f aca="false">IF($AJ25,AM25/$AJ25*100,0)</f>
        <v>16.3265306122449</v>
      </c>
      <c r="AO25" s="207" t="n">
        <f aca="false">'別表4-2'!AO25+'別表4-3'!AO25+'別表4-4'!AO25</f>
        <v>5</v>
      </c>
      <c r="AP25" s="113" t="n">
        <f aca="false">IF($AJ25,AO25/$AJ25*100,0)</f>
        <v>10.2040816326531</v>
      </c>
      <c r="AQ25" s="210" t="n">
        <f aca="false">'別表4-2'!AQ25+'別表4-3'!AQ25+'別表4-4'!AQ25</f>
        <v>13</v>
      </c>
    </row>
    <row r="26" s="12" customFormat="true" ht="22" hidden="false" customHeight="true" outlineLevel="0" collapsed="false">
      <c r="B26" s="218" t="s">
        <v>78</v>
      </c>
      <c r="C26" s="219" t="n">
        <f aca="false">'別表4-2'!C26+'別表4-3'!C26+'別表4-4'!C26</f>
        <v>58</v>
      </c>
      <c r="D26" s="220" t="n">
        <f aca="false">'別表4-2'!D26+'別表4-3'!D26+'別表4-4'!D26</f>
        <v>36</v>
      </c>
      <c r="E26" s="220" t="n">
        <f aca="false">'別表4-2'!E26+'別表4-3'!E26+'別表4-4'!E26</f>
        <v>22</v>
      </c>
      <c r="F26" s="221" t="n">
        <f aca="false">'別表4-2'!F26+'別表4-3'!F26+'別表4-4'!F26</f>
        <v>25</v>
      </c>
      <c r="G26" s="222" t="n">
        <v>100</v>
      </c>
      <c r="H26" s="223" t="n">
        <f aca="false">'別表4-2'!H26+'別表4-3'!H26+'別表4-4'!H26</f>
        <v>1</v>
      </c>
      <c r="I26" s="224" t="n">
        <f aca="false">IF($F26&lt;&gt;0,H26/$F26*100,0)</f>
        <v>4</v>
      </c>
      <c r="J26" s="221" t="n">
        <f aca="false">'別表4-2'!J26+'別表4-3'!J26+'別表4-4'!J26</f>
        <v>16</v>
      </c>
      <c r="K26" s="225" t="n">
        <f aca="false">IF($F26&lt;&gt;0,J26/$F26*100,0)</f>
        <v>64</v>
      </c>
      <c r="L26" s="223" t="n">
        <f aca="false">'別表4-2'!L26+'別表4-3'!L26+'別表4-4'!L26</f>
        <v>8</v>
      </c>
      <c r="M26" s="224" t="n">
        <f aca="false">IF($F26&lt;&gt;0,L26/$F26*100,0)</f>
        <v>32</v>
      </c>
      <c r="N26" s="223" t="n">
        <f aca="false">'別表4-2'!N26+'別表4-3'!N26+'別表4-4'!N26</f>
        <v>0</v>
      </c>
      <c r="O26" s="225" t="n">
        <f aca="false">IF($F26&lt;&gt;0,N26/$F26*100,0)</f>
        <v>0</v>
      </c>
      <c r="P26" s="221" t="n">
        <f aca="false">'別表4-2'!P26+'別表4-3'!P26+'別表4-4'!P26</f>
        <v>25</v>
      </c>
      <c r="Q26" s="222" t="n">
        <v>100</v>
      </c>
      <c r="R26" s="223" t="n">
        <f aca="false">'別表4-2'!R26+'別表4-3'!R26+'別表4-4'!R26</f>
        <v>3</v>
      </c>
      <c r="S26" s="224" t="n">
        <f aca="false">IF($P26&lt;&gt;0,R26/$P26*100,0)</f>
        <v>12</v>
      </c>
      <c r="T26" s="221" t="n">
        <f aca="false">'別表4-2'!T26+'別表4-3'!T26+'別表4-4'!T26</f>
        <v>4</v>
      </c>
      <c r="U26" s="226" t="n">
        <f aca="false">IF($P26&lt;&gt;0,T26/$P26*100,0)</f>
        <v>16</v>
      </c>
      <c r="V26" s="221" t="n">
        <f aca="false">'別表4-2'!V26+'別表4-3'!V26+'別表4-4'!V26</f>
        <v>0</v>
      </c>
      <c r="W26" s="225" t="n">
        <f aca="false">IF($P26&lt;&gt;0,V26/$P26*100,0)</f>
        <v>0</v>
      </c>
      <c r="X26" s="223" t="n">
        <f aca="false">'別表4-2'!X26+'別表4-3'!X26+'別表4-4'!X26</f>
        <v>2</v>
      </c>
      <c r="Y26" s="224" t="n">
        <f aca="false">IF($P26&lt;&gt;0,X26/$P26*100,0)</f>
        <v>8</v>
      </c>
      <c r="Z26" s="221" t="n">
        <f aca="false">'別表4-2'!Z26+'別表4-3'!Z26+'別表4-4'!Z26</f>
        <v>4</v>
      </c>
      <c r="AA26" s="225" t="n">
        <f aca="false">IF($P26&lt;&gt;0,Z26/$P26*100,0)</f>
        <v>16</v>
      </c>
      <c r="AB26" s="221" t="n">
        <f aca="false">'別表4-2'!AB26+'別表4-3'!AB26+'別表4-4'!AB26</f>
        <v>7</v>
      </c>
      <c r="AC26" s="225" t="n">
        <f aca="false">IF($P26&lt;&gt;0,AB26/$P26*100,0)</f>
        <v>28</v>
      </c>
      <c r="AD26" s="221" t="n">
        <f aca="false">'別表4-2'!AD26+'別表4-3'!AD26+'別表4-4'!AD26</f>
        <v>2</v>
      </c>
      <c r="AE26" s="225" t="n">
        <f aca="false">IF($P26&lt;&gt;0,AD26/$P26*100,0)</f>
        <v>8</v>
      </c>
      <c r="AF26" s="221" t="n">
        <f aca="false">'別表4-2'!AF26+'別表4-3'!AF26+'別表4-4'!AF26</f>
        <v>1</v>
      </c>
      <c r="AG26" s="225" t="n">
        <f aca="false">IF($P26&lt;&gt;0,AF26/$P26*100,0)</f>
        <v>4</v>
      </c>
      <c r="AH26" s="223" t="n">
        <f aca="false">'別表4-2'!AH26+'別表4-3'!AH26+'別表4-4'!AH26</f>
        <v>2</v>
      </c>
      <c r="AI26" s="224" t="n">
        <f aca="false">IF($P26&lt;&gt;0,AH26/$P26*100,0)</f>
        <v>8</v>
      </c>
      <c r="AJ26" s="227" t="n">
        <f aca="false">'別表4-2'!AJ26+'別表4-3'!AJ26+'別表4-4'!AJ26</f>
        <v>28</v>
      </c>
      <c r="AK26" s="223" t="n">
        <f aca="false">'別表4-2'!AK26+'別表4-3'!AK26+'別表4-4'!AK26</f>
        <v>11</v>
      </c>
      <c r="AL26" s="225" t="n">
        <f aca="false">IF($AJ26,AK26/$AJ26*100,0)</f>
        <v>39.2857142857143</v>
      </c>
      <c r="AM26" s="223" t="n">
        <f aca="false">'別表4-2'!AM26+'別表4-3'!AM26+'別表4-4'!AM26</f>
        <v>14</v>
      </c>
      <c r="AN26" s="225" t="n">
        <f aca="false">IF($AJ26,AM26/$AJ26*100,0)</f>
        <v>50</v>
      </c>
      <c r="AO26" s="223" t="n">
        <f aca="false">'別表4-2'!AO26+'別表4-3'!AO26+'別表4-4'!AO26</f>
        <v>3</v>
      </c>
      <c r="AP26" s="224" t="n">
        <f aca="false">IF($AJ26,AO26/$AJ26*100,0)</f>
        <v>10.7142857142857</v>
      </c>
      <c r="AQ26" s="228" t="n">
        <f aca="false">'別表4-2'!AQ26+'別表4-3'!AQ26+'別表4-4'!AQ26</f>
        <v>5</v>
      </c>
    </row>
    <row r="27" s="12" customFormat="true" ht="22" hidden="false" customHeight="true" outlineLevel="0" collapsed="false">
      <c r="B27" s="229" t="s">
        <v>79</v>
      </c>
      <c r="C27" s="230" t="n">
        <f aca="false">'別表4-2'!C27+'別表4-3'!C27+'別表4-4'!C27</f>
        <v>4095</v>
      </c>
      <c r="D27" s="231" t="n">
        <f aca="false">'別表4-2'!D27+'別表4-3'!D27+'別表4-4'!D27</f>
        <v>2647</v>
      </c>
      <c r="E27" s="231" t="n">
        <f aca="false">'別表4-2'!E27+'別表4-3'!E27+'別表4-4'!E27</f>
        <v>1448</v>
      </c>
      <c r="F27" s="232" t="n">
        <f aca="false">'別表4-2'!F27+'別表4-3'!F27+'別表4-4'!F27</f>
        <v>1563</v>
      </c>
      <c r="G27" s="233" t="n">
        <v>100</v>
      </c>
      <c r="H27" s="234" t="n">
        <f aca="false">'別表4-2'!H27+'別表4-3'!H27+'別表4-4'!H27</f>
        <v>95</v>
      </c>
      <c r="I27" s="235" t="n">
        <f aca="false">IF($F27&lt;&gt;0,H27/$F27*100,0)</f>
        <v>6.07805502239283</v>
      </c>
      <c r="J27" s="234" t="n">
        <f aca="false">'別表4-2'!J27+'別表4-3'!J27+'別表4-4'!J27</f>
        <v>1170</v>
      </c>
      <c r="K27" s="235" t="n">
        <f aca="false">IF($F27&lt;&gt;0,J27/$F27*100,0)</f>
        <v>74.8560460652591</v>
      </c>
      <c r="L27" s="236" t="n">
        <f aca="false">'別表4-2'!L27+'別表4-3'!L27+'別表4-4'!L27</f>
        <v>289</v>
      </c>
      <c r="M27" s="237" t="n">
        <f aca="false">IF($F27&lt;&gt;0,L27/$F27*100,0)</f>
        <v>18.4900831733845</v>
      </c>
      <c r="N27" s="234" t="n">
        <f aca="false">'別表4-2'!N27+'別表4-3'!N27+'別表4-4'!N27</f>
        <v>9</v>
      </c>
      <c r="O27" s="235" t="n">
        <f aca="false">IF($F27&lt;&gt;0,N27/$F27*100,0)</f>
        <v>0.575815738963532</v>
      </c>
      <c r="P27" s="236" t="n">
        <f aca="false">SUM(R27+T27+V27+X27+Z27+AB27+AD27+AF27+AH27)</f>
        <v>1563</v>
      </c>
      <c r="Q27" s="233" t="n">
        <v>100</v>
      </c>
      <c r="R27" s="234" t="n">
        <f aca="false">'別表4-2'!R27+'別表4-3'!R27+'別表4-4'!R27</f>
        <v>180</v>
      </c>
      <c r="S27" s="238" t="n">
        <f aca="false">IF($P27&lt;&gt;0,R27/$P27*100,0)</f>
        <v>11.5163147792706</v>
      </c>
      <c r="T27" s="236" t="n">
        <f aca="false">'別表4-2'!T27+'別表4-3'!T27+'別表4-4'!T27</f>
        <v>132</v>
      </c>
      <c r="U27" s="237" t="n">
        <f aca="false">IF($P27&lt;&gt;0,T27/$P27*100,0)</f>
        <v>8.44529750479846</v>
      </c>
      <c r="V27" s="234" t="n">
        <f aca="false">'別表4-2'!V27+'別表4-3'!V27+'別表4-4'!V27</f>
        <v>108</v>
      </c>
      <c r="W27" s="235" t="n">
        <f aca="false">IF($P27&lt;&gt;0,V27/$P27*100,0)</f>
        <v>6.90978886756238</v>
      </c>
      <c r="X27" s="234" t="n">
        <f aca="false">'別表4-2'!X27+'別表4-3'!X27+'別表4-4'!X27</f>
        <v>154</v>
      </c>
      <c r="Y27" s="238" t="n">
        <f aca="false">IF($P27&lt;&gt;0,X27/$P27*100,0)</f>
        <v>9.85284708893154</v>
      </c>
      <c r="Z27" s="236" t="n">
        <f aca="false">'別表4-2'!Z27+'別表4-3'!Z27+'別表4-4'!Z27</f>
        <v>128</v>
      </c>
      <c r="AA27" s="130" t="n">
        <f aca="false">IF($P27&lt;&gt;0,Z27/$P27*100,0)</f>
        <v>8.18937939859245</v>
      </c>
      <c r="AB27" s="236" t="n">
        <f aca="false">'別表4-2'!AB27+'別表4-3'!AB27+'別表4-4'!AB27</f>
        <v>108</v>
      </c>
      <c r="AC27" s="130" t="n">
        <f aca="false">IF($P27&lt;&gt;0,AB27/$P27*100,0)</f>
        <v>6.90978886756238</v>
      </c>
      <c r="AD27" s="234" t="n">
        <f aca="false">'別表4-2'!AD27+'別表4-3'!AD27+'別表4-4'!AD27</f>
        <v>107</v>
      </c>
      <c r="AE27" s="130" t="n">
        <f aca="false">IF($P27&lt;&gt;0,AD27/$P27*100,0)</f>
        <v>6.84580934101088</v>
      </c>
      <c r="AF27" s="234" t="n">
        <f aca="false">'別表4-2'!AF27+'別表4-3'!AF27+'別表4-4'!AF27</f>
        <v>165</v>
      </c>
      <c r="AG27" s="130" t="n">
        <f aca="false">IF($P27&lt;&gt;0,AF27/$P27*100,0)</f>
        <v>10.5566218809981</v>
      </c>
      <c r="AH27" s="234" t="n">
        <f aca="false">'別表4-2'!AH27+'別表4-3'!AH27+'別表4-4'!AH27</f>
        <v>481</v>
      </c>
      <c r="AI27" s="238" t="n">
        <f aca="false">IF($P27&lt;&gt;0,AH27/$P27*100,0)</f>
        <v>30.7741522712732</v>
      </c>
      <c r="AJ27" s="239" t="n">
        <f aca="false">SUM('別表4-2'!AJ27+'別表4-3'!AJ27+'別表4-4'!AJ27)</f>
        <v>2383</v>
      </c>
      <c r="AK27" s="234" t="n">
        <f aca="false">'別表4-2'!AK27+'別表4-3'!AK27+'別表4-4'!AK27</f>
        <v>1020</v>
      </c>
      <c r="AL27" s="130" t="n">
        <f aca="false">IF($AJ27,AK27/$AJ27*100,0)</f>
        <v>42.8031892572388</v>
      </c>
      <c r="AM27" s="234" t="n">
        <f aca="false">'別表4-2'!AM27+'別表4-3'!AM27+'別表4-4'!AM27</f>
        <v>717</v>
      </c>
      <c r="AN27" s="130" t="n">
        <f aca="false">IF($AJ27,AM27/$AJ27*100,0)</f>
        <v>30.0881242131767</v>
      </c>
      <c r="AO27" s="234" t="n">
        <f aca="false">'別表4-2'!AO27+'別表4-3'!AO27+'別表4-4'!AO27</f>
        <v>646</v>
      </c>
      <c r="AP27" s="238" t="n">
        <f aca="false">IF($AJ27,AO27/$AJ27*100,0)</f>
        <v>27.1086865295846</v>
      </c>
      <c r="AQ27" s="240" t="n">
        <f aca="false">SUM('別表4-2'!AQ27+'別表4-3'!AQ27+'別表4-4'!AQ27)</f>
        <v>149</v>
      </c>
    </row>
    <row r="28" customFormat="false" ht="13" hidden="false" customHeight="false" outlineLevel="0" collapsed="false">
      <c r="B28" s="2"/>
      <c r="C28" s="2"/>
      <c r="D28" s="2"/>
      <c r="E28" s="2"/>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row>
    <row r="29" customFormat="false" ht="13" hidden="false" customHeight="false" outlineLevel="0" collapsed="false">
      <c r="B29" s="2"/>
      <c r="C29" s="241"/>
      <c r="D29" s="2"/>
      <c r="E29" s="2"/>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row>
  </sheetData>
  <mergeCells count="24">
    <mergeCell ref="B2:AQ2"/>
    <mergeCell ref="B3:N3"/>
    <mergeCell ref="B4:B6"/>
    <mergeCell ref="C4:E4"/>
    <mergeCell ref="F4:O4"/>
    <mergeCell ref="P4:AI4"/>
    <mergeCell ref="AJ4:AP4"/>
    <mergeCell ref="AQ4:AQ5"/>
    <mergeCell ref="H5:I5"/>
    <mergeCell ref="J5:K5"/>
    <mergeCell ref="L5:M5"/>
    <mergeCell ref="N5:O5"/>
    <mergeCell ref="R5:S5"/>
    <mergeCell ref="T5:U5"/>
    <mergeCell ref="V5:W5"/>
    <mergeCell ref="X5:Y5"/>
    <mergeCell ref="Z5:AA5"/>
    <mergeCell ref="AB5:AC5"/>
    <mergeCell ref="AD5:AE5"/>
    <mergeCell ref="AF5:AG5"/>
    <mergeCell ref="AH5:AI5"/>
    <mergeCell ref="AK5:AL5"/>
    <mergeCell ref="AM5:AN5"/>
    <mergeCell ref="AO5:AP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11" activeCellId="0" sqref="O11"/>
    </sheetView>
  </sheetViews>
  <sheetFormatPr defaultColWidth="8.9921875" defaultRowHeight="13" zeroHeight="false" outlineLevelRow="0" outlineLevelCol="0"/>
  <cols>
    <col collapsed="false" customWidth="true" hidden="false" outlineLevel="0" max="1" min="1" style="1" width="2.17"/>
    <col collapsed="false" customWidth="true" hidden="false" outlineLevel="0" max="2" min="2" style="1" width="17.17"/>
    <col collapsed="false" customWidth="true" hidden="false" outlineLevel="0" max="5" min="3" style="1" width="10.9"/>
    <col collapsed="false" customWidth="true" hidden="false" outlineLevel="0" max="6" min="6" style="1" width="8.36"/>
    <col collapsed="false" customWidth="true" hidden="false" outlineLevel="0" max="7" min="7" style="1" width="7.08"/>
    <col collapsed="false" customWidth="true" hidden="false" outlineLevel="0" max="15" min="8" style="1" width="6.9"/>
    <col collapsed="false" customWidth="true" hidden="false" outlineLevel="0" max="26" min="16" style="1" width="6.53"/>
    <col collapsed="false" customWidth="true" hidden="false" outlineLevel="0" max="27" min="27" style="1" width="7.36"/>
    <col collapsed="false" customWidth="true" hidden="false" outlineLevel="0" max="28" min="28" style="1" width="6.53"/>
    <col collapsed="false" customWidth="true" hidden="false" outlineLevel="0" max="29" min="29" style="1" width="7.45"/>
    <col collapsed="false" customWidth="true" hidden="false" outlineLevel="0" max="30" min="30" style="1" width="6.53"/>
    <col collapsed="false" customWidth="true" hidden="false" outlineLevel="0" max="31" min="31" style="1" width="7.08"/>
    <col collapsed="false" customWidth="true" hidden="false" outlineLevel="0" max="35" min="32" style="1" width="6.53"/>
    <col collapsed="false" customWidth="true" hidden="false" outlineLevel="0" max="36" min="36" style="1" width="6.99"/>
    <col collapsed="false" customWidth="true" hidden="false" outlineLevel="0" max="42" min="37" style="1" width="6.36"/>
    <col collapsed="false" customWidth="true" hidden="false" outlineLevel="0" max="43" min="43" style="1" width="9.44"/>
    <col collapsed="false" customWidth="false" hidden="false" outlineLevel="0" max="257" min="44" style="1" width="8.99"/>
  </cols>
  <sheetData>
    <row r="1" s="171" customFormat="true" ht="18" hidden="false" customHeight="true" outlineLevel="0" collapsed="false">
      <c r="B1" s="172" t="s">
        <v>80</v>
      </c>
      <c r="C1" s="172"/>
      <c r="D1" s="172"/>
      <c r="E1" s="172"/>
      <c r="F1" s="172"/>
      <c r="G1" s="172"/>
      <c r="H1" s="172"/>
      <c r="I1" s="172"/>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2"/>
      <c r="AQ1" s="173"/>
    </row>
    <row r="2" s="171" customFormat="true" ht="18" hidden="false" customHeight="true" outlineLevel="0" collapsed="false">
      <c r="B2" s="174" t="s">
        <v>49</v>
      </c>
      <c r="C2" s="174"/>
      <c r="D2" s="174"/>
      <c r="E2" s="174"/>
      <c r="F2" s="174"/>
      <c r="G2" s="174"/>
      <c r="H2" s="174"/>
      <c r="I2" s="174"/>
      <c r="J2" s="174"/>
      <c r="K2" s="174"/>
      <c r="L2" s="174"/>
      <c r="M2" s="174"/>
      <c r="N2" s="174"/>
      <c r="O2" s="174"/>
      <c r="P2" s="174"/>
      <c r="Q2" s="174"/>
      <c r="R2" s="174"/>
      <c r="S2" s="174"/>
      <c r="T2" s="174"/>
      <c r="U2" s="174"/>
      <c r="V2" s="174"/>
      <c r="W2" s="174"/>
      <c r="X2" s="174"/>
      <c r="Y2" s="174"/>
      <c r="Z2" s="174"/>
      <c r="AA2" s="174"/>
      <c r="AB2" s="174"/>
      <c r="AC2" s="174"/>
      <c r="AD2" s="174"/>
      <c r="AE2" s="174"/>
      <c r="AF2" s="174"/>
      <c r="AG2" s="174"/>
      <c r="AH2" s="174"/>
      <c r="AI2" s="174"/>
      <c r="AJ2" s="174"/>
      <c r="AK2" s="174"/>
      <c r="AL2" s="174"/>
      <c r="AM2" s="174"/>
      <c r="AN2" s="174"/>
      <c r="AO2" s="174"/>
      <c r="AP2" s="174"/>
      <c r="AQ2" s="174"/>
    </row>
    <row r="3" s="171" customFormat="true" ht="18" hidden="false" customHeight="true" outlineLevel="0" collapsed="false">
      <c r="B3" s="172" t="s">
        <v>81</v>
      </c>
      <c r="C3" s="172"/>
      <c r="D3" s="242"/>
      <c r="E3" s="242"/>
      <c r="F3" s="172"/>
      <c r="G3" s="172"/>
      <c r="H3" s="172"/>
      <c r="I3" s="172"/>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3"/>
    </row>
    <row r="4" customFormat="false" ht="18.5" hidden="false" customHeight="true" outlineLevel="0" collapsed="false">
      <c r="B4" s="88" t="s">
        <v>51</v>
      </c>
      <c r="C4" s="176" t="s">
        <v>52</v>
      </c>
      <c r="D4" s="176"/>
      <c r="E4" s="176"/>
      <c r="F4" s="90" t="s">
        <v>53</v>
      </c>
      <c r="G4" s="90"/>
      <c r="H4" s="90"/>
      <c r="I4" s="90"/>
      <c r="J4" s="90"/>
      <c r="K4" s="90"/>
      <c r="L4" s="90"/>
      <c r="M4" s="90"/>
      <c r="N4" s="90"/>
      <c r="O4" s="90"/>
      <c r="P4" s="135" t="s">
        <v>53</v>
      </c>
      <c r="Q4" s="135"/>
      <c r="R4" s="135"/>
      <c r="S4" s="135"/>
      <c r="T4" s="135"/>
      <c r="U4" s="135"/>
      <c r="V4" s="135"/>
      <c r="W4" s="135"/>
      <c r="X4" s="135"/>
      <c r="Y4" s="135"/>
      <c r="Z4" s="135"/>
      <c r="AA4" s="135"/>
      <c r="AB4" s="135"/>
      <c r="AC4" s="135"/>
      <c r="AD4" s="135"/>
      <c r="AE4" s="135"/>
      <c r="AF4" s="135"/>
      <c r="AG4" s="135"/>
      <c r="AH4" s="135"/>
      <c r="AI4" s="135"/>
      <c r="AJ4" s="90" t="s">
        <v>82</v>
      </c>
      <c r="AK4" s="90"/>
      <c r="AL4" s="90"/>
      <c r="AM4" s="90"/>
      <c r="AN4" s="90"/>
      <c r="AO4" s="90"/>
      <c r="AP4" s="90"/>
      <c r="AQ4" s="6" t="s">
        <v>6</v>
      </c>
    </row>
    <row r="5" customFormat="false" ht="34.5" hidden="false" customHeight="true" outlineLevel="0" collapsed="false">
      <c r="B5" s="88"/>
      <c r="C5" s="243"/>
      <c r="D5" s="244" t="s">
        <v>56</v>
      </c>
      <c r="E5" s="244" t="s">
        <v>57</v>
      </c>
      <c r="F5" s="179"/>
      <c r="G5" s="94"/>
      <c r="H5" s="95" t="s">
        <v>25</v>
      </c>
      <c r="I5" s="95"/>
      <c r="J5" s="95" t="s">
        <v>26</v>
      </c>
      <c r="K5" s="95"/>
      <c r="L5" s="95" t="s">
        <v>27</v>
      </c>
      <c r="M5" s="95"/>
      <c r="N5" s="95" t="s">
        <v>28</v>
      </c>
      <c r="O5" s="95"/>
      <c r="P5" s="180"/>
      <c r="Q5" s="138"/>
      <c r="R5" s="139" t="s">
        <v>35</v>
      </c>
      <c r="S5" s="139"/>
      <c r="T5" s="140" t="s">
        <v>36</v>
      </c>
      <c r="U5" s="140"/>
      <c r="V5" s="140" t="s">
        <v>37</v>
      </c>
      <c r="W5" s="140"/>
      <c r="X5" s="140" t="s">
        <v>38</v>
      </c>
      <c r="Y5" s="140"/>
      <c r="Z5" s="140" t="s">
        <v>39</v>
      </c>
      <c r="AA5" s="140"/>
      <c r="AB5" s="140" t="s">
        <v>40</v>
      </c>
      <c r="AC5" s="140"/>
      <c r="AD5" s="140" t="s">
        <v>41</v>
      </c>
      <c r="AE5" s="140"/>
      <c r="AF5" s="140" t="s">
        <v>42</v>
      </c>
      <c r="AG5" s="140"/>
      <c r="AH5" s="140" t="s">
        <v>43</v>
      </c>
      <c r="AI5" s="140"/>
      <c r="AJ5" s="181"/>
      <c r="AK5" s="142" t="s">
        <v>44</v>
      </c>
      <c r="AL5" s="142"/>
      <c r="AM5" s="143" t="s">
        <v>58</v>
      </c>
      <c r="AN5" s="143"/>
      <c r="AO5" s="142" t="s">
        <v>43</v>
      </c>
      <c r="AP5" s="142"/>
      <c r="AQ5" s="6"/>
    </row>
    <row r="6" customFormat="false" ht="19.75" hidden="false" customHeight="true" outlineLevel="0" collapsed="false">
      <c r="B6" s="88"/>
      <c r="C6" s="245" t="s">
        <v>7</v>
      </c>
      <c r="D6" s="246" t="s">
        <v>29</v>
      </c>
      <c r="E6" s="245" t="s">
        <v>7</v>
      </c>
      <c r="F6" s="185" t="s">
        <v>29</v>
      </c>
      <c r="G6" s="98" t="s">
        <v>30</v>
      </c>
      <c r="H6" s="186" t="s">
        <v>29</v>
      </c>
      <c r="I6" s="100" t="s">
        <v>30</v>
      </c>
      <c r="J6" s="185" t="s">
        <v>29</v>
      </c>
      <c r="K6" s="98" t="s">
        <v>30</v>
      </c>
      <c r="L6" s="186" t="s">
        <v>29</v>
      </c>
      <c r="M6" s="100" t="s">
        <v>30</v>
      </c>
      <c r="N6" s="186" t="s">
        <v>29</v>
      </c>
      <c r="O6" s="98" t="s">
        <v>30</v>
      </c>
      <c r="P6" s="187" t="s">
        <v>46</v>
      </c>
      <c r="Q6" s="146" t="s">
        <v>47</v>
      </c>
      <c r="R6" s="188" t="s">
        <v>46</v>
      </c>
      <c r="S6" s="148" t="s">
        <v>47</v>
      </c>
      <c r="T6" s="187" t="s">
        <v>46</v>
      </c>
      <c r="U6" s="146" t="s">
        <v>47</v>
      </c>
      <c r="V6" s="187" t="s">
        <v>46</v>
      </c>
      <c r="W6" s="146" t="s">
        <v>47</v>
      </c>
      <c r="X6" s="188" t="s">
        <v>46</v>
      </c>
      <c r="Y6" s="148" t="s">
        <v>47</v>
      </c>
      <c r="Z6" s="187" t="s">
        <v>46</v>
      </c>
      <c r="AA6" s="146" t="s">
        <v>47</v>
      </c>
      <c r="AB6" s="187" t="s">
        <v>46</v>
      </c>
      <c r="AC6" s="146" t="s">
        <v>47</v>
      </c>
      <c r="AD6" s="187" t="s">
        <v>46</v>
      </c>
      <c r="AE6" s="146" t="s">
        <v>47</v>
      </c>
      <c r="AF6" s="187" t="s">
        <v>46</v>
      </c>
      <c r="AG6" s="146" t="s">
        <v>47</v>
      </c>
      <c r="AH6" s="188" t="s">
        <v>46</v>
      </c>
      <c r="AI6" s="148" t="s">
        <v>47</v>
      </c>
      <c r="AJ6" s="189" t="s">
        <v>29</v>
      </c>
      <c r="AK6" s="186" t="s">
        <v>29</v>
      </c>
      <c r="AL6" s="190" t="s">
        <v>30</v>
      </c>
      <c r="AM6" s="186" t="s">
        <v>29</v>
      </c>
      <c r="AN6" s="190" t="s">
        <v>30</v>
      </c>
      <c r="AO6" s="186" t="s">
        <v>29</v>
      </c>
      <c r="AP6" s="100" t="s">
        <v>30</v>
      </c>
      <c r="AQ6" s="193" t="s">
        <v>29</v>
      </c>
    </row>
    <row r="7" customFormat="false" ht="22" hidden="false" customHeight="true" outlineLevel="0" collapsed="false">
      <c r="B7" s="202" t="s">
        <v>59</v>
      </c>
      <c r="C7" s="247" t="n">
        <f aca="false">F7+AJ7+AQ7</f>
        <v>44</v>
      </c>
      <c r="D7" s="248" t="n">
        <v>16</v>
      </c>
      <c r="E7" s="248" t="n">
        <v>28</v>
      </c>
      <c r="F7" s="249" t="n">
        <f aca="false">SUM(H7+J7+L7+N7)</f>
        <v>30</v>
      </c>
      <c r="G7" s="250" t="n">
        <v>100</v>
      </c>
      <c r="H7" s="251" t="n">
        <v>4</v>
      </c>
      <c r="I7" s="63" t="n">
        <f aca="false">IF($F7&lt;&gt;0,H7/$F7*100,0)</f>
        <v>13.3333333333333</v>
      </c>
      <c r="J7" s="252" t="n">
        <v>19</v>
      </c>
      <c r="K7" s="107" t="n">
        <f aca="false">IF($F7&lt;&gt;0,J7/$F7*100,0)</f>
        <v>63.3333333333333</v>
      </c>
      <c r="L7" s="253" t="n">
        <v>7</v>
      </c>
      <c r="M7" s="63" t="n">
        <f aca="false">IF($F7&lt;&gt;0,L7/$F7*100,0)</f>
        <v>23.3333333333333</v>
      </c>
      <c r="N7" s="253" t="n">
        <v>0</v>
      </c>
      <c r="O7" s="107" t="n">
        <f aca="false">IF($F7&lt;&gt;0,N7/$F7*100,0)</f>
        <v>0</v>
      </c>
      <c r="P7" s="249" t="n">
        <f aca="false">SUM(R7+T7+V7+X7+Z7+AB7+AD7+AF7+AH7)</f>
        <v>30</v>
      </c>
      <c r="Q7" s="250" t="n">
        <v>100</v>
      </c>
      <c r="R7" s="251" t="n">
        <v>11</v>
      </c>
      <c r="S7" s="63" t="n">
        <f aca="false">IF($P7&lt;&gt;0,R7/$P7*100,0)</f>
        <v>36.6666666666667</v>
      </c>
      <c r="T7" s="252" t="n">
        <v>10</v>
      </c>
      <c r="U7" s="107" t="n">
        <f aca="false">IF($P7&lt;&gt;0,T7/$P7*100,0)</f>
        <v>33.3333333333333</v>
      </c>
      <c r="V7" s="252" t="n">
        <v>2</v>
      </c>
      <c r="W7" s="107" t="n">
        <f aca="false">IF($P7&lt;&gt;0,V7/$P7*100,0)</f>
        <v>6.66666666666667</v>
      </c>
      <c r="X7" s="251" t="n">
        <v>3</v>
      </c>
      <c r="Y7" s="63" t="n">
        <f aca="false">IF($P7&lt;&gt;0,X7/$P7*100,0)</f>
        <v>10</v>
      </c>
      <c r="Z7" s="252" t="n">
        <v>1</v>
      </c>
      <c r="AA7" s="107" t="n">
        <f aca="false">IF($P7&lt;&gt;0,Z7/$P7*100,0)</f>
        <v>3.33333333333333</v>
      </c>
      <c r="AB7" s="252" t="n">
        <v>0</v>
      </c>
      <c r="AC7" s="107" t="n">
        <f aca="false">IF($P7&lt;&gt;0,AB7/$P7*100,0)</f>
        <v>0</v>
      </c>
      <c r="AD7" s="252" t="n">
        <v>0</v>
      </c>
      <c r="AE7" s="107" t="n">
        <f aca="false">IF($P7&lt;&gt;0,AD7/$P7*100,0)</f>
        <v>0</v>
      </c>
      <c r="AF7" s="252" t="n">
        <v>0</v>
      </c>
      <c r="AG7" s="107" t="n">
        <f aca="false">IF($P7&lt;&gt;0,AF7/$P7*100,0)</f>
        <v>0</v>
      </c>
      <c r="AH7" s="253" t="n">
        <v>3</v>
      </c>
      <c r="AI7" s="63" t="n">
        <f aca="false">IF($P7&lt;&gt;0,AH7/$P7*100,0)</f>
        <v>10</v>
      </c>
      <c r="AJ7" s="247" t="n">
        <f aca="false">SUM(AK7+AM7+AO7)</f>
        <v>10</v>
      </c>
      <c r="AK7" s="253" t="n">
        <v>10</v>
      </c>
      <c r="AL7" s="63" t="n">
        <f aca="false">IF($AJ7,AK7/$AJ7*100,0)</f>
        <v>100</v>
      </c>
      <c r="AM7" s="253" t="n">
        <v>0</v>
      </c>
      <c r="AN7" s="63" t="n">
        <f aca="false">IF($AJ7,AM7/$AJ7*100,0)</f>
        <v>0</v>
      </c>
      <c r="AO7" s="253" t="n">
        <v>0</v>
      </c>
      <c r="AP7" s="63" t="n">
        <f aca="false">IF($AJ7,AO7/$AJ7*100,0)</f>
        <v>0</v>
      </c>
      <c r="AQ7" s="254" t="n">
        <v>4</v>
      </c>
    </row>
    <row r="8" s="12" customFormat="true" ht="22" hidden="false" customHeight="true" outlineLevel="0" collapsed="false">
      <c r="B8" s="202" t="s">
        <v>60</v>
      </c>
      <c r="C8" s="203" t="n">
        <f aca="false">F8+AJ8+AQ8</f>
        <v>123</v>
      </c>
      <c r="D8" s="255" t="n">
        <v>37</v>
      </c>
      <c r="E8" s="255" t="n">
        <v>86</v>
      </c>
      <c r="F8" s="256" t="n">
        <f aca="false">SUM(H8+J8+L8+N8)</f>
        <v>18</v>
      </c>
      <c r="G8" s="257" t="n">
        <v>100</v>
      </c>
      <c r="H8" s="258" t="n">
        <v>3</v>
      </c>
      <c r="I8" s="113" t="n">
        <f aca="false">IF($F8&lt;&gt;0,H8/$F8*100,0)</f>
        <v>16.6666666666667</v>
      </c>
      <c r="J8" s="259" t="n">
        <v>6</v>
      </c>
      <c r="K8" s="114" t="n">
        <f aca="false">IF($F8&lt;&gt;0,J8/$F8*100,0)</f>
        <v>33.3333333333333</v>
      </c>
      <c r="L8" s="258" t="n">
        <v>9</v>
      </c>
      <c r="M8" s="113" t="n">
        <f aca="false">IF($F8&lt;&gt;0,L8/$F8*100,0)</f>
        <v>50</v>
      </c>
      <c r="N8" s="258" t="n">
        <v>0</v>
      </c>
      <c r="O8" s="114" t="n">
        <f aca="false">IF($F8&lt;&gt;0,N8/$F8*100,0)</f>
        <v>0</v>
      </c>
      <c r="P8" s="256" t="n">
        <f aca="false">SUM(R8+T8+V8+X8+Z8+AB8+AD8+AF8+AH8)</f>
        <v>18</v>
      </c>
      <c r="Q8" s="260" t="n">
        <v>100</v>
      </c>
      <c r="R8" s="258" t="n">
        <v>6</v>
      </c>
      <c r="S8" s="113" t="n">
        <f aca="false">IF($P8&lt;&gt;0,R8/$P8*100,0)</f>
        <v>33.3333333333333</v>
      </c>
      <c r="T8" s="259" t="n">
        <v>3</v>
      </c>
      <c r="U8" s="114" t="n">
        <f aca="false">IF($P8&lt;&gt;0,T8/$P8*100,0)</f>
        <v>16.6666666666667</v>
      </c>
      <c r="V8" s="259" t="n">
        <v>0</v>
      </c>
      <c r="W8" s="114" t="n">
        <f aca="false">IF($P8&lt;&gt;0,V8/$P8*100,0)</f>
        <v>0</v>
      </c>
      <c r="X8" s="258" t="n">
        <v>4</v>
      </c>
      <c r="Y8" s="113" t="n">
        <f aca="false">IF($P8&lt;&gt;0,X8/$P8*100,0)</f>
        <v>22.2222222222222</v>
      </c>
      <c r="Z8" s="259" t="n">
        <v>1</v>
      </c>
      <c r="AA8" s="114" t="n">
        <f aca="false">IF($P8&lt;&gt;0,Z8/$P8*100,0)</f>
        <v>5.55555555555556</v>
      </c>
      <c r="AB8" s="259" t="n">
        <v>2</v>
      </c>
      <c r="AC8" s="114" t="n">
        <f aca="false">IF($P8&lt;&gt;0,AB8/$P8*100,0)</f>
        <v>11.1111111111111</v>
      </c>
      <c r="AD8" s="259" t="n">
        <v>1</v>
      </c>
      <c r="AE8" s="114" t="n">
        <f aca="false">IF($P8&lt;&gt;0,AD8/$P8*100,0)</f>
        <v>5.55555555555556</v>
      </c>
      <c r="AF8" s="259" t="n">
        <v>0</v>
      </c>
      <c r="AG8" s="114" t="n">
        <f aca="false">IF($P8&lt;&gt;0,AF8/$P8*100,0)</f>
        <v>0</v>
      </c>
      <c r="AH8" s="258" t="n">
        <v>1</v>
      </c>
      <c r="AI8" s="113" t="n">
        <f aca="false">IF($P8&lt;&gt;0,AH8/$P8*100,0)</f>
        <v>5.55555555555556</v>
      </c>
      <c r="AJ8" s="247" t="n">
        <f aca="false">SUM(AK8+AM8+AO8)</f>
        <v>101</v>
      </c>
      <c r="AK8" s="258" t="n">
        <v>75</v>
      </c>
      <c r="AL8" s="113" t="n">
        <f aca="false">IF($AJ8,AK8/$AJ8*100,0)</f>
        <v>74.2574257425743</v>
      </c>
      <c r="AM8" s="258" t="n">
        <v>26</v>
      </c>
      <c r="AN8" s="113" t="n">
        <f aca="false">IF($AJ8,AM8/$AJ8*100,0)</f>
        <v>25.7425742574257</v>
      </c>
      <c r="AO8" s="258" t="n">
        <v>0</v>
      </c>
      <c r="AP8" s="113" t="n">
        <f aca="false">IF($AJ8,AO8/$AJ8*100,0)</f>
        <v>0</v>
      </c>
      <c r="AQ8" s="261" t="n">
        <v>4</v>
      </c>
    </row>
    <row r="9" s="12" customFormat="true" ht="22" hidden="false" customHeight="true" outlineLevel="0" collapsed="false">
      <c r="B9" s="202" t="s">
        <v>61</v>
      </c>
      <c r="C9" s="203" t="n">
        <f aca="false">F9+AJ9+AQ9</f>
        <v>151</v>
      </c>
      <c r="D9" s="255" t="n">
        <v>116</v>
      </c>
      <c r="E9" s="255" t="n">
        <v>35</v>
      </c>
      <c r="F9" s="256" t="n">
        <f aca="false">SUM(H9+J9+L9+N9)</f>
        <v>50</v>
      </c>
      <c r="G9" s="257" t="n">
        <v>100</v>
      </c>
      <c r="H9" s="258" t="n">
        <v>4</v>
      </c>
      <c r="I9" s="113" t="n">
        <f aca="false">IF($F9&lt;&gt;0,H9/$F9*100,0)</f>
        <v>8</v>
      </c>
      <c r="J9" s="259" t="n">
        <v>34</v>
      </c>
      <c r="K9" s="114" t="n">
        <f aca="false">IF($F9&lt;&gt;0,J9/$F9*100,0)</f>
        <v>68</v>
      </c>
      <c r="L9" s="258" t="n">
        <v>12</v>
      </c>
      <c r="M9" s="113" t="n">
        <f aca="false">IF($F9&lt;&gt;0,L9/$F9*100,0)</f>
        <v>24</v>
      </c>
      <c r="N9" s="258" t="n">
        <v>0</v>
      </c>
      <c r="O9" s="114" t="n">
        <f aca="false">IF($F9&lt;&gt;0,N9/$F9*100,0)</f>
        <v>0</v>
      </c>
      <c r="P9" s="256" t="n">
        <f aca="false">SUM(R9+T9+V9+X9+Z9+AB9+AD9+AF9+AH9)</f>
        <v>50</v>
      </c>
      <c r="Q9" s="260" t="n">
        <v>100</v>
      </c>
      <c r="R9" s="258" t="n">
        <v>8</v>
      </c>
      <c r="S9" s="113" t="n">
        <f aca="false">IF($P9&lt;&gt;0,R9/$P9*100,0)</f>
        <v>16</v>
      </c>
      <c r="T9" s="259" t="n">
        <v>2</v>
      </c>
      <c r="U9" s="114" t="n">
        <f aca="false">IF($P9&lt;&gt;0,T9/$P9*100,0)</f>
        <v>4</v>
      </c>
      <c r="V9" s="259" t="n">
        <v>11</v>
      </c>
      <c r="W9" s="114" t="n">
        <f aca="false">IF($P9&lt;&gt;0,V9/$P9*100,0)</f>
        <v>22</v>
      </c>
      <c r="X9" s="258" t="n">
        <v>9</v>
      </c>
      <c r="Y9" s="113" t="n">
        <f aca="false">IF($P9&lt;&gt;0,X9/$P9*100,0)</f>
        <v>18</v>
      </c>
      <c r="Z9" s="259" t="n">
        <v>5</v>
      </c>
      <c r="AA9" s="114" t="n">
        <f aca="false">IF($P9&lt;&gt;0,Z9/$P9*100,0)</f>
        <v>10</v>
      </c>
      <c r="AB9" s="259" t="n">
        <v>1</v>
      </c>
      <c r="AC9" s="114" t="n">
        <f aca="false">IF($P9&lt;&gt;0,AB9/$P9*100,0)</f>
        <v>2</v>
      </c>
      <c r="AD9" s="259" t="n">
        <v>4</v>
      </c>
      <c r="AE9" s="114" t="n">
        <f aca="false">IF($P9&lt;&gt;0,AD9/$P9*100,0)</f>
        <v>8</v>
      </c>
      <c r="AF9" s="259" t="n">
        <v>1</v>
      </c>
      <c r="AG9" s="114" t="n">
        <f aca="false">IF($P9&lt;&gt;0,AF9/$P9*100,0)</f>
        <v>2</v>
      </c>
      <c r="AH9" s="258" t="n">
        <v>9</v>
      </c>
      <c r="AI9" s="113" t="n">
        <f aca="false">IF($P9&lt;&gt;0,AH9/$P9*100,0)</f>
        <v>18</v>
      </c>
      <c r="AJ9" s="247" t="n">
        <f aca="false">SUM(AK9+AM9+AO9)</f>
        <v>96</v>
      </c>
      <c r="AK9" s="258" t="n">
        <v>18</v>
      </c>
      <c r="AL9" s="113" t="n">
        <f aca="false">IF($AJ9,AK9/$AJ9*100,0)</f>
        <v>18.75</v>
      </c>
      <c r="AM9" s="258" t="n">
        <v>10</v>
      </c>
      <c r="AN9" s="113" t="n">
        <f aca="false">IF($AJ9,AM9/$AJ9*100,0)</f>
        <v>10.4166666666667</v>
      </c>
      <c r="AO9" s="258" t="n">
        <v>68</v>
      </c>
      <c r="AP9" s="113" t="n">
        <f aca="false">IF($AJ9,AO9/$AJ9*100,0)</f>
        <v>70.8333333333333</v>
      </c>
      <c r="AQ9" s="261" t="n">
        <v>5</v>
      </c>
    </row>
    <row r="10" s="12" customFormat="true" ht="22" hidden="false" customHeight="true" outlineLevel="0" collapsed="false">
      <c r="B10" s="212" t="s">
        <v>62</v>
      </c>
      <c r="C10" s="203" t="n">
        <f aca="false">F10+AJ10+AQ10</f>
        <v>36</v>
      </c>
      <c r="D10" s="255" t="n">
        <v>13</v>
      </c>
      <c r="E10" s="255" t="n">
        <v>23</v>
      </c>
      <c r="F10" s="256" t="n">
        <f aca="false">SUM(H10+J10+L10+N10)</f>
        <v>16</v>
      </c>
      <c r="G10" s="257" t="n">
        <v>100</v>
      </c>
      <c r="H10" s="258" t="n">
        <v>2</v>
      </c>
      <c r="I10" s="113" t="n">
        <f aca="false">IF($F10&lt;&gt;0,H10/$F10*100,0)</f>
        <v>12.5</v>
      </c>
      <c r="J10" s="259" t="n">
        <v>9</v>
      </c>
      <c r="K10" s="114" t="n">
        <f aca="false">IF($F10&lt;&gt;0,J10/$F10*100,0)</f>
        <v>56.25</v>
      </c>
      <c r="L10" s="258" t="n">
        <v>5</v>
      </c>
      <c r="M10" s="113" t="n">
        <f aca="false">IF($F10&lt;&gt;0,L10/$F10*100,0)</f>
        <v>31.25</v>
      </c>
      <c r="N10" s="258" t="n">
        <v>0</v>
      </c>
      <c r="O10" s="114" t="n">
        <f aca="false">IF($F10&lt;&gt;0,N10/$F10*100,0)</f>
        <v>0</v>
      </c>
      <c r="P10" s="256" t="n">
        <f aca="false">SUM(R10+T10+V10+X10+Z10+AB10+AD10+AF10+AH10)</f>
        <v>16</v>
      </c>
      <c r="Q10" s="260" t="n">
        <v>100</v>
      </c>
      <c r="R10" s="258" t="n">
        <v>3</v>
      </c>
      <c r="S10" s="113" t="n">
        <f aca="false">IF($P10&lt;&gt;0,R10/$P10*100,0)</f>
        <v>18.75</v>
      </c>
      <c r="T10" s="259" t="n">
        <v>2</v>
      </c>
      <c r="U10" s="114" t="n">
        <f aca="false">IF($P10&lt;&gt;0,T10/$P10*100,0)</f>
        <v>12.5</v>
      </c>
      <c r="V10" s="259" t="n">
        <v>3</v>
      </c>
      <c r="W10" s="114" t="n">
        <f aca="false">IF($P10&lt;&gt;0,V10/$P10*100,0)</f>
        <v>18.75</v>
      </c>
      <c r="X10" s="258" t="n">
        <v>4</v>
      </c>
      <c r="Y10" s="113" t="n">
        <f aca="false">IF($P10&lt;&gt;0,X10/$P10*100,0)</f>
        <v>25</v>
      </c>
      <c r="Z10" s="259" t="n">
        <v>1</v>
      </c>
      <c r="AA10" s="114" t="n">
        <f aca="false">IF($P10&lt;&gt;0,Z10/$P10*100,0)</f>
        <v>6.25</v>
      </c>
      <c r="AB10" s="259" t="n">
        <v>3</v>
      </c>
      <c r="AC10" s="114" t="n">
        <f aca="false">IF($P10&lt;&gt;0,AB10/$P10*100,0)</f>
        <v>18.75</v>
      </c>
      <c r="AD10" s="259" t="n">
        <v>0</v>
      </c>
      <c r="AE10" s="114" t="n">
        <f aca="false">IF($P10&lt;&gt;0,AD10/$P10*100,0)</f>
        <v>0</v>
      </c>
      <c r="AF10" s="259" t="n">
        <v>0</v>
      </c>
      <c r="AG10" s="114" t="n">
        <f aca="false">IF($P10&lt;&gt;0,AF10/$P10*100,0)</f>
        <v>0</v>
      </c>
      <c r="AH10" s="258" t="n">
        <v>0</v>
      </c>
      <c r="AI10" s="113" t="n">
        <f aca="false">IF($P10&lt;&gt;0,AH10/$P10*100,0)</f>
        <v>0</v>
      </c>
      <c r="AJ10" s="247" t="n">
        <f aca="false">SUM(AK10+AM10+AO10)</f>
        <v>17</v>
      </c>
      <c r="AK10" s="258" t="n">
        <v>17</v>
      </c>
      <c r="AL10" s="113" t="n">
        <f aca="false">IF($AJ10,AK10/$AJ10*100,0)</f>
        <v>100</v>
      </c>
      <c r="AM10" s="258" t="n">
        <v>0</v>
      </c>
      <c r="AN10" s="113" t="n">
        <f aca="false">IF($AJ10,AM10/$AJ10*100,0)</f>
        <v>0</v>
      </c>
      <c r="AO10" s="258" t="n">
        <v>0</v>
      </c>
      <c r="AP10" s="113" t="n">
        <f aca="false">IF($AJ10,AO10/$AJ10*100,0)</f>
        <v>0</v>
      </c>
      <c r="AQ10" s="261" t="n">
        <v>3</v>
      </c>
    </row>
    <row r="11" s="12" customFormat="true" ht="22" hidden="false" customHeight="true" outlineLevel="0" collapsed="false">
      <c r="B11" s="213" t="s">
        <v>63</v>
      </c>
      <c r="C11" s="203" t="n">
        <f aca="false">F11+AJ11+AQ11</f>
        <v>1574</v>
      </c>
      <c r="D11" s="255" t="n">
        <v>1218</v>
      </c>
      <c r="E11" s="255" t="n">
        <v>356</v>
      </c>
      <c r="F11" s="256" t="n">
        <f aca="false">SUM(H11+J11+L11+N11)</f>
        <v>800</v>
      </c>
      <c r="G11" s="257" t="n">
        <v>100</v>
      </c>
      <c r="H11" s="258" t="n">
        <v>17</v>
      </c>
      <c r="I11" s="113" t="n">
        <f aca="false">IF($F11&lt;&gt;0,H11/$F11*100,0)</f>
        <v>2.125</v>
      </c>
      <c r="J11" s="259" t="n">
        <v>719</v>
      </c>
      <c r="K11" s="114" t="n">
        <f aca="false">IF($F11&lt;&gt;0,J11/$F11*100,0)</f>
        <v>89.875</v>
      </c>
      <c r="L11" s="258" t="n">
        <v>64</v>
      </c>
      <c r="M11" s="113" t="n">
        <f aca="false">IF($F11&lt;&gt;0,L11/$F11*100,0)</f>
        <v>8</v>
      </c>
      <c r="N11" s="258" t="n">
        <v>0</v>
      </c>
      <c r="O11" s="114" t="n">
        <f aca="false">IF($F11&lt;&gt;0,N11/$F11*100,0)</f>
        <v>0</v>
      </c>
      <c r="P11" s="256" t="n">
        <f aca="false">SUM(R11+T11+V11+X11+Z11+AB11+AD11+AF11+AH11)</f>
        <v>800</v>
      </c>
      <c r="Q11" s="260" t="n">
        <v>100</v>
      </c>
      <c r="R11" s="258" t="n">
        <v>56</v>
      </c>
      <c r="S11" s="113" t="n">
        <f aca="false">IF($P11&lt;&gt;0,R11/$P11*100,0)</f>
        <v>7</v>
      </c>
      <c r="T11" s="259" t="n">
        <v>17</v>
      </c>
      <c r="U11" s="114" t="n">
        <f aca="false">IF($P11&lt;&gt;0,T11/$P11*100,0)</f>
        <v>2.125</v>
      </c>
      <c r="V11" s="259" t="n">
        <v>19</v>
      </c>
      <c r="W11" s="114" t="n">
        <f aca="false">IF($P11&lt;&gt;0,V11/$P11*100,0)</f>
        <v>2.375</v>
      </c>
      <c r="X11" s="258" t="n">
        <v>51</v>
      </c>
      <c r="Y11" s="113" t="n">
        <f aca="false">IF($P11&lt;&gt;0,X11/$P11*100,0)</f>
        <v>6.375</v>
      </c>
      <c r="Z11" s="259" t="n">
        <v>59</v>
      </c>
      <c r="AA11" s="114" t="n">
        <f aca="false">IF($P11&lt;&gt;0,Z11/$P11*100,0)</f>
        <v>7.375</v>
      </c>
      <c r="AB11" s="259" t="n">
        <v>65</v>
      </c>
      <c r="AC11" s="114" t="n">
        <f aca="false">IF($P11&lt;&gt;0,AB11/$P11*100,0)</f>
        <v>8.125</v>
      </c>
      <c r="AD11" s="259" t="n">
        <v>77</v>
      </c>
      <c r="AE11" s="114" t="n">
        <f aca="false">IF($P11&lt;&gt;0,AD11/$P11*100,0)</f>
        <v>9.625</v>
      </c>
      <c r="AF11" s="259" t="n">
        <v>141</v>
      </c>
      <c r="AG11" s="114" t="n">
        <f aca="false">IF($P11&lt;&gt;0,AF11/$P11*100,0)</f>
        <v>17.625</v>
      </c>
      <c r="AH11" s="258" t="n">
        <v>315</v>
      </c>
      <c r="AI11" s="113" t="n">
        <f aca="false">IF($P11&lt;&gt;0,AH11/$P11*100,0)</f>
        <v>39.375</v>
      </c>
      <c r="AJ11" s="247" t="n">
        <f aca="false">SUM(AK11+AM11+AO11)</f>
        <v>742</v>
      </c>
      <c r="AK11" s="258" t="n">
        <v>258</v>
      </c>
      <c r="AL11" s="113" t="n">
        <f aca="false">IF($AJ11,AK11/$AJ11*100,0)</f>
        <v>34.7708894878706</v>
      </c>
      <c r="AM11" s="258" t="n">
        <v>201</v>
      </c>
      <c r="AN11" s="113" t="n">
        <f aca="false">IF($AJ11,AM11/$AJ11*100,0)</f>
        <v>27.088948787062</v>
      </c>
      <c r="AO11" s="258" t="n">
        <v>283</v>
      </c>
      <c r="AP11" s="113" t="n">
        <f aca="false">IF($AJ11,AO11/$AJ11*100,0)</f>
        <v>38.1401617250674</v>
      </c>
      <c r="AQ11" s="261" t="n">
        <v>32</v>
      </c>
    </row>
    <row r="12" s="12" customFormat="true" ht="22" hidden="false" customHeight="true" outlineLevel="0" collapsed="false">
      <c r="B12" s="213" t="s">
        <v>64</v>
      </c>
      <c r="C12" s="203" t="n">
        <f aca="false">F12+AJ12+AQ12</f>
        <v>79</v>
      </c>
      <c r="D12" s="255" t="n">
        <v>34</v>
      </c>
      <c r="E12" s="255" t="n">
        <v>45</v>
      </c>
      <c r="F12" s="256" t="n">
        <f aca="false">SUM(H12+J12+L12+N12)</f>
        <v>39</v>
      </c>
      <c r="G12" s="257" t="n">
        <v>100</v>
      </c>
      <c r="H12" s="258" t="n">
        <v>4</v>
      </c>
      <c r="I12" s="113" t="n">
        <f aca="false">IF($F12&lt;&gt;0,H12/$F12*100,0)</f>
        <v>10.2564102564103</v>
      </c>
      <c r="J12" s="259" t="n">
        <v>23</v>
      </c>
      <c r="K12" s="114" t="n">
        <f aca="false">IF($F12&lt;&gt;0,J12/$F12*100,0)</f>
        <v>58.974358974359</v>
      </c>
      <c r="L12" s="258" t="n">
        <v>11</v>
      </c>
      <c r="M12" s="113" t="n">
        <f aca="false">IF($F12&lt;&gt;0,L12/$F12*100,0)</f>
        <v>28.2051282051282</v>
      </c>
      <c r="N12" s="258" t="n">
        <v>1</v>
      </c>
      <c r="O12" s="114" t="n">
        <f aca="false">IF($F12&lt;&gt;0,N12/$F12*100,0)</f>
        <v>2.56410256410256</v>
      </c>
      <c r="P12" s="256" t="n">
        <f aca="false">SUM(R12+T12+V12+X12+Z12+AB12+AD12+AF12+AH12)</f>
        <v>39</v>
      </c>
      <c r="Q12" s="260" t="n">
        <v>100</v>
      </c>
      <c r="R12" s="258" t="n">
        <v>4</v>
      </c>
      <c r="S12" s="113" t="n">
        <f aca="false">IF($P12&lt;&gt;0,R12/$P12*100,0)</f>
        <v>10.2564102564103</v>
      </c>
      <c r="T12" s="259" t="n">
        <v>6</v>
      </c>
      <c r="U12" s="114" t="n">
        <f aca="false">IF($P12&lt;&gt;0,T12/$P12*100,0)</f>
        <v>15.3846153846154</v>
      </c>
      <c r="V12" s="259" t="n">
        <v>4</v>
      </c>
      <c r="W12" s="114" t="n">
        <f aca="false">IF($P12&lt;&gt;0,V12/$P12*100,0)</f>
        <v>10.2564102564103</v>
      </c>
      <c r="X12" s="258" t="n">
        <v>8</v>
      </c>
      <c r="Y12" s="113" t="n">
        <f aca="false">IF($P12&lt;&gt;0,X12/$P12*100,0)</f>
        <v>20.5128205128205</v>
      </c>
      <c r="Z12" s="259" t="n">
        <v>5</v>
      </c>
      <c r="AA12" s="114" t="n">
        <f aca="false">IF($P12&lt;&gt;0,Z12/$P12*100,0)</f>
        <v>12.8205128205128</v>
      </c>
      <c r="AB12" s="259" t="n">
        <v>7</v>
      </c>
      <c r="AC12" s="114" t="n">
        <f aca="false">IF($P12&lt;&gt;0,AB12/$P12*100,0)</f>
        <v>17.948717948718</v>
      </c>
      <c r="AD12" s="259" t="n">
        <v>1</v>
      </c>
      <c r="AE12" s="114" t="n">
        <f aca="false">IF($P12&lt;&gt;0,AD12/$P12*100,0)</f>
        <v>2.56410256410256</v>
      </c>
      <c r="AF12" s="259" t="n">
        <v>2</v>
      </c>
      <c r="AG12" s="114" t="n">
        <f aca="false">IF($P12&lt;&gt;0,AF12/$P12*100,0)</f>
        <v>5.12820512820513</v>
      </c>
      <c r="AH12" s="258" t="n">
        <v>2</v>
      </c>
      <c r="AI12" s="113" t="n">
        <f aca="false">IF($P12&lt;&gt;0,AH12/$P12*100,0)</f>
        <v>5.12820512820513</v>
      </c>
      <c r="AJ12" s="247" t="n">
        <f aca="false">SUM(AK12+AM12+AO12)</f>
        <v>34</v>
      </c>
      <c r="AK12" s="258" t="n">
        <v>19</v>
      </c>
      <c r="AL12" s="113" t="n">
        <f aca="false">IF($AJ12,AK12/$AJ12*100,0)</f>
        <v>55.8823529411765</v>
      </c>
      <c r="AM12" s="258" t="n">
        <v>11</v>
      </c>
      <c r="AN12" s="113" t="n">
        <f aca="false">IF($AJ12,AM12/$AJ12*100,0)</f>
        <v>32.3529411764706</v>
      </c>
      <c r="AO12" s="258" t="n">
        <v>4</v>
      </c>
      <c r="AP12" s="113" t="n">
        <f aca="false">IF($AJ12,AO12/$AJ12*100,0)</f>
        <v>11.7647058823529</v>
      </c>
      <c r="AQ12" s="261" t="n">
        <v>6</v>
      </c>
    </row>
    <row r="13" s="12" customFormat="true" ht="22" hidden="false" customHeight="true" outlineLevel="0" collapsed="false">
      <c r="B13" s="213" t="s">
        <v>65</v>
      </c>
      <c r="C13" s="203" t="n">
        <f aca="false">F13+AJ13+AQ13</f>
        <v>26</v>
      </c>
      <c r="D13" s="255" t="n">
        <v>10</v>
      </c>
      <c r="E13" s="255" t="n">
        <v>16</v>
      </c>
      <c r="F13" s="256" t="n">
        <f aca="false">SUM(H13+J13+L13+N13)</f>
        <v>16</v>
      </c>
      <c r="G13" s="257" t="n">
        <v>100</v>
      </c>
      <c r="H13" s="258" t="n">
        <v>3</v>
      </c>
      <c r="I13" s="113" t="n">
        <f aca="false">IF($F13&lt;&gt;0,H13/$F13*100,0)</f>
        <v>18.75</v>
      </c>
      <c r="J13" s="259" t="n">
        <v>5</v>
      </c>
      <c r="K13" s="114" t="n">
        <f aca="false">IF($F13&lt;&gt;0,J13/$F13*100,0)</f>
        <v>31.25</v>
      </c>
      <c r="L13" s="258" t="n">
        <v>8</v>
      </c>
      <c r="M13" s="113" t="n">
        <f aca="false">IF($F13&lt;&gt;0,L13/$F13*100,0)</f>
        <v>50</v>
      </c>
      <c r="N13" s="258" t="n">
        <v>0</v>
      </c>
      <c r="O13" s="114" t="n">
        <f aca="false">IF($F13&lt;&gt;0,N13/$F13*100,0)</f>
        <v>0</v>
      </c>
      <c r="P13" s="256" t="n">
        <f aca="false">SUM(R13+T13+V13+X13+Z13+AB13+AD13+AF13+AH13)</f>
        <v>16</v>
      </c>
      <c r="Q13" s="260" t="n">
        <v>100</v>
      </c>
      <c r="R13" s="258" t="n">
        <v>6</v>
      </c>
      <c r="S13" s="113" t="n">
        <f aca="false">IF($P13&lt;&gt;0,R13/$P13*100,0)</f>
        <v>37.5</v>
      </c>
      <c r="T13" s="259" t="n">
        <v>4</v>
      </c>
      <c r="U13" s="114" t="n">
        <f aca="false">IF($P13&lt;&gt;0,T13/$P13*100,0)</f>
        <v>25</v>
      </c>
      <c r="V13" s="259" t="n">
        <v>2</v>
      </c>
      <c r="W13" s="114" t="n">
        <f aca="false">IF($P13&lt;&gt;0,V13/$P13*100,0)</f>
        <v>12.5</v>
      </c>
      <c r="X13" s="258" t="n">
        <v>2</v>
      </c>
      <c r="Y13" s="113" t="n">
        <f aca="false">IF($P13&lt;&gt;0,X13/$P13*100,0)</f>
        <v>12.5</v>
      </c>
      <c r="Z13" s="259" t="n">
        <v>1</v>
      </c>
      <c r="AA13" s="114" t="n">
        <f aca="false">IF($P13&lt;&gt;0,Z13/$P13*100,0)</f>
        <v>6.25</v>
      </c>
      <c r="AB13" s="259" t="n">
        <v>0</v>
      </c>
      <c r="AC13" s="114" t="n">
        <f aca="false">IF($P13&lt;&gt;0,AB13/$P13*100,0)</f>
        <v>0</v>
      </c>
      <c r="AD13" s="259" t="n">
        <v>1</v>
      </c>
      <c r="AE13" s="114" t="n">
        <f aca="false">IF($P13&lt;&gt;0,AD13/$P13*100,0)</f>
        <v>6.25</v>
      </c>
      <c r="AF13" s="259" t="n">
        <v>0</v>
      </c>
      <c r="AG13" s="114" t="n">
        <f aca="false">IF($P13&lt;&gt;0,AF13/$P13*100,0)</f>
        <v>0</v>
      </c>
      <c r="AH13" s="258" t="n">
        <v>0</v>
      </c>
      <c r="AI13" s="113" t="n">
        <f aca="false">IF($P13&lt;&gt;0,AH13/$P13*100,0)</f>
        <v>0</v>
      </c>
      <c r="AJ13" s="247" t="n">
        <f aca="false">SUM(AK13+AM13+AO13)</f>
        <v>9</v>
      </c>
      <c r="AK13" s="258" t="n">
        <v>9</v>
      </c>
      <c r="AL13" s="113" t="n">
        <f aca="false">IF($AJ13,AK13/$AJ13*100,0)</f>
        <v>100</v>
      </c>
      <c r="AM13" s="258" t="n">
        <v>0</v>
      </c>
      <c r="AN13" s="113" t="n">
        <f aca="false">IF($AJ13,AM13/$AJ13*100,0)</f>
        <v>0</v>
      </c>
      <c r="AO13" s="258" t="n">
        <v>0</v>
      </c>
      <c r="AP13" s="113" t="n">
        <f aca="false">IF($AJ13,AO13/$AJ13*100,0)</f>
        <v>0</v>
      </c>
      <c r="AQ13" s="261" t="n">
        <v>1</v>
      </c>
    </row>
    <row r="14" s="12" customFormat="true" ht="22" hidden="false" customHeight="true" outlineLevel="0" collapsed="false">
      <c r="B14" s="213" t="s">
        <v>66</v>
      </c>
      <c r="C14" s="203" t="n">
        <f aca="false">F14+AJ14+AQ14</f>
        <v>80</v>
      </c>
      <c r="D14" s="255" t="n">
        <v>28</v>
      </c>
      <c r="E14" s="255" t="n">
        <v>52</v>
      </c>
      <c r="F14" s="256" t="n">
        <f aca="false">SUM(H14+J14+L14+N14)</f>
        <v>5</v>
      </c>
      <c r="G14" s="257" t="n">
        <v>100</v>
      </c>
      <c r="H14" s="258" t="n">
        <v>0</v>
      </c>
      <c r="I14" s="113" t="n">
        <f aca="false">IF($F14&lt;&gt;0,H14/$F14*100,0)</f>
        <v>0</v>
      </c>
      <c r="J14" s="259" t="n">
        <v>0</v>
      </c>
      <c r="K14" s="114" t="n">
        <f aca="false">IF($F14&lt;&gt;0,J14/$F14*100,0)</f>
        <v>0</v>
      </c>
      <c r="L14" s="258" t="n">
        <v>5</v>
      </c>
      <c r="M14" s="113" t="n">
        <f aca="false">IF($F14&lt;&gt;0,L14/$F14*100,0)</f>
        <v>100</v>
      </c>
      <c r="N14" s="258" t="n">
        <v>0</v>
      </c>
      <c r="O14" s="114" t="n">
        <f aca="false">IF($F14&lt;&gt;0,N14/$F14*100,0)</f>
        <v>0</v>
      </c>
      <c r="P14" s="256" t="n">
        <f aca="false">SUM(R14+T14+V14+X14+Z14+AB14+AD14+AF14+AH14)</f>
        <v>5</v>
      </c>
      <c r="Q14" s="260" t="n">
        <v>100</v>
      </c>
      <c r="R14" s="258" t="n">
        <v>3</v>
      </c>
      <c r="S14" s="113" t="n">
        <f aca="false">IF($P14&lt;&gt;0,R14/$P14*100,0)</f>
        <v>60</v>
      </c>
      <c r="T14" s="259" t="n">
        <v>0</v>
      </c>
      <c r="U14" s="114" t="n">
        <f aca="false">IF($P14&lt;&gt;0,T14/$P14*100,0)</f>
        <v>0</v>
      </c>
      <c r="V14" s="259" t="n">
        <v>0</v>
      </c>
      <c r="W14" s="114" t="n">
        <f aca="false">IF($P14&lt;&gt;0,V14/$P14*100,0)</f>
        <v>0</v>
      </c>
      <c r="X14" s="258" t="n">
        <v>2</v>
      </c>
      <c r="Y14" s="113" t="n">
        <f aca="false">IF($P14&lt;&gt;0,X14/$P14*100,0)</f>
        <v>40</v>
      </c>
      <c r="Z14" s="259" t="n">
        <v>0</v>
      </c>
      <c r="AA14" s="114" t="n">
        <f aca="false">IF($P14&lt;&gt;0,Z14/$P14*100,0)</f>
        <v>0</v>
      </c>
      <c r="AB14" s="259" t="n">
        <v>0</v>
      </c>
      <c r="AC14" s="114" t="n">
        <f aca="false">IF($P14&lt;&gt;0,AB14/$P14*100,0)</f>
        <v>0</v>
      </c>
      <c r="AD14" s="259" t="n">
        <v>0</v>
      </c>
      <c r="AE14" s="114" t="n">
        <f aca="false">IF($P14&lt;&gt;0,AD14/$P14*100,0)</f>
        <v>0</v>
      </c>
      <c r="AF14" s="259" t="n">
        <v>0</v>
      </c>
      <c r="AG14" s="114" t="n">
        <f aca="false">IF($P14&lt;&gt;0,AF14/$P14*100,0)</f>
        <v>0</v>
      </c>
      <c r="AH14" s="258" t="n">
        <v>0</v>
      </c>
      <c r="AI14" s="113" t="n">
        <f aca="false">IF($P14&lt;&gt;0,AH14/$P14*100,0)</f>
        <v>0</v>
      </c>
      <c r="AJ14" s="247" t="n">
        <f aca="false">SUM(AK14+AM14+AO14)</f>
        <v>75</v>
      </c>
      <c r="AK14" s="258" t="n">
        <v>47</v>
      </c>
      <c r="AL14" s="113" t="n">
        <f aca="false">IF($AJ14,AK14/$AJ14*100,0)</f>
        <v>62.6666666666667</v>
      </c>
      <c r="AM14" s="258" t="n">
        <v>15</v>
      </c>
      <c r="AN14" s="113" t="n">
        <f aca="false">IF($AJ14,AM14/$AJ14*100,0)</f>
        <v>20</v>
      </c>
      <c r="AO14" s="258" t="n">
        <v>13</v>
      </c>
      <c r="AP14" s="113" t="n">
        <f aca="false">IF($AJ14,AO14/$AJ14*100,0)</f>
        <v>17.3333333333333</v>
      </c>
      <c r="AQ14" s="261" t="n">
        <v>0</v>
      </c>
    </row>
    <row r="15" s="12" customFormat="true" ht="22" hidden="false" customHeight="true" outlineLevel="0" collapsed="false">
      <c r="B15" s="213" t="s">
        <v>67</v>
      </c>
      <c r="C15" s="203" t="n">
        <f aca="false">F15+AJ15+AQ15</f>
        <v>6</v>
      </c>
      <c r="D15" s="255" t="n">
        <v>1</v>
      </c>
      <c r="E15" s="255" t="n">
        <v>5</v>
      </c>
      <c r="F15" s="256" t="n">
        <f aca="false">SUM(H15+J15+L15+N15)</f>
        <v>2</v>
      </c>
      <c r="G15" s="257" t="n">
        <v>100</v>
      </c>
      <c r="H15" s="258" t="n">
        <v>0</v>
      </c>
      <c r="I15" s="113" t="n">
        <f aca="false">IF($F15&lt;&gt;0,H15/$F15*100,0)</f>
        <v>0</v>
      </c>
      <c r="J15" s="259" t="n">
        <v>2</v>
      </c>
      <c r="K15" s="114" t="n">
        <f aca="false">IF($F15&lt;&gt;0,J15/$F15*100,0)</f>
        <v>100</v>
      </c>
      <c r="L15" s="258" t="n">
        <v>0</v>
      </c>
      <c r="M15" s="113" t="n">
        <f aca="false">IF($F15&lt;&gt;0,L15/$F15*100,0)</f>
        <v>0</v>
      </c>
      <c r="N15" s="258" t="n">
        <v>0</v>
      </c>
      <c r="O15" s="114" t="n">
        <f aca="false">IF($F15&lt;&gt;0,N15/$F15*100,0)</f>
        <v>0</v>
      </c>
      <c r="P15" s="256" t="n">
        <f aca="false">SUM(R15+T15+V15+X15+Z15+AB15+AD15+AF15+AH15)</f>
        <v>2</v>
      </c>
      <c r="Q15" s="260" t="n">
        <v>100</v>
      </c>
      <c r="R15" s="258" t="n">
        <v>0</v>
      </c>
      <c r="S15" s="113" t="n">
        <f aca="false">IF($P15&lt;&gt;0,R15/$P15*100,0)</f>
        <v>0</v>
      </c>
      <c r="T15" s="259" t="n">
        <v>0</v>
      </c>
      <c r="U15" s="114" t="n">
        <f aca="false">IF($P15&lt;&gt;0,T15/$P15*100,0)</f>
        <v>0</v>
      </c>
      <c r="V15" s="259" t="n">
        <v>1</v>
      </c>
      <c r="W15" s="114" t="n">
        <f aca="false">IF($P15&lt;&gt;0,V15/$P15*100,0)</f>
        <v>50</v>
      </c>
      <c r="X15" s="258" t="n">
        <v>1</v>
      </c>
      <c r="Y15" s="113" t="n">
        <f aca="false">IF($P15&lt;&gt;0,X15/$P15*100,0)</f>
        <v>50</v>
      </c>
      <c r="Z15" s="259" t="n">
        <v>0</v>
      </c>
      <c r="AA15" s="114" t="n">
        <f aca="false">IF($P15&lt;&gt;0,Z15/$P15*100,0)</f>
        <v>0</v>
      </c>
      <c r="AB15" s="259" t="n">
        <v>0</v>
      </c>
      <c r="AC15" s="114" t="n">
        <f aca="false">IF($P15&lt;&gt;0,AB15/$P15*100,0)</f>
        <v>0</v>
      </c>
      <c r="AD15" s="259" t="n">
        <v>0</v>
      </c>
      <c r="AE15" s="114" t="n">
        <f aca="false">IF($P15&lt;&gt;0,AD15/$P15*100,0)</f>
        <v>0</v>
      </c>
      <c r="AF15" s="259" t="n">
        <v>0</v>
      </c>
      <c r="AG15" s="114" t="n">
        <f aca="false">IF($P15&lt;&gt;0,AF15/$P15*100,0)</f>
        <v>0</v>
      </c>
      <c r="AH15" s="258" t="n">
        <v>0</v>
      </c>
      <c r="AI15" s="113" t="n">
        <f aca="false">IF($P15&lt;&gt;0,AH15/$P15*100,0)</f>
        <v>0</v>
      </c>
      <c r="AJ15" s="247" t="n">
        <f aca="false">SUM(AK15+AM15+AO15)</f>
        <v>3</v>
      </c>
      <c r="AK15" s="258" t="n">
        <v>3</v>
      </c>
      <c r="AL15" s="113" t="n">
        <f aca="false">IF($AJ15,AK15/$AJ15*100,0)</f>
        <v>100</v>
      </c>
      <c r="AM15" s="258" t="n">
        <v>0</v>
      </c>
      <c r="AN15" s="113" t="n">
        <f aca="false">IF($AJ15,AM15/$AJ15*100,0)</f>
        <v>0</v>
      </c>
      <c r="AO15" s="258" t="n">
        <v>0</v>
      </c>
      <c r="AP15" s="113" t="n">
        <f aca="false">IF($AJ15,AO15/$AJ15*100,0)</f>
        <v>0</v>
      </c>
      <c r="AQ15" s="261" t="n">
        <v>1</v>
      </c>
    </row>
    <row r="16" s="12" customFormat="true" ht="22.5" hidden="false" customHeight="true" outlineLevel="0" collapsed="false">
      <c r="B16" s="217" t="s">
        <v>68</v>
      </c>
      <c r="C16" s="203" t="n">
        <f aca="false">F16+AJ16+AQ16</f>
        <v>248</v>
      </c>
      <c r="D16" s="255" t="n">
        <v>192</v>
      </c>
      <c r="E16" s="255" t="n">
        <v>56</v>
      </c>
      <c r="F16" s="256" t="n">
        <f aca="false">SUM(H16+J16+L16+N16)</f>
        <v>24</v>
      </c>
      <c r="G16" s="257" t="n">
        <v>100</v>
      </c>
      <c r="H16" s="258" t="n">
        <v>0</v>
      </c>
      <c r="I16" s="113" t="n">
        <f aca="false">IF($F16&lt;&gt;0,H16/$F16*100,0)</f>
        <v>0</v>
      </c>
      <c r="J16" s="259" t="n">
        <v>7</v>
      </c>
      <c r="K16" s="114" t="n">
        <f aca="false">IF($F16&lt;&gt;0,J16/$F16*100,0)</f>
        <v>29.1666666666667</v>
      </c>
      <c r="L16" s="258" t="n">
        <v>17</v>
      </c>
      <c r="M16" s="113" t="n">
        <f aca="false">IF($F16&lt;&gt;0,L16/$F16*100,0)</f>
        <v>70.8333333333333</v>
      </c>
      <c r="N16" s="258" t="n">
        <v>0</v>
      </c>
      <c r="O16" s="114" t="n">
        <f aca="false">IF($F16&lt;&gt;0,N16/$F16*100,0)</f>
        <v>0</v>
      </c>
      <c r="P16" s="256" t="n">
        <f aca="false">SUM(R16+T16+V16+X16+Z16+AB16+AD16+AF16+AH16)</f>
        <v>24</v>
      </c>
      <c r="Q16" s="260" t="n">
        <v>100</v>
      </c>
      <c r="R16" s="258" t="n">
        <v>2</v>
      </c>
      <c r="S16" s="113" t="n">
        <f aca="false">IF($P16&lt;&gt;0,R16/$P16*100,0)</f>
        <v>8.33333333333333</v>
      </c>
      <c r="T16" s="259" t="n">
        <v>1</v>
      </c>
      <c r="U16" s="114" t="n">
        <f aca="false">IF($P16&lt;&gt;0,T16/$P16*100,0)</f>
        <v>4.16666666666667</v>
      </c>
      <c r="V16" s="259" t="n">
        <v>2</v>
      </c>
      <c r="W16" s="114" t="n">
        <f aca="false">IF($P16&lt;&gt;0,V16/$P16*100,0)</f>
        <v>8.33333333333333</v>
      </c>
      <c r="X16" s="258" t="n">
        <v>1</v>
      </c>
      <c r="Y16" s="113" t="n">
        <f aca="false">IF($P16&lt;&gt;0,X16/$P16*100,0)</f>
        <v>4.16666666666667</v>
      </c>
      <c r="Z16" s="259" t="n">
        <v>14</v>
      </c>
      <c r="AA16" s="114" t="n">
        <f aca="false">IF($P16&lt;&gt;0,Z16/$P16*100,0)</f>
        <v>58.3333333333333</v>
      </c>
      <c r="AB16" s="259" t="n">
        <v>2</v>
      </c>
      <c r="AC16" s="114" t="n">
        <f aca="false">IF($P16&lt;&gt;0,AB16/$P16*100,0)</f>
        <v>8.33333333333333</v>
      </c>
      <c r="AD16" s="259" t="n">
        <v>0</v>
      </c>
      <c r="AE16" s="114" t="n">
        <f aca="false">IF($P16&lt;&gt;0,AD16/$P16*100,0)</f>
        <v>0</v>
      </c>
      <c r="AF16" s="259" t="n">
        <v>0</v>
      </c>
      <c r="AG16" s="114" t="n">
        <f aca="false">IF($P16&lt;&gt;0,AF16/$P16*100,0)</f>
        <v>0</v>
      </c>
      <c r="AH16" s="258" t="n">
        <v>2</v>
      </c>
      <c r="AI16" s="113" t="n">
        <f aca="false">IF($P16&lt;&gt;0,AH16/$P16*100,0)</f>
        <v>8.33333333333333</v>
      </c>
      <c r="AJ16" s="247" t="n">
        <f aca="false">SUM(AK16+AM16+AO16)</f>
        <v>222</v>
      </c>
      <c r="AK16" s="258" t="n">
        <v>51</v>
      </c>
      <c r="AL16" s="113" t="n">
        <f aca="false">IF($AJ16,AK16/$AJ16*100,0)</f>
        <v>22.972972972973</v>
      </c>
      <c r="AM16" s="258" t="n">
        <v>156</v>
      </c>
      <c r="AN16" s="113" t="n">
        <f aca="false">IF($AJ16,AM16/$AJ16*100,0)</f>
        <v>70.2702702702703</v>
      </c>
      <c r="AO16" s="258" t="n">
        <v>15</v>
      </c>
      <c r="AP16" s="113" t="n">
        <f aca="false">IF($AJ16,AO16/$AJ16*100,0)</f>
        <v>6.75675675675676</v>
      </c>
      <c r="AQ16" s="261" t="n">
        <v>2</v>
      </c>
    </row>
    <row r="17" s="12" customFormat="true" ht="22" hidden="false" customHeight="true" outlineLevel="0" collapsed="false">
      <c r="B17" s="213" t="s">
        <v>69</v>
      </c>
      <c r="C17" s="203" t="n">
        <f aca="false">F17+AJ17+AQ17</f>
        <v>406</v>
      </c>
      <c r="D17" s="255" t="n">
        <v>306</v>
      </c>
      <c r="E17" s="255" t="n">
        <v>100</v>
      </c>
      <c r="F17" s="256" t="n">
        <f aca="false">SUM(H17+J17+L17+N17)</f>
        <v>80</v>
      </c>
      <c r="G17" s="257" t="n">
        <v>100</v>
      </c>
      <c r="H17" s="258" t="n">
        <v>16</v>
      </c>
      <c r="I17" s="113" t="n">
        <f aca="false">IF($F17&lt;&gt;0,H17/$F17*100,0)</f>
        <v>20</v>
      </c>
      <c r="J17" s="259" t="n">
        <v>58</v>
      </c>
      <c r="K17" s="114" t="n">
        <f aca="false">IF($F17&lt;&gt;0,J17/$F17*100,0)</f>
        <v>72.5</v>
      </c>
      <c r="L17" s="258" t="n">
        <v>6</v>
      </c>
      <c r="M17" s="113" t="n">
        <f aca="false">IF($F17&lt;&gt;0,L17/$F17*100,0)</f>
        <v>7.5</v>
      </c>
      <c r="N17" s="258" t="n">
        <v>0</v>
      </c>
      <c r="O17" s="114" t="n">
        <f aca="false">IF($F17&lt;&gt;0,N17/$F17*100,0)</f>
        <v>0</v>
      </c>
      <c r="P17" s="256" t="n">
        <f aca="false">SUM(R17+T17+V17+X17+Z17+AB17+AD17+AF17+AH17)</f>
        <v>80</v>
      </c>
      <c r="Q17" s="260" t="n">
        <v>100</v>
      </c>
      <c r="R17" s="258" t="n">
        <v>5</v>
      </c>
      <c r="S17" s="113" t="n">
        <f aca="false">IF($P17&lt;&gt;0,R17/$P17*100,0)</f>
        <v>6.25</v>
      </c>
      <c r="T17" s="259" t="n">
        <v>1</v>
      </c>
      <c r="U17" s="114" t="n">
        <f aca="false">IF($P17&lt;&gt;0,T17/$P17*100,0)</f>
        <v>1.25</v>
      </c>
      <c r="V17" s="259" t="n">
        <v>3</v>
      </c>
      <c r="W17" s="114" t="n">
        <f aca="false">IF($P17&lt;&gt;0,V17/$P17*100,0)</f>
        <v>3.75</v>
      </c>
      <c r="X17" s="258" t="n">
        <v>1</v>
      </c>
      <c r="Y17" s="113" t="n">
        <f aca="false">IF($P17&lt;&gt;0,X17/$P17*100,0)</f>
        <v>1.25</v>
      </c>
      <c r="Z17" s="259" t="n">
        <v>7</v>
      </c>
      <c r="AA17" s="114" t="n">
        <f aca="false">IF($P17&lt;&gt;0,Z17/$P17*100,0)</f>
        <v>8.75</v>
      </c>
      <c r="AB17" s="259" t="n">
        <v>2</v>
      </c>
      <c r="AC17" s="114" t="n">
        <f aca="false">IF($P17&lt;&gt;0,AB17/$P17*100,0)</f>
        <v>2.5</v>
      </c>
      <c r="AD17" s="259" t="n">
        <v>0</v>
      </c>
      <c r="AE17" s="114" t="n">
        <f aca="false">IF($P17&lt;&gt;0,AD17/$P17*100,0)</f>
        <v>0</v>
      </c>
      <c r="AF17" s="259" t="n">
        <v>0</v>
      </c>
      <c r="AG17" s="114" t="n">
        <f aca="false">IF($P17&lt;&gt;0,AF17/$P17*100,0)</f>
        <v>0</v>
      </c>
      <c r="AH17" s="258" t="n">
        <v>61</v>
      </c>
      <c r="AI17" s="113" t="n">
        <f aca="false">IF($P17&lt;&gt;0,AH17/$P17*100,0)</f>
        <v>76.25</v>
      </c>
      <c r="AJ17" s="247" t="n">
        <f aca="false">SUM(AK17+AM17+AO17)</f>
        <v>316</v>
      </c>
      <c r="AK17" s="258" t="n">
        <v>86</v>
      </c>
      <c r="AL17" s="113" t="n">
        <f aca="false">IF($AJ17,AK17/$AJ17*100,0)</f>
        <v>27.2151898734177</v>
      </c>
      <c r="AM17" s="258" t="n">
        <v>83</v>
      </c>
      <c r="AN17" s="113" t="n">
        <f aca="false">IF($AJ17,AM17/$AJ17*100,0)</f>
        <v>26.2658227848101</v>
      </c>
      <c r="AO17" s="258" t="n">
        <v>147</v>
      </c>
      <c r="AP17" s="113" t="n">
        <f aca="false">IF($AJ17,AO17/$AJ17*100,0)</f>
        <v>46.5189873417722</v>
      </c>
      <c r="AQ17" s="261" t="n">
        <v>10</v>
      </c>
    </row>
    <row r="18" s="12" customFormat="true" ht="22" hidden="false" customHeight="true" outlineLevel="0" collapsed="false">
      <c r="B18" s="213" t="s">
        <v>70</v>
      </c>
      <c r="C18" s="203" t="n">
        <f aca="false">F18+AJ18+AQ18</f>
        <v>134</v>
      </c>
      <c r="D18" s="255" t="n">
        <v>52</v>
      </c>
      <c r="E18" s="255" t="n">
        <v>82</v>
      </c>
      <c r="F18" s="256" t="n">
        <f aca="false">SUM(H18+J18+L18+N18)</f>
        <v>54</v>
      </c>
      <c r="G18" s="257" t="n">
        <v>100</v>
      </c>
      <c r="H18" s="258" t="n">
        <v>6</v>
      </c>
      <c r="I18" s="113" t="n">
        <f aca="false">IF($F18&lt;&gt;0,H18/$F18*100,0)</f>
        <v>11.1111111111111</v>
      </c>
      <c r="J18" s="259" t="n">
        <v>35</v>
      </c>
      <c r="K18" s="114" t="n">
        <f aca="false">IF($F18&lt;&gt;0,J18/$F18*100,0)</f>
        <v>64.8148148148148</v>
      </c>
      <c r="L18" s="258" t="n">
        <v>13</v>
      </c>
      <c r="M18" s="113" t="n">
        <f aca="false">IF($F18&lt;&gt;0,L18/$F18*100,0)</f>
        <v>24.0740740740741</v>
      </c>
      <c r="N18" s="258" t="n">
        <v>0</v>
      </c>
      <c r="O18" s="114" t="n">
        <f aca="false">IF($F18&lt;&gt;0,N18/$F18*100,0)</f>
        <v>0</v>
      </c>
      <c r="P18" s="256" t="n">
        <f aca="false">SUM(R18+T18+V18+X18+Z18+AB18+AD18+AF18+AH18)</f>
        <v>54</v>
      </c>
      <c r="Q18" s="260" t="n">
        <v>100</v>
      </c>
      <c r="R18" s="258" t="n">
        <v>4</v>
      </c>
      <c r="S18" s="113" t="n">
        <f aca="false">IF($P18&lt;&gt;0,R18/$P18*100,0)</f>
        <v>7.40740740740741</v>
      </c>
      <c r="T18" s="259" t="n">
        <v>10</v>
      </c>
      <c r="U18" s="114" t="n">
        <f aca="false">IF($P18&lt;&gt;0,T18/$P18*100,0)</f>
        <v>18.5185185185185</v>
      </c>
      <c r="V18" s="259" t="n">
        <v>19</v>
      </c>
      <c r="W18" s="114" t="n">
        <f aca="false">IF($P18&lt;&gt;0,V18/$P18*100,0)</f>
        <v>35.1851851851852</v>
      </c>
      <c r="X18" s="258" t="n">
        <v>14</v>
      </c>
      <c r="Y18" s="113" t="n">
        <f aca="false">IF($P18&lt;&gt;0,X18/$P18*100,0)</f>
        <v>25.9259259259259</v>
      </c>
      <c r="Z18" s="259" t="n">
        <v>0</v>
      </c>
      <c r="AA18" s="114" t="n">
        <f aca="false">IF($P18&lt;&gt;0,Z18/$P18*100,0)</f>
        <v>0</v>
      </c>
      <c r="AB18" s="259" t="n">
        <v>3</v>
      </c>
      <c r="AC18" s="114" t="n">
        <f aca="false">IF($P18&lt;&gt;0,AB18/$P18*100,0)</f>
        <v>5.55555555555556</v>
      </c>
      <c r="AD18" s="259" t="n">
        <v>2</v>
      </c>
      <c r="AE18" s="114" t="n">
        <f aca="false">IF($P18&lt;&gt;0,AD18/$P18*100,0)</f>
        <v>3.7037037037037</v>
      </c>
      <c r="AF18" s="259" t="n">
        <v>1</v>
      </c>
      <c r="AG18" s="114" t="n">
        <f aca="false">IF($P18&lt;&gt;0,AF18/$P18*100,0)</f>
        <v>1.85185185185185</v>
      </c>
      <c r="AH18" s="258" t="n">
        <v>1</v>
      </c>
      <c r="AI18" s="113" t="n">
        <f aca="false">IF($P18&lt;&gt;0,AH18/$P18*100,0)</f>
        <v>1.85185185185185</v>
      </c>
      <c r="AJ18" s="247" t="n">
        <f aca="false">SUM(AK18+AM18+AO18)</f>
        <v>58</v>
      </c>
      <c r="AK18" s="258" t="n">
        <v>55</v>
      </c>
      <c r="AL18" s="113" t="n">
        <f aca="false">IF($AJ18,AK18/$AJ18*100,0)</f>
        <v>94.8275862068966</v>
      </c>
      <c r="AM18" s="258" t="n">
        <v>3</v>
      </c>
      <c r="AN18" s="113" t="n">
        <f aca="false">IF($AJ18,AM18/$AJ18*100,0)</f>
        <v>5.17241379310345</v>
      </c>
      <c r="AO18" s="258" t="n">
        <v>0</v>
      </c>
      <c r="AP18" s="113" t="n">
        <f aca="false">IF($AJ18,AO18/$AJ18*100,0)</f>
        <v>0</v>
      </c>
      <c r="AQ18" s="261" t="n">
        <v>22</v>
      </c>
    </row>
    <row r="19" s="12" customFormat="true" ht="22" hidden="false" customHeight="true" outlineLevel="0" collapsed="false">
      <c r="B19" s="213" t="s">
        <v>71</v>
      </c>
      <c r="C19" s="203" t="n">
        <f aca="false">F19+AJ19+AQ19</f>
        <v>559</v>
      </c>
      <c r="D19" s="255" t="n">
        <v>263</v>
      </c>
      <c r="E19" s="255" t="n">
        <v>296</v>
      </c>
      <c r="F19" s="256" t="n">
        <f aca="false">SUM(H19+J19+L19+N19)</f>
        <v>149</v>
      </c>
      <c r="G19" s="257" t="n">
        <v>100</v>
      </c>
      <c r="H19" s="258" t="n">
        <v>14</v>
      </c>
      <c r="I19" s="113" t="n">
        <f aca="false">IF($F19&lt;&gt;0,H19/$F19*100,0)</f>
        <v>9.39597315436242</v>
      </c>
      <c r="J19" s="259" t="n">
        <v>73</v>
      </c>
      <c r="K19" s="114" t="n">
        <f aca="false">IF($F19&lt;&gt;0,J19/$F19*100,0)</f>
        <v>48.993288590604</v>
      </c>
      <c r="L19" s="258" t="n">
        <v>55</v>
      </c>
      <c r="M19" s="113" t="n">
        <f aca="false">IF($F19&lt;&gt;0,L19/$F19*100,0)</f>
        <v>36.9127516778524</v>
      </c>
      <c r="N19" s="258" t="n">
        <v>7</v>
      </c>
      <c r="O19" s="114" t="n">
        <f aca="false">IF($F19&lt;&gt;0,N19/$F19*100,0)</f>
        <v>4.69798657718121</v>
      </c>
      <c r="P19" s="256" t="n">
        <f aca="false">SUM(R19+T19+V19+X19+Z19+AB19+AD19+AF19+AH19)</f>
        <v>149</v>
      </c>
      <c r="Q19" s="260" t="n">
        <v>100</v>
      </c>
      <c r="R19" s="258" t="n">
        <v>36</v>
      </c>
      <c r="S19" s="113" t="n">
        <f aca="false">IF($P19&lt;&gt;0,R19/$P19*100,0)</f>
        <v>24.1610738255034</v>
      </c>
      <c r="T19" s="259" t="n">
        <v>31</v>
      </c>
      <c r="U19" s="114" t="n">
        <f aca="false">IF($P19&lt;&gt;0,T19/$P19*100,0)</f>
        <v>20.8053691275168</v>
      </c>
      <c r="V19" s="259" t="n">
        <v>5</v>
      </c>
      <c r="W19" s="114" t="n">
        <f aca="false">IF($P19&lt;&gt;0,V19/$P19*100,0)</f>
        <v>3.35570469798658</v>
      </c>
      <c r="X19" s="258" t="n">
        <v>15</v>
      </c>
      <c r="Y19" s="113" t="n">
        <f aca="false">IF($P19&lt;&gt;0,X19/$P19*100,0)</f>
        <v>10.0671140939597</v>
      </c>
      <c r="Z19" s="259" t="n">
        <v>7</v>
      </c>
      <c r="AA19" s="114" t="n">
        <f aca="false">IF($P19&lt;&gt;0,Z19/$P19*100,0)</f>
        <v>4.69798657718121</v>
      </c>
      <c r="AB19" s="259" t="n">
        <v>5</v>
      </c>
      <c r="AC19" s="114" t="n">
        <f aca="false">IF($P19&lt;&gt;0,AB19/$P19*100,0)</f>
        <v>3.35570469798658</v>
      </c>
      <c r="AD19" s="259" t="n">
        <v>5</v>
      </c>
      <c r="AE19" s="114" t="n">
        <f aca="false">IF($P19&lt;&gt;0,AD19/$P19*100,0)</f>
        <v>3.35570469798658</v>
      </c>
      <c r="AF19" s="259" t="n">
        <v>6</v>
      </c>
      <c r="AG19" s="114" t="n">
        <f aca="false">IF($P19&lt;&gt;0,AF19/$P19*100,0)</f>
        <v>4.02684563758389</v>
      </c>
      <c r="AH19" s="258" t="n">
        <v>39</v>
      </c>
      <c r="AI19" s="113" t="n">
        <f aca="false">IF($P19&lt;&gt;0,AH19/$P19*100,0)</f>
        <v>26.1744966442953</v>
      </c>
      <c r="AJ19" s="247" t="n">
        <f aca="false">SUM(AK19+AM19+AO19)</f>
        <v>387</v>
      </c>
      <c r="AK19" s="258" t="n">
        <v>219</v>
      </c>
      <c r="AL19" s="113" t="n">
        <f aca="false">IF($AJ19,AK19/$AJ19*100,0)</f>
        <v>56.5891472868217</v>
      </c>
      <c r="AM19" s="258" t="n">
        <v>139</v>
      </c>
      <c r="AN19" s="113" t="n">
        <f aca="false">IF($AJ19,AM19/$AJ19*100,0)</f>
        <v>35.9173126614987</v>
      </c>
      <c r="AO19" s="258" t="n">
        <v>29</v>
      </c>
      <c r="AP19" s="113" t="n">
        <f aca="false">IF($AJ19,AO19/$AJ19*100,0)</f>
        <v>7.49354005167959</v>
      </c>
      <c r="AQ19" s="261" t="n">
        <v>23</v>
      </c>
    </row>
    <row r="20" s="12" customFormat="true" ht="22" hidden="false" customHeight="true" outlineLevel="0" collapsed="false">
      <c r="B20" s="213" t="s">
        <v>72</v>
      </c>
      <c r="C20" s="203" t="n">
        <f aca="false">F20+AJ20+AQ20</f>
        <v>64</v>
      </c>
      <c r="D20" s="255" t="n">
        <v>28</v>
      </c>
      <c r="E20" s="255" t="n">
        <v>36</v>
      </c>
      <c r="F20" s="256" t="n">
        <f aca="false">SUM(H20+J20+L20+N20)</f>
        <v>32</v>
      </c>
      <c r="G20" s="257" t="n">
        <v>100</v>
      </c>
      <c r="H20" s="258" t="n">
        <v>1</v>
      </c>
      <c r="I20" s="113" t="n">
        <f aca="false">IF($F20&lt;&gt;0,H20/$F20*100,0)</f>
        <v>3.125</v>
      </c>
      <c r="J20" s="259" t="n">
        <v>12</v>
      </c>
      <c r="K20" s="114" t="n">
        <f aca="false">IF($F20&lt;&gt;0,J20/$F20*100,0)</f>
        <v>37.5</v>
      </c>
      <c r="L20" s="258" t="n">
        <v>19</v>
      </c>
      <c r="M20" s="113" t="n">
        <f aca="false">IF($F20&lt;&gt;0,L20/$F20*100,0)</f>
        <v>59.375</v>
      </c>
      <c r="N20" s="258" t="n">
        <v>0</v>
      </c>
      <c r="O20" s="114" t="n">
        <f aca="false">IF($F20&lt;&gt;0,N20/$F20*100,0)</f>
        <v>0</v>
      </c>
      <c r="P20" s="256" t="n">
        <f aca="false">SUM(R20+T20+V20+X20+Z20+AB20+AD20+AF20+AH20)</f>
        <v>32</v>
      </c>
      <c r="Q20" s="260" t="n">
        <v>100</v>
      </c>
      <c r="R20" s="258" t="n">
        <v>8</v>
      </c>
      <c r="S20" s="113" t="n">
        <f aca="false">IF($P20&lt;&gt;0,R20/$P20*100,0)</f>
        <v>25</v>
      </c>
      <c r="T20" s="259" t="n">
        <v>4</v>
      </c>
      <c r="U20" s="114" t="n">
        <f aca="false">IF($P20&lt;&gt;0,T20/$P20*100,0)</f>
        <v>12.5</v>
      </c>
      <c r="V20" s="259" t="n">
        <v>5</v>
      </c>
      <c r="W20" s="114" t="n">
        <f aca="false">IF($P20&lt;&gt;0,V20/$P20*100,0)</f>
        <v>15.625</v>
      </c>
      <c r="X20" s="258" t="n">
        <v>3</v>
      </c>
      <c r="Y20" s="113" t="n">
        <f aca="false">IF($P20&lt;&gt;0,X20/$P20*100,0)</f>
        <v>9.375</v>
      </c>
      <c r="Z20" s="259" t="n">
        <v>4</v>
      </c>
      <c r="AA20" s="114" t="n">
        <f aca="false">IF($P20&lt;&gt;0,Z20/$P20*100,0)</f>
        <v>12.5</v>
      </c>
      <c r="AB20" s="259" t="n">
        <v>2</v>
      </c>
      <c r="AC20" s="114" t="n">
        <f aca="false">IF($P20&lt;&gt;0,AB20/$P20*100,0)</f>
        <v>6.25</v>
      </c>
      <c r="AD20" s="259" t="n">
        <v>0</v>
      </c>
      <c r="AE20" s="114" t="n">
        <f aca="false">IF($P20&lt;&gt;0,AD20/$P20*100,0)</f>
        <v>0</v>
      </c>
      <c r="AF20" s="259" t="n">
        <v>3</v>
      </c>
      <c r="AG20" s="114" t="n">
        <f aca="false">IF($P20&lt;&gt;0,AF20/$P20*100,0)</f>
        <v>9.375</v>
      </c>
      <c r="AH20" s="258" t="n">
        <v>3</v>
      </c>
      <c r="AI20" s="113" t="n">
        <f aca="false">IF($P20&lt;&gt;0,AH20/$P20*100,0)</f>
        <v>9.375</v>
      </c>
      <c r="AJ20" s="247" t="n">
        <f aca="false">SUM(AK20+AM20+AO20)</f>
        <v>27</v>
      </c>
      <c r="AK20" s="258" t="n">
        <v>17</v>
      </c>
      <c r="AL20" s="113" t="n">
        <f aca="false">IF($AJ20,AK20/$AJ20*100,0)</f>
        <v>62.962962962963</v>
      </c>
      <c r="AM20" s="258" t="n">
        <v>5</v>
      </c>
      <c r="AN20" s="113" t="n">
        <f aca="false">IF($AJ20,AM20/$AJ20*100,0)</f>
        <v>18.5185185185185</v>
      </c>
      <c r="AO20" s="258" t="n">
        <v>5</v>
      </c>
      <c r="AP20" s="113" t="n">
        <f aca="false">IF($AJ20,AO20/$AJ20*100,0)</f>
        <v>18.5185185185185</v>
      </c>
      <c r="AQ20" s="261" t="n">
        <v>5</v>
      </c>
    </row>
    <row r="21" s="12" customFormat="true" ht="22" hidden="false" customHeight="true" outlineLevel="0" collapsed="false">
      <c r="B21" s="213" t="s">
        <v>73</v>
      </c>
      <c r="C21" s="203" t="n">
        <f aca="false">F21+AJ21+AQ21</f>
        <v>96</v>
      </c>
      <c r="D21" s="255" t="n">
        <v>39</v>
      </c>
      <c r="E21" s="255" t="n">
        <v>57</v>
      </c>
      <c r="F21" s="256" t="n">
        <f aca="false">SUM(H21+J21+L21+N21)</f>
        <v>59</v>
      </c>
      <c r="G21" s="257" t="n">
        <v>100</v>
      </c>
      <c r="H21" s="258" t="n">
        <v>8</v>
      </c>
      <c r="I21" s="113" t="n">
        <f aca="false">IF($F21&lt;&gt;0,H21/$F21*100,0)</f>
        <v>13.5593220338983</v>
      </c>
      <c r="J21" s="259" t="n">
        <v>31</v>
      </c>
      <c r="K21" s="114" t="n">
        <f aca="false">IF($F21&lt;&gt;0,J21/$F21*100,0)</f>
        <v>52.5423728813559</v>
      </c>
      <c r="L21" s="258" t="n">
        <v>20</v>
      </c>
      <c r="M21" s="113" t="n">
        <f aca="false">IF($F21&lt;&gt;0,L21/$F21*100,0)</f>
        <v>33.8983050847458</v>
      </c>
      <c r="N21" s="258" t="n">
        <v>0</v>
      </c>
      <c r="O21" s="114" t="n">
        <f aca="false">IF($F21&lt;&gt;0,N21/$F21*100,0)</f>
        <v>0</v>
      </c>
      <c r="P21" s="256" t="n">
        <f aca="false">SUM(R21+T21+V21+X21+Z21+AB21+AD21+AF21+AH21)</f>
        <v>59</v>
      </c>
      <c r="Q21" s="260" t="n">
        <v>100</v>
      </c>
      <c r="R21" s="258" t="n">
        <v>12</v>
      </c>
      <c r="S21" s="113" t="n">
        <f aca="false">IF($P21&lt;&gt;0,R21/$P21*100,0)</f>
        <v>20.3389830508475</v>
      </c>
      <c r="T21" s="259" t="n">
        <v>12</v>
      </c>
      <c r="U21" s="114" t="n">
        <f aca="false">IF($P21&lt;&gt;0,T21/$P21*100,0)</f>
        <v>20.3389830508475</v>
      </c>
      <c r="V21" s="259" t="n">
        <v>10</v>
      </c>
      <c r="W21" s="114" t="n">
        <f aca="false">IF($P21&lt;&gt;0,V21/$P21*100,0)</f>
        <v>16.9491525423729</v>
      </c>
      <c r="X21" s="258" t="n">
        <v>18</v>
      </c>
      <c r="Y21" s="113" t="n">
        <f aca="false">IF($P21&lt;&gt;0,X21/$P21*100,0)</f>
        <v>30.5084745762712</v>
      </c>
      <c r="Z21" s="259" t="n">
        <v>5</v>
      </c>
      <c r="AA21" s="114" t="n">
        <f aca="false">IF($P21&lt;&gt;0,Z21/$P21*100,0)</f>
        <v>8.47457627118644</v>
      </c>
      <c r="AB21" s="259" t="n">
        <v>1</v>
      </c>
      <c r="AC21" s="114" t="n">
        <f aca="false">IF($P21&lt;&gt;0,AB21/$P21*100,0)</f>
        <v>1.69491525423729</v>
      </c>
      <c r="AD21" s="259" t="n">
        <v>0</v>
      </c>
      <c r="AE21" s="114" t="n">
        <f aca="false">IF($P21&lt;&gt;0,AD21/$P21*100,0)</f>
        <v>0</v>
      </c>
      <c r="AF21" s="259" t="n">
        <v>0</v>
      </c>
      <c r="AG21" s="114" t="n">
        <f aca="false">IF($P21&lt;&gt;0,AF21/$P21*100,0)</f>
        <v>0</v>
      </c>
      <c r="AH21" s="258" t="n">
        <v>1</v>
      </c>
      <c r="AI21" s="113" t="n">
        <f aca="false">IF($P21&lt;&gt;0,AH21/$P21*100,0)</f>
        <v>1.69491525423729</v>
      </c>
      <c r="AJ21" s="247" t="n">
        <f aca="false">SUM(AK21+AM21+AO21)</f>
        <v>34</v>
      </c>
      <c r="AK21" s="258" t="n">
        <v>31</v>
      </c>
      <c r="AL21" s="113" t="n">
        <f aca="false">IF($AJ21,AK21/$AJ21*100,0)</f>
        <v>91.1764705882353</v>
      </c>
      <c r="AM21" s="258" t="n">
        <v>3</v>
      </c>
      <c r="AN21" s="113" t="n">
        <f aca="false">IF($AJ21,AM21/$AJ21*100,0)</f>
        <v>8.82352941176471</v>
      </c>
      <c r="AO21" s="258" t="n">
        <v>0</v>
      </c>
      <c r="AP21" s="113" t="n">
        <f aca="false">IF($AJ21,AO21/$AJ21*100,0)</f>
        <v>0</v>
      </c>
      <c r="AQ21" s="261" t="n">
        <v>3</v>
      </c>
    </row>
    <row r="22" s="12" customFormat="true" ht="22" hidden="false" customHeight="true" outlineLevel="0" collapsed="false">
      <c r="B22" s="213" t="s">
        <v>74</v>
      </c>
      <c r="C22" s="203" t="n">
        <f aca="false">F22+AJ22+AQ22</f>
        <v>42</v>
      </c>
      <c r="D22" s="255" t="n">
        <v>21</v>
      </c>
      <c r="E22" s="255" t="n">
        <v>21</v>
      </c>
      <c r="F22" s="256" t="n">
        <f aca="false">SUM(H22+J22+L22+N22)</f>
        <v>14</v>
      </c>
      <c r="G22" s="257" t="n">
        <v>100</v>
      </c>
      <c r="H22" s="258" t="n">
        <v>1</v>
      </c>
      <c r="I22" s="113" t="n">
        <f aca="false">IF($F22&lt;&gt;0,H22/$F22*100,0)</f>
        <v>7.14285714285714</v>
      </c>
      <c r="J22" s="259" t="n">
        <v>8</v>
      </c>
      <c r="K22" s="114" t="n">
        <f aca="false">IF($F22&lt;&gt;0,J22/$F22*100,0)</f>
        <v>57.1428571428571</v>
      </c>
      <c r="L22" s="258" t="n">
        <v>5</v>
      </c>
      <c r="M22" s="113" t="n">
        <f aca="false">IF($F22&lt;&gt;0,L22/$F22*100,0)</f>
        <v>35.7142857142857</v>
      </c>
      <c r="N22" s="258" t="n">
        <v>0</v>
      </c>
      <c r="O22" s="114" t="n">
        <f aca="false">IF($F22&lt;&gt;0,N22/$F22*100,0)</f>
        <v>0</v>
      </c>
      <c r="P22" s="256" t="n">
        <f aca="false">SUM(R22+T22+V22+X22+Z22+AB22+AD22+AF22+AH22)</f>
        <v>14</v>
      </c>
      <c r="Q22" s="260" t="n">
        <v>100</v>
      </c>
      <c r="R22" s="258" t="n">
        <v>1</v>
      </c>
      <c r="S22" s="113" t="n">
        <f aca="false">IF($P22&lt;&gt;0,R22/$P22*100,0)</f>
        <v>7.14285714285714</v>
      </c>
      <c r="T22" s="259" t="n">
        <v>3</v>
      </c>
      <c r="U22" s="114" t="n">
        <f aca="false">IF($P22&lt;&gt;0,T22/$P22*100,0)</f>
        <v>21.4285714285714</v>
      </c>
      <c r="V22" s="259" t="n">
        <v>2</v>
      </c>
      <c r="W22" s="114" t="n">
        <f aca="false">IF($P22&lt;&gt;0,V22/$P22*100,0)</f>
        <v>14.2857142857143</v>
      </c>
      <c r="X22" s="258" t="n">
        <v>0</v>
      </c>
      <c r="Y22" s="113" t="n">
        <f aca="false">IF($P22&lt;&gt;0,X22/$P22*100,0)</f>
        <v>0</v>
      </c>
      <c r="Z22" s="259" t="n">
        <v>3</v>
      </c>
      <c r="AA22" s="114" t="n">
        <f aca="false">IF($P22&lt;&gt;0,Z22/$P22*100,0)</f>
        <v>21.4285714285714</v>
      </c>
      <c r="AB22" s="259" t="n">
        <v>0</v>
      </c>
      <c r="AC22" s="114" t="n">
        <f aca="false">IF($P22&lt;&gt;0,AB22/$P22*100,0)</f>
        <v>0</v>
      </c>
      <c r="AD22" s="259" t="n">
        <v>3</v>
      </c>
      <c r="AE22" s="114" t="n">
        <f aca="false">IF($P22&lt;&gt;0,AD22/$P22*100,0)</f>
        <v>21.4285714285714</v>
      </c>
      <c r="AF22" s="259" t="n">
        <v>1</v>
      </c>
      <c r="AG22" s="114" t="n">
        <f aca="false">IF($P22&lt;&gt;0,AF22/$P22*100,0)</f>
        <v>7.14285714285714</v>
      </c>
      <c r="AH22" s="258" t="n">
        <v>1</v>
      </c>
      <c r="AI22" s="113" t="n">
        <f aca="false">IF($P22&lt;&gt;0,AH22/$P22*100,0)</f>
        <v>7.14285714285714</v>
      </c>
      <c r="AJ22" s="247" t="n">
        <f aca="false">SUM(AK22+AM22+AO22)</f>
        <v>26</v>
      </c>
      <c r="AK22" s="258" t="n">
        <v>14</v>
      </c>
      <c r="AL22" s="113" t="n">
        <f aca="false">IF($AJ22,AK22/$AJ22*100,0)</f>
        <v>53.8461538461539</v>
      </c>
      <c r="AM22" s="258" t="n">
        <v>2</v>
      </c>
      <c r="AN22" s="113" t="n">
        <f aca="false">IF($AJ22,AM22/$AJ22*100,0)</f>
        <v>7.69230769230769</v>
      </c>
      <c r="AO22" s="258" t="n">
        <v>10</v>
      </c>
      <c r="AP22" s="113" t="n">
        <f aca="false">IF($AJ22,AO22/$AJ22*100,0)</f>
        <v>38.4615384615385</v>
      </c>
      <c r="AQ22" s="261" t="n">
        <v>2</v>
      </c>
    </row>
    <row r="23" s="12" customFormat="true" ht="22" hidden="false" customHeight="true" outlineLevel="0" collapsed="false">
      <c r="B23" s="213" t="s">
        <v>75</v>
      </c>
      <c r="C23" s="203" t="n">
        <f aca="false">F23+AJ23+AQ23</f>
        <v>219</v>
      </c>
      <c r="D23" s="255" t="n">
        <v>170</v>
      </c>
      <c r="E23" s="255" t="n">
        <v>49</v>
      </c>
      <c r="F23" s="256" t="n">
        <f aca="false">SUM(H23+J23+L23+N23)</f>
        <v>82</v>
      </c>
      <c r="G23" s="257" t="n">
        <v>100</v>
      </c>
      <c r="H23" s="258" t="n">
        <v>3</v>
      </c>
      <c r="I23" s="113" t="n">
        <f aca="false">IF($F23&lt;&gt;0,H23/$F23*100,0)</f>
        <v>3.65853658536585</v>
      </c>
      <c r="J23" s="259" t="n">
        <v>68</v>
      </c>
      <c r="K23" s="114" t="n">
        <f aca="false">IF($F23&lt;&gt;0,J23/$F23*100,0)</f>
        <v>82.9268292682927</v>
      </c>
      <c r="L23" s="258" t="n">
        <v>10</v>
      </c>
      <c r="M23" s="113" t="n">
        <f aca="false">IF($F23&lt;&gt;0,L23/$F23*100,0)</f>
        <v>12.1951219512195</v>
      </c>
      <c r="N23" s="258" t="n">
        <v>1</v>
      </c>
      <c r="O23" s="114" t="n">
        <f aca="false">IF($F23&lt;&gt;0,N23/$F23*100,0)</f>
        <v>1.21951219512195</v>
      </c>
      <c r="P23" s="256" t="n">
        <f aca="false">SUM(R23+T23+V23+X23+Z23+AB23+AD23+AF23+AH23)</f>
        <v>82</v>
      </c>
      <c r="Q23" s="260" t="n">
        <v>100</v>
      </c>
      <c r="R23" s="258" t="n">
        <v>3</v>
      </c>
      <c r="S23" s="113" t="n">
        <f aca="false">IF($P23&lt;&gt;0,R23/$P23*100,0)</f>
        <v>3.65853658536585</v>
      </c>
      <c r="T23" s="259" t="n">
        <v>10</v>
      </c>
      <c r="U23" s="114" t="n">
        <f aca="false">IF($P23&lt;&gt;0,T23/$P23*100,0)</f>
        <v>12.1951219512195</v>
      </c>
      <c r="V23" s="259" t="n">
        <v>3</v>
      </c>
      <c r="W23" s="114" t="n">
        <f aca="false">IF($P23&lt;&gt;0,V23/$P23*100,0)</f>
        <v>3.65853658536585</v>
      </c>
      <c r="X23" s="258" t="n">
        <v>10</v>
      </c>
      <c r="Y23" s="113" t="n">
        <f aca="false">IF($P23&lt;&gt;0,X23/$P23*100,0)</f>
        <v>12.1951219512195</v>
      </c>
      <c r="Z23" s="259" t="n">
        <v>3</v>
      </c>
      <c r="AA23" s="114" t="n">
        <f aca="false">IF($P23&lt;&gt;0,Z23/$P23*100,0)</f>
        <v>3.65853658536585</v>
      </c>
      <c r="AB23" s="259" t="n">
        <v>5</v>
      </c>
      <c r="AC23" s="114" t="n">
        <f aca="false">IF($P23&lt;&gt;0,AB23/$P23*100,0)</f>
        <v>6.09756097560976</v>
      </c>
      <c r="AD23" s="259" t="n">
        <v>9</v>
      </c>
      <c r="AE23" s="114" t="n">
        <f aca="false">IF($P23&lt;&gt;0,AD23/$P23*100,0)</f>
        <v>10.9756097560976</v>
      </c>
      <c r="AF23" s="259" t="n">
        <v>6</v>
      </c>
      <c r="AG23" s="114" t="n">
        <f aca="false">IF($P23&lt;&gt;0,AF23/$P23*100,0)</f>
        <v>7.31707317073171</v>
      </c>
      <c r="AH23" s="258" t="n">
        <v>33</v>
      </c>
      <c r="AI23" s="113" t="n">
        <f aca="false">IF($P23&lt;&gt;0,AH23/$P23*100,0)</f>
        <v>40.2439024390244</v>
      </c>
      <c r="AJ23" s="247" t="n">
        <f aca="false">SUM(AK23+AM23+AO23)</f>
        <v>133</v>
      </c>
      <c r="AK23" s="258" t="n">
        <v>34</v>
      </c>
      <c r="AL23" s="113" t="n">
        <f aca="false">IF($AJ23,AK23/$AJ23*100,0)</f>
        <v>25.5639097744361</v>
      </c>
      <c r="AM23" s="258" t="n">
        <v>36</v>
      </c>
      <c r="AN23" s="113" t="n">
        <f aca="false">IF($AJ23,AM23/$AJ23*100,0)</f>
        <v>27.0676691729323</v>
      </c>
      <c r="AO23" s="258" t="n">
        <v>63</v>
      </c>
      <c r="AP23" s="113" t="n">
        <f aca="false">IF($AJ23,AO23/$AJ23*100,0)</f>
        <v>47.3684210526316</v>
      </c>
      <c r="AQ23" s="261" t="n">
        <v>4</v>
      </c>
    </row>
    <row r="24" s="12" customFormat="true" ht="22" hidden="false" customHeight="true" outlineLevel="0" collapsed="false">
      <c r="B24" s="213" t="s">
        <v>76</v>
      </c>
      <c r="C24" s="203" t="n">
        <f aca="false">F24+AJ24+AQ24</f>
        <v>28</v>
      </c>
      <c r="D24" s="255" t="n">
        <v>17</v>
      </c>
      <c r="E24" s="255" t="n">
        <v>11</v>
      </c>
      <c r="F24" s="256" t="n">
        <f aca="false">SUM(H24+J24+L24+N24)</f>
        <v>13</v>
      </c>
      <c r="G24" s="257" t="n">
        <v>100</v>
      </c>
      <c r="H24" s="258" t="n">
        <v>2</v>
      </c>
      <c r="I24" s="113" t="n">
        <f aca="false">IF($F24&lt;&gt;0,H24/$F24*100,0)</f>
        <v>15.3846153846154</v>
      </c>
      <c r="J24" s="259" t="n">
        <v>10</v>
      </c>
      <c r="K24" s="114" t="n">
        <f aca="false">IF($F24&lt;&gt;0,J24/$F24*100,0)</f>
        <v>76.9230769230769</v>
      </c>
      <c r="L24" s="258" t="n">
        <v>1</v>
      </c>
      <c r="M24" s="113" t="n">
        <f aca="false">IF($F24&lt;&gt;0,L24/$F24*100,0)</f>
        <v>7.69230769230769</v>
      </c>
      <c r="N24" s="258" t="n">
        <v>0</v>
      </c>
      <c r="O24" s="114" t="n">
        <f aca="false">IF($F24&lt;&gt;0,N24/$F24*100,0)</f>
        <v>0</v>
      </c>
      <c r="P24" s="256" t="n">
        <f aca="false">SUM(R24+T24+V24+X24+Z24+AB24+AD24+AF24+AH24)</f>
        <v>13</v>
      </c>
      <c r="Q24" s="260" t="n">
        <v>100</v>
      </c>
      <c r="R24" s="258" t="n">
        <v>0</v>
      </c>
      <c r="S24" s="113" t="n">
        <f aca="false">IF($P24&lt;&gt;0,R24/$P24*100,0)</f>
        <v>0</v>
      </c>
      <c r="T24" s="259" t="n">
        <v>1</v>
      </c>
      <c r="U24" s="114" t="n">
        <f aca="false">IF($P24&lt;&gt;0,T24/$P24*100,0)</f>
        <v>7.69230769230769</v>
      </c>
      <c r="V24" s="259" t="n">
        <v>7</v>
      </c>
      <c r="W24" s="114" t="n">
        <f aca="false">IF($P24&lt;&gt;0,V24/$P24*100,0)</f>
        <v>53.8461538461539</v>
      </c>
      <c r="X24" s="258" t="n">
        <v>3</v>
      </c>
      <c r="Y24" s="113" t="n">
        <f aca="false">IF($P24&lt;&gt;0,X24/$P24*100,0)</f>
        <v>23.0769230769231</v>
      </c>
      <c r="Z24" s="259" t="n">
        <v>2</v>
      </c>
      <c r="AA24" s="114" t="n">
        <f aca="false">IF($P24&lt;&gt;0,Z24/$P24*100,0)</f>
        <v>15.3846153846154</v>
      </c>
      <c r="AB24" s="259" t="n">
        <v>0</v>
      </c>
      <c r="AC24" s="114" t="n">
        <f aca="false">IF($P24&lt;&gt;0,AB24/$P24*100,0)</f>
        <v>0</v>
      </c>
      <c r="AD24" s="259" t="n">
        <v>0</v>
      </c>
      <c r="AE24" s="114" t="n">
        <f aca="false">IF($P24&lt;&gt;0,AD24/$P24*100,0)</f>
        <v>0</v>
      </c>
      <c r="AF24" s="259" t="n">
        <v>0</v>
      </c>
      <c r="AG24" s="114" t="n">
        <f aca="false">IF($P24&lt;&gt;0,AF24/$P24*100,0)</f>
        <v>0</v>
      </c>
      <c r="AH24" s="258" t="n">
        <v>0</v>
      </c>
      <c r="AI24" s="113" t="n">
        <f aca="false">IF($P24&lt;&gt;0,AH24/$P24*100,0)</f>
        <v>0</v>
      </c>
      <c r="AJ24" s="247" t="n">
        <f aca="false">SUM(AK24+AM24+AO24)</f>
        <v>11</v>
      </c>
      <c r="AK24" s="258" t="n">
        <v>7</v>
      </c>
      <c r="AL24" s="113" t="n">
        <f aca="false">IF($AJ24,AK24/$AJ24*100,0)</f>
        <v>63.6363636363636</v>
      </c>
      <c r="AM24" s="258" t="n">
        <v>4</v>
      </c>
      <c r="AN24" s="113" t="n">
        <f aca="false">IF($AJ24,AM24/$AJ24*100,0)</f>
        <v>36.3636363636364</v>
      </c>
      <c r="AO24" s="258" t="n">
        <v>0</v>
      </c>
      <c r="AP24" s="113" t="n">
        <f aca="false">IF($AJ24,AO24/$AJ24*100,0)</f>
        <v>0</v>
      </c>
      <c r="AQ24" s="261" t="n">
        <v>4</v>
      </c>
    </row>
    <row r="25" s="12" customFormat="true" ht="22" hidden="false" customHeight="true" outlineLevel="0" collapsed="false">
      <c r="B25" s="213" t="s">
        <v>77</v>
      </c>
      <c r="C25" s="203" t="n">
        <f aca="false">F25+AJ25+AQ25</f>
        <v>103</v>
      </c>
      <c r="D25" s="255" t="n">
        <v>44</v>
      </c>
      <c r="E25" s="255" t="n">
        <v>59</v>
      </c>
      <c r="F25" s="256" t="n">
        <f aca="false">SUM(H25+J25+L25+N25)</f>
        <v>41</v>
      </c>
      <c r="G25" s="257" t="n">
        <v>100</v>
      </c>
      <c r="H25" s="258" t="n">
        <v>5</v>
      </c>
      <c r="I25" s="113" t="n">
        <f aca="false">IF($F25&lt;&gt;0,H25/$F25*100,0)</f>
        <v>12.1951219512195</v>
      </c>
      <c r="J25" s="259" t="n">
        <v>29</v>
      </c>
      <c r="K25" s="114" t="n">
        <f aca="false">IF($F25&lt;&gt;0,J25/$F25*100,0)</f>
        <v>70.7317073170732</v>
      </c>
      <c r="L25" s="258" t="n">
        <v>7</v>
      </c>
      <c r="M25" s="113" t="n">
        <f aca="false">IF($F25&lt;&gt;0,L25/$F25*100,0)</f>
        <v>17.0731707317073</v>
      </c>
      <c r="N25" s="258" t="n">
        <v>0</v>
      </c>
      <c r="O25" s="114" t="n">
        <f aca="false">IF($F25&lt;&gt;0,N25/$F25*100,0)</f>
        <v>0</v>
      </c>
      <c r="P25" s="256" t="n">
        <f aca="false">SUM(R25+T25+V25+X25+Z25+AB25+AD25+AF25+AH25)</f>
        <v>41</v>
      </c>
      <c r="Q25" s="260" t="n">
        <v>100</v>
      </c>
      <c r="R25" s="258" t="n">
        <v>2</v>
      </c>
      <c r="S25" s="113" t="n">
        <f aca="false">IF($P25&lt;&gt;0,R25/$P25*100,0)</f>
        <v>4.87804878048781</v>
      </c>
      <c r="T25" s="259" t="n">
        <v>10</v>
      </c>
      <c r="U25" s="114" t="n">
        <f aca="false">IF($P25&lt;&gt;0,T25/$P25*100,0)</f>
        <v>24.390243902439</v>
      </c>
      <c r="V25" s="259" t="n">
        <v>8</v>
      </c>
      <c r="W25" s="114" t="n">
        <f aca="false">IF($P25&lt;&gt;0,V25/$P25*100,0)</f>
        <v>19.5121951219512</v>
      </c>
      <c r="X25" s="258" t="n">
        <v>3</v>
      </c>
      <c r="Y25" s="113" t="n">
        <f aca="false">IF($P25&lt;&gt;0,X25/$P25*100,0)</f>
        <v>7.31707317073171</v>
      </c>
      <c r="Z25" s="259" t="n">
        <v>4</v>
      </c>
      <c r="AA25" s="114" t="n">
        <f aca="false">IF($P25&lt;&gt;0,Z25/$P25*100,0)</f>
        <v>9.75609756097561</v>
      </c>
      <c r="AB25" s="259" t="n">
        <v>1</v>
      </c>
      <c r="AC25" s="114" t="n">
        <f aca="false">IF($P25&lt;&gt;0,AB25/$P25*100,0)</f>
        <v>2.4390243902439</v>
      </c>
      <c r="AD25" s="259" t="n">
        <v>2</v>
      </c>
      <c r="AE25" s="114" t="n">
        <f aca="false">IF($P25&lt;&gt;0,AD25/$P25*100,0)</f>
        <v>4.87804878048781</v>
      </c>
      <c r="AF25" s="259" t="n">
        <v>3</v>
      </c>
      <c r="AG25" s="114" t="n">
        <f aca="false">IF($P25&lt;&gt;0,AF25/$P25*100,0)</f>
        <v>7.31707317073171</v>
      </c>
      <c r="AH25" s="258" t="n">
        <v>8</v>
      </c>
      <c r="AI25" s="113" t="n">
        <f aca="false">IF($P25&lt;&gt;0,AH25/$P25*100,0)</f>
        <v>19.5121951219512</v>
      </c>
      <c r="AJ25" s="247" t="n">
        <f aca="false">SUM(AK25+AM25+AO25)</f>
        <v>49</v>
      </c>
      <c r="AK25" s="258" t="n">
        <v>36</v>
      </c>
      <c r="AL25" s="113" t="n">
        <f aca="false">IF($AJ25,AK25/$AJ25*100,0)</f>
        <v>73.4693877551021</v>
      </c>
      <c r="AM25" s="258" t="n">
        <v>8</v>
      </c>
      <c r="AN25" s="113" t="n">
        <f aca="false">IF($AJ25,AM25/$AJ25*100,0)</f>
        <v>16.3265306122449</v>
      </c>
      <c r="AO25" s="258" t="n">
        <v>5</v>
      </c>
      <c r="AP25" s="113" t="n">
        <f aca="false">IF($AJ25,AO25/$AJ25*100,0)</f>
        <v>10.2040816326531</v>
      </c>
      <c r="AQ25" s="261" t="n">
        <v>13</v>
      </c>
    </row>
    <row r="26" s="12" customFormat="true" ht="22" hidden="false" customHeight="true" outlineLevel="0" collapsed="false">
      <c r="B26" s="218" t="s">
        <v>78</v>
      </c>
      <c r="C26" s="219" t="n">
        <f aca="false">F26+AJ26+AQ26</f>
        <v>58</v>
      </c>
      <c r="D26" s="262" t="n">
        <v>36</v>
      </c>
      <c r="E26" s="262" t="n">
        <v>22</v>
      </c>
      <c r="F26" s="263" t="n">
        <f aca="false">SUM(H26+J26+L26+N26)</f>
        <v>25</v>
      </c>
      <c r="G26" s="264" t="n">
        <v>100</v>
      </c>
      <c r="H26" s="265" t="n">
        <v>1</v>
      </c>
      <c r="I26" s="224" t="n">
        <f aca="false">IF($F26&lt;&gt;0,H26/$F26*100,0)</f>
        <v>4</v>
      </c>
      <c r="J26" s="266" t="n">
        <v>16</v>
      </c>
      <c r="K26" s="225" t="n">
        <f aca="false">IF($F26&lt;&gt;0,J26/$F26*100,0)</f>
        <v>64</v>
      </c>
      <c r="L26" s="265" t="n">
        <v>8</v>
      </c>
      <c r="M26" s="224" t="n">
        <f aca="false">IF($F26&lt;&gt;0,L26/$F26*100,0)</f>
        <v>32</v>
      </c>
      <c r="N26" s="265" t="n">
        <v>0</v>
      </c>
      <c r="O26" s="225" t="n">
        <f aca="false">IF($F26&lt;&gt;0,N26/$F26*100,0)</f>
        <v>0</v>
      </c>
      <c r="P26" s="263" t="n">
        <f aca="false">SUM(R26+T26+V26+X26+Z26+AB26+AD26+AF26+AH26)</f>
        <v>25</v>
      </c>
      <c r="Q26" s="267" t="n">
        <v>100</v>
      </c>
      <c r="R26" s="265" t="n">
        <v>3</v>
      </c>
      <c r="S26" s="224" t="n">
        <f aca="false">IF($P26&lt;&gt;0,R26/$P26*100,0)</f>
        <v>12</v>
      </c>
      <c r="T26" s="266" t="n">
        <v>4</v>
      </c>
      <c r="U26" s="225" t="n">
        <f aca="false">IF($P26&lt;&gt;0,T26/$P26*100,0)</f>
        <v>16</v>
      </c>
      <c r="V26" s="266" t="n">
        <v>0</v>
      </c>
      <c r="W26" s="225" t="n">
        <f aca="false">IF($P26&lt;&gt;0,V26/$P26*100,0)</f>
        <v>0</v>
      </c>
      <c r="X26" s="265" t="n">
        <v>2</v>
      </c>
      <c r="Y26" s="224" t="n">
        <f aca="false">IF($P26&lt;&gt;0,X26/$P26*100,0)</f>
        <v>8</v>
      </c>
      <c r="Z26" s="266" t="n">
        <v>4</v>
      </c>
      <c r="AA26" s="225" t="n">
        <f aca="false">IF($P26&lt;&gt;0,Z26/$P26*100,0)</f>
        <v>16</v>
      </c>
      <c r="AB26" s="266" t="n">
        <v>7</v>
      </c>
      <c r="AC26" s="225" t="n">
        <f aca="false">IF($P26&lt;&gt;0,AB26/$P26*100,0)</f>
        <v>28</v>
      </c>
      <c r="AD26" s="266" t="n">
        <v>2</v>
      </c>
      <c r="AE26" s="225" t="n">
        <f aca="false">IF($P26&lt;&gt;0,AD26/$P26*100,0)</f>
        <v>8</v>
      </c>
      <c r="AF26" s="266" t="n">
        <v>1</v>
      </c>
      <c r="AG26" s="225" t="n">
        <f aca="false">IF($P26&lt;&gt;0,AF26/$P26*100,0)</f>
        <v>4</v>
      </c>
      <c r="AH26" s="265" t="n">
        <v>2</v>
      </c>
      <c r="AI26" s="224" t="n">
        <f aca="false">IF($P26&lt;&gt;0,AH26/$P26*100,0)</f>
        <v>8</v>
      </c>
      <c r="AJ26" s="219" t="n">
        <f aca="false">SUM(AK26+AM26+AO26)</f>
        <v>28</v>
      </c>
      <c r="AK26" s="265" t="n">
        <v>11</v>
      </c>
      <c r="AL26" s="224" t="n">
        <f aca="false">IF($AJ26,AK26/$AJ26*100,0)</f>
        <v>39.2857142857143</v>
      </c>
      <c r="AM26" s="265" t="n">
        <v>14</v>
      </c>
      <c r="AN26" s="224" t="n">
        <f aca="false">IF($AJ26,AM26/$AJ26*100,0)</f>
        <v>50</v>
      </c>
      <c r="AO26" s="265" t="n">
        <v>3</v>
      </c>
      <c r="AP26" s="224" t="n">
        <f aca="false">IF($AJ26,AO26/$AJ26*100,0)</f>
        <v>10.7142857142857</v>
      </c>
      <c r="AQ26" s="268" t="n">
        <v>5</v>
      </c>
    </row>
    <row r="27" s="12" customFormat="true" ht="22" hidden="false" customHeight="true" outlineLevel="0" collapsed="false">
      <c r="B27" s="229" t="s">
        <v>79</v>
      </c>
      <c r="C27" s="230" t="n">
        <f aca="false">SUM(F27+AJ27+AQ27)</f>
        <v>4076</v>
      </c>
      <c r="D27" s="230" t="n">
        <f aca="false">SUM(D7:D26)</f>
        <v>2641</v>
      </c>
      <c r="E27" s="230" t="n">
        <f aca="false">SUM(E7:E26)</f>
        <v>1435</v>
      </c>
      <c r="F27" s="234" t="n">
        <f aca="false">SUM(F7:F26)</f>
        <v>1549</v>
      </c>
      <c r="G27" s="269" t="n">
        <v>100</v>
      </c>
      <c r="H27" s="234" t="n">
        <f aca="false">SUM(H7:H26)</f>
        <v>94</v>
      </c>
      <c r="I27" s="235" t="n">
        <f aca="false">IF($F27&lt;&gt;0,H27/$F27*100,0)</f>
        <v>6.06843124596514</v>
      </c>
      <c r="J27" s="234" t="n">
        <f aca="false">SUM(J7:J26)</f>
        <v>1164</v>
      </c>
      <c r="K27" s="235" t="n">
        <f aca="false">IF($F27&lt;&gt;0,J27/$F27*100,0)</f>
        <v>75.1452550032279</v>
      </c>
      <c r="L27" s="236" t="n">
        <f aca="false">SUM(L7:L26)</f>
        <v>282</v>
      </c>
      <c r="M27" s="237" t="n">
        <f aca="false">IF($F27&lt;&gt;0,L27/$F27*100,0)</f>
        <v>18.2052937378954</v>
      </c>
      <c r="N27" s="234" t="n">
        <f aca="false">SUM(N7:N26)</f>
        <v>9</v>
      </c>
      <c r="O27" s="235" t="n">
        <f aca="false">IF($F27&lt;&gt;0,N27/$F27*100,0)</f>
        <v>0.581020012911556</v>
      </c>
      <c r="P27" s="236" t="n">
        <f aca="false">SUM(P7:P26)</f>
        <v>1549</v>
      </c>
      <c r="Q27" s="270" t="n">
        <v>100</v>
      </c>
      <c r="R27" s="234" t="n">
        <f aca="false">SUM(R7:R26)</f>
        <v>173</v>
      </c>
      <c r="S27" s="235" t="n">
        <f aca="false">IF($P27&lt;&gt;0,R27/$P27*100,0)</f>
        <v>11.1684958037444</v>
      </c>
      <c r="T27" s="236" t="n">
        <f aca="false">SUM(T7:T26)</f>
        <v>131</v>
      </c>
      <c r="U27" s="237" t="n">
        <f aca="false">IF($P27&lt;&gt;0,T27/$P27*100,0)</f>
        <v>8.45706907682376</v>
      </c>
      <c r="V27" s="234" t="n">
        <f aca="false">SUM(V7:V26)</f>
        <v>106</v>
      </c>
      <c r="W27" s="235" t="n">
        <f aca="false">IF($P27&lt;&gt;0,V27/$P27*100,0)</f>
        <v>6.84312459651388</v>
      </c>
      <c r="X27" s="234" t="n">
        <f aca="false">SUM(X7:X26)</f>
        <v>154</v>
      </c>
      <c r="Y27" s="238" t="n">
        <f aca="false">IF($P27&lt;&gt;0,X27/$P27*100,0)</f>
        <v>9.94189799870884</v>
      </c>
      <c r="Z27" s="236" t="n">
        <f aca="false">SUM(Z7:Z26)</f>
        <v>126</v>
      </c>
      <c r="AA27" s="130" t="n">
        <f aca="false">IF($P27&lt;&gt;0,Z27/$P27*100,0)</f>
        <v>8.13428018076178</v>
      </c>
      <c r="AB27" s="236" t="n">
        <f aca="false">SUM(AB7:AB26)</f>
        <v>106</v>
      </c>
      <c r="AC27" s="130" t="n">
        <f aca="false">IF($P27&lt;&gt;0,AB27/$P27*100,0)</f>
        <v>6.84312459651388</v>
      </c>
      <c r="AD27" s="234" t="n">
        <f aca="false">SUM(AD7:AD26)</f>
        <v>107</v>
      </c>
      <c r="AE27" s="130" t="n">
        <f aca="false">IF($P27&lt;&gt;0,AD27/$P27*100,0)</f>
        <v>6.90768237572627</v>
      </c>
      <c r="AF27" s="234" t="n">
        <f aca="false">SUM(AF7:AF26)</f>
        <v>165</v>
      </c>
      <c r="AG27" s="130" t="n">
        <f aca="false">IF($P27&lt;&gt;0,AF27/$P27*100,0)</f>
        <v>10.6520335700452</v>
      </c>
      <c r="AH27" s="234" t="n">
        <f aca="false">SUM(AH7:AH26)</f>
        <v>481</v>
      </c>
      <c r="AI27" s="235" t="n">
        <f aca="false">IF($P27&lt;&gt;0,AH27/$P27*100,0)</f>
        <v>31.052291801162</v>
      </c>
      <c r="AJ27" s="271" t="n">
        <f aca="false">SUM(AJ7:AJ26)</f>
        <v>2378</v>
      </c>
      <c r="AK27" s="234" t="n">
        <f aca="false">SUM(AK7:AK26)</f>
        <v>1017</v>
      </c>
      <c r="AL27" s="238" t="n">
        <f aca="false">IF($AJ27,AK27/$AJ27*100,0)</f>
        <v>42.7670311185871</v>
      </c>
      <c r="AM27" s="234" t="n">
        <f aca="false">SUM(AM7:AM26)</f>
        <v>716</v>
      </c>
      <c r="AN27" s="238" t="n">
        <f aca="false">IF($AJ27,AM27/$AJ27*100,0)</f>
        <v>30.1093355761144</v>
      </c>
      <c r="AO27" s="234" t="n">
        <f aca="false">SUM(AO7:AO26)</f>
        <v>645</v>
      </c>
      <c r="AP27" s="238" t="n">
        <f aca="false">IF($AJ27,AO27/$AJ27*100,0)</f>
        <v>27.1236333052986</v>
      </c>
      <c r="AQ27" s="240" t="n">
        <f aca="false">SUM(AQ7:AQ26)</f>
        <v>149</v>
      </c>
    </row>
    <row r="28" customFormat="false" ht="22" hidden="false" customHeight="true" outlineLevel="0" collapsed="false">
      <c r="B28" s="2"/>
      <c r="C28" s="272"/>
      <c r="D28" s="2"/>
      <c r="E28" s="2"/>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row>
    <row r="29" customFormat="false" ht="13" hidden="false" customHeight="false" outlineLevel="0" collapsed="false">
      <c r="B29" s="2"/>
      <c r="C29" s="273"/>
      <c r="D29" s="273"/>
      <c r="E29" s="273"/>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row>
    <row r="30" customFormat="false" ht="13" hidden="false" customHeight="false" outlineLevel="0" collapsed="false">
      <c r="B30" s="2"/>
      <c r="C30" s="2"/>
      <c r="D30" s="2"/>
      <c r="E30" s="2"/>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row>
    <row r="31" customFormat="false" ht="13" hidden="false" customHeight="false" outlineLevel="0" collapsed="false">
      <c r="B31" s="2"/>
      <c r="C31" s="2"/>
      <c r="D31" s="2"/>
      <c r="E31" s="2"/>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row>
    <row r="32" customFormat="false" ht="13" hidden="false" customHeight="false" outlineLevel="0" collapsed="false">
      <c r="B32" s="2"/>
      <c r="C32" s="2"/>
      <c r="D32" s="2"/>
      <c r="E32" s="2"/>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row>
    <row r="33" customFormat="false" ht="13" hidden="false" customHeight="false" outlineLevel="0" collapsed="false">
      <c r="B33" s="2"/>
      <c r="C33" s="2"/>
      <c r="D33" s="2"/>
      <c r="E33" s="2"/>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row>
    <row r="34" customFormat="false" ht="13" hidden="false" customHeight="false" outlineLevel="0" collapsed="false">
      <c r="B34" s="2"/>
      <c r="C34" s="2"/>
      <c r="D34" s="2"/>
      <c r="E34" s="2"/>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row>
  </sheetData>
  <mergeCells count="23">
    <mergeCell ref="B2:AQ2"/>
    <mergeCell ref="B4:B6"/>
    <mergeCell ref="C4:E4"/>
    <mergeCell ref="F4:O4"/>
    <mergeCell ref="P4:AI4"/>
    <mergeCell ref="AJ4:AP4"/>
    <mergeCell ref="AQ4:AQ5"/>
    <mergeCell ref="H5:I5"/>
    <mergeCell ref="J5:K5"/>
    <mergeCell ref="L5:M5"/>
    <mergeCell ref="N5:O5"/>
    <mergeCell ref="R5:S5"/>
    <mergeCell ref="T5:U5"/>
    <mergeCell ref="V5:W5"/>
    <mergeCell ref="X5:Y5"/>
    <mergeCell ref="Z5:AA5"/>
    <mergeCell ref="AB5:AC5"/>
    <mergeCell ref="AD5:AE5"/>
    <mergeCell ref="AF5:AG5"/>
    <mergeCell ref="AH5:AI5"/>
    <mergeCell ref="AK5:AL5"/>
    <mergeCell ref="AM5:AN5"/>
    <mergeCell ref="AO5:AP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34"/>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B4" activeCellId="0" sqref="B4:B6"/>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2" min="2" style="1" width="17.17"/>
    <col collapsed="false" customWidth="true" hidden="false" outlineLevel="0" max="4" min="3" style="1" width="10.44"/>
    <col collapsed="false" customWidth="true" hidden="false" outlineLevel="0" max="5" min="5" style="1" width="10.81"/>
    <col collapsed="false" customWidth="true" hidden="false" outlineLevel="0" max="6" min="6" style="1" width="9.44"/>
    <col collapsed="false" customWidth="true" hidden="false" outlineLevel="0" max="7" min="7" style="1" width="7.08"/>
    <col collapsed="false" customWidth="true" hidden="false" outlineLevel="0" max="15" min="8" style="1" width="6.36"/>
    <col collapsed="false" customWidth="true" hidden="false" outlineLevel="0" max="16" min="16" style="1" width="9.44"/>
    <col collapsed="false" customWidth="true" hidden="false" outlineLevel="0" max="26" min="17" style="1" width="6.08"/>
    <col collapsed="false" customWidth="true" hidden="false" outlineLevel="0" max="27" min="27" style="1" width="6.63"/>
    <col collapsed="false" customWidth="true" hidden="false" outlineLevel="0" max="28" min="28" style="1" width="6.08"/>
    <col collapsed="false" customWidth="true" hidden="false" outlineLevel="0" max="29" min="29" style="1" width="6.81"/>
    <col collapsed="false" customWidth="true" hidden="false" outlineLevel="0" max="30" min="30" style="1" width="6.08"/>
    <col collapsed="false" customWidth="true" hidden="false" outlineLevel="0" max="31" min="31" style="1" width="6.81"/>
    <col collapsed="false" customWidth="true" hidden="false" outlineLevel="0" max="35" min="32" style="1" width="6.08"/>
    <col collapsed="false" customWidth="true" hidden="false" outlineLevel="0" max="36" min="36" style="1" width="9.44"/>
    <col collapsed="false" customWidth="true" hidden="false" outlineLevel="0" max="37" min="37" style="1" width="5.44"/>
    <col collapsed="false" customWidth="true" hidden="false" outlineLevel="0" max="38" min="38" style="1" width="6.81"/>
    <col collapsed="false" customWidth="true" hidden="false" outlineLevel="0" max="39" min="39" style="1" width="5.44"/>
    <col collapsed="false" customWidth="true" hidden="false" outlineLevel="0" max="40" min="40" style="1" width="7.18"/>
    <col collapsed="false" customWidth="true" hidden="false" outlineLevel="0" max="41" min="41" style="1" width="5.44"/>
    <col collapsed="false" customWidth="true" hidden="false" outlineLevel="0" max="42" min="42" style="1" width="6.63"/>
    <col collapsed="false" customWidth="true" hidden="false" outlineLevel="0" max="43" min="43" style="1" width="9.44"/>
    <col collapsed="false" customWidth="false" hidden="false" outlineLevel="0" max="257" min="44" style="1" width="8.99"/>
  </cols>
  <sheetData>
    <row r="1" s="274" customFormat="true" ht="18" hidden="false" customHeight="true" outlineLevel="0" collapsed="false">
      <c r="B1" s="172" t="s">
        <v>83</v>
      </c>
      <c r="C1" s="172"/>
      <c r="D1" s="172"/>
      <c r="E1" s="172"/>
      <c r="F1" s="172"/>
      <c r="G1" s="172"/>
      <c r="H1" s="172"/>
      <c r="I1" s="172"/>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2"/>
      <c r="AQ1" s="173"/>
    </row>
    <row r="2" s="171" customFormat="true" ht="18" hidden="false" customHeight="true" outlineLevel="0" collapsed="false">
      <c r="B2" s="174" t="s">
        <v>49</v>
      </c>
      <c r="C2" s="174"/>
      <c r="D2" s="174"/>
      <c r="E2" s="174"/>
      <c r="F2" s="174"/>
      <c r="G2" s="174"/>
      <c r="H2" s="174"/>
      <c r="I2" s="174"/>
      <c r="J2" s="174"/>
      <c r="K2" s="174"/>
      <c r="L2" s="174"/>
      <c r="M2" s="174"/>
      <c r="N2" s="174"/>
      <c r="O2" s="174"/>
      <c r="P2" s="174"/>
      <c r="Q2" s="174"/>
      <c r="R2" s="174"/>
      <c r="S2" s="174"/>
      <c r="T2" s="174"/>
      <c r="U2" s="174"/>
      <c r="V2" s="174"/>
      <c r="W2" s="174"/>
      <c r="X2" s="174"/>
      <c r="Y2" s="174"/>
      <c r="Z2" s="174"/>
      <c r="AA2" s="174"/>
      <c r="AB2" s="174"/>
      <c r="AC2" s="174"/>
      <c r="AD2" s="174"/>
      <c r="AE2" s="174"/>
      <c r="AF2" s="174"/>
      <c r="AG2" s="174"/>
      <c r="AH2" s="174"/>
      <c r="AI2" s="174"/>
      <c r="AJ2" s="174"/>
      <c r="AK2" s="174"/>
      <c r="AL2" s="174"/>
      <c r="AM2" s="174"/>
      <c r="AN2" s="174"/>
      <c r="AO2" s="174"/>
      <c r="AP2" s="174"/>
      <c r="AQ2" s="174"/>
    </row>
    <row r="3" s="171" customFormat="true" ht="18" hidden="false" customHeight="true" outlineLevel="0" collapsed="false">
      <c r="B3" s="175" t="s">
        <v>84</v>
      </c>
      <c r="C3" s="175"/>
      <c r="D3" s="175"/>
      <c r="E3" s="175"/>
      <c r="F3" s="175"/>
      <c r="G3" s="175"/>
      <c r="H3" s="175"/>
      <c r="I3" s="175"/>
      <c r="J3" s="175"/>
      <c r="K3" s="175"/>
      <c r="L3" s="175"/>
      <c r="M3" s="175"/>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3"/>
    </row>
    <row r="4" customFormat="false" ht="18" hidden="false" customHeight="true" outlineLevel="0" collapsed="false">
      <c r="B4" s="88" t="s">
        <v>51</v>
      </c>
      <c r="C4" s="176" t="s">
        <v>3</v>
      </c>
      <c r="D4" s="176"/>
      <c r="E4" s="176"/>
      <c r="F4" s="90" t="s">
        <v>24</v>
      </c>
      <c r="G4" s="90"/>
      <c r="H4" s="90"/>
      <c r="I4" s="90"/>
      <c r="J4" s="90"/>
      <c r="K4" s="90"/>
      <c r="L4" s="90"/>
      <c r="M4" s="90"/>
      <c r="N4" s="90"/>
      <c r="O4" s="90"/>
      <c r="P4" s="135" t="s">
        <v>24</v>
      </c>
      <c r="Q4" s="135"/>
      <c r="R4" s="135"/>
      <c r="S4" s="135"/>
      <c r="T4" s="135"/>
      <c r="U4" s="135"/>
      <c r="V4" s="135"/>
      <c r="W4" s="135"/>
      <c r="X4" s="135"/>
      <c r="Y4" s="135"/>
      <c r="Z4" s="135"/>
      <c r="AA4" s="135"/>
      <c r="AB4" s="135"/>
      <c r="AC4" s="135"/>
      <c r="AD4" s="135"/>
      <c r="AE4" s="135"/>
      <c r="AF4" s="135"/>
      <c r="AG4" s="135"/>
      <c r="AH4" s="135"/>
      <c r="AI4" s="135"/>
      <c r="AJ4" s="90" t="s">
        <v>5</v>
      </c>
      <c r="AK4" s="90"/>
      <c r="AL4" s="90"/>
      <c r="AM4" s="90"/>
      <c r="AN4" s="90"/>
      <c r="AO4" s="90"/>
      <c r="AP4" s="90"/>
      <c r="AQ4" s="6" t="s">
        <v>6</v>
      </c>
    </row>
    <row r="5" customFormat="false" ht="28.5" hidden="false" customHeight="true" outlineLevel="0" collapsed="false">
      <c r="B5" s="88"/>
      <c r="C5" s="243"/>
      <c r="D5" s="178" t="s">
        <v>56</v>
      </c>
      <c r="E5" s="244" t="s">
        <v>57</v>
      </c>
      <c r="F5" s="179"/>
      <c r="G5" s="94"/>
      <c r="H5" s="95" t="s">
        <v>25</v>
      </c>
      <c r="I5" s="95"/>
      <c r="J5" s="95" t="s">
        <v>26</v>
      </c>
      <c r="K5" s="95"/>
      <c r="L5" s="95" t="s">
        <v>27</v>
      </c>
      <c r="M5" s="95"/>
      <c r="N5" s="95" t="s">
        <v>28</v>
      </c>
      <c r="O5" s="95"/>
      <c r="P5" s="180"/>
      <c r="Q5" s="138"/>
      <c r="R5" s="139" t="s">
        <v>35</v>
      </c>
      <c r="S5" s="139"/>
      <c r="T5" s="140" t="s">
        <v>36</v>
      </c>
      <c r="U5" s="140"/>
      <c r="V5" s="140" t="s">
        <v>37</v>
      </c>
      <c r="W5" s="140"/>
      <c r="X5" s="140" t="s">
        <v>38</v>
      </c>
      <c r="Y5" s="140"/>
      <c r="Z5" s="140" t="s">
        <v>39</v>
      </c>
      <c r="AA5" s="140"/>
      <c r="AB5" s="140" t="s">
        <v>40</v>
      </c>
      <c r="AC5" s="140"/>
      <c r="AD5" s="140" t="s">
        <v>41</v>
      </c>
      <c r="AE5" s="140"/>
      <c r="AF5" s="140" t="s">
        <v>42</v>
      </c>
      <c r="AG5" s="140"/>
      <c r="AH5" s="140" t="s">
        <v>43</v>
      </c>
      <c r="AI5" s="140"/>
      <c r="AJ5" s="181"/>
      <c r="AK5" s="142" t="s">
        <v>44</v>
      </c>
      <c r="AL5" s="142"/>
      <c r="AM5" s="143" t="s">
        <v>58</v>
      </c>
      <c r="AN5" s="143"/>
      <c r="AO5" s="142" t="s">
        <v>43</v>
      </c>
      <c r="AP5" s="142"/>
      <c r="AQ5" s="6"/>
    </row>
    <row r="6" customFormat="false" ht="19.75" hidden="false" customHeight="true" outlineLevel="0" collapsed="false">
      <c r="B6" s="88"/>
      <c r="C6" s="245" t="s">
        <v>7</v>
      </c>
      <c r="D6" s="184" t="s">
        <v>7</v>
      </c>
      <c r="E6" s="245" t="s">
        <v>7</v>
      </c>
      <c r="F6" s="185" t="s">
        <v>29</v>
      </c>
      <c r="G6" s="98" t="s">
        <v>30</v>
      </c>
      <c r="H6" s="186" t="s">
        <v>29</v>
      </c>
      <c r="I6" s="100" t="s">
        <v>30</v>
      </c>
      <c r="J6" s="185" t="s">
        <v>29</v>
      </c>
      <c r="K6" s="98" t="s">
        <v>30</v>
      </c>
      <c r="L6" s="186" t="s">
        <v>29</v>
      </c>
      <c r="M6" s="100" t="s">
        <v>30</v>
      </c>
      <c r="N6" s="186" t="s">
        <v>29</v>
      </c>
      <c r="O6" s="98" t="s">
        <v>30</v>
      </c>
      <c r="P6" s="188" t="s">
        <v>46</v>
      </c>
      <c r="Q6" s="146" t="s">
        <v>47</v>
      </c>
      <c r="R6" s="188" t="s">
        <v>46</v>
      </c>
      <c r="S6" s="148" t="s">
        <v>47</v>
      </c>
      <c r="T6" s="187" t="s">
        <v>46</v>
      </c>
      <c r="U6" s="146" t="s">
        <v>47</v>
      </c>
      <c r="V6" s="187" t="s">
        <v>46</v>
      </c>
      <c r="W6" s="146" t="s">
        <v>47</v>
      </c>
      <c r="X6" s="188" t="s">
        <v>46</v>
      </c>
      <c r="Y6" s="148" t="s">
        <v>47</v>
      </c>
      <c r="Z6" s="187" t="s">
        <v>46</v>
      </c>
      <c r="AA6" s="146" t="s">
        <v>47</v>
      </c>
      <c r="AB6" s="187" t="s">
        <v>46</v>
      </c>
      <c r="AC6" s="146" t="s">
        <v>47</v>
      </c>
      <c r="AD6" s="187" t="s">
        <v>46</v>
      </c>
      <c r="AE6" s="146" t="s">
        <v>47</v>
      </c>
      <c r="AF6" s="187" t="s">
        <v>46</v>
      </c>
      <c r="AG6" s="146" t="s">
        <v>47</v>
      </c>
      <c r="AH6" s="188" t="s">
        <v>46</v>
      </c>
      <c r="AI6" s="148" t="s">
        <v>47</v>
      </c>
      <c r="AJ6" s="189" t="s">
        <v>29</v>
      </c>
      <c r="AK6" s="185" t="s">
        <v>29</v>
      </c>
      <c r="AL6" s="98" t="s">
        <v>30</v>
      </c>
      <c r="AM6" s="186" t="s">
        <v>29</v>
      </c>
      <c r="AN6" s="190" t="s">
        <v>30</v>
      </c>
      <c r="AO6" s="185" t="s">
        <v>29</v>
      </c>
      <c r="AP6" s="98" t="s">
        <v>30</v>
      </c>
      <c r="AQ6" s="193" t="s">
        <v>29</v>
      </c>
    </row>
    <row r="7" s="12" customFormat="true" ht="22" hidden="false" customHeight="true" outlineLevel="0" collapsed="false">
      <c r="B7" s="202" t="s">
        <v>59</v>
      </c>
      <c r="C7" s="203" t="n">
        <f aca="false">F7+AJ7+AQ7</f>
        <v>0</v>
      </c>
      <c r="D7" s="255" t="n">
        <v>0</v>
      </c>
      <c r="E7" s="255" t="n">
        <v>0</v>
      </c>
      <c r="F7" s="275" t="n">
        <f aca="false">SUM(H7+J7+L7+N7)</f>
        <v>0</v>
      </c>
      <c r="G7" s="260" t="n">
        <v>100</v>
      </c>
      <c r="H7" s="276" t="n">
        <v>0</v>
      </c>
      <c r="I7" s="113" t="n">
        <f aca="false">IF($F7,H7/$F7*100,0)</f>
        <v>0</v>
      </c>
      <c r="J7" s="276" t="n">
        <v>0</v>
      </c>
      <c r="K7" s="113" t="n">
        <f aca="false">IF($F7,J7/$F7*100,0)</f>
        <v>0</v>
      </c>
      <c r="L7" s="276" t="n">
        <v>0</v>
      </c>
      <c r="M7" s="113" t="n">
        <f aca="false">IF($F7,L7/$F7*100,0)</f>
        <v>0</v>
      </c>
      <c r="N7" s="276" t="n">
        <v>0</v>
      </c>
      <c r="O7" s="113" t="n">
        <f aca="false">IF($F7,N7/$F7*100,0)</f>
        <v>0</v>
      </c>
      <c r="P7" s="205" t="n">
        <f aca="false">SUM(R7+T7+V7+X7+Z7+AB7+AD7+AF7+AH7)</f>
        <v>0</v>
      </c>
      <c r="Q7" s="277" t="n">
        <v>100</v>
      </c>
      <c r="R7" s="276" t="n">
        <v>0</v>
      </c>
      <c r="S7" s="113" t="n">
        <f aca="false">IF($P7&lt;&gt;0,R7/$P7*100,0)</f>
        <v>0</v>
      </c>
      <c r="T7" s="276" t="n">
        <v>0</v>
      </c>
      <c r="U7" s="113" t="n">
        <f aca="false">IF($P7&lt;&gt;0,T7/$P7*100,0)</f>
        <v>0</v>
      </c>
      <c r="V7" s="276" t="n">
        <v>0</v>
      </c>
      <c r="W7" s="113" t="n">
        <f aca="false">IF($P7&lt;&gt;0,V7/$P7*100,0)</f>
        <v>0</v>
      </c>
      <c r="X7" s="276" t="n">
        <v>0</v>
      </c>
      <c r="Y7" s="113" t="n">
        <f aca="false">IF($P7&lt;&gt;0,X7/$P7*100,0)</f>
        <v>0</v>
      </c>
      <c r="Z7" s="276" t="n">
        <v>0</v>
      </c>
      <c r="AA7" s="113" t="n">
        <f aca="false">IF($P7&lt;&gt;0,Z7/$P7*100,0)</f>
        <v>0</v>
      </c>
      <c r="AB7" s="276" t="n">
        <v>0</v>
      </c>
      <c r="AC7" s="113" t="n">
        <f aca="false">IF($P7&lt;&gt;0,AB7/$P7*100,0)</f>
        <v>0</v>
      </c>
      <c r="AD7" s="276" t="n">
        <v>0</v>
      </c>
      <c r="AE7" s="113" t="n">
        <f aca="false">IF($P7&lt;&gt;0,AD7/$P7*100,0)</f>
        <v>0</v>
      </c>
      <c r="AF7" s="276" t="n">
        <v>0</v>
      </c>
      <c r="AG7" s="113" t="n">
        <f aca="false">IF($P7&lt;&gt;0,AF7/$P7*100,0)</f>
        <v>0</v>
      </c>
      <c r="AH7" s="276" t="n">
        <v>0</v>
      </c>
      <c r="AI7" s="113" t="n">
        <f aca="false">IF($P7&lt;&gt;0,AH7/$P7*100,0)</f>
        <v>0</v>
      </c>
      <c r="AJ7" s="247" t="n">
        <f aca="false">SUM(AK7+AM7+AO7)</f>
        <v>0</v>
      </c>
      <c r="AK7" s="276" t="n">
        <v>0</v>
      </c>
      <c r="AL7" s="113" t="n">
        <f aca="false">IF($AJ7&lt;&gt;0,AK7/$AJ7*100,0)</f>
        <v>0</v>
      </c>
      <c r="AM7" s="276" t="n">
        <v>0</v>
      </c>
      <c r="AN7" s="113" t="n">
        <f aca="false">IF($AJ7&lt;&gt;0,AM7/$AJ7*100,0)</f>
        <v>0</v>
      </c>
      <c r="AO7" s="276" t="n">
        <v>0</v>
      </c>
      <c r="AP7" s="113" t="n">
        <f aca="false">IF($AJ7&lt;&gt;0,AO7/$AJ7*100,0)</f>
        <v>0</v>
      </c>
      <c r="AQ7" s="254" t="n">
        <v>0</v>
      </c>
    </row>
    <row r="8" s="12" customFormat="true" ht="22" hidden="false" customHeight="true" outlineLevel="0" collapsed="false">
      <c r="B8" s="202" t="s">
        <v>60</v>
      </c>
      <c r="C8" s="203" t="n">
        <f aca="false">F8+AJ8+AQ8</f>
        <v>0</v>
      </c>
      <c r="D8" s="255" t="n">
        <v>0</v>
      </c>
      <c r="E8" s="255" t="n">
        <v>0</v>
      </c>
      <c r="F8" s="256" t="n">
        <f aca="false">SUM(H8+J8+L8+N8)</f>
        <v>0</v>
      </c>
      <c r="G8" s="257" t="n">
        <v>100</v>
      </c>
      <c r="H8" s="258" t="n">
        <v>0</v>
      </c>
      <c r="I8" s="113" t="n">
        <f aca="false">IF($F8,H8/$F8*100,0)</f>
        <v>0</v>
      </c>
      <c r="J8" s="258" t="n">
        <v>0</v>
      </c>
      <c r="K8" s="114" t="n">
        <f aca="false">IF($F8,J8/$F8*100,0)</f>
        <v>0</v>
      </c>
      <c r="L8" s="258" t="n">
        <v>0</v>
      </c>
      <c r="M8" s="113" t="n">
        <f aca="false">IF($F8,L8/$F8*100,0)</f>
        <v>0</v>
      </c>
      <c r="N8" s="258" t="n">
        <v>0</v>
      </c>
      <c r="O8" s="114" t="n">
        <f aca="false">IF($F8,N8/$F8*100,0)</f>
        <v>0</v>
      </c>
      <c r="P8" s="205" t="n">
        <f aca="false">SUM(R8+T8+V8+X8+Z8+AB8+AD8+AF8+AH8)</f>
        <v>0</v>
      </c>
      <c r="Q8" s="277" t="n">
        <v>100</v>
      </c>
      <c r="R8" s="258" t="n">
        <v>0</v>
      </c>
      <c r="S8" s="113" t="n">
        <f aca="false">IF($P8&lt;&gt;0,R8/$P8*100,0)</f>
        <v>0</v>
      </c>
      <c r="T8" s="258" t="n">
        <v>0</v>
      </c>
      <c r="U8" s="114" t="n">
        <f aca="false">IF($P8&lt;&gt;0,T8/$P8*100,0)</f>
        <v>0</v>
      </c>
      <c r="V8" s="258" t="n">
        <v>0</v>
      </c>
      <c r="W8" s="114" t="n">
        <f aca="false">IF($P8&lt;&gt;0,V8/$P8*100,0)</f>
        <v>0</v>
      </c>
      <c r="X8" s="258" t="n">
        <v>0</v>
      </c>
      <c r="Y8" s="113" t="n">
        <f aca="false">IF($P8&lt;&gt;0,X8/$P8*100,0)</f>
        <v>0</v>
      </c>
      <c r="Z8" s="258" t="n">
        <v>0</v>
      </c>
      <c r="AA8" s="114" t="n">
        <f aca="false">IF($P8&lt;&gt;0,Z8/$P8*100,0)</f>
        <v>0</v>
      </c>
      <c r="AB8" s="258" t="n">
        <v>0</v>
      </c>
      <c r="AC8" s="114" t="n">
        <f aca="false">IF($P8&lt;&gt;0,AB8/$P8*100,0)</f>
        <v>0</v>
      </c>
      <c r="AD8" s="258" t="n">
        <v>0</v>
      </c>
      <c r="AE8" s="114" t="n">
        <f aca="false">IF($P8&lt;&gt;0,AD8/$P8*100,0)</f>
        <v>0</v>
      </c>
      <c r="AF8" s="258" t="n">
        <v>0</v>
      </c>
      <c r="AG8" s="114" t="n">
        <f aca="false">IF($P8&lt;&gt;0,AF8/$P8*100,0)</f>
        <v>0</v>
      </c>
      <c r="AH8" s="258" t="n">
        <v>0</v>
      </c>
      <c r="AI8" s="113" t="n">
        <f aca="false">IF($P8&lt;&gt;0,AH8/$P8*100,0)</f>
        <v>0</v>
      </c>
      <c r="AJ8" s="247" t="n">
        <f aca="false">SUM(AK8+AM8+AO8)</f>
        <v>0</v>
      </c>
      <c r="AK8" s="258" t="n">
        <v>0</v>
      </c>
      <c r="AL8" s="113" t="n">
        <f aca="false">IF($AJ8&lt;&gt;0,AK8/$AJ8*100,0)</f>
        <v>0</v>
      </c>
      <c r="AM8" s="258" t="n">
        <v>0</v>
      </c>
      <c r="AN8" s="113" t="n">
        <f aca="false">IF($AJ8&lt;&gt;0,AM8/$AJ8*100,0)</f>
        <v>0</v>
      </c>
      <c r="AO8" s="258" t="n">
        <v>0</v>
      </c>
      <c r="AP8" s="113" t="n">
        <f aca="false">IF($AJ8&lt;&gt;0,AO8/$AJ8*100,0)</f>
        <v>0</v>
      </c>
      <c r="AQ8" s="261" t="n">
        <v>0</v>
      </c>
    </row>
    <row r="9" s="12" customFormat="true" ht="22" hidden="false" customHeight="true" outlineLevel="0" collapsed="false">
      <c r="B9" s="202" t="s">
        <v>61</v>
      </c>
      <c r="C9" s="203" t="n">
        <f aca="false">F9+AJ9+AQ9</f>
        <v>0</v>
      </c>
      <c r="D9" s="255" t="n">
        <v>0</v>
      </c>
      <c r="E9" s="255" t="n">
        <v>0</v>
      </c>
      <c r="F9" s="275" t="n">
        <f aca="false">SUM(H9+J9+L9+N9)</f>
        <v>0</v>
      </c>
      <c r="G9" s="260" t="n">
        <v>100</v>
      </c>
      <c r="H9" s="258" t="n">
        <v>0</v>
      </c>
      <c r="I9" s="113" t="n">
        <f aca="false">IF($F9,H9/$F9*100,0)</f>
        <v>0</v>
      </c>
      <c r="J9" s="258" t="n">
        <v>0</v>
      </c>
      <c r="K9" s="113" t="n">
        <f aca="false">IF($F9,J9/$F9*100,0)</f>
        <v>0</v>
      </c>
      <c r="L9" s="258" t="n">
        <v>0</v>
      </c>
      <c r="M9" s="113" t="n">
        <f aca="false">IF($F9,L9/$F9*100,0)</f>
        <v>0</v>
      </c>
      <c r="N9" s="258" t="n">
        <v>0</v>
      </c>
      <c r="O9" s="113" t="n">
        <f aca="false">IF($F9,N9/$F9*100,0)</f>
        <v>0</v>
      </c>
      <c r="P9" s="205" t="n">
        <f aca="false">SUM(R9+T9+V9+X9+Z9+AB9+AD9+AF9+AH9)</f>
        <v>0</v>
      </c>
      <c r="Q9" s="277" t="n">
        <v>100</v>
      </c>
      <c r="R9" s="258" t="n">
        <v>0</v>
      </c>
      <c r="S9" s="113" t="n">
        <f aca="false">IF($P9&lt;&gt;0,R9/$P9*100,0)</f>
        <v>0</v>
      </c>
      <c r="T9" s="258" t="n">
        <v>0</v>
      </c>
      <c r="U9" s="113" t="n">
        <f aca="false">IF($P9&lt;&gt;0,T9/$P9*100,0)</f>
        <v>0</v>
      </c>
      <c r="V9" s="258" t="n">
        <v>0</v>
      </c>
      <c r="W9" s="113" t="n">
        <f aca="false">IF($P9&lt;&gt;0,V9/$P9*100,0)</f>
        <v>0</v>
      </c>
      <c r="X9" s="258" t="n">
        <v>0</v>
      </c>
      <c r="Y9" s="113" t="n">
        <f aca="false">IF($P9&lt;&gt;0,X9/$P9*100,0)</f>
        <v>0</v>
      </c>
      <c r="Z9" s="258" t="n">
        <v>0</v>
      </c>
      <c r="AA9" s="113" t="n">
        <f aca="false">IF($P9&lt;&gt;0,Z9/$P9*100,0)</f>
        <v>0</v>
      </c>
      <c r="AB9" s="258" t="n">
        <v>0</v>
      </c>
      <c r="AC9" s="113" t="n">
        <f aca="false">IF($P9&lt;&gt;0,AB9/$P9*100,0)</f>
        <v>0</v>
      </c>
      <c r="AD9" s="258" t="n">
        <v>0</v>
      </c>
      <c r="AE9" s="113" t="n">
        <f aca="false">IF($P9&lt;&gt;0,AD9/$P9*100,0)</f>
        <v>0</v>
      </c>
      <c r="AF9" s="258" t="n">
        <v>0</v>
      </c>
      <c r="AG9" s="113" t="n">
        <f aca="false">IF($P9&lt;&gt;0,AF9/$P9*100,0)</f>
        <v>0</v>
      </c>
      <c r="AH9" s="258" t="n">
        <v>0</v>
      </c>
      <c r="AI9" s="113" t="n">
        <f aca="false">IF($P9&lt;&gt;0,AH9/$P9*100,0)</f>
        <v>0</v>
      </c>
      <c r="AJ9" s="247" t="n">
        <f aca="false">SUM(AK9+AM9+AO9)</f>
        <v>0</v>
      </c>
      <c r="AK9" s="258" t="n">
        <v>0</v>
      </c>
      <c r="AL9" s="113" t="n">
        <f aca="false">IF($AJ9&lt;&gt;0,AK9/$AJ9*100,0)</f>
        <v>0</v>
      </c>
      <c r="AM9" s="258" t="n">
        <v>0</v>
      </c>
      <c r="AN9" s="113" t="n">
        <f aca="false">IF($AJ9&lt;&gt;0,AM9/$AJ9*100,0)</f>
        <v>0</v>
      </c>
      <c r="AO9" s="258" t="n">
        <v>0</v>
      </c>
      <c r="AP9" s="113" t="n">
        <f aca="false">IF($AJ9&lt;&gt;0,AO9/$AJ9*100,0)</f>
        <v>0</v>
      </c>
      <c r="AQ9" s="261" t="n">
        <v>0</v>
      </c>
    </row>
    <row r="10" s="12" customFormat="true" ht="22" hidden="false" customHeight="true" outlineLevel="0" collapsed="false">
      <c r="B10" s="212" t="s">
        <v>62</v>
      </c>
      <c r="C10" s="203" t="n">
        <f aca="false">F10+AJ10+AQ10</f>
        <v>0</v>
      </c>
      <c r="D10" s="255" t="n">
        <v>0</v>
      </c>
      <c r="E10" s="255" t="n">
        <v>0</v>
      </c>
      <c r="F10" s="275" t="n">
        <f aca="false">SUM(H10+J10+L10+N10)</f>
        <v>0</v>
      </c>
      <c r="G10" s="260" t="n">
        <v>100</v>
      </c>
      <c r="H10" s="258" t="n">
        <v>0</v>
      </c>
      <c r="I10" s="113" t="n">
        <f aca="false">IF($F10,H10/$F10*100,0)</f>
        <v>0</v>
      </c>
      <c r="J10" s="258" t="n">
        <v>0</v>
      </c>
      <c r="K10" s="113" t="n">
        <f aca="false">IF($F10,J10/$F10*100,0)</f>
        <v>0</v>
      </c>
      <c r="L10" s="258" t="n">
        <v>0</v>
      </c>
      <c r="M10" s="113" t="n">
        <f aca="false">IF($F10,L10/$F10*100,0)</f>
        <v>0</v>
      </c>
      <c r="N10" s="258" t="n">
        <v>0</v>
      </c>
      <c r="O10" s="113" t="n">
        <f aca="false">IF($F10,N10/$F10*100,0)</f>
        <v>0</v>
      </c>
      <c r="P10" s="205" t="n">
        <f aca="false">SUM(R10+T10+V10+X10+Z10+AB10+AD10+AF10+AH10)</f>
        <v>0</v>
      </c>
      <c r="Q10" s="277" t="n">
        <v>100</v>
      </c>
      <c r="R10" s="258" t="n">
        <v>0</v>
      </c>
      <c r="S10" s="113" t="n">
        <f aca="false">IF($P10&lt;&gt;0,R10/$P10*100,0)</f>
        <v>0</v>
      </c>
      <c r="T10" s="258" t="n">
        <v>0</v>
      </c>
      <c r="U10" s="113" t="n">
        <f aca="false">IF($P10&lt;&gt;0,T10/$P10*100,0)</f>
        <v>0</v>
      </c>
      <c r="V10" s="258" t="n">
        <v>0</v>
      </c>
      <c r="W10" s="113" t="n">
        <f aca="false">IF($P10&lt;&gt;0,V10/$P10*100,0)</f>
        <v>0</v>
      </c>
      <c r="X10" s="258" t="n">
        <v>0</v>
      </c>
      <c r="Y10" s="113" t="n">
        <f aca="false">IF($P10&lt;&gt;0,X10/$P10*100,0)</f>
        <v>0</v>
      </c>
      <c r="Z10" s="258" t="n">
        <v>0</v>
      </c>
      <c r="AA10" s="113" t="n">
        <f aca="false">IF($P10&lt;&gt;0,Z10/$P10*100,0)</f>
        <v>0</v>
      </c>
      <c r="AB10" s="258" t="n">
        <v>0</v>
      </c>
      <c r="AC10" s="113" t="n">
        <f aca="false">IF($P10&lt;&gt;0,AB10/$P10*100,0)</f>
        <v>0</v>
      </c>
      <c r="AD10" s="258" t="n">
        <v>0</v>
      </c>
      <c r="AE10" s="113" t="n">
        <f aca="false">IF($P10&lt;&gt;0,AD10/$P10*100,0)</f>
        <v>0</v>
      </c>
      <c r="AF10" s="258" t="n">
        <v>0</v>
      </c>
      <c r="AG10" s="113" t="n">
        <f aca="false">IF($P10&lt;&gt;0,AF10/$P10*100,0)</f>
        <v>0</v>
      </c>
      <c r="AH10" s="258" t="n">
        <v>0</v>
      </c>
      <c r="AI10" s="113" t="n">
        <f aca="false">IF($P10&lt;&gt;0,AH10/$P10*100,0)</f>
        <v>0</v>
      </c>
      <c r="AJ10" s="247" t="n">
        <f aca="false">SUM(AK10+AM10+AO10)</f>
        <v>0</v>
      </c>
      <c r="AK10" s="258" t="n">
        <v>0</v>
      </c>
      <c r="AL10" s="113" t="n">
        <f aca="false">IF($AJ10&lt;&gt;0,AK10/$AJ10*100,0)</f>
        <v>0</v>
      </c>
      <c r="AM10" s="258" t="n">
        <v>0</v>
      </c>
      <c r="AN10" s="113" t="n">
        <f aca="false">IF($AJ10&lt;&gt;0,AM10/$AJ10*100,0)</f>
        <v>0</v>
      </c>
      <c r="AO10" s="258" t="n">
        <v>0</v>
      </c>
      <c r="AP10" s="113" t="n">
        <f aca="false">IF($AJ10&lt;&gt;0,AO10/$AJ10*100,0)</f>
        <v>0</v>
      </c>
      <c r="AQ10" s="254" t="n">
        <v>0</v>
      </c>
    </row>
    <row r="11" s="12" customFormat="true" ht="22" hidden="false" customHeight="true" outlineLevel="0" collapsed="false">
      <c r="B11" s="213" t="s">
        <v>63</v>
      </c>
      <c r="C11" s="203" t="n">
        <f aca="false">F11+AJ11+AQ11</f>
        <v>0</v>
      </c>
      <c r="D11" s="255" t="n">
        <v>0</v>
      </c>
      <c r="E11" s="255" t="n">
        <v>0</v>
      </c>
      <c r="F11" s="256" t="n">
        <f aca="false">SUM(H11+J11+L11+N11)</f>
        <v>0</v>
      </c>
      <c r="G11" s="257" t="n">
        <v>100</v>
      </c>
      <c r="H11" s="258" t="n">
        <v>0</v>
      </c>
      <c r="I11" s="113" t="n">
        <f aca="false">IF($F11,H11/$F11*100,0)</f>
        <v>0</v>
      </c>
      <c r="J11" s="258" t="n">
        <v>0</v>
      </c>
      <c r="K11" s="114" t="n">
        <f aca="false">IF($F11,J11/$F11*100,0)</f>
        <v>0</v>
      </c>
      <c r="L11" s="258" t="n">
        <v>0</v>
      </c>
      <c r="M11" s="113" t="n">
        <f aca="false">IF($F11,L11/$F11*100,0)</f>
        <v>0</v>
      </c>
      <c r="N11" s="258" t="n">
        <v>0</v>
      </c>
      <c r="O11" s="114" t="n">
        <f aca="false">IF($F11,N11/$F11*100,0)</f>
        <v>0</v>
      </c>
      <c r="P11" s="205" t="n">
        <f aca="false">SUM(R11+T11+V11+X11+Z11+AB11+AD11+AF11+AH11)</f>
        <v>0</v>
      </c>
      <c r="Q11" s="277" t="n">
        <v>100</v>
      </c>
      <c r="R11" s="258" t="n">
        <v>0</v>
      </c>
      <c r="S11" s="113" t="n">
        <f aca="false">IF($P11&lt;&gt;0,R11/$P11*100,0)</f>
        <v>0</v>
      </c>
      <c r="T11" s="258" t="n">
        <v>0</v>
      </c>
      <c r="U11" s="114" t="n">
        <f aca="false">IF($P11&lt;&gt;0,T11/$P11*100,0)</f>
        <v>0</v>
      </c>
      <c r="V11" s="258" t="n">
        <v>0</v>
      </c>
      <c r="W11" s="114" t="n">
        <f aca="false">IF($P11&lt;&gt;0,V11/$P11*100,0)</f>
        <v>0</v>
      </c>
      <c r="X11" s="258" t="n">
        <v>0</v>
      </c>
      <c r="Y11" s="113" t="n">
        <f aca="false">IF($P11&lt;&gt;0,X11/$P11*100,0)</f>
        <v>0</v>
      </c>
      <c r="Z11" s="258" t="n">
        <v>0</v>
      </c>
      <c r="AA11" s="114" t="n">
        <f aca="false">IF($P11&lt;&gt;0,Z11/$P11*100,0)</f>
        <v>0</v>
      </c>
      <c r="AB11" s="258" t="n">
        <v>0</v>
      </c>
      <c r="AC11" s="114" t="n">
        <f aca="false">IF($P11&lt;&gt;0,AB11/$P11*100,0)</f>
        <v>0</v>
      </c>
      <c r="AD11" s="258" t="n">
        <v>0</v>
      </c>
      <c r="AE11" s="114" t="n">
        <f aca="false">IF($P11&lt;&gt;0,AD11/$P11*100,0)</f>
        <v>0</v>
      </c>
      <c r="AF11" s="258" t="n">
        <v>0</v>
      </c>
      <c r="AG11" s="114" t="n">
        <f aca="false">IF($P11&lt;&gt;0,AF11/$P11*100,0)</f>
        <v>0</v>
      </c>
      <c r="AH11" s="258" t="n">
        <v>0</v>
      </c>
      <c r="AI11" s="113" t="n">
        <f aca="false">IF($P11&lt;&gt;0,AH11/$P11*100,0)</f>
        <v>0</v>
      </c>
      <c r="AJ11" s="247" t="n">
        <f aca="false">SUM(AK11+AM11+AO11)</f>
        <v>0</v>
      </c>
      <c r="AK11" s="258" t="n">
        <v>0</v>
      </c>
      <c r="AL11" s="113" t="n">
        <f aca="false">IF($AJ11&lt;&gt;0,AK11/$AJ11*100,0)</f>
        <v>0</v>
      </c>
      <c r="AM11" s="258" t="n">
        <v>0</v>
      </c>
      <c r="AN11" s="113" t="n">
        <f aca="false">IF($AJ11&lt;&gt;0,AM11/$AJ11*100,0)</f>
        <v>0</v>
      </c>
      <c r="AO11" s="258" t="n">
        <v>0</v>
      </c>
      <c r="AP11" s="113" t="n">
        <f aca="false">IF($AJ11&lt;&gt;0,AO11/$AJ11*100,0)</f>
        <v>0</v>
      </c>
      <c r="AQ11" s="261" t="n">
        <v>0</v>
      </c>
    </row>
    <row r="12" s="12" customFormat="true" ht="22" hidden="false" customHeight="true" outlineLevel="0" collapsed="false">
      <c r="B12" s="213" t="s">
        <v>64</v>
      </c>
      <c r="C12" s="203" t="n">
        <f aca="false">F12+AJ12+AQ12</f>
        <v>0</v>
      </c>
      <c r="D12" s="255" t="n">
        <v>0</v>
      </c>
      <c r="E12" s="255" t="n">
        <v>0</v>
      </c>
      <c r="F12" s="275" t="n">
        <f aca="false">SUM(H12+J12+L12+N12)</f>
        <v>0</v>
      </c>
      <c r="G12" s="260" t="n">
        <v>100</v>
      </c>
      <c r="H12" s="258" t="n">
        <v>0</v>
      </c>
      <c r="I12" s="113" t="n">
        <f aca="false">IF($F12,H12/$F12*100,0)</f>
        <v>0</v>
      </c>
      <c r="J12" s="258" t="n">
        <v>0</v>
      </c>
      <c r="K12" s="113" t="n">
        <f aca="false">IF($F12,J12/$F12*100,0)</f>
        <v>0</v>
      </c>
      <c r="L12" s="258" t="n">
        <v>0</v>
      </c>
      <c r="M12" s="113" t="n">
        <f aca="false">IF($F12,L12/$F12*100,0)</f>
        <v>0</v>
      </c>
      <c r="N12" s="258" t="n">
        <v>0</v>
      </c>
      <c r="O12" s="113" t="n">
        <f aca="false">IF($F12,N12/$F12*100,0)</f>
        <v>0</v>
      </c>
      <c r="P12" s="205" t="n">
        <f aca="false">SUM(R12+T12+V12+X12+Z12+AB12+AD12+AF12+AH12)</f>
        <v>0</v>
      </c>
      <c r="Q12" s="277" t="n">
        <v>100</v>
      </c>
      <c r="R12" s="258" t="n">
        <v>0</v>
      </c>
      <c r="S12" s="113" t="n">
        <f aca="false">IF($P12&lt;&gt;0,R12/$P12*100,0)</f>
        <v>0</v>
      </c>
      <c r="T12" s="258" t="n">
        <v>0</v>
      </c>
      <c r="U12" s="113" t="n">
        <f aca="false">IF($P12&lt;&gt;0,T12/$P12*100,0)</f>
        <v>0</v>
      </c>
      <c r="V12" s="258" t="n">
        <v>0</v>
      </c>
      <c r="W12" s="113" t="n">
        <f aca="false">IF($P12&lt;&gt;0,V12/$P12*100,0)</f>
        <v>0</v>
      </c>
      <c r="X12" s="258" t="n">
        <v>0</v>
      </c>
      <c r="Y12" s="113" t="n">
        <f aca="false">IF($P12&lt;&gt;0,X12/$P12*100,0)</f>
        <v>0</v>
      </c>
      <c r="Z12" s="258" t="n">
        <v>0</v>
      </c>
      <c r="AA12" s="113" t="n">
        <f aca="false">IF($P12&lt;&gt;0,Z12/$P12*100,0)</f>
        <v>0</v>
      </c>
      <c r="AB12" s="258" t="n">
        <v>0</v>
      </c>
      <c r="AC12" s="113" t="n">
        <f aca="false">IF($P12&lt;&gt;0,AB12/$P12*100,0)</f>
        <v>0</v>
      </c>
      <c r="AD12" s="258" t="n">
        <v>0</v>
      </c>
      <c r="AE12" s="113" t="n">
        <f aca="false">IF($P12&lt;&gt;0,AD12/$P12*100,0)</f>
        <v>0</v>
      </c>
      <c r="AF12" s="258" t="n">
        <v>0</v>
      </c>
      <c r="AG12" s="113" t="n">
        <f aca="false">IF($P12&lt;&gt;0,AF12/$P12*100,0)</f>
        <v>0</v>
      </c>
      <c r="AH12" s="258" t="n">
        <v>0</v>
      </c>
      <c r="AI12" s="113" t="n">
        <f aca="false">IF($P12&lt;&gt;0,AH12/$P12*100,0)</f>
        <v>0</v>
      </c>
      <c r="AJ12" s="247" t="n">
        <f aca="false">SUM(AK12+AM12+AO12)</f>
        <v>0</v>
      </c>
      <c r="AK12" s="258" t="n">
        <v>0</v>
      </c>
      <c r="AL12" s="113" t="n">
        <f aca="false">IF($AJ12&lt;&gt;0,AK12/$AJ12*100,0)</f>
        <v>0</v>
      </c>
      <c r="AM12" s="258" t="n">
        <v>0</v>
      </c>
      <c r="AN12" s="113" t="n">
        <f aca="false">IF($AJ12&lt;&gt;0,AM12/$AJ12*100,0)</f>
        <v>0</v>
      </c>
      <c r="AO12" s="258" t="n">
        <v>0</v>
      </c>
      <c r="AP12" s="113" t="n">
        <f aca="false">IF($AJ12&lt;&gt;0,AO12/$AJ12*100,0)</f>
        <v>0</v>
      </c>
      <c r="AQ12" s="261" t="n">
        <v>0</v>
      </c>
    </row>
    <row r="13" s="12" customFormat="true" ht="22" hidden="false" customHeight="true" outlineLevel="0" collapsed="false">
      <c r="B13" s="213" t="s">
        <v>65</v>
      </c>
      <c r="C13" s="203" t="n">
        <f aca="false">F13+AJ13+AQ13</f>
        <v>0</v>
      </c>
      <c r="D13" s="255" t="n">
        <v>0</v>
      </c>
      <c r="E13" s="255" t="n">
        <v>0</v>
      </c>
      <c r="F13" s="275" t="n">
        <f aca="false">SUM(H13+J13+L13+N13)</f>
        <v>0</v>
      </c>
      <c r="G13" s="260" t="n">
        <v>100</v>
      </c>
      <c r="H13" s="258" t="n">
        <v>0</v>
      </c>
      <c r="I13" s="113" t="n">
        <f aca="false">IF($F13,H13/$F13*100,0)</f>
        <v>0</v>
      </c>
      <c r="J13" s="258" t="n">
        <v>0</v>
      </c>
      <c r="K13" s="113" t="n">
        <f aca="false">IF($F13,J13/$F13*100,0)</f>
        <v>0</v>
      </c>
      <c r="L13" s="258" t="n">
        <v>0</v>
      </c>
      <c r="M13" s="113" t="n">
        <f aca="false">IF($F13,L13/$F13*100,0)</f>
        <v>0</v>
      </c>
      <c r="N13" s="258" t="n">
        <v>0</v>
      </c>
      <c r="O13" s="113" t="n">
        <f aca="false">IF($F13,N13/$F13*100,0)</f>
        <v>0</v>
      </c>
      <c r="P13" s="205" t="n">
        <f aca="false">SUM(R13+T13+V13+X13+Z13+AB13+AD13+AF13+AH13)</f>
        <v>0</v>
      </c>
      <c r="Q13" s="277" t="n">
        <v>100</v>
      </c>
      <c r="R13" s="258" t="n">
        <v>0</v>
      </c>
      <c r="S13" s="113" t="n">
        <f aca="false">IF($P13&lt;&gt;0,R13/$P13*100,0)</f>
        <v>0</v>
      </c>
      <c r="T13" s="258" t="n">
        <v>0</v>
      </c>
      <c r="U13" s="113" t="n">
        <f aca="false">IF($P13&lt;&gt;0,T13/$P13*100,0)</f>
        <v>0</v>
      </c>
      <c r="V13" s="258" t="n">
        <v>0</v>
      </c>
      <c r="W13" s="113" t="n">
        <f aca="false">IF($P13&lt;&gt;0,V13/$P13*100,0)</f>
        <v>0</v>
      </c>
      <c r="X13" s="258" t="n">
        <v>0</v>
      </c>
      <c r="Y13" s="113" t="n">
        <f aca="false">IF($P13&lt;&gt;0,X13/$P13*100,0)</f>
        <v>0</v>
      </c>
      <c r="Z13" s="258" t="n">
        <v>0</v>
      </c>
      <c r="AA13" s="113" t="n">
        <f aca="false">IF($P13&lt;&gt;0,Z13/$P13*100,0)</f>
        <v>0</v>
      </c>
      <c r="AB13" s="258" t="n">
        <v>0</v>
      </c>
      <c r="AC13" s="113" t="n">
        <f aca="false">IF($P13&lt;&gt;0,AB13/$P13*100,0)</f>
        <v>0</v>
      </c>
      <c r="AD13" s="258" t="n">
        <v>0</v>
      </c>
      <c r="AE13" s="113" t="n">
        <f aca="false">IF($P13&lt;&gt;0,AD13/$P13*100,0)</f>
        <v>0</v>
      </c>
      <c r="AF13" s="258" t="n">
        <v>0</v>
      </c>
      <c r="AG13" s="113" t="n">
        <f aca="false">IF($P13&lt;&gt;0,AF13/$P13*100,0)</f>
        <v>0</v>
      </c>
      <c r="AH13" s="258" t="n">
        <v>0</v>
      </c>
      <c r="AI13" s="113" t="n">
        <f aca="false">IF($P13&lt;&gt;0,AH13/$P13*100,0)</f>
        <v>0</v>
      </c>
      <c r="AJ13" s="247" t="n">
        <f aca="false">SUM(AK13+AM13+AO13)</f>
        <v>0</v>
      </c>
      <c r="AK13" s="258" t="n">
        <v>0</v>
      </c>
      <c r="AL13" s="113" t="n">
        <f aca="false">IF($AJ13&lt;&gt;0,AK13/$AJ13*100,0)</f>
        <v>0</v>
      </c>
      <c r="AM13" s="258" t="n">
        <v>0</v>
      </c>
      <c r="AN13" s="113" t="n">
        <f aca="false">IF($AJ13&lt;&gt;0,AM13/$AJ13*100,0)</f>
        <v>0</v>
      </c>
      <c r="AO13" s="258" t="n">
        <v>0</v>
      </c>
      <c r="AP13" s="113" t="n">
        <f aca="false">IF($AJ13&lt;&gt;0,AO13/$AJ13*100,0)</f>
        <v>0</v>
      </c>
      <c r="AQ13" s="254" t="n">
        <v>0</v>
      </c>
    </row>
    <row r="14" s="12" customFormat="true" ht="22" hidden="false" customHeight="true" outlineLevel="0" collapsed="false">
      <c r="B14" s="213" t="s">
        <v>66</v>
      </c>
      <c r="C14" s="203" t="n">
        <f aca="false">F14+AJ14+AQ14</f>
        <v>0</v>
      </c>
      <c r="D14" s="255" t="n">
        <v>0</v>
      </c>
      <c r="E14" s="255" t="n">
        <v>0</v>
      </c>
      <c r="F14" s="256" t="n">
        <f aca="false">SUM(H14+J14+L14+N14)</f>
        <v>0</v>
      </c>
      <c r="G14" s="257" t="n">
        <v>100</v>
      </c>
      <c r="H14" s="258" t="n">
        <v>0</v>
      </c>
      <c r="I14" s="113" t="n">
        <f aca="false">IF($F14,H14/$F14*100,0)</f>
        <v>0</v>
      </c>
      <c r="J14" s="258" t="n">
        <v>0</v>
      </c>
      <c r="K14" s="114" t="n">
        <f aca="false">IF($F14,J14/$F14*100,0)</f>
        <v>0</v>
      </c>
      <c r="L14" s="258" t="n">
        <v>0</v>
      </c>
      <c r="M14" s="113" t="n">
        <f aca="false">IF($F14,L14/$F14*100,0)</f>
        <v>0</v>
      </c>
      <c r="N14" s="258" t="n">
        <v>0</v>
      </c>
      <c r="O14" s="114" t="n">
        <f aca="false">IF($F14,N14/$F14*100,0)</f>
        <v>0</v>
      </c>
      <c r="P14" s="205" t="n">
        <f aca="false">SUM(R14+T14+V14+X14+Z14+AB14+AD14+AF14+AH14)</f>
        <v>0</v>
      </c>
      <c r="Q14" s="277" t="n">
        <v>100</v>
      </c>
      <c r="R14" s="258" t="n">
        <v>0</v>
      </c>
      <c r="S14" s="113" t="n">
        <f aca="false">IF($P14&lt;&gt;0,R14/$P14*100,0)</f>
        <v>0</v>
      </c>
      <c r="T14" s="258" t="n">
        <v>0</v>
      </c>
      <c r="U14" s="114" t="n">
        <f aca="false">IF($P14&lt;&gt;0,T14/$P14*100,0)</f>
        <v>0</v>
      </c>
      <c r="V14" s="258" t="n">
        <v>0</v>
      </c>
      <c r="W14" s="114" t="n">
        <f aca="false">IF($P14&lt;&gt;0,V14/$P14*100,0)</f>
        <v>0</v>
      </c>
      <c r="X14" s="258" t="n">
        <v>0</v>
      </c>
      <c r="Y14" s="113" t="n">
        <f aca="false">IF($P14&lt;&gt;0,X14/$P14*100,0)</f>
        <v>0</v>
      </c>
      <c r="Z14" s="258" t="n">
        <v>0</v>
      </c>
      <c r="AA14" s="114" t="n">
        <f aca="false">IF($P14&lt;&gt;0,Z14/$P14*100,0)</f>
        <v>0</v>
      </c>
      <c r="AB14" s="258" t="n">
        <v>0</v>
      </c>
      <c r="AC14" s="113" t="n">
        <f aca="false">IF($P14&lt;&gt;0,AB14/$P14*100,0)</f>
        <v>0</v>
      </c>
      <c r="AD14" s="258" t="n">
        <v>0</v>
      </c>
      <c r="AE14" s="114" t="n">
        <f aca="false">IF($P14&lt;&gt;0,AD14/$P14*100,0)</f>
        <v>0</v>
      </c>
      <c r="AF14" s="258" t="n">
        <v>0</v>
      </c>
      <c r="AG14" s="114" t="n">
        <f aca="false">IF($P14&lt;&gt;0,AF14/$P14*100,0)</f>
        <v>0</v>
      </c>
      <c r="AH14" s="258" t="n">
        <v>0</v>
      </c>
      <c r="AI14" s="113" t="n">
        <f aca="false">IF($P14&lt;&gt;0,AH14/$P14*100,0)</f>
        <v>0</v>
      </c>
      <c r="AJ14" s="247" t="n">
        <f aca="false">SUM(AK14+AM14+AO14)</f>
        <v>0</v>
      </c>
      <c r="AK14" s="258" t="n">
        <v>0</v>
      </c>
      <c r="AL14" s="113" t="n">
        <f aca="false">IF($AJ14&lt;&gt;0,AK14/$AJ14*100,0)</f>
        <v>0</v>
      </c>
      <c r="AM14" s="258" t="n">
        <v>0</v>
      </c>
      <c r="AN14" s="113" t="n">
        <f aca="false">IF($AJ14&lt;&gt;0,AM14/$AJ14*100,0)</f>
        <v>0</v>
      </c>
      <c r="AO14" s="258" t="n">
        <v>0</v>
      </c>
      <c r="AP14" s="113" t="n">
        <f aca="false">IF($AJ14&lt;&gt;0,AO14/$AJ14*100,0)</f>
        <v>0</v>
      </c>
      <c r="AQ14" s="261" t="n">
        <v>0</v>
      </c>
    </row>
    <row r="15" s="12" customFormat="true" ht="22" hidden="false" customHeight="true" outlineLevel="0" collapsed="false">
      <c r="B15" s="213" t="s">
        <v>67</v>
      </c>
      <c r="C15" s="203" t="n">
        <f aca="false">F15+AJ15+AQ15</f>
        <v>0</v>
      </c>
      <c r="D15" s="255" t="n">
        <v>0</v>
      </c>
      <c r="E15" s="255" t="n">
        <v>0</v>
      </c>
      <c r="F15" s="275" t="n">
        <f aca="false">SUM(H15+J15+L15+N15)</f>
        <v>0</v>
      </c>
      <c r="G15" s="260" t="n">
        <v>100</v>
      </c>
      <c r="H15" s="258" t="n">
        <v>0</v>
      </c>
      <c r="I15" s="113" t="n">
        <f aca="false">IF($F15,H15/$F15*100,0)</f>
        <v>0</v>
      </c>
      <c r="J15" s="258" t="n">
        <v>0</v>
      </c>
      <c r="K15" s="113" t="n">
        <f aca="false">IF($F15,J15/$F15*100,0)</f>
        <v>0</v>
      </c>
      <c r="L15" s="258" t="n">
        <v>0</v>
      </c>
      <c r="M15" s="113" t="n">
        <f aca="false">IF($F15,L15/$F15*100,0)</f>
        <v>0</v>
      </c>
      <c r="N15" s="258" t="n">
        <v>0</v>
      </c>
      <c r="O15" s="113" t="n">
        <f aca="false">IF($F15,N15/$F15*100,0)</f>
        <v>0</v>
      </c>
      <c r="P15" s="205" t="n">
        <f aca="false">SUM(R15+T15+V15+X15+Z15+AB15+AD15+AF15+AH15)</f>
        <v>0</v>
      </c>
      <c r="Q15" s="277" t="n">
        <v>100</v>
      </c>
      <c r="R15" s="258" t="n">
        <v>0</v>
      </c>
      <c r="S15" s="113" t="n">
        <f aca="false">IF($P15&lt;&gt;0,R15/$P15*100,0)</f>
        <v>0</v>
      </c>
      <c r="T15" s="258" t="n">
        <v>0</v>
      </c>
      <c r="U15" s="113" t="n">
        <f aca="false">IF($P15&lt;&gt;0,T15/$P15*100,0)</f>
        <v>0</v>
      </c>
      <c r="V15" s="258" t="n">
        <v>0</v>
      </c>
      <c r="W15" s="113" t="n">
        <f aca="false">IF($P15&lt;&gt;0,V15/$P15*100,0)</f>
        <v>0</v>
      </c>
      <c r="X15" s="258" t="n">
        <v>0</v>
      </c>
      <c r="Y15" s="113" t="n">
        <f aca="false">IF($P15&lt;&gt;0,X15/$P15*100,0)</f>
        <v>0</v>
      </c>
      <c r="Z15" s="258" t="n">
        <v>0</v>
      </c>
      <c r="AA15" s="113" t="n">
        <f aca="false">IF($P15&lt;&gt;0,Z15/$P15*100,0)</f>
        <v>0</v>
      </c>
      <c r="AB15" s="258" t="n">
        <v>0</v>
      </c>
      <c r="AC15" s="113" t="n">
        <f aca="false">IF($P15&lt;&gt;0,AB15/$P15*100,0)</f>
        <v>0</v>
      </c>
      <c r="AD15" s="258" t="n">
        <v>0</v>
      </c>
      <c r="AE15" s="113" t="n">
        <f aca="false">IF($P15&lt;&gt;0,AD15/$P15*100,0)</f>
        <v>0</v>
      </c>
      <c r="AF15" s="258" t="n">
        <v>0</v>
      </c>
      <c r="AG15" s="113" t="n">
        <f aca="false">IF($P15&lt;&gt;0,AF15/$P15*100,0)</f>
        <v>0</v>
      </c>
      <c r="AH15" s="258" t="n">
        <v>0</v>
      </c>
      <c r="AI15" s="113" t="n">
        <f aca="false">IF($P15&lt;&gt;0,AH15/$P15*100,0)</f>
        <v>0</v>
      </c>
      <c r="AJ15" s="247" t="n">
        <f aca="false">SUM(AK15+AM15+AO15)</f>
        <v>0</v>
      </c>
      <c r="AK15" s="258" t="n">
        <v>0</v>
      </c>
      <c r="AL15" s="113" t="n">
        <f aca="false">IF($AJ15&lt;&gt;0,AK15/$AJ15*100,0)</f>
        <v>0</v>
      </c>
      <c r="AM15" s="258" t="n">
        <v>0</v>
      </c>
      <c r="AN15" s="113" t="n">
        <f aca="false">IF($AJ15&lt;&gt;0,AM15/$AJ15*100,0)</f>
        <v>0</v>
      </c>
      <c r="AO15" s="258" t="n">
        <v>0</v>
      </c>
      <c r="AP15" s="113" t="n">
        <f aca="false">IF($AJ15&lt;&gt;0,AO15/$AJ15*100,0)</f>
        <v>0</v>
      </c>
      <c r="AQ15" s="254" t="n">
        <v>0</v>
      </c>
    </row>
    <row r="16" s="12" customFormat="true" ht="22" hidden="false" customHeight="true" outlineLevel="0" collapsed="false">
      <c r="B16" s="217" t="s">
        <v>68</v>
      </c>
      <c r="C16" s="203" t="n">
        <f aca="false">F16+AJ16+AQ16</f>
        <v>0</v>
      </c>
      <c r="D16" s="255" t="n">
        <v>0</v>
      </c>
      <c r="E16" s="255" t="n">
        <v>0</v>
      </c>
      <c r="F16" s="256" t="n">
        <f aca="false">SUM(H16+J16+L16+N16)</f>
        <v>0</v>
      </c>
      <c r="G16" s="257" t="n">
        <v>100</v>
      </c>
      <c r="H16" s="258" t="n">
        <v>0</v>
      </c>
      <c r="I16" s="113" t="n">
        <f aca="false">IF($F16,H16/$F16*100,0)</f>
        <v>0</v>
      </c>
      <c r="J16" s="258" t="n">
        <v>0</v>
      </c>
      <c r="K16" s="114" t="n">
        <f aca="false">IF($F16,J16/$F16*100,0)</f>
        <v>0</v>
      </c>
      <c r="L16" s="258" t="n">
        <v>0</v>
      </c>
      <c r="M16" s="113" t="n">
        <f aca="false">IF($F16,L16/$F16*100,0)</f>
        <v>0</v>
      </c>
      <c r="N16" s="258" t="n">
        <v>0</v>
      </c>
      <c r="O16" s="114" t="n">
        <f aca="false">IF($F16,N16/$F16*100,0)</f>
        <v>0</v>
      </c>
      <c r="P16" s="205" t="n">
        <f aca="false">SUM(R16+T16+V16+X16+Z16+AB16+AD16+AF16+AH16)</f>
        <v>0</v>
      </c>
      <c r="Q16" s="277" t="n">
        <v>100</v>
      </c>
      <c r="R16" s="258" t="n">
        <v>0</v>
      </c>
      <c r="S16" s="113" t="n">
        <f aca="false">IF($P16&lt;&gt;0,R16/$P16*100,0)</f>
        <v>0</v>
      </c>
      <c r="T16" s="258" t="n">
        <v>0</v>
      </c>
      <c r="U16" s="114" t="n">
        <f aca="false">IF($P16&lt;&gt;0,T16/$P16*100,0)</f>
        <v>0</v>
      </c>
      <c r="V16" s="258" t="n">
        <v>0</v>
      </c>
      <c r="W16" s="114" t="n">
        <f aca="false">IF($P16&lt;&gt;0,V16/$P16*100,0)</f>
        <v>0</v>
      </c>
      <c r="X16" s="258" t="n">
        <v>0</v>
      </c>
      <c r="Y16" s="113" t="n">
        <f aca="false">IF($P16&lt;&gt;0,X16/$P16*100,0)</f>
        <v>0</v>
      </c>
      <c r="Z16" s="258" t="n">
        <v>0</v>
      </c>
      <c r="AA16" s="114" t="n">
        <f aca="false">IF($P16&lt;&gt;0,Z16/$P16*100,0)</f>
        <v>0</v>
      </c>
      <c r="AB16" s="258" t="n">
        <v>0</v>
      </c>
      <c r="AC16" s="113" t="n">
        <f aca="false">IF($P16&lt;&gt;0,AB16/$P16*100,0)</f>
        <v>0</v>
      </c>
      <c r="AD16" s="258" t="n">
        <v>0</v>
      </c>
      <c r="AE16" s="114" t="n">
        <f aca="false">IF($P16&lt;&gt;0,AD16/$P16*100,0)</f>
        <v>0</v>
      </c>
      <c r="AF16" s="258" t="n">
        <v>0</v>
      </c>
      <c r="AG16" s="113" t="n">
        <f aca="false">IF($P16&lt;&gt;0,AF16/$P16*100,0)</f>
        <v>0</v>
      </c>
      <c r="AH16" s="258" t="n">
        <v>0</v>
      </c>
      <c r="AI16" s="113" t="n">
        <f aca="false">IF($P16&lt;&gt;0,AH16/$P16*100,0)</f>
        <v>0</v>
      </c>
      <c r="AJ16" s="247" t="n">
        <f aca="false">SUM(AK16+AM16+AO16)</f>
        <v>0</v>
      </c>
      <c r="AK16" s="258" t="n">
        <v>0</v>
      </c>
      <c r="AL16" s="113" t="n">
        <f aca="false">IF($AJ16&lt;&gt;0,AK16/$AJ16*100,0)</f>
        <v>0</v>
      </c>
      <c r="AM16" s="258" t="n">
        <v>0</v>
      </c>
      <c r="AN16" s="113" t="n">
        <f aca="false">IF($AJ16&lt;&gt;0,AM16/$AJ16*100,0)</f>
        <v>0</v>
      </c>
      <c r="AO16" s="258" t="n">
        <v>0</v>
      </c>
      <c r="AP16" s="113" t="n">
        <f aca="false">IF($AJ16&lt;&gt;0,AO16/$AJ16*100,0)</f>
        <v>0</v>
      </c>
      <c r="AQ16" s="261" t="n">
        <v>0</v>
      </c>
    </row>
    <row r="17" s="12" customFormat="true" ht="22" hidden="false" customHeight="true" outlineLevel="0" collapsed="false">
      <c r="B17" s="213" t="s">
        <v>69</v>
      </c>
      <c r="C17" s="203" t="n">
        <f aca="false">SUM(F17+AJ17+AQ17)</f>
        <v>5</v>
      </c>
      <c r="D17" s="255" t="n">
        <v>4</v>
      </c>
      <c r="E17" s="255" t="n">
        <v>1</v>
      </c>
      <c r="F17" s="205" t="n">
        <f aca="false">SUM(H17+J17+L17+N17)</f>
        <v>4</v>
      </c>
      <c r="G17" s="206" t="n">
        <v>100</v>
      </c>
      <c r="H17" s="258" t="n">
        <v>0</v>
      </c>
      <c r="I17" s="113" t="n">
        <f aca="false">IF($F17,H17/$F17*100,0)</f>
        <v>0</v>
      </c>
      <c r="J17" s="258" t="n">
        <v>4</v>
      </c>
      <c r="K17" s="114" t="n">
        <f aca="false">IF($F17,J17/$F17*100,0)</f>
        <v>100</v>
      </c>
      <c r="L17" s="258" t="n">
        <v>0</v>
      </c>
      <c r="M17" s="113" t="n">
        <f aca="false">IF($F17,L17/$F17*100,0)</f>
        <v>0</v>
      </c>
      <c r="N17" s="258" t="n">
        <v>0</v>
      </c>
      <c r="O17" s="114" t="n">
        <f aca="false">IF($F17,N17/$F17*100,0)</f>
        <v>0</v>
      </c>
      <c r="P17" s="205" t="n">
        <f aca="false">SUM(R17+T17+V17+X17+Z17+AB17+AD17+AF17+AH17)</f>
        <v>4</v>
      </c>
      <c r="Q17" s="277" t="n">
        <v>100</v>
      </c>
      <c r="R17" s="258" t="n">
        <v>0</v>
      </c>
      <c r="S17" s="113" t="n">
        <f aca="false">IF($P17&lt;&gt;0,R17/$P17*100,0)</f>
        <v>0</v>
      </c>
      <c r="T17" s="258" t="n">
        <v>0</v>
      </c>
      <c r="U17" s="114" t="n">
        <f aca="false">IF($P17&lt;&gt;0,T17/$P17*100,0)</f>
        <v>0</v>
      </c>
      <c r="V17" s="258" t="n">
        <v>2</v>
      </c>
      <c r="W17" s="114" t="n">
        <f aca="false">IF($P17&lt;&gt;0,V17/$P17*100,0)</f>
        <v>50</v>
      </c>
      <c r="X17" s="258" t="n">
        <v>0</v>
      </c>
      <c r="Y17" s="113" t="n">
        <f aca="false">IF($P17&lt;&gt;0,X17/$P17*100,0)</f>
        <v>0</v>
      </c>
      <c r="Z17" s="258" t="n">
        <v>2</v>
      </c>
      <c r="AA17" s="114" t="n">
        <f aca="false">IF($P17&lt;&gt;0,Z17/$P17*100,0)</f>
        <v>50</v>
      </c>
      <c r="AB17" s="258" t="n">
        <v>0</v>
      </c>
      <c r="AC17" s="113" t="n">
        <f aca="false">IF($P17&lt;&gt;0,AB17/$P17*100,0)</f>
        <v>0</v>
      </c>
      <c r="AD17" s="258" t="n">
        <v>0</v>
      </c>
      <c r="AE17" s="114" t="n">
        <f aca="false">IF($P17&lt;&gt;0,AD17/$P17*100,0)</f>
        <v>0</v>
      </c>
      <c r="AF17" s="258" t="n">
        <v>0</v>
      </c>
      <c r="AG17" s="114" t="n">
        <f aca="false">IF($P17&lt;&gt;0,AF17/$P17*100,0)</f>
        <v>0</v>
      </c>
      <c r="AH17" s="258" t="n">
        <v>0</v>
      </c>
      <c r="AI17" s="113" t="n">
        <f aca="false">IF($P17&lt;&gt;0,AH17/$P17*100,0)</f>
        <v>0</v>
      </c>
      <c r="AJ17" s="247" t="n">
        <f aca="false">SUM(AK17+AM17+AO17)</f>
        <v>1</v>
      </c>
      <c r="AK17" s="258" t="n">
        <v>1</v>
      </c>
      <c r="AL17" s="114" t="n">
        <f aca="false">IF($AJ17&lt;&gt;0,AK17/$AJ17*100,0)</f>
        <v>100</v>
      </c>
      <c r="AM17" s="258" t="n">
        <v>0</v>
      </c>
      <c r="AN17" s="278" t="n">
        <f aca="false">IF($AJ17&lt;&gt;0,AM17/$AJ17*100,0)</f>
        <v>0</v>
      </c>
      <c r="AO17" s="258" t="n">
        <v>0</v>
      </c>
      <c r="AP17" s="114" t="n">
        <f aca="false">IF($AJ17&lt;&gt;0,AO17/$AJ17*100,0)</f>
        <v>0</v>
      </c>
      <c r="AQ17" s="261" t="n">
        <v>0</v>
      </c>
    </row>
    <row r="18" s="12" customFormat="true" ht="22" hidden="false" customHeight="true" outlineLevel="0" collapsed="false">
      <c r="B18" s="213" t="s">
        <v>70</v>
      </c>
      <c r="C18" s="203" t="n">
        <f aca="false">SUM(F18+AJ18+AQ18)</f>
        <v>0</v>
      </c>
      <c r="D18" s="255" t="n">
        <v>0</v>
      </c>
      <c r="E18" s="255" t="n">
        <v>0</v>
      </c>
      <c r="F18" s="205" t="n">
        <f aca="false">SUM(H18+J18+L18+N18)</f>
        <v>0</v>
      </c>
      <c r="G18" s="206" t="n">
        <v>100</v>
      </c>
      <c r="H18" s="258" t="n">
        <v>0</v>
      </c>
      <c r="I18" s="113" t="n">
        <f aca="false">IF($F18,H18/$F18*100,0)</f>
        <v>0</v>
      </c>
      <c r="J18" s="258" t="n">
        <v>0</v>
      </c>
      <c r="K18" s="114" t="n">
        <f aca="false">IF($F18,J18/$F18*100,0)</f>
        <v>0</v>
      </c>
      <c r="L18" s="258" t="n">
        <v>0</v>
      </c>
      <c r="M18" s="113" t="n">
        <f aca="false">IF($F18,L18/$F18*100,0)</f>
        <v>0</v>
      </c>
      <c r="N18" s="258" t="n">
        <v>0</v>
      </c>
      <c r="O18" s="114" t="n">
        <f aca="false">IF($F18,N18/$F18*100,0)</f>
        <v>0</v>
      </c>
      <c r="P18" s="205" t="n">
        <f aca="false">SUM(R18+T18+V18+X18+Z18+AB18+AD18+AF18+AH18)</f>
        <v>0</v>
      </c>
      <c r="Q18" s="277" t="n">
        <v>100</v>
      </c>
      <c r="R18" s="258" t="n">
        <v>0</v>
      </c>
      <c r="S18" s="113" t="n">
        <f aca="false">IF($P18&lt;&gt;0,R18/$P18*100,0)</f>
        <v>0</v>
      </c>
      <c r="T18" s="258" t="n">
        <v>0</v>
      </c>
      <c r="U18" s="114" t="n">
        <f aca="false">IF($P18&lt;&gt;0,T18/$P18*100,0)</f>
        <v>0</v>
      </c>
      <c r="V18" s="258" t="n">
        <v>0</v>
      </c>
      <c r="W18" s="114" t="n">
        <f aca="false">IF($P18&lt;&gt;0,V18/$P18*100,0)</f>
        <v>0</v>
      </c>
      <c r="X18" s="258" t="n">
        <v>0</v>
      </c>
      <c r="Y18" s="113" t="n">
        <f aca="false">IF($P18&lt;&gt;0,X18/$P18*100,0)</f>
        <v>0</v>
      </c>
      <c r="Z18" s="258" t="n">
        <v>0</v>
      </c>
      <c r="AA18" s="114" t="n">
        <f aca="false">IF($P18&lt;&gt;0,Z18/$P18*100,0)</f>
        <v>0</v>
      </c>
      <c r="AB18" s="258" t="n">
        <v>0</v>
      </c>
      <c r="AC18" s="113" t="n">
        <f aca="false">IF($P18&lt;&gt;0,AB18/$P18*100,0)</f>
        <v>0</v>
      </c>
      <c r="AD18" s="258" t="n">
        <v>0</v>
      </c>
      <c r="AE18" s="114" t="n">
        <f aca="false">IF($P18&lt;&gt;0,AD18/$P18*100,0)</f>
        <v>0</v>
      </c>
      <c r="AF18" s="258" t="n">
        <v>0</v>
      </c>
      <c r="AG18" s="113" t="n">
        <f aca="false">IF($P18&lt;&gt;0,AF18/$P18*100,0)</f>
        <v>0</v>
      </c>
      <c r="AH18" s="258" t="n">
        <v>0</v>
      </c>
      <c r="AI18" s="113" t="n">
        <f aca="false">IF($P18&lt;&gt;0,AH18/$P18*100,0)</f>
        <v>0</v>
      </c>
      <c r="AJ18" s="247" t="n">
        <f aca="false">SUM(AK18+AM18+AO18)</f>
        <v>0</v>
      </c>
      <c r="AK18" s="258" t="n">
        <v>0</v>
      </c>
      <c r="AL18" s="114" t="n">
        <f aca="false">IF($AJ18&lt;&gt;0,AK18/$AJ18*100,0)</f>
        <v>0</v>
      </c>
      <c r="AM18" s="258" t="n">
        <v>0</v>
      </c>
      <c r="AN18" s="278" t="n">
        <f aca="false">IF($AJ18&lt;&gt;0,AM18/$AJ18*100,0)</f>
        <v>0</v>
      </c>
      <c r="AO18" s="258" t="n">
        <v>0</v>
      </c>
      <c r="AP18" s="114" t="n">
        <f aca="false">IF($AJ18&lt;&gt;0,AO18/$AJ18*100,0)</f>
        <v>0</v>
      </c>
      <c r="AQ18" s="261" t="n">
        <v>0</v>
      </c>
    </row>
    <row r="19" s="12" customFormat="true" ht="22" hidden="false" customHeight="true" outlineLevel="0" collapsed="false">
      <c r="B19" s="213" t="s">
        <v>71</v>
      </c>
      <c r="C19" s="203" t="n">
        <f aca="false">SUM(F19+AJ19+AQ19)</f>
        <v>7</v>
      </c>
      <c r="D19" s="255" t="n">
        <v>2</v>
      </c>
      <c r="E19" s="255" t="n">
        <v>5</v>
      </c>
      <c r="F19" s="205" t="n">
        <f aca="false">SUM(H19+J19+L19+N19)</f>
        <v>3</v>
      </c>
      <c r="G19" s="206" t="n">
        <v>100</v>
      </c>
      <c r="H19" s="258" t="n">
        <v>1</v>
      </c>
      <c r="I19" s="113" t="n">
        <f aca="false">IF($F19,H19/$F19*100,0)</f>
        <v>33.3333333333333</v>
      </c>
      <c r="J19" s="258" t="n">
        <v>2</v>
      </c>
      <c r="K19" s="114" t="n">
        <f aca="false">IF($F19,J19/$F19*100,0)</f>
        <v>66.6666666666667</v>
      </c>
      <c r="L19" s="258" t="n">
        <v>0</v>
      </c>
      <c r="M19" s="113" t="n">
        <f aca="false">IF($F19,L19/$F19*100,0)</f>
        <v>0</v>
      </c>
      <c r="N19" s="258" t="n">
        <v>0</v>
      </c>
      <c r="O19" s="114" t="n">
        <f aca="false">IF($F19,N19/$F19*100,0)</f>
        <v>0</v>
      </c>
      <c r="P19" s="205" t="n">
        <f aca="false">SUM(R19+T19+V19+X19+Z19+AB19+AD19+AF19+AH19)</f>
        <v>3</v>
      </c>
      <c r="Q19" s="277" t="n">
        <v>100</v>
      </c>
      <c r="R19" s="258" t="n">
        <v>0</v>
      </c>
      <c r="S19" s="113" t="n">
        <f aca="false">IF($P19&lt;&gt;0,R19/$P19*100,0)</f>
        <v>0</v>
      </c>
      <c r="T19" s="258" t="n">
        <v>1</v>
      </c>
      <c r="U19" s="114" t="n">
        <f aca="false">IF($P19&lt;&gt;0,T19/$P19*100,0)</f>
        <v>33.3333333333333</v>
      </c>
      <c r="V19" s="258" t="n">
        <v>0</v>
      </c>
      <c r="W19" s="114" t="n">
        <f aca="false">IF($P19&lt;&gt;0,V19/$P19*100,0)</f>
        <v>0</v>
      </c>
      <c r="X19" s="258" t="n">
        <v>0</v>
      </c>
      <c r="Y19" s="113" t="n">
        <f aca="false">IF($P19&lt;&gt;0,X19/$P19*100,0)</f>
        <v>0</v>
      </c>
      <c r="Z19" s="258" t="n">
        <v>0</v>
      </c>
      <c r="AA19" s="114" t="n">
        <f aca="false">Z19/P19*100</f>
        <v>0</v>
      </c>
      <c r="AB19" s="258" t="n">
        <v>2</v>
      </c>
      <c r="AC19" s="113" t="n">
        <f aca="false">IF($P19&lt;&gt;0,AB19/$P19*100,0)</f>
        <v>66.6666666666667</v>
      </c>
      <c r="AD19" s="258" t="n">
        <v>0</v>
      </c>
      <c r="AE19" s="114" t="n">
        <f aca="false">IF($P19&lt;&gt;0,AD19/$P19*100,0)</f>
        <v>0</v>
      </c>
      <c r="AF19" s="258" t="n">
        <v>0</v>
      </c>
      <c r="AG19" s="114" t="n">
        <f aca="false">IF($P19&lt;&gt;0,AF19/$P19*100,0)</f>
        <v>0</v>
      </c>
      <c r="AH19" s="258" t="n">
        <v>0</v>
      </c>
      <c r="AI19" s="113" t="n">
        <f aca="false">IF($P19&lt;&gt;0,AH19/$P19*100,0)</f>
        <v>0</v>
      </c>
      <c r="AJ19" s="203" t="n">
        <f aca="false">SUM(AK19+AM19+AO19)</f>
        <v>4</v>
      </c>
      <c r="AK19" s="258" t="n">
        <v>2</v>
      </c>
      <c r="AL19" s="114" t="n">
        <f aca="false">IF($AJ19&lt;&gt;0,AK19/$AJ19*100,0)</f>
        <v>50</v>
      </c>
      <c r="AM19" s="258" t="n">
        <v>1</v>
      </c>
      <c r="AN19" s="278" t="n">
        <f aca="false">IF($AJ19&lt;&gt;0,AM19/$AJ19*100,0)</f>
        <v>25</v>
      </c>
      <c r="AO19" s="258" t="n">
        <v>1</v>
      </c>
      <c r="AP19" s="114" t="n">
        <f aca="false">IF($AJ19&lt;&gt;0,AO19/$AJ19*100,0)</f>
        <v>25</v>
      </c>
      <c r="AQ19" s="261" t="n">
        <v>0</v>
      </c>
    </row>
    <row r="20" s="12" customFormat="true" ht="22" hidden="false" customHeight="true" outlineLevel="0" collapsed="false">
      <c r="B20" s="213" t="s">
        <v>72</v>
      </c>
      <c r="C20" s="203" t="n">
        <f aca="false">F20+AJ20+AQ20</f>
        <v>0</v>
      </c>
      <c r="D20" s="255" t="n">
        <v>0</v>
      </c>
      <c r="E20" s="255" t="n">
        <v>0</v>
      </c>
      <c r="F20" s="275" t="n">
        <f aca="false">SUM(H20+J20+L20+N20)</f>
        <v>0</v>
      </c>
      <c r="G20" s="260" t="n">
        <v>100</v>
      </c>
      <c r="H20" s="258" t="n">
        <v>0</v>
      </c>
      <c r="I20" s="113" t="n">
        <f aca="false">IF($F20,H20/$F20*100,0)</f>
        <v>0</v>
      </c>
      <c r="J20" s="258" t="n">
        <v>0</v>
      </c>
      <c r="K20" s="114" t="n">
        <f aca="false">IF($F20,J20/$F20*100,0)</f>
        <v>0</v>
      </c>
      <c r="L20" s="258" t="n">
        <v>0</v>
      </c>
      <c r="M20" s="113" t="n">
        <f aca="false">IF($F20,L20/$F20*100,0)</f>
        <v>0</v>
      </c>
      <c r="N20" s="258" t="n">
        <v>0</v>
      </c>
      <c r="O20" s="114" t="n">
        <f aca="false">IF($F20,N20/$F20*100,0)</f>
        <v>0</v>
      </c>
      <c r="P20" s="205" t="n">
        <f aca="false">SUM(R20+T20+V20+X20+Z20+AB20+AD20+AF20+AH20)</f>
        <v>0</v>
      </c>
      <c r="Q20" s="277" t="n">
        <v>100</v>
      </c>
      <c r="R20" s="258" t="n">
        <v>0</v>
      </c>
      <c r="S20" s="113" t="n">
        <f aca="false">IF($P20&lt;&gt;0,R20/$P20*100,0)</f>
        <v>0</v>
      </c>
      <c r="T20" s="258" t="n">
        <v>0</v>
      </c>
      <c r="U20" s="114" t="n">
        <f aca="false">IF($P20&lt;&gt;0,T20/$P20*100,0)</f>
        <v>0</v>
      </c>
      <c r="V20" s="258" t="n">
        <v>0</v>
      </c>
      <c r="W20" s="114" t="n">
        <f aca="false">IF($P20&lt;&gt;0,V20/$P20*100,0)</f>
        <v>0</v>
      </c>
      <c r="X20" s="258" t="n">
        <v>0</v>
      </c>
      <c r="Y20" s="113" t="n">
        <f aca="false">IF($P20&lt;&gt;0,X20/$P20*100,0)</f>
        <v>0</v>
      </c>
      <c r="Z20" s="258" t="n">
        <v>0</v>
      </c>
      <c r="AA20" s="113" t="n">
        <f aca="false">IF($P20&lt;&gt;0,Z20/$P20*100,0)</f>
        <v>0</v>
      </c>
      <c r="AB20" s="258" t="n">
        <v>0</v>
      </c>
      <c r="AC20" s="113" t="n">
        <f aca="false">IF($P20&lt;&gt;0,AB20/$P20*100,0)</f>
        <v>0</v>
      </c>
      <c r="AD20" s="258" t="n">
        <v>0</v>
      </c>
      <c r="AE20" s="113" t="n">
        <f aca="false">IF($P20&lt;&gt;0,AD20/$P20*100,0)</f>
        <v>0</v>
      </c>
      <c r="AF20" s="258" t="n">
        <v>0</v>
      </c>
      <c r="AG20" s="113" t="n">
        <f aca="false">IF($P20&lt;&gt;0,AF20/$P20*100,0)</f>
        <v>0</v>
      </c>
      <c r="AH20" s="258" t="n">
        <v>0</v>
      </c>
      <c r="AI20" s="113" t="n">
        <f aca="false">IF($P20&lt;&gt;0,AH20/$P20*100,0)</f>
        <v>0</v>
      </c>
      <c r="AJ20" s="247" t="n">
        <f aca="false">SUM(AK20+AM20+AO20)</f>
        <v>0</v>
      </c>
      <c r="AK20" s="258" t="n">
        <v>0</v>
      </c>
      <c r="AL20" s="113" t="n">
        <f aca="false">IF($AJ20&lt;&gt;0,AK20/$AJ20*100,0)</f>
        <v>0</v>
      </c>
      <c r="AM20" s="258" t="n">
        <v>0</v>
      </c>
      <c r="AN20" s="113" t="n">
        <f aca="false">IF($AJ20&lt;&gt;0,AM20/$AJ20*100,0)</f>
        <v>0</v>
      </c>
      <c r="AO20" s="258" t="n">
        <v>0</v>
      </c>
      <c r="AP20" s="113" t="n">
        <f aca="false">IF($AJ20&lt;&gt;0,AO20/$AJ20*100,0)</f>
        <v>0</v>
      </c>
      <c r="AQ20" s="254" t="n">
        <v>0</v>
      </c>
    </row>
    <row r="21" s="12" customFormat="true" ht="22" hidden="false" customHeight="true" outlineLevel="0" collapsed="false">
      <c r="B21" s="213" t="s">
        <v>73</v>
      </c>
      <c r="C21" s="203" t="n">
        <f aca="false">F21+AJ21+AQ21</f>
        <v>0</v>
      </c>
      <c r="D21" s="255" t="n">
        <v>0</v>
      </c>
      <c r="E21" s="255" t="n">
        <v>0</v>
      </c>
      <c r="F21" s="256" t="n">
        <f aca="false">SUM(H21+J21+L21+N21)</f>
        <v>0</v>
      </c>
      <c r="G21" s="257" t="n">
        <v>100</v>
      </c>
      <c r="H21" s="258" t="n">
        <v>0</v>
      </c>
      <c r="I21" s="113" t="n">
        <f aca="false">IF($F21,H21/$F21*100,0)</f>
        <v>0</v>
      </c>
      <c r="J21" s="258" t="n">
        <v>0</v>
      </c>
      <c r="K21" s="114" t="n">
        <f aca="false">IF($F21,J21/$F21*100,0)</f>
        <v>0</v>
      </c>
      <c r="L21" s="258" t="n">
        <v>0</v>
      </c>
      <c r="M21" s="113" t="n">
        <f aca="false">IF($F21,L21/$F21*100,0)</f>
        <v>0</v>
      </c>
      <c r="N21" s="258" t="n">
        <v>0</v>
      </c>
      <c r="O21" s="114" t="n">
        <f aca="false">IF($F21,N21/$F21*100,0)</f>
        <v>0</v>
      </c>
      <c r="P21" s="205" t="n">
        <f aca="false">SUM(R21+T21+V21+X21+Z21+AB21+AD21+AF21+AH21)</f>
        <v>0</v>
      </c>
      <c r="Q21" s="277" t="n">
        <v>100</v>
      </c>
      <c r="R21" s="258" t="n">
        <v>0</v>
      </c>
      <c r="S21" s="113" t="n">
        <f aca="false">IF($P21&lt;&gt;0,R21/$P21*100,0)</f>
        <v>0</v>
      </c>
      <c r="T21" s="258" t="n">
        <v>0</v>
      </c>
      <c r="U21" s="114" t="n">
        <f aca="false">IF($P21&lt;&gt;0,T21/$P21*100,0)</f>
        <v>0</v>
      </c>
      <c r="V21" s="258" t="n">
        <v>0</v>
      </c>
      <c r="W21" s="114" t="n">
        <f aca="false">IF($P21&lt;&gt;0,V21/$P21*100,0)</f>
        <v>0</v>
      </c>
      <c r="X21" s="258" t="n">
        <v>0</v>
      </c>
      <c r="Y21" s="113" t="n">
        <f aca="false">IF($P21&lt;&gt;0,X21/$P21*100,0)</f>
        <v>0</v>
      </c>
      <c r="Z21" s="258" t="n">
        <v>0</v>
      </c>
      <c r="AA21" s="114" t="n">
        <f aca="false">IF($P21&lt;&gt;0,Z21/$P21*100,0)</f>
        <v>0</v>
      </c>
      <c r="AB21" s="258" t="n">
        <v>0</v>
      </c>
      <c r="AC21" s="113" t="n">
        <f aca="false">IF($P21&lt;&gt;0,AB21/$P21*100,0)</f>
        <v>0</v>
      </c>
      <c r="AD21" s="258" t="n">
        <v>0</v>
      </c>
      <c r="AE21" s="114" t="n">
        <f aca="false">IF($P21&lt;&gt;0,AD21/$P21*100,0)</f>
        <v>0</v>
      </c>
      <c r="AF21" s="258" t="n">
        <v>0</v>
      </c>
      <c r="AG21" s="114" t="n">
        <f aca="false">IF($P21&lt;&gt;0,AF21/$P21*100,0)</f>
        <v>0</v>
      </c>
      <c r="AH21" s="258" t="n">
        <v>0</v>
      </c>
      <c r="AI21" s="113" t="n">
        <f aca="false">IF($P21&lt;&gt;0,AH21/$P21*100,0)</f>
        <v>0</v>
      </c>
      <c r="AJ21" s="247" t="n">
        <f aca="false">SUM(AK21+AM21+AO21)</f>
        <v>0</v>
      </c>
      <c r="AK21" s="258" t="n">
        <v>0</v>
      </c>
      <c r="AL21" s="113" t="n">
        <f aca="false">IF($AJ21&lt;&gt;0,AK21/$AJ21*100,0)</f>
        <v>0</v>
      </c>
      <c r="AM21" s="258" t="n">
        <v>0</v>
      </c>
      <c r="AN21" s="113" t="n">
        <f aca="false">IF($AJ21&lt;&gt;0,AM21/$AJ21*100,0)</f>
        <v>0</v>
      </c>
      <c r="AO21" s="258" t="n">
        <v>0</v>
      </c>
      <c r="AP21" s="113" t="n">
        <f aca="false">IF($AJ21&lt;&gt;0,AO21/$AJ21*100,0)</f>
        <v>0</v>
      </c>
      <c r="AQ21" s="261" t="n">
        <v>0</v>
      </c>
    </row>
    <row r="22" s="12" customFormat="true" ht="22" hidden="false" customHeight="true" outlineLevel="0" collapsed="false">
      <c r="B22" s="213" t="s">
        <v>74</v>
      </c>
      <c r="C22" s="203" t="n">
        <f aca="false">F22+AJ22+AQ22</f>
        <v>0</v>
      </c>
      <c r="D22" s="255" t="n">
        <v>0</v>
      </c>
      <c r="E22" s="255" t="n">
        <v>0</v>
      </c>
      <c r="F22" s="275" t="n">
        <f aca="false">SUM(H22+J22+L22+N22)</f>
        <v>0</v>
      </c>
      <c r="G22" s="260" t="n">
        <v>100</v>
      </c>
      <c r="H22" s="258" t="n">
        <v>0</v>
      </c>
      <c r="I22" s="113" t="n">
        <f aca="false">IF($F22,H22/$F22*100,0)</f>
        <v>0</v>
      </c>
      <c r="J22" s="258" t="n">
        <v>0</v>
      </c>
      <c r="K22" s="113" t="n">
        <f aca="false">IF($F22,J22/$F22*100,0)</f>
        <v>0</v>
      </c>
      <c r="L22" s="258" t="n">
        <v>0</v>
      </c>
      <c r="M22" s="113" t="n">
        <f aca="false">IF($F22,L22/$F22*100,0)</f>
        <v>0</v>
      </c>
      <c r="N22" s="258" t="n">
        <v>0</v>
      </c>
      <c r="O22" s="114" t="n">
        <f aca="false">IF($F22,N22/$F22*100,0)</f>
        <v>0</v>
      </c>
      <c r="P22" s="205" t="n">
        <f aca="false">SUM(R22+T22+V22+X22+Z22+AB22+AD22+AF22+AH22)</f>
        <v>0</v>
      </c>
      <c r="Q22" s="277" t="n">
        <v>100</v>
      </c>
      <c r="R22" s="258" t="n">
        <v>0</v>
      </c>
      <c r="S22" s="113" t="n">
        <f aca="false">IF($P22&lt;&gt;0,R22/$P22*100,0)</f>
        <v>0</v>
      </c>
      <c r="T22" s="258" t="n">
        <v>0</v>
      </c>
      <c r="U22" s="113" t="n">
        <f aca="false">IF($P22&lt;&gt;0,T22/$P22*100,0)</f>
        <v>0</v>
      </c>
      <c r="V22" s="258" t="n">
        <v>0</v>
      </c>
      <c r="W22" s="113" t="n">
        <f aca="false">IF($P22&lt;&gt;0,V22/$P22*100,0)</f>
        <v>0</v>
      </c>
      <c r="X22" s="258" t="n">
        <v>0</v>
      </c>
      <c r="Y22" s="113" t="n">
        <f aca="false">IF($P22&lt;&gt;0,X22/$P22*100,0)</f>
        <v>0</v>
      </c>
      <c r="Z22" s="258" t="n">
        <v>0</v>
      </c>
      <c r="AA22" s="113" t="n">
        <f aca="false">IF($P22&lt;&gt;0,Z22/$P22*100,0)</f>
        <v>0</v>
      </c>
      <c r="AB22" s="258" t="n">
        <v>0</v>
      </c>
      <c r="AC22" s="113" t="n">
        <f aca="false">IF($P22&lt;&gt;0,AB22/$P22*100,0)</f>
        <v>0</v>
      </c>
      <c r="AD22" s="258" t="n">
        <v>0</v>
      </c>
      <c r="AE22" s="113" t="n">
        <f aca="false">IF($P22&lt;&gt;0,AD22/$P22*100,0)</f>
        <v>0</v>
      </c>
      <c r="AF22" s="258" t="n">
        <v>0</v>
      </c>
      <c r="AG22" s="113" t="n">
        <f aca="false">IF($P22&lt;&gt;0,AF22/$P22*100,0)</f>
        <v>0</v>
      </c>
      <c r="AH22" s="258" t="n">
        <v>0</v>
      </c>
      <c r="AI22" s="113" t="n">
        <f aca="false">IF($P22&lt;&gt;0,AH22/$P22*100,0)</f>
        <v>0</v>
      </c>
      <c r="AJ22" s="247" t="n">
        <f aca="false">SUM(AK22+AM22+AO22)</f>
        <v>0</v>
      </c>
      <c r="AK22" s="258" t="n">
        <v>0</v>
      </c>
      <c r="AL22" s="113" t="n">
        <f aca="false">IF($AJ22&lt;&gt;0,AK22/$AJ22*100,0)</f>
        <v>0</v>
      </c>
      <c r="AM22" s="258" t="n">
        <v>0</v>
      </c>
      <c r="AN22" s="113" t="n">
        <f aca="false">IF($AJ22&lt;&gt;0,AM22/$AJ22*100,0)</f>
        <v>0</v>
      </c>
      <c r="AO22" s="258" t="n">
        <v>0</v>
      </c>
      <c r="AP22" s="113" t="n">
        <f aca="false">IF($AJ22&lt;&gt;0,AO22/$AJ22*100,0)</f>
        <v>0</v>
      </c>
      <c r="AQ22" s="254" t="n">
        <v>0</v>
      </c>
    </row>
    <row r="23" s="12" customFormat="true" ht="22" hidden="false" customHeight="true" outlineLevel="0" collapsed="false">
      <c r="B23" s="213" t="s">
        <v>75</v>
      </c>
      <c r="C23" s="203" t="n">
        <f aca="false">F23+AJ23+AQ23</f>
        <v>0</v>
      </c>
      <c r="D23" s="255" t="n">
        <v>0</v>
      </c>
      <c r="E23" s="255" t="n">
        <v>0</v>
      </c>
      <c r="F23" s="256" t="n">
        <f aca="false">SUM(H23+J23+L23+N23)</f>
        <v>0</v>
      </c>
      <c r="G23" s="257" t="n">
        <v>100</v>
      </c>
      <c r="H23" s="258" t="n">
        <v>0</v>
      </c>
      <c r="I23" s="113" t="n">
        <f aca="false">IF($F23,H23/$F23*100,0)</f>
        <v>0</v>
      </c>
      <c r="J23" s="258" t="n">
        <v>0</v>
      </c>
      <c r="K23" s="114" t="n">
        <f aca="false">IF($F23,J23/$F23*100,0)</f>
        <v>0</v>
      </c>
      <c r="L23" s="258" t="n">
        <v>0</v>
      </c>
      <c r="M23" s="113" t="n">
        <f aca="false">IF($F23,L23/$F23*100,0)</f>
        <v>0</v>
      </c>
      <c r="N23" s="258" t="n">
        <v>0</v>
      </c>
      <c r="O23" s="114" t="n">
        <f aca="false">IF($F23,N23/$F23*100,0)</f>
        <v>0</v>
      </c>
      <c r="P23" s="205" t="n">
        <f aca="false">SUM(R23+T23+V23+X23+Z23+AB23+AD23+AF23+AH23)</f>
        <v>0</v>
      </c>
      <c r="Q23" s="277" t="n">
        <v>100</v>
      </c>
      <c r="R23" s="258" t="n">
        <v>0</v>
      </c>
      <c r="S23" s="113" t="n">
        <f aca="false">IF($P23&lt;&gt;0,R23/$P23*100,0)</f>
        <v>0</v>
      </c>
      <c r="T23" s="258" t="n">
        <v>0</v>
      </c>
      <c r="U23" s="114" t="n">
        <f aca="false">IF($P23&lt;&gt;0,T23/$P23*100,0)</f>
        <v>0</v>
      </c>
      <c r="V23" s="258" t="n">
        <v>0</v>
      </c>
      <c r="W23" s="114" t="n">
        <f aca="false">IF($P23&lt;&gt;0,V23/$P23*100,0)</f>
        <v>0</v>
      </c>
      <c r="X23" s="258" t="n">
        <v>0</v>
      </c>
      <c r="Y23" s="113" t="n">
        <f aca="false">IF($P23&lt;&gt;0,X23/$P23*100,0)</f>
        <v>0</v>
      </c>
      <c r="Z23" s="258" t="n">
        <v>0</v>
      </c>
      <c r="AA23" s="114" t="n">
        <f aca="false">IF($P23&lt;&gt;0,Z23/$P23*100,0)</f>
        <v>0</v>
      </c>
      <c r="AB23" s="258" t="n">
        <v>0</v>
      </c>
      <c r="AC23" s="113" t="n">
        <f aca="false">IF($P23&lt;&gt;0,AB23/$P23*100,0)</f>
        <v>0</v>
      </c>
      <c r="AD23" s="258" t="n">
        <v>0</v>
      </c>
      <c r="AE23" s="113" t="n">
        <f aca="false">IF($P23&lt;&gt;0,AD23/$P23*100,0)</f>
        <v>0</v>
      </c>
      <c r="AF23" s="258" t="n">
        <v>0</v>
      </c>
      <c r="AG23" s="114" t="n">
        <f aca="false">IF($P23&lt;&gt;0,AF23/$P23*100,0)</f>
        <v>0</v>
      </c>
      <c r="AH23" s="258" t="n">
        <v>0</v>
      </c>
      <c r="AI23" s="113" t="n">
        <f aca="false">IF($P23&lt;&gt;0,AH23/$P23*100,0)</f>
        <v>0</v>
      </c>
      <c r="AJ23" s="247" t="n">
        <f aca="false">SUM(AK23+AM23+AO23)</f>
        <v>0</v>
      </c>
      <c r="AK23" s="258" t="n">
        <v>0</v>
      </c>
      <c r="AL23" s="113" t="n">
        <f aca="false">IF($AJ23&lt;&gt;0,AK23/$AJ23*100,0)</f>
        <v>0</v>
      </c>
      <c r="AM23" s="258" t="n">
        <v>0</v>
      </c>
      <c r="AN23" s="113" t="n">
        <f aca="false">IF($AJ23&lt;&gt;0,AM23/$AJ23*100,0)</f>
        <v>0</v>
      </c>
      <c r="AO23" s="258" t="n">
        <v>0</v>
      </c>
      <c r="AP23" s="113" t="n">
        <f aca="false">IF($AJ23&lt;&gt;0,AO23/$AJ23*100,0)</f>
        <v>0</v>
      </c>
      <c r="AQ23" s="261" t="n">
        <v>0</v>
      </c>
    </row>
    <row r="24" s="12" customFormat="true" ht="22" hidden="false" customHeight="true" outlineLevel="0" collapsed="false">
      <c r="B24" s="213" t="s">
        <v>76</v>
      </c>
      <c r="C24" s="203" t="n">
        <f aca="false">F24+AJ24+AQ24</f>
        <v>0</v>
      </c>
      <c r="D24" s="255" t="n">
        <v>0</v>
      </c>
      <c r="E24" s="255" t="n">
        <v>0</v>
      </c>
      <c r="F24" s="205" t="n">
        <f aca="false">SUM(H24+J24+L24+N24)</f>
        <v>0</v>
      </c>
      <c r="G24" s="206" t="n">
        <v>100</v>
      </c>
      <c r="H24" s="258" t="n">
        <v>0</v>
      </c>
      <c r="I24" s="113" t="n">
        <f aca="false">IF($F24,H24/$F24*100,0)</f>
        <v>0</v>
      </c>
      <c r="J24" s="258" t="n">
        <v>0</v>
      </c>
      <c r="K24" s="114" t="n">
        <f aca="false">IF($F24,J24/$F24*100,0)</f>
        <v>0</v>
      </c>
      <c r="L24" s="258" t="n">
        <v>0</v>
      </c>
      <c r="M24" s="113" t="n">
        <f aca="false">IF($F24,L24/$F24*100,0)</f>
        <v>0</v>
      </c>
      <c r="N24" s="258" t="n">
        <v>0</v>
      </c>
      <c r="O24" s="114" t="n">
        <f aca="false">IF($F24,N24/$F24*100,0)</f>
        <v>0</v>
      </c>
      <c r="P24" s="205" t="n">
        <f aca="false">SUM(R24+T24+V24+X24+Z24+AB24+AD24+AF24+AH24)</f>
        <v>0</v>
      </c>
      <c r="Q24" s="277" t="n">
        <v>100</v>
      </c>
      <c r="R24" s="258" t="n">
        <v>0</v>
      </c>
      <c r="S24" s="113" t="n">
        <f aca="false">IF($P24&lt;&gt;0,R24/$P24*100,0)</f>
        <v>0</v>
      </c>
      <c r="T24" s="258" t="n">
        <v>0</v>
      </c>
      <c r="U24" s="113" t="n">
        <f aca="false">IF($P24&lt;&gt;0,T24/$P24*100,0)</f>
        <v>0</v>
      </c>
      <c r="V24" s="258" t="n">
        <v>0</v>
      </c>
      <c r="W24" s="114" t="n">
        <f aca="false">IF($P24&lt;&gt;0,V24/$P24*100,0)</f>
        <v>0</v>
      </c>
      <c r="X24" s="258" t="n">
        <v>0</v>
      </c>
      <c r="Y24" s="114" t="n">
        <f aca="false">IF($P24&lt;&gt;0,X24/$P24*100,0)</f>
        <v>0</v>
      </c>
      <c r="Z24" s="258" t="n">
        <v>0</v>
      </c>
      <c r="AA24" s="114" t="n">
        <f aca="false">IF($P24&lt;&gt;0,Z24/$P24*100,0)</f>
        <v>0</v>
      </c>
      <c r="AB24" s="258" t="n">
        <v>0</v>
      </c>
      <c r="AC24" s="113" t="n">
        <f aca="false">IF($P24&lt;&gt;0,AB24/$P24*100,0)</f>
        <v>0</v>
      </c>
      <c r="AD24" s="258" t="n">
        <v>0</v>
      </c>
      <c r="AE24" s="114" t="n">
        <f aca="false">IF($P24&lt;&gt;0,AD24/$P24*100,0)</f>
        <v>0</v>
      </c>
      <c r="AF24" s="258" t="n">
        <v>0</v>
      </c>
      <c r="AG24" s="114" t="n">
        <f aca="false">IF($P24&lt;&gt;0,AF24/$P24*100,0)</f>
        <v>0</v>
      </c>
      <c r="AH24" s="258" t="n">
        <v>0</v>
      </c>
      <c r="AI24" s="113" t="n">
        <f aca="false">IF($P24&lt;&gt;0,AH24/$P24*100,0)</f>
        <v>0</v>
      </c>
      <c r="AJ24" s="203" t="n">
        <f aca="false">SUM(AK24+AM24+AO24)</f>
        <v>0</v>
      </c>
      <c r="AK24" s="258" t="n">
        <v>0</v>
      </c>
      <c r="AL24" s="114" t="n">
        <f aca="false">IF($AJ24&lt;&gt;0,AK24/$AJ24*100,0)</f>
        <v>0</v>
      </c>
      <c r="AM24" s="258" t="n">
        <v>0</v>
      </c>
      <c r="AN24" s="278" t="n">
        <f aca="false">IF($AJ24&lt;&gt;0,AM24/$AJ24*100,0)</f>
        <v>0</v>
      </c>
      <c r="AO24" s="258" t="n">
        <v>0</v>
      </c>
      <c r="AP24" s="114" t="n">
        <f aca="false">IF($AJ24&lt;&gt;0,AO24/$AJ24*100,0)</f>
        <v>0</v>
      </c>
      <c r="AQ24" s="261" t="n">
        <v>0</v>
      </c>
    </row>
    <row r="25" s="12" customFormat="true" ht="22" hidden="false" customHeight="true" outlineLevel="0" collapsed="false">
      <c r="B25" s="213" t="s">
        <v>77</v>
      </c>
      <c r="C25" s="203" t="n">
        <f aca="false">F25+AJ25+AQ25</f>
        <v>0</v>
      </c>
      <c r="D25" s="255" t="n">
        <v>0</v>
      </c>
      <c r="E25" s="255" t="n">
        <v>0</v>
      </c>
      <c r="F25" s="205" t="n">
        <f aca="false">SUM(H25+J25+L25+N25)</f>
        <v>0</v>
      </c>
      <c r="G25" s="206" t="n">
        <v>100</v>
      </c>
      <c r="H25" s="258" t="n">
        <v>0</v>
      </c>
      <c r="I25" s="113" t="n">
        <f aca="false">IF($F25,H25/$F25*100,0)</f>
        <v>0</v>
      </c>
      <c r="J25" s="258" t="n">
        <v>0</v>
      </c>
      <c r="K25" s="114" t="n">
        <f aca="false">IF($F25,J25/$F25*100,0)</f>
        <v>0</v>
      </c>
      <c r="L25" s="258" t="n">
        <v>0</v>
      </c>
      <c r="M25" s="113" t="n">
        <f aca="false">IF($F25,L25/$F25*100,0)</f>
        <v>0</v>
      </c>
      <c r="N25" s="258" t="n">
        <v>0</v>
      </c>
      <c r="O25" s="114" t="n">
        <f aca="false">IF($F25,N25/$F25*100,0)</f>
        <v>0</v>
      </c>
      <c r="P25" s="205" t="n">
        <f aca="false">SUM(R25+T25+V25+X25+Z25+AB25+AD25+AF25+AH25)</f>
        <v>0</v>
      </c>
      <c r="Q25" s="277" t="n">
        <v>100</v>
      </c>
      <c r="R25" s="258" t="n">
        <v>0</v>
      </c>
      <c r="S25" s="113" t="n">
        <f aca="false">IF($P25&lt;&gt;0,R25/$P25*100,0)</f>
        <v>0</v>
      </c>
      <c r="T25" s="258" t="n">
        <v>0</v>
      </c>
      <c r="U25" s="113" t="n">
        <f aca="false">IF($P25&lt;&gt;0,T25/$P25*100,0)</f>
        <v>0</v>
      </c>
      <c r="V25" s="258" t="n">
        <v>0</v>
      </c>
      <c r="W25" s="114" t="n">
        <f aca="false">IF($P25&lt;&gt;0,V25/$P25*100,0)</f>
        <v>0</v>
      </c>
      <c r="X25" s="258" t="n">
        <v>0</v>
      </c>
      <c r="Y25" s="114" t="n">
        <f aca="false">IF($P25&lt;&gt;0,X25/$P25*100,0)</f>
        <v>0</v>
      </c>
      <c r="Z25" s="258" t="n">
        <v>0</v>
      </c>
      <c r="AA25" s="114" t="n">
        <f aca="false">IF($P25&lt;&gt;0,Z25/$P25*100,0)</f>
        <v>0</v>
      </c>
      <c r="AB25" s="258" t="n">
        <v>0</v>
      </c>
      <c r="AC25" s="107" t="n">
        <f aca="false">IF($P25&lt;&gt;0,AB25/$P25*100,0)</f>
        <v>0</v>
      </c>
      <c r="AD25" s="258" t="n">
        <v>0</v>
      </c>
      <c r="AE25" s="114" t="n">
        <f aca="false">IF($P25&lt;&gt;0,AD25/$P25*100,0)</f>
        <v>0</v>
      </c>
      <c r="AF25" s="258" t="n">
        <v>0</v>
      </c>
      <c r="AG25" s="114" t="n">
        <f aca="false">IF($P25&lt;&gt;0,AF25/$P25*100,0)</f>
        <v>0</v>
      </c>
      <c r="AH25" s="258" t="n">
        <v>0</v>
      </c>
      <c r="AI25" s="63" t="n">
        <f aca="false">IF($P25&lt;&gt;0,AH25/$P25*100,0)</f>
        <v>0</v>
      </c>
      <c r="AJ25" s="256" t="n">
        <f aca="false">SUM(AK25+AM25+AO25)</f>
        <v>0</v>
      </c>
      <c r="AK25" s="258" t="n">
        <v>0</v>
      </c>
      <c r="AL25" s="114" t="n">
        <f aca="false">IF($AJ25&lt;&gt;0,AK25/$AJ25*100,0)</f>
        <v>0</v>
      </c>
      <c r="AM25" s="258" t="n">
        <v>0</v>
      </c>
      <c r="AN25" s="278" t="n">
        <f aca="false">IF($AJ25&lt;&gt;0,AM25/$AJ25*100,0)</f>
        <v>0</v>
      </c>
      <c r="AO25" s="258" t="n">
        <v>0</v>
      </c>
      <c r="AP25" s="114" t="n">
        <f aca="false">IF($AJ25&lt;&gt;0,AO25/$AJ25*100,0)</f>
        <v>0</v>
      </c>
      <c r="AQ25" s="261" t="n">
        <v>0</v>
      </c>
    </row>
    <row r="26" s="12" customFormat="true" ht="22" hidden="false" customHeight="true" outlineLevel="0" collapsed="false">
      <c r="B26" s="218" t="s">
        <v>78</v>
      </c>
      <c r="C26" s="219" t="n">
        <f aca="false">F26+AJ26+AQ26</f>
        <v>0</v>
      </c>
      <c r="D26" s="262" t="n">
        <v>0</v>
      </c>
      <c r="E26" s="262" t="n">
        <v>0</v>
      </c>
      <c r="F26" s="221" t="n">
        <f aca="false">SUM(H26+J26+L26+N26)</f>
        <v>0</v>
      </c>
      <c r="G26" s="222" t="n">
        <v>100</v>
      </c>
      <c r="H26" s="265" t="n">
        <v>0</v>
      </c>
      <c r="I26" s="224" t="n">
        <f aca="false">IF($F26,H26/$F26*100,0)</f>
        <v>0</v>
      </c>
      <c r="J26" s="265" t="n">
        <v>0</v>
      </c>
      <c r="K26" s="225" t="n">
        <f aca="false">IF($F26,J26/$F26*100,0)</f>
        <v>0</v>
      </c>
      <c r="L26" s="265" t="n">
        <v>0</v>
      </c>
      <c r="M26" s="224" t="n">
        <f aca="false">IF($F26,L26/$F26*100,0)</f>
        <v>0</v>
      </c>
      <c r="N26" s="265" t="n">
        <v>0</v>
      </c>
      <c r="O26" s="225" t="n">
        <f aca="false">IF($F26,N26/$F26*100,0)</f>
        <v>0</v>
      </c>
      <c r="P26" s="221" t="n">
        <f aca="false">SUM(R26+T26+V26+X26+Z26+AB26+AD26+AF26+AH26)</f>
        <v>0</v>
      </c>
      <c r="Q26" s="279" t="n">
        <v>100</v>
      </c>
      <c r="R26" s="265" t="n">
        <v>0</v>
      </c>
      <c r="S26" s="224" t="n">
        <f aca="false">IF($P26&lt;&gt;0,R26/$P26*100,0)</f>
        <v>0</v>
      </c>
      <c r="T26" s="265" t="n">
        <v>0</v>
      </c>
      <c r="U26" s="224" t="n">
        <f aca="false">IF($P26&lt;&gt;0,T26/$P26*100,0)</f>
        <v>0</v>
      </c>
      <c r="V26" s="265" t="n">
        <v>0</v>
      </c>
      <c r="W26" s="225" t="n">
        <f aca="false">IF($P26&lt;&gt;0,V26/$P26*100,0)</f>
        <v>0</v>
      </c>
      <c r="X26" s="265" t="n">
        <v>0</v>
      </c>
      <c r="Y26" s="225" t="n">
        <f aca="false">IF($P26&lt;&gt;0,X26/$P26*100,0)</f>
        <v>0</v>
      </c>
      <c r="Z26" s="265" t="n">
        <v>0</v>
      </c>
      <c r="AA26" s="225" t="n">
        <f aca="false">IF($P26&lt;&gt;0,Z26/$P26*100,0)</f>
        <v>0</v>
      </c>
      <c r="AB26" s="265" t="n">
        <v>0</v>
      </c>
      <c r="AC26" s="225" t="n">
        <f aca="false">IF($P26&lt;&gt;0,AB26/$P26*100,0)</f>
        <v>0</v>
      </c>
      <c r="AD26" s="265" t="n">
        <v>0</v>
      </c>
      <c r="AE26" s="225" t="n">
        <f aca="false">IF($P26&lt;&gt;0,AD26/$P26*100,0)</f>
        <v>0</v>
      </c>
      <c r="AF26" s="265" t="n">
        <v>0</v>
      </c>
      <c r="AG26" s="225" t="n">
        <f aca="false">IF($P26&lt;&gt;0,AF26/$P26*100,0)</f>
        <v>0</v>
      </c>
      <c r="AH26" s="265" t="n">
        <v>0</v>
      </c>
      <c r="AI26" s="224" t="n">
        <f aca="false">IF($P26&lt;&gt;0,AH26/$P26*100,0)</f>
        <v>0</v>
      </c>
      <c r="AJ26" s="263" t="n">
        <f aca="false">SUM(AK26+AM26+AO26)</f>
        <v>0</v>
      </c>
      <c r="AK26" s="265" t="n">
        <v>0</v>
      </c>
      <c r="AL26" s="225" t="n">
        <f aca="false">IF($AJ26&lt;&gt;0,AK26/$AJ26*100,0)</f>
        <v>0</v>
      </c>
      <c r="AM26" s="265" t="n">
        <v>0</v>
      </c>
      <c r="AN26" s="280" t="n">
        <f aca="false">IF($AJ26&lt;&gt;0,AM26/$AJ26*100,0)</f>
        <v>0</v>
      </c>
      <c r="AO26" s="265" t="n">
        <v>0</v>
      </c>
      <c r="AP26" s="225" t="n">
        <f aca="false">IF($AJ26&lt;&gt;0,AO26/$AJ26*100,0)</f>
        <v>0</v>
      </c>
      <c r="AQ26" s="268" t="n">
        <v>0</v>
      </c>
    </row>
    <row r="27" s="12" customFormat="true" ht="22" hidden="false" customHeight="true" outlineLevel="0" collapsed="false">
      <c r="B27" s="229" t="s">
        <v>79</v>
      </c>
      <c r="C27" s="230" t="n">
        <f aca="false">F27+AJ27+AQ27</f>
        <v>12</v>
      </c>
      <c r="D27" s="271" t="n">
        <f aca="false">SUM(D7:D26)</f>
        <v>6</v>
      </c>
      <c r="E27" s="231" t="n">
        <f aca="false">SUM(E7:E26)</f>
        <v>6</v>
      </c>
      <c r="F27" s="234" t="n">
        <f aca="false">SUM(F7:F26)</f>
        <v>7</v>
      </c>
      <c r="G27" s="233" t="n">
        <v>100</v>
      </c>
      <c r="H27" s="234" t="n">
        <f aca="false">SUM(H7:H26)</f>
        <v>1</v>
      </c>
      <c r="I27" s="238" t="n">
        <f aca="false">IF($F27,H27/$F27*100,0)</f>
        <v>14.2857142857143</v>
      </c>
      <c r="J27" s="234" t="n">
        <f aca="false">SUM(J7:J26)</f>
        <v>6</v>
      </c>
      <c r="K27" s="130" t="n">
        <f aca="false">IF($F27,J27/$F27*100,0)</f>
        <v>85.7142857142857</v>
      </c>
      <c r="L27" s="236" t="n">
        <f aca="false">SUM(L7:L26)</f>
        <v>0</v>
      </c>
      <c r="M27" s="238" t="n">
        <f aca="false">IF($F27,L27/$F27*100,0)</f>
        <v>0</v>
      </c>
      <c r="N27" s="234" t="n">
        <f aca="false">SUM(N7:N26)</f>
        <v>0</v>
      </c>
      <c r="O27" s="130" t="n">
        <f aca="false">IF($F27,N27/$F27*100,0)</f>
        <v>0</v>
      </c>
      <c r="P27" s="281" t="n">
        <f aca="false">SUM(P7:P26)</f>
        <v>7</v>
      </c>
      <c r="Q27" s="270" t="n">
        <v>100</v>
      </c>
      <c r="R27" s="234" t="n">
        <f aca="false">SUM(R7:R26)</f>
        <v>0</v>
      </c>
      <c r="S27" s="238" t="n">
        <f aca="false">IF($P27&lt;&gt;0,R27/$P27*100,0)</f>
        <v>0</v>
      </c>
      <c r="T27" s="236" t="n">
        <f aca="false">SUM(T7:T26)</f>
        <v>1</v>
      </c>
      <c r="U27" s="130" t="n">
        <f aca="false">IF($P27&lt;&gt;0,T27/$P27*100,0)</f>
        <v>14.2857142857143</v>
      </c>
      <c r="V27" s="234" t="n">
        <f aca="false">SUM(V7:V26)</f>
        <v>2</v>
      </c>
      <c r="W27" s="130" t="n">
        <f aca="false">IF($P27&lt;&gt;0,V27/$P27*100,0)</f>
        <v>28.5714285714286</v>
      </c>
      <c r="X27" s="234" t="n">
        <f aca="false">SUM(X7:X26)</f>
        <v>0</v>
      </c>
      <c r="Y27" s="130" t="n">
        <f aca="false">IF($P27&lt;&gt;0,X27/$P27*100,0)</f>
        <v>0</v>
      </c>
      <c r="Z27" s="236" t="n">
        <v>2</v>
      </c>
      <c r="AA27" s="130" t="n">
        <f aca="false">IF($P27&lt;&gt;0,Z27/$P27*100,0)</f>
        <v>28.5714285714286</v>
      </c>
      <c r="AB27" s="234" t="n">
        <v>2</v>
      </c>
      <c r="AC27" s="130" t="n">
        <f aca="false">IF($P27&lt;&gt;0,AB27/$P27*100,0)</f>
        <v>28.5714285714286</v>
      </c>
      <c r="AD27" s="234" t="n">
        <v>0</v>
      </c>
      <c r="AE27" s="130" t="n">
        <f aca="false">IF($P27&lt;&gt;0,AD27/$P27*100,0)</f>
        <v>0</v>
      </c>
      <c r="AF27" s="234" t="n">
        <f aca="false">SUM(AF7:AF26)</f>
        <v>0</v>
      </c>
      <c r="AG27" s="130" t="n">
        <f aca="false">IF($P27&lt;&gt;0,AF27/$P27*100,0)</f>
        <v>0</v>
      </c>
      <c r="AH27" s="234" t="n">
        <f aca="false">SUM(AH7:AH26)</f>
        <v>0</v>
      </c>
      <c r="AI27" s="238" t="n">
        <f aca="false">IF($P27&lt;&gt;0,AH27/$P27*100,0)</f>
        <v>0</v>
      </c>
      <c r="AJ27" s="230" t="n">
        <f aca="false">SUM(AK27+AM27+AO27)</f>
        <v>5</v>
      </c>
      <c r="AK27" s="231" t="n">
        <f aca="false">SUM(AK7:AK26)</f>
        <v>3</v>
      </c>
      <c r="AL27" s="130" t="n">
        <f aca="false">IF($AJ27&lt;&gt;0,AK27/$AJ27*100,0)</f>
        <v>60</v>
      </c>
      <c r="AM27" s="236" t="n">
        <f aca="false">SUM(AM7:AM26)</f>
        <v>1</v>
      </c>
      <c r="AN27" s="235" t="n">
        <f aca="false">IF($AJ27&lt;&gt;0,AM27/$AJ27*100,0)</f>
        <v>20</v>
      </c>
      <c r="AO27" s="236" t="n">
        <f aca="false">SUM(AO7:AO26)</f>
        <v>1</v>
      </c>
      <c r="AP27" s="238" t="n">
        <f aca="false">IF($AJ27&lt;&gt;0,AO27/$AJ27*100,0)</f>
        <v>20</v>
      </c>
      <c r="AQ27" s="240" t="n">
        <f aca="false">SUM(AQ7:AQ26)</f>
        <v>0</v>
      </c>
    </row>
    <row r="28" s="12" customFormat="true" ht="22" hidden="false" customHeight="true" outlineLevel="0" collapsed="false">
      <c r="B28" s="2"/>
      <c r="C28" s="2"/>
      <c r="D28" s="2"/>
      <c r="E28" s="2"/>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row>
    <row r="29" customFormat="false" ht="13" hidden="false" customHeight="false" outlineLevel="0" collapsed="false">
      <c r="B29" s="2"/>
      <c r="C29" s="273"/>
      <c r="D29" s="273"/>
      <c r="E29" s="273"/>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row>
    <row r="30" customFormat="false" ht="13" hidden="false" customHeight="false" outlineLevel="0" collapsed="false">
      <c r="B30" s="2"/>
      <c r="C30" s="2"/>
      <c r="D30" s="2"/>
      <c r="E30" s="2"/>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row>
    <row r="31" customFormat="false" ht="13" hidden="false" customHeight="false" outlineLevel="0" collapsed="false">
      <c r="B31" s="2"/>
      <c r="C31" s="2"/>
      <c r="D31" s="2"/>
      <c r="E31" s="2"/>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row>
    <row r="32" customFormat="false" ht="13" hidden="false" customHeight="false" outlineLevel="0" collapsed="false">
      <c r="B32" s="2"/>
      <c r="C32" s="2"/>
      <c r="D32" s="2"/>
      <c r="E32" s="2"/>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row>
    <row r="33" customFormat="false" ht="13" hidden="false" customHeight="false" outlineLevel="0" collapsed="false">
      <c r="B33" s="2"/>
      <c r="C33" s="2"/>
      <c r="D33" s="2"/>
      <c r="E33" s="2"/>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row>
    <row r="34" customFormat="false" ht="13" hidden="false" customHeight="false" outlineLevel="0" collapsed="false">
      <c r="B34" s="2"/>
      <c r="C34" s="2"/>
      <c r="D34" s="2"/>
      <c r="E34" s="2"/>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row>
  </sheetData>
  <mergeCells count="24">
    <mergeCell ref="B2:AQ2"/>
    <mergeCell ref="B3:M3"/>
    <mergeCell ref="B4:B6"/>
    <mergeCell ref="C4:E4"/>
    <mergeCell ref="F4:O4"/>
    <mergeCell ref="P4:AI4"/>
    <mergeCell ref="AJ4:AP4"/>
    <mergeCell ref="AQ4:AQ5"/>
    <mergeCell ref="H5:I5"/>
    <mergeCell ref="J5:K5"/>
    <mergeCell ref="L5:M5"/>
    <mergeCell ref="N5:O5"/>
    <mergeCell ref="R5:S5"/>
    <mergeCell ref="T5:U5"/>
    <mergeCell ref="V5:W5"/>
    <mergeCell ref="X5:Y5"/>
    <mergeCell ref="Z5:AA5"/>
    <mergeCell ref="AB5:AC5"/>
    <mergeCell ref="AD5:AE5"/>
    <mergeCell ref="AF5:AG5"/>
    <mergeCell ref="AH5:AI5"/>
    <mergeCell ref="AK5:AL5"/>
    <mergeCell ref="AM5:AN5"/>
    <mergeCell ref="AO5:AP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4"/>
  <sheetViews>
    <sheetView showFormulas="false" showGridLines="true" showRowColHeaders="true" showZeros="true" rightToLeft="false" tabSelected="false" showOutlineSymbols="true" defaultGridColor="true" view="normal" topLeftCell="A1" colorId="64" zoomScale="55" zoomScaleNormal="55" zoomScalePageLayoutView="55" workbookViewId="0">
      <selection pane="topLeft" activeCell="N10" activeCellId="0" sqref="M10:N10"/>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2" min="2" style="1" width="17.17"/>
    <col collapsed="false" customWidth="true" hidden="false" outlineLevel="0" max="3" min="3" style="1" width="9.99"/>
    <col collapsed="false" customWidth="true" hidden="false" outlineLevel="0" max="4" min="4" style="1" width="10.53"/>
    <col collapsed="false" customWidth="true" hidden="false" outlineLevel="0" max="5" min="5" style="1" width="10.81"/>
    <col collapsed="false" customWidth="true" hidden="false" outlineLevel="0" max="6" min="6" style="1" width="10.44"/>
    <col collapsed="false" customWidth="true" hidden="false" outlineLevel="0" max="7" min="7" style="1" width="7.08"/>
    <col collapsed="false" customWidth="true" hidden="false" outlineLevel="0" max="15" min="8" style="1" width="6.17"/>
    <col collapsed="false" customWidth="false" hidden="false" outlineLevel="0" max="16" min="16" style="1" width="8.99"/>
    <col collapsed="false" customWidth="true" hidden="false" outlineLevel="0" max="35" min="17" style="1" width="6.53"/>
    <col collapsed="false" customWidth="true" hidden="false" outlineLevel="0" max="39" min="36" style="1" width="6.63"/>
    <col collapsed="false" customWidth="true" hidden="false" outlineLevel="0" max="40" min="40" style="1" width="8.08"/>
    <col collapsed="false" customWidth="true" hidden="false" outlineLevel="0" max="42" min="41" style="1" width="6.63"/>
    <col collapsed="false" customWidth="true" hidden="false" outlineLevel="0" max="43" min="43" style="1" width="9.44"/>
    <col collapsed="false" customWidth="false" hidden="false" outlineLevel="0" max="257" min="44" style="1" width="8.99"/>
  </cols>
  <sheetData>
    <row r="1" customFormat="false" ht="18" hidden="false" customHeight="true" outlineLevel="0" collapsed="false">
      <c r="A1" s="2"/>
      <c r="B1" s="84" t="s">
        <v>85</v>
      </c>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2"/>
    </row>
    <row r="2" s="171" customFormat="true" ht="18" hidden="false" customHeight="true" outlineLevel="0" collapsed="false">
      <c r="A2" s="173"/>
      <c r="B2" s="174" t="s">
        <v>49</v>
      </c>
      <c r="C2" s="174"/>
      <c r="D2" s="174"/>
      <c r="E2" s="174"/>
      <c r="F2" s="174"/>
      <c r="G2" s="174"/>
      <c r="H2" s="174"/>
      <c r="I2" s="174"/>
      <c r="J2" s="174"/>
      <c r="K2" s="174"/>
      <c r="L2" s="174"/>
      <c r="M2" s="174"/>
      <c r="N2" s="174"/>
      <c r="O2" s="174"/>
      <c r="P2" s="174"/>
      <c r="Q2" s="174"/>
      <c r="R2" s="174"/>
      <c r="S2" s="174"/>
      <c r="T2" s="174"/>
      <c r="U2" s="174"/>
      <c r="V2" s="174"/>
      <c r="W2" s="174"/>
      <c r="X2" s="174"/>
      <c r="Y2" s="174"/>
      <c r="Z2" s="174"/>
      <c r="AA2" s="174"/>
      <c r="AB2" s="174"/>
      <c r="AC2" s="174"/>
      <c r="AD2" s="174"/>
      <c r="AE2" s="174"/>
      <c r="AF2" s="174"/>
      <c r="AG2" s="174"/>
      <c r="AH2" s="174"/>
      <c r="AI2" s="174"/>
      <c r="AJ2" s="174"/>
      <c r="AK2" s="174"/>
      <c r="AL2" s="174"/>
      <c r="AM2" s="174"/>
      <c r="AN2" s="174"/>
      <c r="AO2" s="174"/>
      <c r="AP2" s="174"/>
      <c r="AQ2" s="174"/>
    </row>
    <row r="3" s="274" customFormat="true" ht="18" hidden="false" customHeight="true" outlineLevel="0" collapsed="false">
      <c r="A3" s="173"/>
      <c r="B3" s="282" t="s">
        <v>86</v>
      </c>
      <c r="C3" s="172"/>
      <c r="D3" s="172"/>
      <c r="E3" s="172"/>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2"/>
    </row>
    <row r="4" customFormat="false" ht="18" hidden="false" customHeight="true" outlineLevel="0" collapsed="false">
      <c r="A4" s="2"/>
      <c r="B4" s="283" t="s">
        <v>51</v>
      </c>
      <c r="C4" s="176" t="s">
        <v>52</v>
      </c>
      <c r="D4" s="176"/>
      <c r="E4" s="176"/>
      <c r="F4" s="90" t="s">
        <v>24</v>
      </c>
      <c r="G4" s="90"/>
      <c r="H4" s="90"/>
      <c r="I4" s="90"/>
      <c r="J4" s="90"/>
      <c r="K4" s="90"/>
      <c r="L4" s="90"/>
      <c r="M4" s="90"/>
      <c r="N4" s="90"/>
      <c r="O4" s="90"/>
      <c r="P4" s="135" t="s">
        <v>24</v>
      </c>
      <c r="Q4" s="135"/>
      <c r="R4" s="135"/>
      <c r="S4" s="135"/>
      <c r="T4" s="135"/>
      <c r="U4" s="135"/>
      <c r="V4" s="135"/>
      <c r="W4" s="135"/>
      <c r="X4" s="135"/>
      <c r="Y4" s="135"/>
      <c r="Z4" s="284"/>
      <c r="AA4" s="284"/>
      <c r="AB4" s="284"/>
      <c r="AC4" s="284"/>
      <c r="AD4" s="284"/>
      <c r="AE4" s="284"/>
      <c r="AF4" s="284"/>
      <c r="AG4" s="284"/>
      <c r="AH4" s="284"/>
      <c r="AI4" s="284"/>
      <c r="AJ4" s="90" t="s">
        <v>5</v>
      </c>
      <c r="AK4" s="90"/>
      <c r="AL4" s="90"/>
      <c r="AM4" s="90"/>
      <c r="AN4" s="90"/>
      <c r="AO4" s="90"/>
      <c r="AP4" s="90"/>
      <c r="AQ4" s="6" t="s">
        <v>6</v>
      </c>
    </row>
    <row r="5" customFormat="false" ht="28" hidden="false" customHeight="true" outlineLevel="0" collapsed="false">
      <c r="A5" s="2"/>
      <c r="B5" s="283"/>
      <c r="C5" s="177"/>
      <c r="D5" s="178" t="s">
        <v>56</v>
      </c>
      <c r="E5" s="178" t="s">
        <v>57</v>
      </c>
      <c r="F5" s="179"/>
      <c r="G5" s="94"/>
      <c r="H5" s="95" t="s">
        <v>25</v>
      </c>
      <c r="I5" s="95"/>
      <c r="J5" s="95" t="s">
        <v>26</v>
      </c>
      <c r="K5" s="95"/>
      <c r="L5" s="95" t="s">
        <v>27</v>
      </c>
      <c r="M5" s="95"/>
      <c r="N5" s="95" t="s">
        <v>28</v>
      </c>
      <c r="O5" s="95"/>
      <c r="P5" s="180"/>
      <c r="Q5" s="138"/>
      <c r="R5" s="139" t="s">
        <v>35</v>
      </c>
      <c r="S5" s="139"/>
      <c r="T5" s="140" t="s">
        <v>36</v>
      </c>
      <c r="U5" s="140"/>
      <c r="V5" s="140" t="s">
        <v>37</v>
      </c>
      <c r="W5" s="140"/>
      <c r="X5" s="140" t="s">
        <v>38</v>
      </c>
      <c r="Y5" s="140"/>
      <c r="Z5" s="285" t="s">
        <v>39</v>
      </c>
      <c r="AA5" s="285"/>
      <c r="AB5" s="285" t="s">
        <v>87</v>
      </c>
      <c r="AC5" s="285"/>
      <c r="AD5" s="140" t="s">
        <v>41</v>
      </c>
      <c r="AE5" s="140"/>
      <c r="AF5" s="140" t="s">
        <v>42</v>
      </c>
      <c r="AG5" s="140"/>
      <c r="AH5" s="140" t="s">
        <v>43</v>
      </c>
      <c r="AI5" s="140"/>
      <c r="AJ5" s="181"/>
      <c r="AK5" s="142" t="s">
        <v>44</v>
      </c>
      <c r="AL5" s="142"/>
      <c r="AM5" s="143" t="s">
        <v>58</v>
      </c>
      <c r="AN5" s="143"/>
      <c r="AO5" s="142" t="s">
        <v>43</v>
      </c>
      <c r="AP5" s="142"/>
      <c r="AQ5" s="6"/>
    </row>
    <row r="6" customFormat="false" ht="19.75" hidden="false" customHeight="true" outlineLevel="0" collapsed="false">
      <c r="A6" s="2"/>
      <c r="B6" s="283"/>
      <c r="C6" s="182" t="s">
        <v>7</v>
      </c>
      <c r="D6" s="183" t="s">
        <v>29</v>
      </c>
      <c r="E6" s="184" t="s">
        <v>7</v>
      </c>
      <c r="F6" s="185" t="s">
        <v>29</v>
      </c>
      <c r="G6" s="98" t="s">
        <v>30</v>
      </c>
      <c r="H6" s="186" t="s">
        <v>29</v>
      </c>
      <c r="I6" s="100" t="s">
        <v>30</v>
      </c>
      <c r="J6" s="185" t="s">
        <v>29</v>
      </c>
      <c r="K6" s="98" t="s">
        <v>30</v>
      </c>
      <c r="L6" s="186" t="s">
        <v>29</v>
      </c>
      <c r="M6" s="100" t="s">
        <v>30</v>
      </c>
      <c r="N6" s="186" t="s">
        <v>29</v>
      </c>
      <c r="O6" s="98" t="s">
        <v>30</v>
      </c>
      <c r="P6" s="187" t="s">
        <v>46</v>
      </c>
      <c r="Q6" s="146" t="s">
        <v>47</v>
      </c>
      <c r="R6" s="188" t="s">
        <v>46</v>
      </c>
      <c r="S6" s="148" t="s">
        <v>47</v>
      </c>
      <c r="T6" s="187" t="s">
        <v>46</v>
      </c>
      <c r="U6" s="146" t="s">
        <v>47</v>
      </c>
      <c r="V6" s="187" t="s">
        <v>46</v>
      </c>
      <c r="W6" s="146" t="s">
        <v>47</v>
      </c>
      <c r="X6" s="188" t="s">
        <v>46</v>
      </c>
      <c r="Y6" s="148" t="s">
        <v>47</v>
      </c>
      <c r="Z6" s="188" t="s">
        <v>46</v>
      </c>
      <c r="AA6" s="148" t="s">
        <v>47</v>
      </c>
      <c r="AB6" s="187" t="s">
        <v>46</v>
      </c>
      <c r="AC6" s="146" t="s">
        <v>47</v>
      </c>
      <c r="AD6" s="187" t="s">
        <v>46</v>
      </c>
      <c r="AE6" s="146" t="s">
        <v>47</v>
      </c>
      <c r="AF6" s="187" t="s">
        <v>46</v>
      </c>
      <c r="AG6" s="146" t="s">
        <v>47</v>
      </c>
      <c r="AH6" s="188" t="s">
        <v>46</v>
      </c>
      <c r="AI6" s="148" t="s">
        <v>47</v>
      </c>
      <c r="AJ6" s="189" t="s">
        <v>29</v>
      </c>
      <c r="AK6" s="186" t="s">
        <v>29</v>
      </c>
      <c r="AL6" s="190" t="s">
        <v>30</v>
      </c>
      <c r="AM6" s="186" t="s">
        <v>29</v>
      </c>
      <c r="AN6" s="190" t="s">
        <v>30</v>
      </c>
      <c r="AO6" s="186" t="s">
        <v>29</v>
      </c>
      <c r="AP6" s="100" t="s">
        <v>30</v>
      </c>
      <c r="AQ6" s="193" t="s">
        <v>29</v>
      </c>
    </row>
    <row r="7" customFormat="false" ht="30" hidden="false" customHeight="true" outlineLevel="0" collapsed="false">
      <c r="A7" s="2"/>
      <c r="B7" s="202" t="s">
        <v>59</v>
      </c>
      <c r="C7" s="247" t="n">
        <f aca="false">F7+AJ7+AQ7</f>
        <v>0</v>
      </c>
      <c r="D7" s="248" t="n">
        <v>0</v>
      </c>
      <c r="E7" s="248" t="n">
        <v>0</v>
      </c>
      <c r="F7" s="286" t="n">
        <f aca="false">SUM(H7+J7+L7+N7)</f>
        <v>0</v>
      </c>
      <c r="G7" s="105" t="n">
        <v>100</v>
      </c>
      <c r="H7" s="251" t="n">
        <v>0</v>
      </c>
      <c r="I7" s="63" t="n">
        <f aca="false">IF($F7,H7/$F7*100,0)</f>
        <v>0</v>
      </c>
      <c r="J7" s="253" t="n">
        <v>0</v>
      </c>
      <c r="K7" s="63" t="n">
        <f aca="false">IF($F7,J7/$F7*100,0)</f>
        <v>0</v>
      </c>
      <c r="L7" s="253" t="n">
        <v>0</v>
      </c>
      <c r="M7" s="63" t="n">
        <f aca="false">IF($F7,L7/$F7*100,0)</f>
        <v>0</v>
      </c>
      <c r="N7" s="253" t="n">
        <v>0</v>
      </c>
      <c r="O7" s="63" t="n">
        <f aca="false">IF($F7,N7/$F7*100,0)</f>
        <v>0</v>
      </c>
      <c r="P7" s="286" t="n">
        <f aca="false">SUM(R7+T7+V7+X7+Z7+AB7+AD7+AF7+AH7)</f>
        <v>0</v>
      </c>
      <c r="Q7" s="105" t="n">
        <v>100</v>
      </c>
      <c r="R7" s="287" t="n">
        <v>0</v>
      </c>
      <c r="S7" s="107" t="n">
        <f aca="false">IF($P7&lt;&gt;0,R7/$P7*100,0)</f>
        <v>0</v>
      </c>
      <c r="T7" s="253" t="n">
        <v>0</v>
      </c>
      <c r="U7" s="63" t="n">
        <f aca="false">IF($P7&lt;&gt;0,T7/$P7*100,0)</f>
        <v>0</v>
      </c>
      <c r="V7" s="253" t="n">
        <v>0</v>
      </c>
      <c r="W7" s="63" t="n">
        <f aca="false">IF($P7&lt;&gt;0,V7/$P7*100,0)</f>
        <v>0</v>
      </c>
      <c r="X7" s="253" t="n">
        <v>0</v>
      </c>
      <c r="Y7" s="63" t="n">
        <f aca="false">IF($P7&lt;&gt;0,X7/$P7*100,0)</f>
        <v>0</v>
      </c>
      <c r="Z7" s="253" t="n">
        <v>0</v>
      </c>
      <c r="AA7" s="63" t="n">
        <f aca="false">IF($P7&lt;&gt;0,Z7/$P7*100,0)</f>
        <v>0</v>
      </c>
      <c r="AB7" s="253" t="n">
        <v>0</v>
      </c>
      <c r="AC7" s="63" t="n">
        <f aca="false">IF($P7&lt;&gt;0,AB7/$P7*100,0)</f>
        <v>0</v>
      </c>
      <c r="AD7" s="253" t="n">
        <v>0</v>
      </c>
      <c r="AE7" s="63" t="n">
        <f aca="false">IF($P7&lt;&gt;0,AD7/$P7*100,0)</f>
        <v>0</v>
      </c>
      <c r="AF7" s="252" t="n">
        <v>0</v>
      </c>
      <c r="AG7" s="60" t="n">
        <f aca="false">IF($P7&lt;&gt;0,AF7/$P7*100,0)</f>
        <v>0</v>
      </c>
      <c r="AH7" s="253" t="n">
        <v>0</v>
      </c>
      <c r="AI7" s="63" t="n">
        <f aca="false">IF($P7&lt;&gt;0,AH7/$P7*100,0)</f>
        <v>0</v>
      </c>
      <c r="AJ7" s="286" t="n">
        <f aca="false">SUM(AK7+AM7+AO7)</f>
        <v>0</v>
      </c>
      <c r="AK7" s="251" t="n">
        <v>0</v>
      </c>
      <c r="AL7" s="63" t="n">
        <f aca="false">IF($AJ7&lt;&gt;0,AK7/$AJ7*100,0)</f>
        <v>0</v>
      </c>
      <c r="AM7" s="251" t="n">
        <v>0</v>
      </c>
      <c r="AN7" s="63" t="n">
        <f aca="false">IF($AJ7&lt;&gt;0,AM7/$AJ7*100,0)</f>
        <v>0</v>
      </c>
      <c r="AO7" s="251" t="n">
        <v>0</v>
      </c>
      <c r="AP7" s="63" t="n">
        <f aca="false">IF($AJ7&lt;&gt;0,AO7/$AJ7*100,0)</f>
        <v>0</v>
      </c>
      <c r="AQ7" s="254" t="n">
        <v>0</v>
      </c>
    </row>
    <row r="8" customFormat="false" ht="30" hidden="false" customHeight="true" outlineLevel="0" collapsed="false">
      <c r="A8" s="2"/>
      <c r="B8" s="202" t="s">
        <v>60</v>
      </c>
      <c r="C8" s="247" t="n">
        <f aca="false">F8+AJ8+AQ8</f>
        <v>0</v>
      </c>
      <c r="D8" s="248" t="n">
        <v>0</v>
      </c>
      <c r="E8" s="248" t="n">
        <v>0</v>
      </c>
      <c r="F8" s="205" t="n">
        <f aca="false">SUM(H8+J8+L8+N8)</f>
        <v>0</v>
      </c>
      <c r="G8" s="53" t="n">
        <v>100</v>
      </c>
      <c r="H8" s="258" t="n">
        <v>0</v>
      </c>
      <c r="I8" s="114" t="n">
        <f aca="false">IF($F8,H8/$F8*100,0)</f>
        <v>0</v>
      </c>
      <c r="J8" s="288" t="n">
        <v>0</v>
      </c>
      <c r="K8" s="113" t="n">
        <f aca="false">IF($F8,J8/$F8*100,0)</f>
        <v>0</v>
      </c>
      <c r="L8" s="288" t="n">
        <v>0</v>
      </c>
      <c r="M8" s="113" t="n">
        <f aca="false">IF($F8,L8/$F8*100,0)</f>
        <v>0</v>
      </c>
      <c r="N8" s="289" t="n">
        <v>0</v>
      </c>
      <c r="O8" s="113" t="n">
        <f aca="false">IF($F8,N8/$F8*100,0)</f>
        <v>0</v>
      </c>
      <c r="P8" s="205" t="n">
        <f aca="false">SUM(R8+T8+V8+X8+Z8+AB8+AD8+AF8+AH8)</f>
        <v>0</v>
      </c>
      <c r="Q8" s="150" t="n">
        <v>100</v>
      </c>
      <c r="R8" s="258" t="n">
        <v>0</v>
      </c>
      <c r="S8" s="114" t="n">
        <f aca="false">IF($P8&lt;&gt;0,R8/$P8*100,0)</f>
        <v>0</v>
      </c>
      <c r="T8" s="258" t="n">
        <v>0</v>
      </c>
      <c r="U8" s="113" t="n">
        <f aca="false">IF($P8&lt;&gt;0,T8/$P8*100,0)</f>
        <v>0</v>
      </c>
      <c r="V8" s="258" t="n">
        <v>0</v>
      </c>
      <c r="W8" s="113" t="n">
        <f aca="false">IF($P8&lt;&gt;0,V8/$P8*100,0)</f>
        <v>0</v>
      </c>
      <c r="X8" s="258" t="n">
        <v>0</v>
      </c>
      <c r="Y8" s="113" t="n">
        <f aca="false">IF($P8&lt;&gt;0,X8/$P8*100,0)</f>
        <v>0</v>
      </c>
      <c r="Z8" s="258" t="n">
        <v>0</v>
      </c>
      <c r="AA8" s="113" t="n">
        <f aca="false">IF($P8&lt;&gt;0,Z8/$P8*100,0)</f>
        <v>0</v>
      </c>
      <c r="AB8" s="258" t="n">
        <v>0</v>
      </c>
      <c r="AC8" s="113" t="n">
        <f aca="false">IF($P8&lt;&gt;0,AB8/$P8*100,0)</f>
        <v>0</v>
      </c>
      <c r="AD8" s="258" t="n">
        <v>0</v>
      </c>
      <c r="AE8" s="113" t="n">
        <f aca="false">IF($P8&lt;&gt;0,AD8/$P8*100,0)</f>
        <v>0</v>
      </c>
      <c r="AF8" s="259" t="n">
        <v>0</v>
      </c>
      <c r="AG8" s="290" t="n">
        <f aca="false">IF($P8&lt;&gt;0,AF8/$P8*100,0)</f>
        <v>0</v>
      </c>
      <c r="AH8" s="258" t="n">
        <v>0</v>
      </c>
      <c r="AI8" s="113" t="n">
        <f aca="false">IF($P8&lt;&gt;0,AH8/$P8*100,0)</f>
        <v>0</v>
      </c>
      <c r="AJ8" s="205" t="n">
        <f aca="false">SUM(AK8+AM8+AO8)</f>
        <v>0</v>
      </c>
      <c r="AK8" s="258" t="n">
        <v>0</v>
      </c>
      <c r="AL8" s="113" t="n">
        <f aca="false">IF($AJ8&lt;&gt;0,AK8/$AJ8*100,0)</f>
        <v>0</v>
      </c>
      <c r="AM8" s="258" t="n">
        <v>0</v>
      </c>
      <c r="AN8" s="113" t="n">
        <f aca="false">IF($AJ8&lt;&gt;0,AM8/$AJ8*100,0)</f>
        <v>0</v>
      </c>
      <c r="AO8" s="258" t="n">
        <v>0</v>
      </c>
      <c r="AP8" s="113" t="n">
        <f aca="false">IF($AJ8&lt;&gt;0,AO8/$AJ8*100,0)</f>
        <v>0</v>
      </c>
      <c r="AQ8" s="261" t="n">
        <v>0</v>
      </c>
    </row>
    <row r="9" customFormat="false" ht="30" hidden="false" customHeight="true" outlineLevel="0" collapsed="false">
      <c r="A9" s="2"/>
      <c r="B9" s="202" t="s">
        <v>61</v>
      </c>
      <c r="C9" s="247" t="n">
        <f aca="false">F9+AJ9+AQ9</f>
        <v>0</v>
      </c>
      <c r="D9" s="248" t="n">
        <v>0</v>
      </c>
      <c r="E9" s="248" t="n">
        <v>0</v>
      </c>
      <c r="F9" s="205" t="n">
        <f aca="false">SUM(H9+J9+L9+N9)</f>
        <v>0</v>
      </c>
      <c r="G9" s="53" t="n">
        <v>100</v>
      </c>
      <c r="H9" s="258" t="n">
        <v>0</v>
      </c>
      <c r="I9" s="114" t="n">
        <f aca="false">IF($F9,H9/$F9*100,0)</f>
        <v>0</v>
      </c>
      <c r="J9" s="291" t="n">
        <v>0</v>
      </c>
      <c r="K9" s="113" t="n">
        <f aca="false">IF($F9,J9/$F9*100,0)</f>
        <v>0</v>
      </c>
      <c r="L9" s="258" t="n">
        <v>0</v>
      </c>
      <c r="M9" s="113" t="n">
        <f aca="false">IF($F9,L9/$F9*100,0)</f>
        <v>0</v>
      </c>
      <c r="N9" s="258" t="n">
        <v>0</v>
      </c>
      <c r="O9" s="113" t="n">
        <f aca="false">IF($F9,N9/$F9*100,0)</f>
        <v>0</v>
      </c>
      <c r="P9" s="205" t="n">
        <f aca="false">SUM(R9+T9+V9+X9+Z9+AB9+AD9+AF9+AH9)</f>
        <v>0</v>
      </c>
      <c r="Q9" s="150" t="n">
        <v>100</v>
      </c>
      <c r="R9" s="258" t="n">
        <v>0</v>
      </c>
      <c r="S9" s="114" t="n">
        <f aca="false">IF($P9&lt;&gt;0,R9/$P9*100,0)</f>
        <v>0</v>
      </c>
      <c r="T9" s="258" t="n">
        <v>0</v>
      </c>
      <c r="U9" s="113" t="n">
        <f aca="false">IF($P9&lt;&gt;0,T9/$P9*100,0)</f>
        <v>0</v>
      </c>
      <c r="V9" s="258" t="n">
        <v>0</v>
      </c>
      <c r="W9" s="113" t="n">
        <f aca="false">IF($P9&lt;&gt;0,V9/$P9*100,0)</f>
        <v>0</v>
      </c>
      <c r="X9" s="258" t="n">
        <v>0</v>
      </c>
      <c r="Y9" s="113" t="n">
        <f aca="false">IF($P9&lt;&gt;0,X9/$P9*100,0)</f>
        <v>0</v>
      </c>
      <c r="Z9" s="258" t="n">
        <v>0</v>
      </c>
      <c r="AA9" s="113" t="n">
        <f aca="false">IF($P9&lt;&gt;0,Z9/$P9*100,0)</f>
        <v>0</v>
      </c>
      <c r="AB9" s="258" t="n">
        <v>0</v>
      </c>
      <c r="AC9" s="113" t="n">
        <f aca="false">IF($P9&lt;&gt;0,AB9/$P9*100,0)</f>
        <v>0</v>
      </c>
      <c r="AD9" s="258" t="n">
        <v>0</v>
      </c>
      <c r="AE9" s="113" t="n">
        <f aca="false">IF($P9&lt;&gt;0,AD9/$P9*100,0)</f>
        <v>0</v>
      </c>
      <c r="AF9" s="259" t="n">
        <v>0</v>
      </c>
      <c r="AG9" s="290" t="n">
        <f aca="false">IF($P9&lt;&gt;0,AF9/$P9*100,0)</f>
        <v>0</v>
      </c>
      <c r="AH9" s="258" t="n">
        <v>0</v>
      </c>
      <c r="AI9" s="113" t="n">
        <f aca="false">IF($P9&lt;&gt;0,AH9/$P9*100,0)</f>
        <v>0</v>
      </c>
      <c r="AJ9" s="205" t="n">
        <f aca="false">SUM(AK9+AM9+AO9)</f>
        <v>0</v>
      </c>
      <c r="AK9" s="258" t="n">
        <v>0</v>
      </c>
      <c r="AL9" s="113" t="n">
        <f aca="false">IF($AJ9&lt;&gt;0,AK9/$AJ9*100,0)</f>
        <v>0</v>
      </c>
      <c r="AM9" s="258" t="n">
        <v>0</v>
      </c>
      <c r="AN9" s="113" t="n">
        <f aca="false">IF($AJ9&lt;&gt;0,AM9/$AJ9*100,0)</f>
        <v>0</v>
      </c>
      <c r="AO9" s="258" t="n">
        <v>0</v>
      </c>
      <c r="AP9" s="113" t="n">
        <f aca="false">IF($AJ9&lt;&gt;0,AO9/$AJ9*100,0)</f>
        <v>0</v>
      </c>
      <c r="AQ9" s="261" t="n">
        <v>0</v>
      </c>
    </row>
    <row r="10" customFormat="false" ht="30" hidden="false" customHeight="true" outlineLevel="0" collapsed="false">
      <c r="A10" s="2"/>
      <c r="B10" s="212" t="s">
        <v>62</v>
      </c>
      <c r="C10" s="247" t="n">
        <f aca="false">F10+AJ10+AQ10</f>
        <v>0</v>
      </c>
      <c r="D10" s="248" t="n">
        <v>0</v>
      </c>
      <c r="E10" s="248" t="n">
        <v>0</v>
      </c>
      <c r="F10" s="205" t="n">
        <f aca="false">SUM(H10+J10+L10+N10)</f>
        <v>0</v>
      </c>
      <c r="G10" s="53" t="n">
        <v>100</v>
      </c>
      <c r="H10" s="258" t="n">
        <v>0</v>
      </c>
      <c r="I10" s="114" t="n">
        <f aca="false">IF($F10,H10/$F10*100,0)</f>
        <v>0</v>
      </c>
      <c r="J10" s="288" t="n">
        <v>0</v>
      </c>
      <c r="K10" s="113" t="n">
        <f aca="false">IF($F10,J10/$F10*100,0)</f>
        <v>0</v>
      </c>
      <c r="L10" s="288" t="n">
        <v>0</v>
      </c>
      <c r="M10" s="113" t="n">
        <f aca="false">IF($F10,L10/$F10*100,0)</f>
        <v>0</v>
      </c>
      <c r="N10" s="289" t="n">
        <v>0</v>
      </c>
      <c r="O10" s="113" t="n">
        <f aca="false">IF($F10,N10/$F10*100,0)</f>
        <v>0</v>
      </c>
      <c r="P10" s="205" t="n">
        <f aca="false">SUM(R10+T10+V10+X10+Z10+AB10+AD10+AF10+AH10)</f>
        <v>0</v>
      </c>
      <c r="Q10" s="150" t="n">
        <v>100</v>
      </c>
      <c r="R10" s="258" t="n">
        <v>0</v>
      </c>
      <c r="S10" s="113" t="n">
        <f aca="false">IF($P10&lt;&gt;0,R10/$P10*100,0)</f>
        <v>0</v>
      </c>
      <c r="T10" s="289" t="n">
        <v>0</v>
      </c>
      <c r="U10" s="113" t="n">
        <f aca="false">IF($P10&lt;&gt;0,T10/$P10*100,0)</f>
        <v>0</v>
      </c>
      <c r="V10" s="289" t="n">
        <v>0</v>
      </c>
      <c r="W10" s="113" t="n">
        <f aca="false">IF($P10&lt;&gt;0,V10/$P10*100,0)</f>
        <v>0</v>
      </c>
      <c r="X10" s="289" t="n">
        <v>0</v>
      </c>
      <c r="Y10" s="113" t="n">
        <f aca="false">IF($P10&lt;&gt;0,X10/$P10*100,0)</f>
        <v>0</v>
      </c>
      <c r="Z10" s="289" t="n">
        <v>0</v>
      </c>
      <c r="AA10" s="113" t="n">
        <f aca="false">IF($P10&lt;&gt;0,Z10/$P10*100,0)</f>
        <v>0</v>
      </c>
      <c r="AB10" s="258" t="n">
        <v>0</v>
      </c>
      <c r="AC10" s="113" t="n">
        <f aca="false">IF($P10&lt;&gt;0,AB10/$P10*100,0)</f>
        <v>0</v>
      </c>
      <c r="AD10" s="289" t="n">
        <v>0</v>
      </c>
      <c r="AE10" s="113" t="n">
        <f aca="false">IF($P10&lt;&gt;0,AD10/$P10*100,0)</f>
        <v>0</v>
      </c>
      <c r="AF10" s="289" t="n">
        <v>0</v>
      </c>
      <c r="AG10" s="62" t="n">
        <f aca="false">IF($P10&lt;&gt;0,AF10/$P10*100,0)</f>
        <v>0</v>
      </c>
      <c r="AH10" s="289" t="n">
        <v>0</v>
      </c>
      <c r="AI10" s="113" t="n">
        <f aca="false">IF($P10&lt;&gt;0,AH10/$P10*100,0)</f>
        <v>0</v>
      </c>
      <c r="AJ10" s="205" t="n">
        <f aca="false">SUM(AK10+AM10+AO10)</f>
        <v>0</v>
      </c>
      <c r="AK10" s="258" t="n">
        <v>0</v>
      </c>
      <c r="AL10" s="113" t="n">
        <f aca="false">IF($AJ10&lt;&gt;0,AK10/$AJ10*100,0)</f>
        <v>0</v>
      </c>
      <c r="AM10" s="258" t="n">
        <v>0</v>
      </c>
      <c r="AN10" s="113" t="n">
        <f aca="false">IF($AJ10&lt;&gt;0,AM10/$AJ10*100,0)</f>
        <v>0</v>
      </c>
      <c r="AO10" s="258" t="n">
        <v>0</v>
      </c>
      <c r="AP10" s="113" t="n">
        <f aca="false">IF($AJ10&lt;&gt;0,AO10/$AJ10*100,0)</f>
        <v>0</v>
      </c>
      <c r="AQ10" s="261" t="n">
        <v>0</v>
      </c>
    </row>
    <row r="11" customFormat="false" ht="30" hidden="false" customHeight="true" outlineLevel="0" collapsed="false">
      <c r="A11" s="2"/>
      <c r="B11" s="213" t="s">
        <v>63</v>
      </c>
      <c r="C11" s="247" t="n">
        <f aca="false">F11+AJ11+AQ11</f>
        <v>0</v>
      </c>
      <c r="D11" s="248" t="n">
        <v>0</v>
      </c>
      <c r="E11" s="248" t="n">
        <v>0</v>
      </c>
      <c r="F11" s="205" t="n">
        <f aca="false">SUM(H11+J11+L11+N11)</f>
        <v>0</v>
      </c>
      <c r="G11" s="53" t="n">
        <v>100</v>
      </c>
      <c r="H11" s="258" t="n">
        <v>0</v>
      </c>
      <c r="I11" s="114" t="n">
        <f aca="false">IF($F11,H11/$F11*100,0)</f>
        <v>0</v>
      </c>
      <c r="J11" s="288" t="n">
        <v>0</v>
      </c>
      <c r="K11" s="113" t="n">
        <f aca="false">IF($F11,J11/$F11*100,0)</f>
        <v>0</v>
      </c>
      <c r="L11" s="288" t="n">
        <v>0</v>
      </c>
      <c r="M11" s="113" t="n">
        <f aca="false">IF($F11,L11/$F11*100,0)</f>
        <v>0</v>
      </c>
      <c r="N11" s="289" t="n">
        <v>0</v>
      </c>
      <c r="O11" s="113" t="n">
        <f aca="false">IF($F11,N11/$F11*100,0)</f>
        <v>0</v>
      </c>
      <c r="P11" s="205" t="n">
        <f aca="false">SUM(R11+T11+V11+X11+Z11+AB11+AD11+AF11+AH11)</f>
        <v>0</v>
      </c>
      <c r="Q11" s="150" t="n">
        <v>100</v>
      </c>
      <c r="R11" s="258" t="n">
        <v>0</v>
      </c>
      <c r="S11" s="114" t="n">
        <f aca="false">IF($P11&lt;&gt;0,R11/$P11*100,0)</f>
        <v>0</v>
      </c>
      <c r="T11" s="258" t="n">
        <v>0</v>
      </c>
      <c r="U11" s="113" t="n">
        <f aca="false">IF($P11&lt;&gt;0,T11/$P11*100,0)</f>
        <v>0</v>
      </c>
      <c r="V11" s="258" t="n">
        <v>0</v>
      </c>
      <c r="W11" s="113" t="n">
        <f aca="false">IF($P11&lt;&gt;0,V11/$P11*100,0)</f>
        <v>0</v>
      </c>
      <c r="X11" s="258" t="n">
        <v>0</v>
      </c>
      <c r="Y11" s="113" t="n">
        <f aca="false">IF($P11&lt;&gt;0,X11/$P11*100,0)</f>
        <v>0</v>
      </c>
      <c r="Z11" s="258" t="n">
        <v>0</v>
      </c>
      <c r="AA11" s="113" t="n">
        <f aca="false">IF($P11&lt;&gt;0,Z11/$P11*100,0)</f>
        <v>0</v>
      </c>
      <c r="AB11" s="258" t="n">
        <v>0</v>
      </c>
      <c r="AC11" s="113" t="n">
        <f aca="false">IF($P11&lt;&gt;0,AB11/$P11*100,0)</f>
        <v>0</v>
      </c>
      <c r="AD11" s="258" t="n">
        <v>0</v>
      </c>
      <c r="AE11" s="113" t="n">
        <f aca="false">IF($P11&lt;&gt;0,AD11/$P11*100,0)</f>
        <v>0</v>
      </c>
      <c r="AF11" s="259" t="n">
        <v>0</v>
      </c>
      <c r="AG11" s="290" t="n">
        <f aca="false">IF($P11&lt;&gt;0,AF11/$P11*100,0)</f>
        <v>0</v>
      </c>
      <c r="AH11" s="258" t="n">
        <v>0</v>
      </c>
      <c r="AI11" s="113" t="n">
        <f aca="false">IF($P11&lt;&gt;0,AH11/$P11*100,0)</f>
        <v>0</v>
      </c>
      <c r="AJ11" s="205" t="n">
        <f aca="false">SUM(AK11+AM11+AO11)</f>
        <v>0</v>
      </c>
      <c r="AK11" s="258" t="n">
        <v>0</v>
      </c>
      <c r="AL11" s="113" t="n">
        <f aca="false">IF($AJ11&lt;&gt;0,AK11/$AJ11*100,0)</f>
        <v>0</v>
      </c>
      <c r="AM11" s="258" t="n">
        <v>0</v>
      </c>
      <c r="AN11" s="113" t="n">
        <f aca="false">IF($AJ11&lt;&gt;0,AM11/$AJ11*100,0)</f>
        <v>0</v>
      </c>
      <c r="AO11" s="258" t="n">
        <v>0</v>
      </c>
      <c r="AP11" s="113" t="n">
        <f aca="false">IF($AJ11&lt;&gt;0,AO11/$AJ11*100,0)</f>
        <v>0</v>
      </c>
      <c r="AQ11" s="261" t="n">
        <v>0</v>
      </c>
    </row>
    <row r="12" customFormat="false" ht="30" hidden="false" customHeight="true" outlineLevel="0" collapsed="false">
      <c r="A12" s="2"/>
      <c r="B12" s="213" t="s">
        <v>64</v>
      </c>
      <c r="C12" s="247" t="n">
        <f aca="false">F12+AJ12+AQ12</f>
        <v>0</v>
      </c>
      <c r="D12" s="248" t="n">
        <v>0</v>
      </c>
      <c r="E12" s="248" t="n">
        <v>0</v>
      </c>
      <c r="F12" s="205" t="n">
        <f aca="false">SUM(H12+J12+L12+N12)</f>
        <v>0</v>
      </c>
      <c r="G12" s="292" t="n">
        <v>100</v>
      </c>
      <c r="H12" s="293" t="n">
        <v>0</v>
      </c>
      <c r="I12" s="114" t="n">
        <f aca="false">IF($F12,H12/$F12*100,0)</f>
        <v>0</v>
      </c>
      <c r="J12" s="288" t="n">
        <v>0</v>
      </c>
      <c r="K12" s="113" t="n">
        <f aca="false">IF($F12,J12/$F12*100,0)</f>
        <v>0</v>
      </c>
      <c r="L12" s="288" t="n">
        <v>0</v>
      </c>
      <c r="M12" s="113" t="n">
        <f aca="false">IF($F12,L12/$F12*100,0)</f>
        <v>0</v>
      </c>
      <c r="N12" s="289" t="n">
        <v>0</v>
      </c>
      <c r="O12" s="113" t="n">
        <f aca="false">IF($F12,N12/$F12*100,0)</f>
        <v>0</v>
      </c>
      <c r="P12" s="205" t="n">
        <f aca="false">SUM(R12+T12+V12+X12+Z12+AB12+AD12+AF12+AH12)</f>
        <v>0</v>
      </c>
      <c r="Q12" s="294" t="n">
        <v>100</v>
      </c>
      <c r="R12" s="293" t="n">
        <v>0</v>
      </c>
      <c r="S12" s="114" t="n">
        <f aca="false">IF($P12&lt;&gt;0,R12/$P12*100,0)</f>
        <v>0</v>
      </c>
      <c r="T12" s="258" t="n">
        <v>0</v>
      </c>
      <c r="U12" s="113" t="n">
        <f aca="false">IF($P12&lt;&gt;0,T12/$P12*100,0)</f>
        <v>0</v>
      </c>
      <c r="V12" s="258" t="n">
        <v>0</v>
      </c>
      <c r="W12" s="113" t="n">
        <f aca="false">IF($P12&lt;&gt;0,V12/$P12*100,0)</f>
        <v>0</v>
      </c>
      <c r="X12" s="258" t="n">
        <v>0</v>
      </c>
      <c r="Y12" s="113" t="n">
        <f aca="false">IF($P12&lt;&gt;0,X12/$P12*100,0)</f>
        <v>0</v>
      </c>
      <c r="Z12" s="258" t="n">
        <v>0</v>
      </c>
      <c r="AA12" s="113" t="n">
        <f aca="false">IF($P12&lt;&gt;0,Z12/$P12*100,0)</f>
        <v>0</v>
      </c>
      <c r="AB12" s="258" t="n">
        <v>0</v>
      </c>
      <c r="AC12" s="113" t="n">
        <f aca="false">IF($P12&lt;&gt;0,AB12/$P12*100,0)</f>
        <v>0</v>
      </c>
      <c r="AD12" s="258" t="n">
        <v>0</v>
      </c>
      <c r="AE12" s="113" t="n">
        <f aca="false">IF($P12&lt;&gt;0,AD12/$P12*100,0)</f>
        <v>0</v>
      </c>
      <c r="AF12" s="259" t="n">
        <v>0</v>
      </c>
      <c r="AG12" s="290" t="n">
        <f aca="false">IF($P12&lt;&gt;0,AF12/$P12*100,0)</f>
        <v>0</v>
      </c>
      <c r="AH12" s="258" t="n">
        <v>0</v>
      </c>
      <c r="AI12" s="113" t="n">
        <f aca="false">IF($P12&lt;&gt;0,AH12/$P12*100,0)</f>
        <v>0</v>
      </c>
      <c r="AJ12" s="205" t="n">
        <f aca="false">SUM(AK12+AM12+AO12)</f>
        <v>0</v>
      </c>
      <c r="AK12" s="293" t="n">
        <v>0</v>
      </c>
      <c r="AL12" s="113" t="n">
        <f aca="false">IF($AJ12&lt;&gt;0,AK12/$AJ12*100,0)</f>
        <v>0</v>
      </c>
      <c r="AM12" s="293" t="n">
        <v>0</v>
      </c>
      <c r="AN12" s="113" t="n">
        <f aca="false">IF($AJ12&lt;&gt;0,AM12/$AJ12*100,0)</f>
        <v>0</v>
      </c>
      <c r="AO12" s="293" t="n">
        <v>0</v>
      </c>
      <c r="AP12" s="113" t="n">
        <f aca="false">IF($AJ12&lt;&gt;0,AO12/$AJ12*100,0)</f>
        <v>0</v>
      </c>
      <c r="AQ12" s="295" t="n">
        <v>0</v>
      </c>
    </row>
    <row r="13" customFormat="false" ht="31" hidden="false" customHeight="true" outlineLevel="0" collapsed="false">
      <c r="A13" s="2"/>
      <c r="B13" s="213" t="s">
        <v>65</v>
      </c>
      <c r="C13" s="247" t="n">
        <f aca="false">F13+AJ13+AQ13</f>
        <v>0</v>
      </c>
      <c r="D13" s="248" t="n">
        <v>0</v>
      </c>
      <c r="E13" s="248" t="n">
        <v>0</v>
      </c>
      <c r="F13" s="205" t="n">
        <f aca="false">SUM(H13+J13+L13+N13)</f>
        <v>0</v>
      </c>
      <c r="G13" s="53" t="n">
        <v>100</v>
      </c>
      <c r="H13" s="258" t="n">
        <v>0</v>
      </c>
      <c r="I13" s="114" t="n">
        <f aca="false">IF($F13,H13/$F13*100,0)</f>
        <v>0</v>
      </c>
      <c r="J13" s="288" t="n">
        <v>0</v>
      </c>
      <c r="K13" s="113" t="n">
        <f aca="false">IF($F13,J13/$F13*100,0)</f>
        <v>0</v>
      </c>
      <c r="L13" s="288" t="n">
        <v>0</v>
      </c>
      <c r="M13" s="113" t="n">
        <f aca="false">IF($F13,L13/$F13*100,0)</f>
        <v>0</v>
      </c>
      <c r="N13" s="289" t="n">
        <v>0</v>
      </c>
      <c r="O13" s="113" t="n">
        <f aca="false">IF($F13,N13/$F13*100,0)</f>
        <v>0</v>
      </c>
      <c r="P13" s="205" t="n">
        <f aca="false">SUM(R13+T13+V13+X13+Z13+AB13+AD13+AF13+AH13)</f>
        <v>0</v>
      </c>
      <c r="Q13" s="150" t="n">
        <v>100</v>
      </c>
      <c r="R13" s="258" t="n">
        <v>0</v>
      </c>
      <c r="S13" s="114" t="n">
        <f aca="false">IF($P13&lt;&gt;0,R13/$P13*100,0)</f>
        <v>0</v>
      </c>
      <c r="T13" s="258" t="n">
        <v>0</v>
      </c>
      <c r="U13" s="113" t="n">
        <f aca="false">IF($P13&lt;&gt;0,T13/$P13*100,0)</f>
        <v>0</v>
      </c>
      <c r="V13" s="258" t="n">
        <v>0</v>
      </c>
      <c r="W13" s="113" t="n">
        <f aca="false">IF($P13&lt;&gt;0,V13/$P13*100,0)</f>
        <v>0</v>
      </c>
      <c r="X13" s="258" t="n">
        <v>0</v>
      </c>
      <c r="Y13" s="113" t="n">
        <f aca="false">IF($P13&lt;&gt;0,X13/$P13*100,0)</f>
        <v>0</v>
      </c>
      <c r="Z13" s="258" t="n">
        <v>0</v>
      </c>
      <c r="AA13" s="113" t="n">
        <f aca="false">IF($P13&lt;&gt;0,Z13/$P13*100,0)</f>
        <v>0</v>
      </c>
      <c r="AB13" s="258" t="n">
        <v>0</v>
      </c>
      <c r="AC13" s="113" t="n">
        <f aca="false">IF($P13&lt;&gt;0,AB13/$P13*100,0)</f>
        <v>0</v>
      </c>
      <c r="AD13" s="258" t="n">
        <v>0</v>
      </c>
      <c r="AE13" s="113" t="n">
        <f aca="false">IF($P13&lt;&gt;0,AD13/$P13*100,0)</f>
        <v>0</v>
      </c>
      <c r="AF13" s="259" t="n">
        <v>0</v>
      </c>
      <c r="AG13" s="290" t="n">
        <f aca="false">IF($P13&lt;&gt;0,AF13/$P13*100,0)</f>
        <v>0</v>
      </c>
      <c r="AH13" s="258" t="n">
        <v>0</v>
      </c>
      <c r="AI13" s="113" t="n">
        <f aca="false">IF($P13&lt;&gt;0,AH13/$P13*100,0)</f>
        <v>0</v>
      </c>
      <c r="AJ13" s="205" t="n">
        <f aca="false">SUM(AK13+AM13+AO13)</f>
        <v>0</v>
      </c>
      <c r="AK13" s="258" t="n">
        <v>0</v>
      </c>
      <c r="AL13" s="113" t="n">
        <f aca="false">IF($AJ13&lt;&gt;0,AK13/$AJ13*100,0)</f>
        <v>0</v>
      </c>
      <c r="AM13" s="258" t="n">
        <v>0</v>
      </c>
      <c r="AN13" s="113" t="n">
        <f aca="false">IF($AJ13&lt;&gt;0,AM13/$AJ13*100,0)</f>
        <v>0</v>
      </c>
      <c r="AO13" s="258" t="n">
        <v>0</v>
      </c>
      <c r="AP13" s="113" t="n">
        <f aca="false">IF($AJ13&lt;&gt;0,AO13/$AJ13*100,0)</f>
        <v>0</v>
      </c>
      <c r="AQ13" s="261" t="n">
        <v>0</v>
      </c>
    </row>
    <row r="14" customFormat="false" ht="30" hidden="false" customHeight="true" outlineLevel="0" collapsed="false">
      <c r="A14" s="2"/>
      <c r="B14" s="213" t="s">
        <v>66</v>
      </c>
      <c r="C14" s="247" t="n">
        <f aca="false">F14+AJ14+AQ14</f>
        <v>0</v>
      </c>
      <c r="D14" s="248" t="n">
        <v>0</v>
      </c>
      <c r="E14" s="248" t="n">
        <v>0</v>
      </c>
      <c r="F14" s="205" t="n">
        <f aca="false">SUM(H14+J14+L14+N14)</f>
        <v>0</v>
      </c>
      <c r="G14" s="53" t="n">
        <v>100</v>
      </c>
      <c r="H14" s="258" t="n">
        <v>0</v>
      </c>
      <c r="I14" s="114" t="n">
        <f aca="false">IF($F14,H14/$F14*100,0)</f>
        <v>0</v>
      </c>
      <c r="J14" s="288" t="n">
        <v>0</v>
      </c>
      <c r="K14" s="113" t="n">
        <f aca="false">IF($F14,J14/$F14*100,0)</f>
        <v>0</v>
      </c>
      <c r="L14" s="288" t="n">
        <v>0</v>
      </c>
      <c r="M14" s="113" t="n">
        <f aca="false">IF($F14,L14/$F14*100,0)</f>
        <v>0</v>
      </c>
      <c r="N14" s="289" t="n">
        <v>0</v>
      </c>
      <c r="O14" s="113" t="n">
        <f aca="false">IF($F14,N14/$F14*100,0)</f>
        <v>0</v>
      </c>
      <c r="P14" s="205" t="n">
        <f aca="false">SUM(R14+T14+V14+X14+Z14+AB14+AD14+AF14+AH14)</f>
        <v>0</v>
      </c>
      <c r="Q14" s="150" t="n">
        <v>100</v>
      </c>
      <c r="R14" s="258" t="n">
        <v>0</v>
      </c>
      <c r="S14" s="114" t="n">
        <f aca="false">IF($P14&lt;&gt;0,R14/$P14*100,0)</f>
        <v>0</v>
      </c>
      <c r="T14" s="258" t="n">
        <v>0</v>
      </c>
      <c r="U14" s="113" t="n">
        <f aca="false">IF($P14&lt;&gt;0,T14/$P14*100,0)</f>
        <v>0</v>
      </c>
      <c r="V14" s="258" t="n">
        <v>0</v>
      </c>
      <c r="W14" s="113" t="n">
        <f aca="false">IF($P14&lt;&gt;0,V14/$P14*100,0)</f>
        <v>0</v>
      </c>
      <c r="X14" s="258" t="n">
        <v>0</v>
      </c>
      <c r="Y14" s="113" t="n">
        <f aca="false">IF($P14&lt;&gt;0,X14/$P14*100,0)</f>
        <v>0</v>
      </c>
      <c r="Z14" s="258" t="n">
        <v>0</v>
      </c>
      <c r="AA14" s="113" t="n">
        <f aca="false">IF($P14&lt;&gt;0,Z14/$P14*100,0)</f>
        <v>0</v>
      </c>
      <c r="AB14" s="258" t="n">
        <v>0</v>
      </c>
      <c r="AC14" s="113" t="n">
        <f aca="false">IF($P14&lt;&gt;0,AB14/$P14*100,0)</f>
        <v>0</v>
      </c>
      <c r="AD14" s="258" t="n">
        <v>0</v>
      </c>
      <c r="AE14" s="113" t="n">
        <f aca="false">IF($P14&lt;&gt;0,AD14/$P14*100,0)</f>
        <v>0</v>
      </c>
      <c r="AF14" s="259" t="n">
        <v>0</v>
      </c>
      <c r="AG14" s="290" t="n">
        <f aca="false">IF($P14&lt;&gt;0,AF14/$P14*100,0)</f>
        <v>0</v>
      </c>
      <c r="AH14" s="258" t="n">
        <v>0</v>
      </c>
      <c r="AI14" s="113" t="n">
        <f aca="false">IF($P14&lt;&gt;0,AH14/$P14*100,0)</f>
        <v>0</v>
      </c>
      <c r="AJ14" s="205" t="n">
        <f aca="false">SUM(AK14+AM14+AO14)</f>
        <v>0</v>
      </c>
      <c r="AK14" s="258" t="n">
        <v>0</v>
      </c>
      <c r="AL14" s="113" t="n">
        <f aca="false">IF($AJ14&lt;&gt;0,AK14/$AJ14*100,0)</f>
        <v>0</v>
      </c>
      <c r="AM14" s="258" t="n">
        <v>0</v>
      </c>
      <c r="AN14" s="113" t="n">
        <f aca="false">IF($AJ14&lt;&gt;0,AM14/$AJ14*100,0)</f>
        <v>0</v>
      </c>
      <c r="AO14" s="258" t="n">
        <v>0</v>
      </c>
      <c r="AP14" s="113" t="n">
        <f aca="false">IF($AJ14&lt;&gt;0,AO14/$AJ14*100,0)</f>
        <v>0</v>
      </c>
      <c r="AQ14" s="261" t="n">
        <v>0</v>
      </c>
    </row>
    <row r="15" customFormat="false" ht="30" hidden="false" customHeight="true" outlineLevel="0" collapsed="false">
      <c r="A15" s="2"/>
      <c r="B15" s="213" t="s">
        <v>67</v>
      </c>
      <c r="C15" s="247" t="n">
        <f aca="false">F15+AJ15+AQ15</f>
        <v>0</v>
      </c>
      <c r="D15" s="248" t="n">
        <v>0</v>
      </c>
      <c r="E15" s="248" t="n">
        <v>0</v>
      </c>
      <c r="F15" s="205" t="n">
        <f aca="false">SUM(H15+J15+L15+N15)</f>
        <v>0</v>
      </c>
      <c r="G15" s="53" t="n">
        <v>100</v>
      </c>
      <c r="H15" s="258" t="n">
        <v>0</v>
      </c>
      <c r="I15" s="114" t="n">
        <f aca="false">IF($F15,H15/$F15*100,0)</f>
        <v>0</v>
      </c>
      <c r="J15" s="288" t="n">
        <v>0</v>
      </c>
      <c r="K15" s="113" t="n">
        <f aca="false">IF($F15,J15/$F15*100,0)</f>
        <v>0</v>
      </c>
      <c r="L15" s="288" t="n">
        <v>0</v>
      </c>
      <c r="M15" s="113" t="n">
        <f aca="false">IF($F15,L15/$F15*100,0)</f>
        <v>0</v>
      </c>
      <c r="N15" s="289" t="n">
        <v>0</v>
      </c>
      <c r="O15" s="113" t="n">
        <f aca="false">IF($F15,N15/$F15*100,0)</f>
        <v>0</v>
      </c>
      <c r="P15" s="205" t="n">
        <f aca="false">SUM(R15+T15+V15+X15+Z15+AB15+AD15+AF15+AH15)</f>
        <v>0</v>
      </c>
      <c r="Q15" s="150" t="n">
        <v>100</v>
      </c>
      <c r="R15" s="258" t="n">
        <v>0</v>
      </c>
      <c r="S15" s="114" t="n">
        <f aca="false">IF($P15&lt;&gt;0,R15/$P15*100,0)</f>
        <v>0</v>
      </c>
      <c r="T15" s="258" t="n">
        <v>0</v>
      </c>
      <c r="U15" s="113" t="n">
        <f aca="false">IF($P15&lt;&gt;0,T15/$P15*100,0)</f>
        <v>0</v>
      </c>
      <c r="V15" s="258" t="n">
        <v>0</v>
      </c>
      <c r="W15" s="113" t="n">
        <f aca="false">IF($P15&lt;&gt;0,V15/$P15*100,0)</f>
        <v>0</v>
      </c>
      <c r="X15" s="258" t="n">
        <v>0</v>
      </c>
      <c r="Y15" s="113" t="n">
        <f aca="false">IF($P15&lt;&gt;0,X15/$P15*100,0)</f>
        <v>0</v>
      </c>
      <c r="Z15" s="258" t="n">
        <v>0</v>
      </c>
      <c r="AA15" s="113" t="n">
        <f aca="false">IF($P15&lt;&gt;0,Z15/$P15*100,0)</f>
        <v>0</v>
      </c>
      <c r="AB15" s="258" t="n">
        <v>0</v>
      </c>
      <c r="AC15" s="113" t="n">
        <f aca="false">IF($P15&lt;&gt;0,AB15/$P15*100,0)</f>
        <v>0</v>
      </c>
      <c r="AD15" s="258" t="n">
        <v>0</v>
      </c>
      <c r="AE15" s="113" t="n">
        <f aca="false">IF($P15&lt;&gt;0,AD15/$P15*100,0)</f>
        <v>0</v>
      </c>
      <c r="AF15" s="259" t="n">
        <v>0</v>
      </c>
      <c r="AG15" s="290" t="n">
        <f aca="false">IF($P15&lt;&gt;0,AF15/$P15*100,0)</f>
        <v>0</v>
      </c>
      <c r="AH15" s="258" t="n">
        <v>0</v>
      </c>
      <c r="AI15" s="113" t="n">
        <f aca="false">IF($P15&lt;&gt;0,AH15/$P15*100,0)</f>
        <v>0</v>
      </c>
      <c r="AJ15" s="205" t="n">
        <f aca="false">SUM(AK15+AM15+AO15)</f>
        <v>0</v>
      </c>
      <c r="AK15" s="258" t="n">
        <v>0</v>
      </c>
      <c r="AL15" s="113" t="n">
        <f aca="false">IF($AJ15&lt;&gt;0,AK15/$AJ15*100,0)</f>
        <v>0</v>
      </c>
      <c r="AM15" s="258" t="n">
        <v>0</v>
      </c>
      <c r="AN15" s="113" t="n">
        <f aca="false">IF($AJ15&lt;&gt;0,AM15/$AJ15*100,0)</f>
        <v>0</v>
      </c>
      <c r="AO15" s="258" t="n">
        <v>0</v>
      </c>
      <c r="AP15" s="113" t="n">
        <f aca="false">IF($AJ15&lt;&gt;0,AO15/$AJ15*100,0)</f>
        <v>0</v>
      </c>
      <c r="AQ15" s="261" t="n">
        <v>0</v>
      </c>
    </row>
    <row r="16" customFormat="false" ht="30" hidden="false" customHeight="true" outlineLevel="0" collapsed="false">
      <c r="A16" s="2"/>
      <c r="B16" s="296" t="s">
        <v>68</v>
      </c>
      <c r="C16" s="247" t="n">
        <f aca="false">F16+AJ16+AQ16</f>
        <v>0</v>
      </c>
      <c r="D16" s="248" t="n">
        <v>0</v>
      </c>
      <c r="E16" s="248" t="n">
        <v>0</v>
      </c>
      <c r="F16" s="205" t="n">
        <f aca="false">SUM(H16+J16+L16+N16)</f>
        <v>0</v>
      </c>
      <c r="G16" s="53" t="n">
        <v>100</v>
      </c>
      <c r="H16" s="258" t="n">
        <v>0</v>
      </c>
      <c r="I16" s="114" t="n">
        <f aca="false">IF($F16,H16/$F16*100,0)</f>
        <v>0</v>
      </c>
      <c r="J16" s="288" t="n">
        <v>0</v>
      </c>
      <c r="K16" s="113" t="n">
        <f aca="false">IF($F16,J16/$F16*100,0)</f>
        <v>0</v>
      </c>
      <c r="L16" s="288" t="n">
        <v>0</v>
      </c>
      <c r="M16" s="113" t="n">
        <f aca="false">IF($F16,L16/$F16*100,0)</f>
        <v>0</v>
      </c>
      <c r="N16" s="289" t="n">
        <v>0</v>
      </c>
      <c r="O16" s="113" t="n">
        <f aca="false">IF($F16,N16/$F16*100,0)</f>
        <v>0</v>
      </c>
      <c r="P16" s="205" t="n">
        <f aca="false">SUM(R16+T16+V16+X16+Z16+AB16+AD16+AF16+AH16)</f>
        <v>0</v>
      </c>
      <c r="Q16" s="150" t="n">
        <v>100</v>
      </c>
      <c r="R16" s="258" t="n">
        <v>0</v>
      </c>
      <c r="S16" s="114" t="n">
        <f aca="false">IF($P16&lt;&gt;0,R16/$P16*100,0)</f>
        <v>0</v>
      </c>
      <c r="T16" s="258" t="n">
        <v>0</v>
      </c>
      <c r="U16" s="113" t="n">
        <f aca="false">IF($P16&lt;&gt;0,T16/$P16*100,0)</f>
        <v>0</v>
      </c>
      <c r="V16" s="258" t="n">
        <v>0</v>
      </c>
      <c r="W16" s="113" t="n">
        <f aca="false">IF($P16&lt;&gt;0,V16/$P16*100,0)</f>
        <v>0</v>
      </c>
      <c r="X16" s="258" t="n">
        <v>0</v>
      </c>
      <c r="Y16" s="113" t="n">
        <f aca="false">IF($P16&lt;&gt;0,X16/$P16*100,0)</f>
        <v>0</v>
      </c>
      <c r="Z16" s="258" t="n">
        <v>0</v>
      </c>
      <c r="AA16" s="113" t="n">
        <f aca="false">IF($P16&lt;&gt;0,Z16/$P16*100,0)</f>
        <v>0</v>
      </c>
      <c r="AB16" s="258" t="n">
        <v>0</v>
      </c>
      <c r="AC16" s="113" t="n">
        <f aca="false">IF($P16&lt;&gt;0,AB16/$P16*100,0)</f>
        <v>0</v>
      </c>
      <c r="AD16" s="258" t="n">
        <v>0</v>
      </c>
      <c r="AE16" s="113" t="n">
        <f aca="false">IF($P16&lt;&gt;0,AD16/$P16*100,0)</f>
        <v>0</v>
      </c>
      <c r="AF16" s="259" t="n">
        <v>0</v>
      </c>
      <c r="AG16" s="290" t="n">
        <f aca="false">IF($P16&lt;&gt;0,AF16/$P16*100,0)</f>
        <v>0</v>
      </c>
      <c r="AH16" s="258" t="n">
        <v>0</v>
      </c>
      <c r="AI16" s="113" t="n">
        <f aca="false">IF($P16&lt;&gt;0,AH16/$P16*100,0)</f>
        <v>0</v>
      </c>
      <c r="AJ16" s="205" t="n">
        <f aca="false">SUM(AK16+AM16+AO16)</f>
        <v>0</v>
      </c>
      <c r="AK16" s="258" t="n">
        <v>0</v>
      </c>
      <c r="AL16" s="113" t="n">
        <f aca="false">IF($AJ16&lt;&gt;0,AK16/$AJ16*100,0)</f>
        <v>0</v>
      </c>
      <c r="AM16" s="258" t="n">
        <v>0</v>
      </c>
      <c r="AN16" s="113" t="n">
        <f aca="false">IF($AJ16&lt;&gt;0,AM16/$AJ16*100,0)</f>
        <v>0</v>
      </c>
      <c r="AO16" s="258" t="n">
        <v>0</v>
      </c>
      <c r="AP16" s="113" t="n">
        <f aca="false">IF($AJ16&lt;&gt;0,AO16/$AJ16*100,0)</f>
        <v>0</v>
      </c>
      <c r="AQ16" s="261" t="n">
        <v>0</v>
      </c>
    </row>
    <row r="17" customFormat="false" ht="30" hidden="false" customHeight="true" outlineLevel="0" collapsed="false">
      <c r="A17" s="2"/>
      <c r="B17" s="213" t="s">
        <v>69</v>
      </c>
      <c r="C17" s="247" t="n">
        <f aca="false">F17+AJ17+AQ17</f>
        <v>0</v>
      </c>
      <c r="D17" s="248" t="n">
        <v>0</v>
      </c>
      <c r="E17" s="248" t="n">
        <v>0</v>
      </c>
      <c r="F17" s="205" t="n">
        <f aca="false">SUM(H17+J17+L17+N17)</f>
        <v>0</v>
      </c>
      <c r="G17" s="53" t="n">
        <v>100</v>
      </c>
      <c r="H17" s="258" t="n">
        <v>0</v>
      </c>
      <c r="I17" s="113" t="n">
        <f aca="false">IF($F17,H17/$F17*100,0)</f>
        <v>0</v>
      </c>
      <c r="J17" s="258" t="n">
        <v>0</v>
      </c>
      <c r="K17" s="113" t="n">
        <f aca="false">IF($F17,J17/$F17*100,0)</f>
        <v>0</v>
      </c>
      <c r="L17" s="258" t="n">
        <v>0</v>
      </c>
      <c r="M17" s="113" t="n">
        <f aca="false">IF($F17,L17/$F17*100,0)</f>
        <v>0</v>
      </c>
      <c r="N17" s="258" t="n">
        <v>0</v>
      </c>
      <c r="O17" s="113" t="n">
        <f aca="false">IF($F17,N17/$F17*100,0)</f>
        <v>0</v>
      </c>
      <c r="P17" s="205" t="n">
        <f aca="false">SUM(R17+T17+V17+X17+Z17+AB17+AD17+AF17+AH17)</f>
        <v>0</v>
      </c>
      <c r="Q17" s="150" t="n">
        <v>100</v>
      </c>
      <c r="R17" s="258" t="n">
        <v>0</v>
      </c>
      <c r="S17" s="114" t="n">
        <f aca="false">IF($P17&lt;&gt;0,R17/$P17*100,0)</f>
        <v>0</v>
      </c>
      <c r="T17" s="258" t="n">
        <v>0</v>
      </c>
      <c r="U17" s="113" t="n">
        <f aca="false">IF($P17&lt;&gt;0,T17/$P17*100,0)</f>
        <v>0</v>
      </c>
      <c r="V17" s="258" t="n">
        <v>0</v>
      </c>
      <c r="W17" s="113" t="n">
        <f aca="false">IF($P17&lt;&gt;0,V17/$P17*100,0)</f>
        <v>0</v>
      </c>
      <c r="X17" s="258" t="n">
        <v>0</v>
      </c>
      <c r="Y17" s="113" t="n">
        <f aca="false">IF($P17&lt;&gt;0,X17/$P17*100,0)</f>
        <v>0</v>
      </c>
      <c r="Z17" s="258" t="n">
        <v>0</v>
      </c>
      <c r="AA17" s="113" t="n">
        <f aca="false">IF($P17&lt;&gt;0,Z17/$P17*100,0)</f>
        <v>0</v>
      </c>
      <c r="AB17" s="258" t="n">
        <v>0</v>
      </c>
      <c r="AC17" s="113" t="n">
        <f aca="false">IF($P17&lt;&gt;0,AB17/$P17*100,0)</f>
        <v>0</v>
      </c>
      <c r="AD17" s="258" t="n">
        <v>0</v>
      </c>
      <c r="AE17" s="113" t="n">
        <f aca="false">IF($P17&lt;&gt;0,AD17/$P17*100,0)</f>
        <v>0</v>
      </c>
      <c r="AF17" s="259" t="n">
        <v>0</v>
      </c>
      <c r="AG17" s="290" t="n">
        <f aca="false">IF($P17&lt;&gt;0,AF17/$P17*100,0)</f>
        <v>0</v>
      </c>
      <c r="AH17" s="258" t="n">
        <v>0</v>
      </c>
      <c r="AI17" s="113" t="n">
        <f aca="false">IF($P17&lt;&gt;0,AH17/$P17*100,0)</f>
        <v>0</v>
      </c>
      <c r="AJ17" s="205" t="n">
        <f aca="false">SUM(AK17+AM17+AO17)</f>
        <v>0</v>
      </c>
      <c r="AK17" s="258" t="n">
        <v>0</v>
      </c>
      <c r="AL17" s="113" t="n">
        <f aca="false">IF($AJ17&lt;&gt;0,AK17/$AJ17*100,0)</f>
        <v>0</v>
      </c>
      <c r="AM17" s="258" t="n">
        <v>0</v>
      </c>
      <c r="AN17" s="113" t="n">
        <f aca="false">IF($AJ17&lt;&gt;0,AM17/$AJ17*100,0)</f>
        <v>0</v>
      </c>
      <c r="AO17" s="258" t="n">
        <v>0</v>
      </c>
      <c r="AP17" s="113" t="n">
        <f aca="false">IF($AJ17&lt;&gt;0,AO17/$AJ17*100,0)</f>
        <v>0</v>
      </c>
      <c r="AQ17" s="261" t="n">
        <v>0</v>
      </c>
    </row>
    <row r="18" customFormat="false" ht="30" hidden="false" customHeight="true" outlineLevel="0" collapsed="false">
      <c r="A18" s="2"/>
      <c r="B18" s="213" t="s">
        <v>70</v>
      </c>
      <c r="C18" s="247" t="n">
        <f aca="false">F18+AJ18+AQ18</f>
        <v>0</v>
      </c>
      <c r="D18" s="248" t="n">
        <v>0</v>
      </c>
      <c r="E18" s="248" t="n">
        <v>0</v>
      </c>
      <c r="F18" s="205" t="n">
        <f aca="false">SUM(H18+J18+L18+N18)</f>
        <v>0</v>
      </c>
      <c r="G18" s="53" t="n">
        <v>100</v>
      </c>
      <c r="H18" s="258" t="n">
        <v>0</v>
      </c>
      <c r="I18" s="114" t="n">
        <f aca="false">IF($F18,H18/$F18*100,0)</f>
        <v>0</v>
      </c>
      <c r="J18" s="288" t="n">
        <v>0</v>
      </c>
      <c r="K18" s="113" t="n">
        <f aca="false">IF($F18,J18/$F18*100,0)</f>
        <v>0</v>
      </c>
      <c r="L18" s="288" t="n">
        <v>0</v>
      </c>
      <c r="M18" s="113" t="n">
        <f aca="false">IF($F18,L18/$F18*100,0)</f>
        <v>0</v>
      </c>
      <c r="N18" s="289" t="n">
        <v>0</v>
      </c>
      <c r="O18" s="113" t="n">
        <f aca="false">IF($F18,N18/$F18*100,0)</f>
        <v>0</v>
      </c>
      <c r="P18" s="205" t="n">
        <f aca="false">SUM(R18+T18+V18+X18+Z18+AB18+AD18+AF18+AH18)</f>
        <v>0</v>
      </c>
      <c r="Q18" s="150" t="n">
        <v>100</v>
      </c>
      <c r="R18" s="258" t="n">
        <v>0</v>
      </c>
      <c r="S18" s="113" t="n">
        <f aca="false">IF($P18&lt;&gt;0,R18/$P18*100,0)</f>
        <v>0</v>
      </c>
      <c r="T18" s="289" t="n">
        <v>0</v>
      </c>
      <c r="U18" s="113" t="n">
        <f aca="false">IF($P18&lt;&gt;0,T18/$P18*100,0)</f>
        <v>0</v>
      </c>
      <c r="V18" s="289" t="n">
        <v>0</v>
      </c>
      <c r="W18" s="113" t="n">
        <f aca="false">IF($P18&lt;&gt;0,V18/$P18*100,0)</f>
        <v>0</v>
      </c>
      <c r="X18" s="289" t="n">
        <v>0</v>
      </c>
      <c r="Y18" s="113" t="n">
        <f aca="false">IF($P18&lt;&gt;0,X18/$P18*100,0)</f>
        <v>0</v>
      </c>
      <c r="Z18" s="289" t="n">
        <v>0</v>
      </c>
      <c r="AA18" s="113" t="n">
        <f aca="false">IF($P18&lt;&gt;0,Z18/$P18*100,0)</f>
        <v>0</v>
      </c>
      <c r="AB18" s="258" t="n">
        <v>0</v>
      </c>
      <c r="AC18" s="113" t="n">
        <f aca="false">IF($P18&lt;&gt;0,AB18/$P18*100,0)</f>
        <v>0</v>
      </c>
      <c r="AD18" s="289" t="n">
        <v>0</v>
      </c>
      <c r="AE18" s="113" t="n">
        <f aca="false">IF($P18&lt;&gt;0,AD18/$P18*100,0)</f>
        <v>0</v>
      </c>
      <c r="AF18" s="289" t="n">
        <v>0</v>
      </c>
      <c r="AG18" s="62" t="n">
        <f aca="false">IF($P18&lt;&gt;0,AF18/$P18*100,0)</f>
        <v>0</v>
      </c>
      <c r="AH18" s="289" t="n">
        <v>0</v>
      </c>
      <c r="AI18" s="113" t="n">
        <f aca="false">IF($P18&lt;&gt;0,AH18/$P18*100,0)</f>
        <v>0</v>
      </c>
      <c r="AJ18" s="205" t="n">
        <f aca="false">SUM(AK18+AM18+AO18)</f>
        <v>0</v>
      </c>
      <c r="AK18" s="258" t="n">
        <v>0</v>
      </c>
      <c r="AL18" s="113" t="n">
        <f aca="false">IF($AJ18&lt;&gt;0,AK18/$AJ18*100,0)</f>
        <v>0</v>
      </c>
      <c r="AM18" s="258" t="n">
        <v>0</v>
      </c>
      <c r="AN18" s="113" t="n">
        <f aca="false">IF($AJ18&lt;&gt;0,AM18/$AJ18*100,0)</f>
        <v>0</v>
      </c>
      <c r="AO18" s="258" t="n">
        <v>0</v>
      </c>
      <c r="AP18" s="113" t="n">
        <f aca="false">IF($AJ18&lt;&gt;0,AO18/$AJ18*100,0)</f>
        <v>0</v>
      </c>
      <c r="AQ18" s="261" t="n">
        <v>0</v>
      </c>
    </row>
    <row r="19" customFormat="false" ht="30" hidden="false" customHeight="true" outlineLevel="0" collapsed="false">
      <c r="A19" s="2"/>
      <c r="B19" s="213" t="s">
        <v>71</v>
      </c>
      <c r="C19" s="247" t="n">
        <f aca="false">SUM(F19+AJ19+AQ19)</f>
        <v>1</v>
      </c>
      <c r="D19" s="248" t="n">
        <v>0</v>
      </c>
      <c r="E19" s="248" t="n">
        <v>1</v>
      </c>
      <c r="F19" s="205" t="n">
        <f aca="false">SUM(H19+J19+L19+N19)</f>
        <v>1</v>
      </c>
      <c r="G19" s="53" t="n">
        <v>100</v>
      </c>
      <c r="H19" s="258" t="n">
        <v>0</v>
      </c>
      <c r="I19" s="114" t="n">
        <f aca="false">IF($F19,H19/$F19*100,0)</f>
        <v>0</v>
      </c>
      <c r="J19" s="291" t="n">
        <v>0</v>
      </c>
      <c r="K19" s="113" t="n">
        <f aca="false">IF($F19,J19/$F19*100,0)</f>
        <v>0</v>
      </c>
      <c r="L19" s="258" t="n">
        <v>1</v>
      </c>
      <c r="M19" s="113" t="n">
        <f aca="false">IF($F19,L19/$F19*100,0)</f>
        <v>100</v>
      </c>
      <c r="N19" s="258" t="n">
        <v>0</v>
      </c>
      <c r="O19" s="113" t="n">
        <f aca="false">IF($F19,N19/$F19*100,0)</f>
        <v>0</v>
      </c>
      <c r="P19" s="205" t="n">
        <f aca="false">SUM(R19+T19+V19+X19+Z19+AB19+AD19+AF19+AH19)</f>
        <v>1</v>
      </c>
      <c r="Q19" s="150" t="n">
        <v>100</v>
      </c>
      <c r="R19" s="258" t="n">
        <v>1</v>
      </c>
      <c r="S19" s="114" t="n">
        <f aca="false">IF($P19&lt;&gt;0,R19/$P19*100,0)</f>
        <v>100</v>
      </c>
      <c r="T19" s="258" t="n">
        <v>0</v>
      </c>
      <c r="U19" s="113" t="n">
        <f aca="false">IF($P19&lt;&gt;0,T19/$P19*100,0)</f>
        <v>0</v>
      </c>
      <c r="V19" s="258" t="n">
        <v>0</v>
      </c>
      <c r="W19" s="113" t="n">
        <f aca="false">IF($P19&lt;&gt;0,V19/$P19*100,0)</f>
        <v>0</v>
      </c>
      <c r="X19" s="258" t="n">
        <v>0</v>
      </c>
      <c r="Y19" s="113" t="n">
        <f aca="false">IF($P19&lt;&gt;0,X19/$P19*100,0)</f>
        <v>0</v>
      </c>
      <c r="Z19" s="258" t="n">
        <v>0</v>
      </c>
      <c r="AA19" s="113" t="n">
        <f aca="false">IF($P19&lt;&gt;0,Z19/$P19*100,0)</f>
        <v>0</v>
      </c>
      <c r="AB19" s="258" t="n">
        <v>0</v>
      </c>
      <c r="AC19" s="113" t="n">
        <f aca="false">IF($P19&lt;&gt;0,AB19/$P19*100,0)</f>
        <v>0</v>
      </c>
      <c r="AD19" s="258" t="n">
        <v>0</v>
      </c>
      <c r="AE19" s="113" t="n">
        <f aca="false">IF($P19&lt;&gt;0,AD19/$P19*100,0)</f>
        <v>0</v>
      </c>
      <c r="AF19" s="259" t="n">
        <v>0</v>
      </c>
      <c r="AG19" s="290" t="n">
        <f aca="false">IF($P19&lt;&gt;0,AF19/$P19*100,0)</f>
        <v>0</v>
      </c>
      <c r="AH19" s="258" t="n">
        <v>0</v>
      </c>
      <c r="AI19" s="113" t="n">
        <f aca="false">IF($P19&lt;&gt;0,AH19/$P19*100,0)</f>
        <v>0</v>
      </c>
      <c r="AJ19" s="205" t="n">
        <f aca="false">SUM(AK19+AM19+AO19)</f>
        <v>0</v>
      </c>
      <c r="AK19" s="258" t="n">
        <v>0</v>
      </c>
      <c r="AL19" s="113" t="n">
        <f aca="false">IF($AJ19&lt;&gt;0,AK19/$AJ19*100,0)</f>
        <v>0</v>
      </c>
      <c r="AM19" s="258" t="n">
        <v>0</v>
      </c>
      <c r="AN19" s="113" t="n">
        <f aca="false">IF($AJ19&lt;&gt;0,AM19/$AJ19*100,0)</f>
        <v>0</v>
      </c>
      <c r="AO19" s="258" t="n">
        <v>0</v>
      </c>
      <c r="AP19" s="113" t="n">
        <f aca="false">IF($AJ19&lt;&gt;0,AO19/$AJ19*100,0)</f>
        <v>0</v>
      </c>
      <c r="AQ19" s="261" t="n">
        <v>0</v>
      </c>
    </row>
    <row r="20" customFormat="false" ht="30" hidden="false" customHeight="true" outlineLevel="0" collapsed="false">
      <c r="A20" s="2"/>
      <c r="B20" s="213" t="s">
        <v>72</v>
      </c>
      <c r="C20" s="247" t="n">
        <f aca="false">SUM(F20+AJ20+AQ20)</f>
        <v>6</v>
      </c>
      <c r="D20" s="248" t="n">
        <v>0</v>
      </c>
      <c r="E20" s="248" t="n">
        <v>6</v>
      </c>
      <c r="F20" s="205" t="n">
        <f aca="false">SUM(H20+J20+L20+N20)</f>
        <v>6</v>
      </c>
      <c r="G20" s="53" t="n">
        <v>100</v>
      </c>
      <c r="H20" s="258" t="n">
        <v>0</v>
      </c>
      <c r="I20" s="114" t="n">
        <f aca="false">IF($F20,H20/$F20*100,0)</f>
        <v>0</v>
      </c>
      <c r="J20" s="288" t="n">
        <v>0</v>
      </c>
      <c r="K20" s="113" t="n">
        <f aca="false">IF($F20,J20/$F20*100,0)</f>
        <v>0</v>
      </c>
      <c r="L20" s="288" t="n">
        <v>6</v>
      </c>
      <c r="M20" s="113" t="n">
        <f aca="false">IF($F20,L20/$F20*100,0)</f>
        <v>100</v>
      </c>
      <c r="N20" s="289" t="n">
        <v>0</v>
      </c>
      <c r="O20" s="113" t="n">
        <f aca="false">IF($F20,N20/$F20*100,0)</f>
        <v>0</v>
      </c>
      <c r="P20" s="205" t="n">
        <f aca="false">SUM(R20+T20+V20+X20+Z20+AB20+AD20+AF20+AH20)</f>
        <v>6</v>
      </c>
      <c r="Q20" s="150" t="n">
        <v>100</v>
      </c>
      <c r="R20" s="258" t="n">
        <v>6</v>
      </c>
      <c r="S20" s="114" t="n">
        <f aca="false">IF($P20&lt;&gt;0,R20/$P20*100,0)</f>
        <v>100</v>
      </c>
      <c r="T20" s="258" t="n">
        <v>0</v>
      </c>
      <c r="U20" s="113" t="n">
        <f aca="false">IF($P20&lt;&gt;0,T20/$P20*100,0)</f>
        <v>0</v>
      </c>
      <c r="V20" s="258" t="n">
        <v>0</v>
      </c>
      <c r="W20" s="113" t="n">
        <f aca="false">IF($P20&lt;&gt;0,V20/$P20*100,0)</f>
        <v>0</v>
      </c>
      <c r="X20" s="258" t="n">
        <v>0</v>
      </c>
      <c r="Y20" s="113" t="n">
        <f aca="false">IF($P20&lt;&gt;0,X20/$P20*100,0)</f>
        <v>0</v>
      </c>
      <c r="Z20" s="258" t="n">
        <v>0</v>
      </c>
      <c r="AA20" s="113" t="n">
        <f aca="false">IF($P20&lt;&gt;0,Z20/$P20*100,0)</f>
        <v>0</v>
      </c>
      <c r="AB20" s="258" t="n">
        <v>0</v>
      </c>
      <c r="AC20" s="113" t="n">
        <f aca="false">IF($P20&lt;&gt;0,AB20/$P20*100,0)</f>
        <v>0</v>
      </c>
      <c r="AD20" s="258" t="n">
        <v>0</v>
      </c>
      <c r="AE20" s="113" t="n">
        <f aca="false">IF($P20&lt;&gt;0,AD20/$P20*100,0)</f>
        <v>0</v>
      </c>
      <c r="AF20" s="259" t="n">
        <v>0</v>
      </c>
      <c r="AG20" s="290" t="n">
        <f aca="false">IF($P20&lt;&gt;0,AF20/$P20*100,0)</f>
        <v>0</v>
      </c>
      <c r="AH20" s="258" t="n">
        <v>0</v>
      </c>
      <c r="AI20" s="113" t="n">
        <f aca="false">IF($P20&lt;&gt;0,AH20/$P20*100,0)</f>
        <v>0</v>
      </c>
      <c r="AJ20" s="205" t="n">
        <f aca="false">SUM(AK20+AM20+AO20)</f>
        <v>0</v>
      </c>
      <c r="AK20" s="258" t="n">
        <v>0</v>
      </c>
      <c r="AL20" s="113" t="n">
        <f aca="false">IF($AJ20&lt;&gt;0,AK20/$AJ20*100,0)</f>
        <v>0</v>
      </c>
      <c r="AM20" s="258" t="n">
        <v>0</v>
      </c>
      <c r="AN20" s="113" t="n">
        <f aca="false">IF($AJ20&lt;&gt;0,AM20/$AJ20*100,0)</f>
        <v>0</v>
      </c>
      <c r="AO20" s="258" t="n">
        <v>0</v>
      </c>
      <c r="AP20" s="113" t="n">
        <f aca="false">IF($AJ20&lt;&gt;0,AO20/$AJ20*100,0)</f>
        <v>0</v>
      </c>
      <c r="AQ20" s="261" t="n">
        <v>0</v>
      </c>
    </row>
    <row r="21" customFormat="false" ht="30" hidden="false" customHeight="true" outlineLevel="0" collapsed="false">
      <c r="A21" s="2"/>
      <c r="B21" s="213" t="s">
        <v>73</v>
      </c>
      <c r="C21" s="247" t="n">
        <f aca="false">F21+AJ21+AQ21</f>
        <v>0</v>
      </c>
      <c r="D21" s="248" t="n">
        <v>0</v>
      </c>
      <c r="E21" s="248" t="n">
        <v>0</v>
      </c>
      <c r="F21" s="205" t="n">
        <f aca="false">SUM(H21+J21+L21+N21)</f>
        <v>0</v>
      </c>
      <c r="G21" s="53" t="n">
        <v>100</v>
      </c>
      <c r="H21" s="258" t="n">
        <v>0</v>
      </c>
      <c r="I21" s="114" t="n">
        <f aca="false">IF($F21,H21/$F21*100,0)</f>
        <v>0</v>
      </c>
      <c r="J21" s="288" t="n">
        <v>0</v>
      </c>
      <c r="K21" s="113" t="n">
        <f aca="false">IF($F21,J21/$F21*100,0)</f>
        <v>0</v>
      </c>
      <c r="L21" s="288" t="n">
        <v>0</v>
      </c>
      <c r="M21" s="113" t="n">
        <f aca="false">IF($F21,L21/$F21*100,0)</f>
        <v>0</v>
      </c>
      <c r="N21" s="289" t="n">
        <v>0</v>
      </c>
      <c r="O21" s="113" t="n">
        <f aca="false">IF($F21,N21/$F21*100,0)</f>
        <v>0</v>
      </c>
      <c r="P21" s="205" t="n">
        <f aca="false">SUM(R21+T21+V21+X21+Z21+AB21+AD21+AF21+AH21)</f>
        <v>0</v>
      </c>
      <c r="Q21" s="150" t="n">
        <v>100</v>
      </c>
      <c r="R21" s="258" t="n">
        <v>0</v>
      </c>
      <c r="S21" s="114" t="n">
        <f aca="false">IF($P21&lt;&gt;0,R21/$P21*100,0)</f>
        <v>0</v>
      </c>
      <c r="T21" s="258" t="n">
        <v>0</v>
      </c>
      <c r="U21" s="113" t="n">
        <f aca="false">IF($P21&lt;&gt;0,T21/$P21*100,0)</f>
        <v>0</v>
      </c>
      <c r="V21" s="258" t="n">
        <v>0</v>
      </c>
      <c r="W21" s="113" t="n">
        <f aca="false">IF($P21&lt;&gt;0,V21/$P21*100,0)</f>
        <v>0</v>
      </c>
      <c r="X21" s="258" t="n">
        <v>0</v>
      </c>
      <c r="Y21" s="113" t="n">
        <f aca="false">IF($P21&lt;&gt;0,X21/$P21*100,0)</f>
        <v>0</v>
      </c>
      <c r="Z21" s="258" t="n">
        <v>0</v>
      </c>
      <c r="AA21" s="113" t="n">
        <f aca="false">IF($P21&lt;&gt;0,Z21/$P21*100,0)</f>
        <v>0</v>
      </c>
      <c r="AB21" s="258" t="n">
        <v>0</v>
      </c>
      <c r="AC21" s="113" t="n">
        <f aca="false">IF($P21&lt;&gt;0,AB21/$P21*100,0)</f>
        <v>0</v>
      </c>
      <c r="AD21" s="258" t="n">
        <v>0</v>
      </c>
      <c r="AE21" s="113" t="n">
        <f aca="false">IF($P21&lt;&gt;0,AD21/$P21*100,0)</f>
        <v>0</v>
      </c>
      <c r="AF21" s="259" t="n">
        <v>0</v>
      </c>
      <c r="AG21" s="290" t="n">
        <f aca="false">IF($P21&lt;&gt;0,AF21/$P21*100,0)</f>
        <v>0</v>
      </c>
      <c r="AH21" s="258" t="n">
        <v>0</v>
      </c>
      <c r="AI21" s="113" t="n">
        <f aca="false">IF($P21&lt;&gt;0,AH21/$P21*100,0)</f>
        <v>0</v>
      </c>
      <c r="AJ21" s="205" t="n">
        <f aca="false">SUM(AK21+AM21+AO21)</f>
        <v>0</v>
      </c>
      <c r="AK21" s="258" t="n">
        <v>0</v>
      </c>
      <c r="AL21" s="113" t="n">
        <f aca="false">IF($AJ21&lt;&gt;0,AK21/$AJ21*100,0)</f>
        <v>0</v>
      </c>
      <c r="AM21" s="258" t="n">
        <v>0</v>
      </c>
      <c r="AN21" s="113" t="n">
        <f aca="false">IF($AJ21&lt;&gt;0,AM21/$AJ21*100,0)</f>
        <v>0</v>
      </c>
      <c r="AO21" s="258" t="n">
        <v>0</v>
      </c>
      <c r="AP21" s="113" t="n">
        <f aca="false">IF($AJ21&lt;&gt;0,AO21/$AJ21*100,0)</f>
        <v>0</v>
      </c>
      <c r="AQ21" s="261" t="n">
        <v>0</v>
      </c>
    </row>
    <row r="22" customFormat="false" ht="30" hidden="false" customHeight="true" outlineLevel="0" collapsed="false">
      <c r="A22" s="2"/>
      <c r="B22" s="213" t="s">
        <v>74</v>
      </c>
      <c r="C22" s="247" t="n">
        <f aca="false">F22+AJ22+AQ22</f>
        <v>0</v>
      </c>
      <c r="D22" s="248" t="n">
        <v>0</v>
      </c>
      <c r="E22" s="248" t="n">
        <v>0</v>
      </c>
      <c r="F22" s="205" t="n">
        <f aca="false">SUM(H22+J22+L22+N22)</f>
        <v>0</v>
      </c>
      <c r="G22" s="53" t="n">
        <v>100</v>
      </c>
      <c r="H22" s="258" t="n">
        <v>0</v>
      </c>
      <c r="I22" s="114" t="n">
        <f aca="false">IF($F22,H22/$F22*100,0)</f>
        <v>0</v>
      </c>
      <c r="J22" s="288" t="n">
        <v>0</v>
      </c>
      <c r="K22" s="113" t="n">
        <f aca="false">IF($F22,J22/$F22*100,0)</f>
        <v>0</v>
      </c>
      <c r="L22" s="288" t="n">
        <v>0</v>
      </c>
      <c r="M22" s="113" t="n">
        <f aca="false">IF($F22,L22/$F22*100,0)</f>
        <v>0</v>
      </c>
      <c r="N22" s="289" t="n">
        <v>0</v>
      </c>
      <c r="O22" s="113" t="n">
        <f aca="false">IF($F22,N22/$F22*100,0)</f>
        <v>0</v>
      </c>
      <c r="P22" s="205" t="n">
        <f aca="false">SUM(R22+T22+V22+X22+Z22+AB22+AD22+AF22+AH22)</f>
        <v>0</v>
      </c>
      <c r="Q22" s="150" t="n">
        <v>100</v>
      </c>
      <c r="R22" s="258" t="n">
        <v>0</v>
      </c>
      <c r="S22" s="114" t="n">
        <f aca="false">IF($P22&lt;&gt;0,R22/$P22*100,0)</f>
        <v>0</v>
      </c>
      <c r="T22" s="258" t="n">
        <v>0</v>
      </c>
      <c r="U22" s="113" t="n">
        <f aca="false">IF($P22&lt;&gt;0,T22/$P22*100,0)</f>
        <v>0</v>
      </c>
      <c r="V22" s="258" t="n">
        <v>0</v>
      </c>
      <c r="W22" s="113" t="n">
        <f aca="false">IF($P22&lt;&gt;0,V22/$P22*100,0)</f>
        <v>0</v>
      </c>
      <c r="X22" s="258" t="n">
        <v>0</v>
      </c>
      <c r="Y22" s="113" t="n">
        <f aca="false">IF($P22&lt;&gt;0,X22/$P22*100,0)</f>
        <v>0</v>
      </c>
      <c r="Z22" s="258" t="n">
        <v>0</v>
      </c>
      <c r="AA22" s="113" t="n">
        <f aca="false">IF($P22&lt;&gt;0,Z22/$P22*100,0)</f>
        <v>0</v>
      </c>
      <c r="AB22" s="258" t="n">
        <v>0</v>
      </c>
      <c r="AC22" s="113" t="n">
        <f aca="false">IF($P22&lt;&gt;0,AB22/$P22*100,0)</f>
        <v>0</v>
      </c>
      <c r="AD22" s="258" t="n">
        <v>0</v>
      </c>
      <c r="AE22" s="113" t="n">
        <f aca="false">IF($P22&lt;&gt;0,AD22/$P22*100,0)</f>
        <v>0</v>
      </c>
      <c r="AF22" s="259" t="n">
        <v>0</v>
      </c>
      <c r="AG22" s="290" t="n">
        <f aca="false">IF($P22&lt;&gt;0,AF22/$P22*100,0)</f>
        <v>0</v>
      </c>
      <c r="AH22" s="258" t="n">
        <v>0</v>
      </c>
      <c r="AI22" s="113" t="n">
        <f aca="false">IF($P22&lt;&gt;0,AH22/$P22*100,0)</f>
        <v>0</v>
      </c>
      <c r="AJ22" s="205" t="n">
        <f aca="false">SUM(AK22+AM22+AO22)</f>
        <v>0</v>
      </c>
      <c r="AK22" s="258" t="n">
        <v>0</v>
      </c>
      <c r="AL22" s="113" t="n">
        <f aca="false">IF($AJ22&lt;&gt;0,AK22/$AJ22*100,0)</f>
        <v>0</v>
      </c>
      <c r="AM22" s="258" t="n">
        <v>0</v>
      </c>
      <c r="AN22" s="113" t="n">
        <f aca="false">IF($AJ22&lt;&gt;0,AM22/$AJ22*100,0)</f>
        <v>0</v>
      </c>
      <c r="AO22" s="258" t="n">
        <v>0</v>
      </c>
      <c r="AP22" s="113" t="n">
        <f aca="false">IF($AJ22&lt;&gt;0,AO22/$AJ22*100,0)</f>
        <v>0</v>
      </c>
      <c r="AQ22" s="261" t="n">
        <v>0</v>
      </c>
    </row>
    <row r="23" customFormat="false" ht="31" hidden="false" customHeight="true" outlineLevel="0" collapsed="false">
      <c r="A23" s="2"/>
      <c r="B23" s="213" t="s">
        <v>75</v>
      </c>
      <c r="C23" s="247" t="n">
        <f aca="false">F23+AJ23+AQ23</f>
        <v>0</v>
      </c>
      <c r="D23" s="248" t="n">
        <v>0</v>
      </c>
      <c r="E23" s="248" t="n">
        <v>0</v>
      </c>
      <c r="F23" s="205" t="n">
        <f aca="false">SUM(H23+J23+L23+N23)</f>
        <v>0</v>
      </c>
      <c r="G23" s="53" t="n">
        <v>100</v>
      </c>
      <c r="H23" s="258" t="n">
        <v>0</v>
      </c>
      <c r="I23" s="114" t="n">
        <f aca="false">IF($F23,H23/$F23*100,0)</f>
        <v>0</v>
      </c>
      <c r="J23" s="288" t="n">
        <v>0</v>
      </c>
      <c r="K23" s="113" t="n">
        <f aca="false">IF($F23,J23/$F23*100,0)</f>
        <v>0</v>
      </c>
      <c r="L23" s="288" t="n">
        <v>0</v>
      </c>
      <c r="M23" s="113" t="n">
        <f aca="false">IF($F23,L23/$F23*100,0)</f>
        <v>0</v>
      </c>
      <c r="N23" s="289" t="n">
        <v>0</v>
      </c>
      <c r="O23" s="113" t="n">
        <f aca="false">IF($F23,N23/$F23*100,0)</f>
        <v>0</v>
      </c>
      <c r="P23" s="205" t="n">
        <f aca="false">SUM(R23+T23+V23+X23+Z23+AB23+AD23+AF23+AH23)</f>
        <v>0</v>
      </c>
      <c r="Q23" s="150" t="n">
        <v>100</v>
      </c>
      <c r="R23" s="258" t="n">
        <v>0</v>
      </c>
      <c r="S23" s="114" t="n">
        <f aca="false">IF($P23&lt;&gt;0,R23/$P23*100,0)</f>
        <v>0</v>
      </c>
      <c r="T23" s="258" t="n">
        <v>0</v>
      </c>
      <c r="U23" s="113" t="n">
        <f aca="false">IF($P23&lt;&gt;0,T23/$P23*100,0)</f>
        <v>0</v>
      </c>
      <c r="V23" s="258" t="n">
        <v>0</v>
      </c>
      <c r="W23" s="113" t="n">
        <f aca="false">IF($P23&lt;&gt;0,V23/$P23*100,0)</f>
        <v>0</v>
      </c>
      <c r="X23" s="258" t="n">
        <v>0</v>
      </c>
      <c r="Y23" s="113" t="n">
        <f aca="false">IF($P23&lt;&gt;0,X23/$P23*100,0)</f>
        <v>0</v>
      </c>
      <c r="Z23" s="258" t="n">
        <v>0</v>
      </c>
      <c r="AA23" s="113" t="n">
        <f aca="false">IF($P23&lt;&gt;0,Z23/$P23*100,0)</f>
        <v>0</v>
      </c>
      <c r="AB23" s="258" t="n">
        <v>0</v>
      </c>
      <c r="AC23" s="113" t="n">
        <f aca="false">IF($P23&lt;&gt;0,AB23/$P23*100,0)</f>
        <v>0</v>
      </c>
      <c r="AD23" s="258" t="n">
        <v>0</v>
      </c>
      <c r="AE23" s="113" t="n">
        <f aca="false">IF($P23&lt;&gt;0,AD23/$P23*100,0)</f>
        <v>0</v>
      </c>
      <c r="AF23" s="259" t="n">
        <v>0</v>
      </c>
      <c r="AG23" s="290" t="n">
        <f aca="false">IF($P23&lt;&gt;0,AF23/$P23*100,0)</f>
        <v>0</v>
      </c>
      <c r="AH23" s="258" t="n">
        <v>0</v>
      </c>
      <c r="AI23" s="113" t="n">
        <f aca="false">IF($P23&lt;&gt;0,AH23/$P23*100,0)</f>
        <v>0</v>
      </c>
      <c r="AJ23" s="205" t="n">
        <f aca="false">SUM(AK23+AM23+AO23)</f>
        <v>0</v>
      </c>
      <c r="AK23" s="258" t="n">
        <v>0</v>
      </c>
      <c r="AL23" s="113" t="n">
        <f aca="false">IF($AJ23&lt;&gt;0,AK23/$AJ23*100,0)</f>
        <v>0</v>
      </c>
      <c r="AM23" s="258" t="n">
        <v>0</v>
      </c>
      <c r="AN23" s="113" t="n">
        <f aca="false">IF($AJ23&lt;&gt;0,AM23/$AJ23*100,0)</f>
        <v>0</v>
      </c>
      <c r="AO23" s="258" t="n">
        <v>0</v>
      </c>
      <c r="AP23" s="113" t="n">
        <f aca="false">IF($AJ23&lt;&gt;0,AO23/$AJ23*100,0)</f>
        <v>0</v>
      </c>
      <c r="AQ23" s="261" t="n">
        <v>0</v>
      </c>
    </row>
    <row r="24" customFormat="false" ht="30" hidden="false" customHeight="true" outlineLevel="0" collapsed="false">
      <c r="A24" s="2"/>
      <c r="B24" s="213" t="s">
        <v>76</v>
      </c>
      <c r="C24" s="247" t="n">
        <f aca="false">F24+AJ24+AQ24</f>
        <v>0</v>
      </c>
      <c r="D24" s="248" t="n">
        <v>0</v>
      </c>
      <c r="E24" s="248" t="n">
        <v>0</v>
      </c>
      <c r="F24" s="205" t="n">
        <f aca="false">SUM(H24+J24+L24+N24)</f>
        <v>0</v>
      </c>
      <c r="G24" s="53" t="n">
        <v>100</v>
      </c>
      <c r="H24" s="258" t="n">
        <v>0</v>
      </c>
      <c r="I24" s="114" t="n">
        <f aca="false">IF($F24,H24/$F24*100,0)</f>
        <v>0</v>
      </c>
      <c r="J24" s="288" t="n">
        <v>0</v>
      </c>
      <c r="K24" s="113" t="n">
        <f aca="false">IF($F24,J24/$F24*100,0)</f>
        <v>0</v>
      </c>
      <c r="L24" s="288" t="n">
        <v>0</v>
      </c>
      <c r="M24" s="113" t="n">
        <f aca="false">IF($F24,L24/$F24*100,0)</f>
        <v>0</v>
      </c>
      <c r="N24" s="289" t="n">
        <v>0</v>
      </c>
      <c r="O24" s="113" t="n">
        <f aca="false">IF($F24,N24/$F24*100,0)</f>
        <v>0</v>
      </c>
      <c r="P24" s="205" t="n">
        <f aca="false">SUM(R24+T24+V24+X24+Z24+AB24+AD24+AF24+AH24)</f>
        <v>0</v>
      </c>
      <c r="Q24" s="150" t="n">
        <v>100</v>
      </c>
      <c r="R24" s="258" t="n">
        <v>0</v>
      </c>
      <c r="S24" s="114" t="n">
        <f aca="false">IF($P24&lt;&gt;0,R24/$P24*100,0)</f>
        <v>0</v>
      </c>
      <c r="T24" s="258" t="n">
        <v>0</v>
      </c>
      <c r="U24" s="113" t="n">
        <f aca="false">IF($P24&lt;&gt;0,T24/$P24*100,0)</f>
        <v>0</v>
      </c>
      <c r="V24" s="258" t="n">
        <v>0</v>
      </c>
      <c r="W24" s="113" t="n">
        <f aca="false">IF($P24&lt;&gt;0,V24/$P24*100,0)</f>
        <v>0</v>
      </c>
      <c r="X24" s="258" t="n">
        <v>0</v>
      </c>
      <c r="Y24" s="113" t="n">
        <f aca="false">IF($P24&lt;&gt;0,X24/$P24*100,0)</f>
        <v>0</v>
      </c>
      <c r="Z24" s="258" t="n">
        <v>0</v>
      </c>
      <c r="AA24" s="113" t="n">
        <f aca="false">IF($P24&lt;&gt;0,Z24/$P24*100,0)</f>
        <v>0</v>
      </c>
      <c r="AB24" s="258" t="n">
        <v>0</v>
      </c>
      <c r="AC24" s="113" t="n">
        <f aca="false">IF($P24&lt;&gt;0,AB24/$P24*100,0)</f>
        <v>0</v>
      </c>
      <c r="AD24" s="258" t="n">
        <v>0</v>
      </c>
      <c r="AE24" s="113" t="n">
        <f aca="false">IF($P24&lt;&gt;0,AD24/$P24*100,0)</f>
        <v>0</v>
      </c>
      <c r="AF24" s="259" t="n">
        <v>0</v>
      </c>
      <c r="AG24" s="290" t="n">
        <f aca="false">IF($P24&lt;&gt;0,AF24/$P24*100,0)</f>
        <v>0</v>
      </c>
      <c r="AH24" s="258" t="n">
        <v>0</v>
      </c>
      <c r="AI24" s="113" t="n">
        <f aca="false">IF($P24&lt;&gt;0,AH24/$P24*100,0)</f>
        <v>0</v>
      </c>
      <c r="AJ24" s="205" t="n">
        <f aca="false">SUM(AK24+AM24+AO24)</f>
        <v>0</v>
      </c>
      <c r="AK24" s="258" t="n">
        <v>0</v>
      </c>
      <c r="AL24" s="113" t="n">
        <f aca="false">IF($AJ24&lt;&gt;0,AK24/$AJ24*100,0)</f>
        <v>0</v>
      </c>
      <c r="AM24" s="258" t="n">
        <v>0</v>
      </c>
      <c r="AN24" s="113" t="n">
        <f aca="false">IF($AJ24&lt;&gt;0,AM24/$AJ24*100,0)</f>
        <v>0</v>
      </c>
      <c r="AO24" s="258" t="n">
        <v>0</v>
      </c>
      <c r="AP24" s="113" t="n">
        <f aca="false">IF($AJ24&lt;&gt;0,AO24/$AJ24*100,0)</f>
        <v>0</v>
      </c>
      <c r="AQ24" s="261" t="n">
        <v>0</v>
      </c>
    </row>
    <row r="25" customFormat="false" ht="30" hidden="false" customHeight="true" outlineLevel="0" collapsed="false">
      <c r="A25" s="2"/>
      <c r="B25" s="213" t="s">
        <v>77</v>
      </c>
      <c r="C25" s="247" t="n">
        <f aca="false">F25+AJ25+AQ25</f>
        <v>0</v>
      </c>
      <c r="D25" s="248" t="n">
        <v>0</v>
      </c>
      <c r="E25" s="248" t="n">
        <v>0</v>
      </c>
      <c r="F25" s="205" t="n">
        <f aca="false">SUM(H25+J25+L25+N25)</f>
        <v>0</v>
      </c>
      <c r="G25" s="53" t="n">
        <v>100</v>
      </c>
      <c r="H25" s="258" t="n">
        <v>0</v>
      </c>
      <c r="I25" s="114" t="n">
        <f aca="false">IF($F25,H25/$F25*100,0)</f>
        <v>0</v>
      </c>
      <c r="J25" s="288" t="n">
        <v>0</v>
      </c>
      <c r="K25" s="113" t="n">
        <f aca="false">IF($F25,J25/$F25*100,0)</f>
        <v>0</v>
      </c>
      <c r="L25" s="288" t="n">
        <v>0</v>
      </c>
      <c r="M25" s="113" t="n">
        <f aca="false">IF($F25,L25/$F25*100,0)</f>
        <v>0</v>
      </c>
      <c r="N25" s="289" t="n">
        <v>0</v>
      </c>
      <c r="O25" s="113" t="n">
        <f aca="false">IF($F25,N25/$F25*100,0)</f>
        <v>0</v>
      </c>
      <c r="P25" s="205" t="n">
        <f aca="false">SUM(R25+T25+V25+X25+Z25+AB25+AD25+AF25+AH25)</f>
        <v>0</v>
      </c>
      <c r="Q25" s="150" t="n">
        <v>100</v>
      </c>
      <c r="R25" s="258" t="n">
        <v>0</v>
      </c>
      <c r="S25" s="114" t="n">
        <f aca="false">IF($P25&lt;&gt;0,R25/$P25*100,0)</f>
        <v>0</v>
      </c>
      <c r="T25" s="258" t="n">
        <v>0</v>
      </c>
      <c r="U25" s="113" t="n">
        <f aca="false">IF($P25&lt;&gt;0,T25/$P25*100,0)</f>
        <v>0</v>
      </c>
      <c r="V25" s="258" t="n">
        <v>0</v>
      </c>
      <c r="W25" s="113" t="n">
        <f aca="false">IF($P25&lt;&gt;0,V25/$P25*100,0)</f>
        <v>0</v>
      </c>
      <c r="X25" s="258" t="n">
        <v>0</v>
      </c>
      <c r="Y25" s="113" t="n">
        <f aca="false">IF($P25&lt;&gt;0,X25/$P25*100,0)</f>
        <v>0</v>
      </c>
      <c r="Z25" s="258" t="n">
        <v>0</v>
      </c>
      <c r="AA25" s="113" t="n">
        <f aca="false">IF($P25&lt;&gt;0,Z25/$P25*100,0)</f>
        <v>0</v>
      </c>
      <c r="AB25" s="258" t="n">
        <v>0</v>
      </c>
      <c r="AC25" s="113" t="n">
        <f aca="false">IF($P25&lt;&gt;0,AB25/$P25*100,0)</f>
        <v>0</v>
      </c>
      <c r="AD25" s="258" t="n">
        <v>0</v>
      </c>
      <c r="AE25" s="113" t="n">
        <f aca="false">IF($P25&lt;&gt;0,AD25/$P25*100,0)</f>
        <v>0</v>
      </c>
      <c r="AF25" s="259" t="n">
        <v>0</v>
      </c>
      <c r="AG25" s="290" t="n">
        <f aca="false">IF($P25&lt;&gt;0,AF25/$P25*100,0)</f>
        <v>0</v>
      </c>
      <c r="AH25" s="258" t="n">
        <v>0</v>
      </c>
      <c r="AI25" s="113" t="n">
        <f aca="false">IF($P25&lt;&gt;0,AH25/$P25*100,0)</f>
        <v>0</v>
      </c>
      <c r="AJ25" s="205" t="n">
        <f aca="false">SUM(AK25+AM25+AO25)</f>
        <v>0</v>
      </c>
      <c r="AK25" s="258" t="n">
        <v>0</v>
      </c>
      <c r="AL25" s="113" t="n">
        <f aca="false">IF($AJ25&lt;&gt;0,AK25/$AJ25*100,0)</f>
        <v>0</v>
      </c>
      <c r="AM25" s="258" t="n">
        <v>0</v>
      </c>
      <c r="AN25" s="113" t="n">
        <f aca="false">IF($AJ25&lt;&gt;0,AM25/$AJ25*100,0)</f>
        <v>0</v>
      </c>
      <c r="AO25" s="258" t="n">
        <v>0</v>
      </c>
      <c r="AP25" s="113" t="n">
        <f aca="false">IF($AJ25&lt;&gt;0,AO25/$AJ25*100,0)</f>
        <v>0</v>
      </c>
      <c r="AQ25" s="261" t="n">
        <v>0</v>
      </c>
    </row>
    <row r="26" customFormat="false" ht="30" hidden="false" customHeight="true" outlineLevel="0" collapsed="false">
      <c r="A26" s="2"/>
      <c r="B26" s="218" t="s">
        <v>78</v>
      </c>
      <c r="C26" s="219" t="n">
        <f aca="false">F26+AJ26+AQ26</f>
        <v>0</v>
      </c>
      <c r="D26" s="262" t="n">
        <v>0</v>
      </c>
      <c r="E26" s="262" t="n">
        <v>0</v>
      </c>
      <c r="F26" s="221" t="n">
        <f aca="false">SUM(H26+J26+L26+N26)</f>
        <v>0</v>
      </c>
      <c r="G26" s="297" t="n">
        <v>100</v>
      </c>
      <c r="H26" s="265" t="n">
        <v>0</v>
      </c>
      <c r="I26" s="225" t="n">
        <f aca="false">IF($F26,H26/$F26*100,0)</f>
        <v>0</v>
      </c>
      <c r="J26" s="298" t="n">
        <v>0</v>
      </c>
      <c r="K26" s="224" t="n">
        <f aca="false">IF($F26,J26/$F26*100,0)</f>
        <v>0</v>
      </c>
      <c r="L26" s="298" t="n">
        <v>0</v>
      </c>
      <c r="M26" s="224" t="n">
        <f aca="false">IF($F26,L26/$F26*100,0)</f>
        <v>0</v>
      </c>
      <c r="N26" s="299" t="n">
        <v>0</v>
      </c>
      <c r="O26" s="224" t="n">
        <f aca="false">IF($F26,N26/$F26*100,0)</f>
        <v>0</v>
      </c>
      <c r="P26" s="221" t="n">
        <f aca="false">SUM(R26+T26+V26+X26+Z26+AB26+AD26+AF26+AH26)</f>
        <v>0</v>
      </c>
      <c r="Q26" s="300" t="n">
        <v>100</v>
      </c>
      <c r="R26" s="265" t="n">
        <v>0</v>
      </c>
      <c r="S26" s="224" t="n">
        <f aca="false">IF($P26&lt;&gt;0,R26/$P26*100,0)</f>
        <v>0</v>
      </c>
      <c r="T26" s="299" t="n">
        <v>0</v>
      </c>
      <c r="U26" s="224" t="n">
        <f aca="false">IF($P26&lt;&gt;0,T26/$P26*100,0)</f>
        <v>0</v>
      </c>
      <c r="V26" s="299" t="n">
        <v>0</v>
      </c>
      <c r="W26" s="224" t="n">
        <f aca="false">IF($P26&lt;&gt;0,V26/$P26*100,0)</f>
        <v>0</v>
      </c>
      <c r="X26" s="299" t="n">
        <v>0</v>
      </c>
      <c r="Y26" s="224" t="n">
        <f aca="false">IF($P26&lt;&gt;0,X26/$P26*100,0)</f>
        <v>0</v>
      </c>
      <c r="Z26" s="299" t="n">
        <v>0</v>
      </c>
      <c r="AA26" s="224" t="n">
        <f aca="false">IF($P26&lt;&gt;0,Z26/$P26*100,0)</f>
        <v>0</v>
      </c>
      <c r="AB26" s="265" t="n">
        <v>0</v>
      </c>
      <c r="AC26" s="224" t="n">
        <f aca="false">IF($P26&lt;&gt;0,AB26/$P26*100,0)</f>
        <v>0</v>
      </c>
      <c r="AD26" s="299" t="n">
        <v>0</v>
      </c>
      <c r="AE26" s="224" t="n">
        <f aca="false">IF($P26&lt;&gt;0,AD26/$P26*100,0)</f>
        <v>0</v>
      </c>
      <c r="AF26" s="299" t="n">
        <v>0</v>
      </c>
      <c r="AG26" s="301" t="n">
        <f aca="false">IF($P26&lt;&gt;0,AF26/$P26*100,0)</f>
        <v>0</v>
      </c>
      <c r="AH26" s="299" t="n">
        <v>0</v>
      </c>
      <c r="AI26" s="224" t="n">
        <f aca="false">IF($P26&lt;&gt;0,AH26/$P26*100,0)</f>
        <v>0</v>
      </c>
      <c r="AJ26" s="221" t="n">
        <f aca="false">SUM(AK26+AM26+AO26)</f>
        <v>0</v>
      </c>
      <c r="AK26" s="265" t="n">
        <v>0</v>
      </c>
      <c r="AL26" s="224" t="n">
        <f aca="false">IF($AJ26&lt;&gt;0,AK26/$AJ26*100,0)</f>
        <v>0</v>
      </c>
      <c r="AM26" s="265" t="n">
        <v>0</v>
      </c>
      <c r="AN26" s="224" t="n">
        <f aca="false">IF($AJ26&lt;&gt;0,AM26/$AJ26*100,0)</f>
        <v>0</v>
      </c>
      <c r="AO26" s="265" t="n">
        <v>0</v>
      </c>
      <c r="AP26" s="224" t="n">
        <f aca="false">IF($AJ26&lt;&gt;0,AO26/$AJ26*100,0)</f>
        <v>0</v>
      </c>
      <c r="AQ26" s="268" t="n">
        <v>0</v>
      </c>
    </row>
    <row r="27" s="12" customFormat="true" ht="30" hidden="false" customHeight="true" outlineLevel="0" collapsed="false">
      <c r="A27" s="2"/>
      <c r="B27" s="229" t="s">
        <v>79</v>
      </c>
      <c r="C27" s="230" t="n">
        <f aca="false">SUM(F27+AJ27+AQ27)</f>
        <v>7</v>
      </c>
      <c r="D27" s="271" t="n">
        <f aca="false">SUM(D7:D26)</f>
        <v>0</v>
      </c>
      <c r="E27" s="230" t="n">
        <f aca="false">SUM(E7:E26)</f>
        <v>7</v>
      </c>
      <c r="F27" s="234" t="n">
        <f aca="false">SUM(F7:F26)</f>
        <v>7</v>
      </c>
      <c r="G27" s="302" t="n">
        <v>100</v>
      </c>
      <c r="H27" s="234" t="n">
        <f aca="false">SUM(H7:H26)</f>
        <v>0</v>
      </c>
      <c r="I27" s="238" t="n">
        <f aca="false">IF($F27,H27/$F27*100,0)</f>
        <v>0</v>
      </c>
      <c r="J27" s="234" t="n">
        <f aca="false">SUM(J7:J26)</f>
        <v>0</v>
      </c>
      <c r="K27" s="238" t="n">
        <f aca="false">IF($F27,J27/$F27*100,0)</f>
        <v>0</v>
      </c>
      <c r="L27" s="236" t="n">
        <f aca="false">SUM(L7:L26)</f>
        <v>7</v>
      </c>
      <c r="M27" s="238" t="n">
        <f aca="false">IF($F27,L27/$F27*100,0)</f>
        <v>100</v>
      </c>
      <c r="N27" s="234" t="n">
        <f aca="false">SUM(N7:N26)</f>
        <v>0</v>
      </c>
      <c r="O27" s="238" t="n">
        <f aca="false">IF($F27,N27/$F27*100,0)</f>
        <v>0</v>
      </c>
      <c r="P27" s="236" t="n">
        <f aca="false">SUM(P7:P26)</f>
        <v>7</v>
      </c>
      <c r="Q27" s="303" t="n">
        <v>100</v>
      </c>
      <c r="R27" s="234" t="n">
        <f aca="false">SUM(R7:R26)</f>
        <v>7</v>
      </c>
      <c r="S27" s="238" t="n">
        <f aca="false">IF($P27&lt;&gt;0,R27/$P27*100,0)</f>
        <v>100</v>
      </c>
      <c r="T27" s="236" t="n">
        <f aca="false">SUM(T7:T26)</f>
        <v>0</v>
      </c>
      <c r="U27" s="238" t="n">
        <f aca="false">IF($P27&lt;&gt;0,T27/$P27*100,0)</f>
        <v>0</v>
      </c>
      <c r="V27" s="234" t="n">
        <f aca="false">SUM(V7:V26)</f>
        <v>0</v>
      </c>
      <c r="W27" s="238" t="n">
        <f aca="false">IF($P27&lt;&gt;0,V27/$P27*100,0)</f>
        <v>0</v>
      </c>
      <c r="X27" s="234" t="n">
        <f aca="false">SUM(X7:X26)</f>
        <v>0</v>
      </c>
      <c r="Y27" s="238" t="n">
        <f aca="false">IF($P27&lt;&gt;0,X27/$P27*100,0)</f>
        <v>0</v>
      </c>
      <c r="Z27" s="234" t="n">
        <f aca="false">SUM(Z7:Z26)</f>
        <v>0</v>
      </c>
      <c r="AA27" s="238" t="n">
        <f aca="false">IF($P27&lt;&gt;0,Z27/$P27*100,0)</f>
        <v>0</v>
      </c>
      <c r="AB27" s="234" t="n">
        <f aca="false">SUM(AB7:AB26)</f>
        <v>0</v>
      </c>
      <c r="AC27" s="238" t="n">
        <f aca="false">IF($P27&lt;&gt;0,AB27/$P27*100,0)</f>
        <v>0</v>
      </c>
      <c r="AD27" s="236" t="n">
        <f aca="false">SUM(AD7:AD26)</f>
        <v>0</v>
      </c>
      <c r="AE27" s="238" t="n">
        <f aca="false">IF($P27&lt;&gt;0,AD27/$P27*100,0)</f>
        <v>0</v>
      </c>
      <c r="AF27" s="234" t="n">
        <f aca="false">SUM(AF7:AF26)</f>
        <v>0</v>
      </c>
      <c r="AG27" s="238" t="n">
        <f aca="false">IF($P27&lt;&gt;0,AF27/$P27*100,0)</f>
        <v>0</v>
      </c>
      <c r="AH27" s="234" t="n">
        <f aca="false">SUM(AH7:AH26)</f>
        <v>0</v>
      </c>
      <c r="AI27" s="238" t="n">
        <f aca="false">IF($P27&lt;&gt;0,AH27/$P27*100,0)</f>
        <v>0</v>
      </c>
      <c r="AJ27" s="230" t="n">
        <f aca="false">SUM(AJ7:AJ26)</f>
        <v>0</v>
      </c>
      <c r="AK27" s="234" t="n">
        <f aca="false">SUM(AK7:AK26)</f>
        <v>0</v>
      </c>
      <c r="AL27" s="238" t="n">
        <f aca="false">IF($AJ27&lt;&gt;0,AK27/$AJ27*100,0)</f>
        <v>0</v>
      </c>
      <c r="AM27" s="234" t="n">
        <f aca="false">SUM(AM7:AM26)</f>
        <v>0</v>
      </c>
      <c r="AN27" s="238" t="n">
        <f aca="false">IF($AJ27&lt;&gt;0,AM27/$AJ27*100,0)</f>
        <v>0</v>
      </c>
      <c r="AO27" s="234" t="n">
        <f aca="false">SUM(AO7:AO26)</f>
        <v>0</v>
      </c>
      <c r="AP27" s="238" t="n">
        <f aca="false">IF($AJ27&lt;&gt;0,AO27/$AJ27*100,0)</f>
        <v>0</v>
      </c>
      <c r="AQ27" s="240" t="n">
        <f aca="false">SUM(AQ7:AQ26)</f>
        <v>0</v>
      </c>
    </row>
    <row r="28" customFormat="false" ht="22" hidden="false" customHeight="true" outlineLevel="0" collapsed="false">
      <c r="A28" s="2"/>
      <c r="B28" s="2"/>
      <c r="C28" s="2"/>
      <c r="D28" s="2"/>
      <c r="E28" s="2"/>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row>
    <row r="29" customFormat="false" ht="13" hidden="false" customHeight="false" outlineLevel="0" collapsed="false">
      <c r="A29" s="2"/>
      <c r="B29" s="2"/>
      <c r="C29" s="273"/>
      <c r="D29" s="273"/>
      <c r="E29" s="273"/>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row>
    <row r="30" customFormat="false" ht="13" hidden="false" customHeight="false" outlineLevel="0" collapsed="false">
      <c r="A30" s="2"/>
      <c r="B30" s="2"/>
      <c r="C30" s="2"/>
      <c r="D30" s="2"/>
      <c r="E30" s="2"/>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row>
    <row r="31" customFormat="false" ht="13" hidden="false" customHeight="false" outlineLevel="0" collapsed="false">
      <c r="A31" s="2"/>
      <c r="B31" s="2"/>
      <c r="C31" s="2"/>
      <c r="D31" s="2"/>
      <c r="E31" s="2"/>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row>
    <row r="32" customFormat="false" ht="13" hidden="false" customHeight="false" outlineLevel="0" collapsed="false">
      <c r="A32" s="2"/>
      <c r="B32" s="2"/>
      <c r="C32" s="2"/>
      <c r="D32" s="2"/>
      <c r="E32" s="2"/>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row>
    <row r="33" customFormat="false" ht="13" hidden="false" customHeight="false" outlineLevel="0" collapsed="false">
      <c r="A33" s="2"/>
      <c r="B33" s="2"/>
      <c r="C33" s="2"/>
      <c r="D33" s="2"/>
      <c r="E33" s="2"/>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row>
    <row r="34" customFormat="false" ht="13" hidden="false" customHeight="false" outlineLevel="0" collapsed="false">
      <c r="A34" s="2"/>
      <c r="B34" s="2"/>
      <c r="C34" s="2"/>
      <c r="D34" s="2"/>
      <c r="E34" s="2"/>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row>
  </sheetData>
  <mergeCells count="23">
    <mergeCell ref="B2:AQ2"/>
    <mergeCell ref="B4:B6"/>
    <mergeCell ref="C4:E4"/>
    <mergeCell ref="F4:O4"/>
    <mergeCell ref="P4:Y4"/>
    <mergeCell ref="AJ4:AP4"/>
    <mergeCell ref="AQ4:AQ5"/>
    <mergeCell ref="H5:I5"/>
    <mergeCell ref="J5:K5"/>
    <mergeCell ref="L5:M5"/>
    <mergeCell ref="N5:O5"/>
    <mergeCell ref="R5:S5"/>
    <mergeCell ref="T5:U5"/>
    <mergeCell ref="V5:W5"/>
    <mergeCell ref="X5:Y5"/>
    <mergeCell ref="Z5:AA5"/>
    <mergeCell ref="AB5:AC5"/>
    <mergeCell ref="AD5:AE5"/>
    <mergeCell ref="AF5:AG5"/>
    <mergeCell ref="AH5:AI5"/>
    <mergeCell ref="AK5:AL5"/>
    <mergeCell ref="AM5:AN5"/>
    <mergeCell ref="AO5:AP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37"/>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B4" activeCellId="0" sqref="B4:B8"/>
    </sheetView>
  </sheetViews>
  <sheetFormatPr defaultColWidth="8.96875" defaultRowHeight="13" zeroHeight="false" outlineLevelRow="0" outlineLevelCol="0"/>
  <cols>
    <col collapsed="false" customWidth="true" hidden="false" outlineLevel="0" max="1" min="1" style="0" width="2.17"/>
    <col collapsed="false" customWidth="true" hidden="false" outlineLevel="0" max="2" min="2" style="304" width="17.17"/>
    <col collapsed="false" customWidth="true" hidden="false" outlineLevel="0" max="3" min="3" style="0" width="10.9"/>
    <col collapsed="false" customWidth="true" hidden="false" outlineLevel="0" max="4" min="4" style="0" width="10.99"/>
    <col collapsed="false" customWidth="true" hidden="false" outlineLevel="0" max="9" min="5" style="0" width="10.81"/>
    <col collapsed="false" customWidth="true" hidden="false" outlineLevel="0" max="10" min="10" style="0" width="10.9"/>
    <col collapsed="false" customWidth="true" hidden="false" outlineLevel="0" max="16" min="11" style="0" width="10.81"/>
    <col collapsed="false" customWidth="true" hidden="false" outlineLevel="0" max="18" min="17" style="0" width="10.99"/>
    <col collapsed="false" customWidth="true" hidden="false" outlineLevel="0" max="21" min="19" style="0" width="10.81"/>
    <col collapsed="false" customWidth="true" hidden="false" outlineLevel="0" max="22" min="22" style="0" width="10.99"/>
    <col collapsed="false" customWidth="true" hidden="false" outlineLevel="0" max="24" min="23" style="0" width="10.81"/>
    <col collapsed="false" customWidth="true" hidden="false" outlineLevel="0" max="25" min="25" style="0" width="10.9"/>
  </cols>
  <sheetData>
    <row r="1" s="12" customFormat="true" ht="18" hidden="false" customHeight="true" outlineLevel="0" collapsed="false">
      <c r="B1" s="305" t="s">
        <v>88</v>
      </c>
      <c r="C1" s="306"/>
      <c r="D1" s="307"/>
      <c r="E1" s="307"/>
      <c r="F1" s="307"/>
      <c r="G1" s="307"/>
      <c r="H1" s="307"/>
      <c r="I1" s="307"/>
      <c r="J1" s="308"/>
      <c r="K1" s="307"/>
      <c r="L1" s="307"/>
      <c r="M1" s="307"/>
      <c r="N1" s="307"/>
      <c r="O1" s="307"/>
      <c r="P1" s="307"/>
      <c r="Q1" s="307"/>
      <c r="R1" s="307"/>
      <c r="S1" s="307"/>
      <c r="T1" s="307"/>
      <c r="U1" s="307"/>
      <c r="V1" s="307"/>
      <c r="W1" s="307"/>
      <c r="X1" s="307"/>
      <c r="Y1" s="307"/>
      <c r="Z1" s="2"/>
    </row>
    <row r="2" s="171" customFormat="true" ht="19" hidden="false" customHeight="true" outlineLevel="0" collapsed="false">
      <c r="B2" s="174" t="s">
        <v>49</v>
      </c>
      <c r="C2" s="174"/>
      <c r="D2" s="174"/>
      <c r="E2" s="174"/>
      <c r="F2" s="174"/>
      <c r="G2" s="174"/>
      <c r="H2" s="174"/>
      <c r="I2" s="174"/>
      <c r="J2" s="174"/>
      <c r="K2" s="174"/>
      <c r="L2" s="174"/>
      <c r="M2" s="174"/>
      <c r="N2" s="174"/>
      <c r="O2" s="174"/>
      <c r="P2" s="174"/>
      <c r="Q2" s="174"/>
      <c r="R2" s="174"/>
      <c r="S2" s="174"/>
      <c r="T2" s="174"/>
      <c r="U2" s="174"/>
      <c r="V2" s="174"/>
      <c r="W2" s="174"/>
      <c r="X2" s="174"/>
      <c r="Y2" s="174"/>
      <c r="Z2" s="173"/>
    </row>
    <row r="3" s="171" customFormat="true" ht="25.5" hidden="false" customHeight="true" outlineLevel="0" collapsed="false">
      <c r="B3" s="309" t="s">
        <v>89</v>
      </c>
      <c r="C3" s="309"/>
      <c r="D3" s="309"/>
      <c r="E3" s="309"/>
      <c r="F3" s="309"/>
      <c r="G3" s="309"/>
      <c r="H3" s="309"/>
      <c r="I3" s="309"/>
      <c r="J3" s="310"/>
      <c r="K3" s="242"/>
      <c r="L3" s="242"/>
      <c r="M3" s="242"/>
      <c r="N3" s="242"/>
      <c r="O3" s="242"/>
      <c r="P3" s="242"/>
      <c r="Q3" s="242"/>
      <c r="R3" s="242"/>
      <c r="S3" s="242"/>
      <c r="T3" s="242"/>
      <c r="U3" s="242"/>
      <c r="V3" s="242"/>
      <c r="W3" s="242"/>
      <c r="X3" s="242"/>
      <c r="Y3" s="242"/>
      <c r="Z3" s="173"/>
    </row>
    <row r="4" s="171" customFormat="true" ht="12" hidden="false" customHeight="true" outlineLevel="0" collapsed="false">
      <c r="B4" s="311" t="s">
        <v>51</v>
      </c>
      <c r="C4" s="312" t="s">
        <v>90</v>
      </c>
      <c r="D4" s="313"/>
      <c r="E4" s="313"/>
      <c r="F4" s="314"/>
      <c r="G4" s="315"/>
      <c r="H4" s="315"/>
      <c r="I4" s="315"/>
      <c r="J4" s="316"/>
      <c r="K4" s="317"/>
      <c r="L4" s="317"/>
      <c r="M4" s="317"/>
      <c r="N4" s="317"/>
      <c r="O4" s="317"/>
      <c r="P4" s="317"/>
      <c r="Q4" s="317"/>
      <c r="R4" s="317"/>
      <c r="S4" s="318"/>
      <c r="T4" s="317"/>
      <c r="U4" s="317"/>
      <c r="V4" s="317"/>
      <c r="W4" s="317"/>
      <c r="X4" s="317"/>
      <c r="Y4" s="319"/>
      <c r="Z4" s="320"/>
    </row>
    <row r="5" s="1" customFormat="true" ht="18" hidden="false" customHeight="true" outlineLevel="0" collapsed="false">
      <c r="B5" s="311"/>
      <c r="C5" s="312"/>
      <c r="D5" s="321" t="s">
        <v>91</v>
      </c>
      <c r="E5" s="321"/>
      <c r="F5" s="322" t="s">
        <v>92</v>
      </c>
      <c r="G5" s="323" t="s">
        <v>93</v>
      </c>
      <c r="H5" s="323" t="s">
        <v>94</v>
      </c>
      <c r="I5" s="322" t="s">
        <v>95</v>
      </c>
      <c r="J5" s="324" t="s">
        <v>96</v>
      </c>
      <c r="K5" s="325"/>
      <c r="L5" s="325"/>
      <c r="M5" s="325"/>
      <c r="N5" s="325"/>
      <c r="O5" s="325"/>
      <c r="P5" s="325"/>
      <c r="Q5" s="325"/>
      <c r="R5" s="325"/>
      <c r="S5" s="326" t="s">
        <v>97</v>
      </c>
      <c r="T5" s="327"/>
      <c r="U5" s="327"/>
      <c r="V5" s="327"/>
      <c r="W5" s="327"/>
      <c r="X5" s="327"/>
      <c r="Y5" s="327"/>
      <c r="Z5" s="2"/>
    </row>
    <row r="6" s="1" customFormat="true" ht="18" hidden="false" customHeight="true" outlineLevel="0" collapsed="false">
      <c r="B6" s="311"/>
      <c r="C6" s="312"/>
      <c r="D6" s="328" t="s">
        <v>98</v>
      </c>
      <c r="E6" s="329"/>
      <c r="F6" s="322"/>
      <c r="G6" s="323"/>
      <c r="H6" s="323"/>
      <c r="I6" s="322"/>
      <c r="J6" s="324"/>
      <c r="K6" s="330" t="s">
        <v>99</v>
      </c>
      <c r="L6" s="330"/>
      <c r="M6" s="330"/>
      <c r="N6" s="330"/>
      <c r="O6" s="330"/>
      <c r="P6" s="330"/>
      <c r="Q6" s="330"/>
      <c r="R6" s="330"/>
      <c r="S6" s="326"/>
      <c r="T6" s="331" t="s">
        <v>100</v>
      </c>
      <c r="U6" s="331"/>
      <c r="V6" s="331"/>
      <c r="W6" s="331"/>
      <c r="X6" s="331"/>
      <c r="Y6" s="332" t="s">
        <v>101</v>
      </c>
      <c r="Z6" s="2"/>
    </row>
    <row r="7" s="1" customFormat="true" ht="79" hidden="false" customHeight="true" outlineLevel="0" collapsed="false">
      <c r="B7" s="311"/>
      <c r="C7" s="312"/>
      <c r="D7" s="328"/>
      <c r="E7" s="333" t="s">
        <v>102</v>
      </c>
      <c r="F7" s="322"/>
      <c r="G7" s="323"/>
      <c r="H7" s="323"/>
      <c r="I7" s="322"/>
      <c r="J7" s="324"/>
      <c r="K7" s="334" t="s">
        <v>103</v>
      </c>
      <c r="L7" s="334" t="s">
        <v>104</v>
      </c>
      <c r="M7" s="335" t="s">
        <v>105</v>
      </c>
      <c r="N7" s="335" t="s">
        <v>106</v>
      </c>
      <c r="O7" s="334" t="s">
        <v>107</v>
      </c>
      <c r="P7" s="334" t="s">
        <v>108</v>
      </c>
      <c r="Q7" s="336" t="s">
        <v>109</v>
      </c>
      <c r="R7" s="337" t="s">
        <v>110</v>
      </c>
      <c r="S7" s="326"/>
      <c r="T7" s="338" t="s">
        <v>111</v>
      </c>
      <c r="U7" s="338" t="s">
        <v>112</v>
      </c>
      <c r="V7" s="338" t="s">
        <v>113</v>
      </c>
      <c r="W7" s="338" t="s">
        <v>114</v>
      </c>
      <c r="X7" s="338" t="s">
        <v>110</v>
      </c>
      <c r="Y7" s="332"/>
      <c r="Z7" s="2"/>
    </row>
    <row r="8" s="1" customFormat="true" ht="19.75" hidden="false" customHeight="true" outlineLevel="0" collapsed="false">
      <c r="B8" s="311"/>
      <c r="C8" s="339" t="s">
        <v>7</v>
      </c>
      <c r="D8" s="340" t="s">
        <v>7</v>
      </c>
      <c r="E8" s="340" t="s">
        <v>7</v>
      </c>
      <c r="F8" s="184" t="s">
        <v>7</v>
      </c>
      <c r="G8" s="341" t="s">
        <v>7</v>
      </c>
      <c r="H8" s="342" t="s">
        <v>7</v>
      </c>
      <c r="I8" s="184" t="s">
        <v>7</v>
      </c>
      <c r="J8" s="341" t="s">
        <v>7</v>
      </c>
      <c r="K8" s="342" t="s">
        <v>7</v>
      </c>
      <c r="L8" s="182" t="s">
        <v>7</v>
      </c>
      <c r="M8" s="184" t="s">
        <v>7</v>
      </c>
      <c r="N8" s="340" t="s">
        <v>7</v>
      </c>
      <c r="O8" s="340" t="s">
        <v>7</v>
      </c>
      <c r="P8" s="340" t="s">
        <v>7</v>
      </c>
      <c r="Q8" s="340" t="s">
        <v>7</v>
      </c>
      <c r="R8" s="340" t="s">
        <v>7</v>
      </c>
      <c r="S8" s="343" t="s">
        <v>7</v>
      </c>
      <c r="T8" s="182" t="s">
        <v>7</v>
      </c>
      <c r="U8" s="340" t="s">
        <v>7</v>
      </c>
      <c r="V8" s="340" t="s">
        <v>7</v>
      </c>
      <c r="W8" s="340" t="s">
        <v>7</v>
      </c>
      <c r="X8" s="344" t="s">
        <v>7</v>
      </c>
      <c r="Y8" s="345" t="s">
        <v>7</v>
      </c>
      <c r="Z8" s="2"/>
    </row>
    <row r="9" s="1" customFormat="true" ht="22" hidden="false" customHeight="true" outlineLevel="0" collapsed="false">
      <c r="B9" s="346" t="s">
        <v>59</v>
      </c>
      <c r="C9" s="347" t="n">
        <f aca="false">'別表4-2'!F7</f>
        <v>30</v>
      </c>
      <c r="D9" s="348" t="n">
        <f aca="false">'別表4-2'!H7</f>
        <v>4</v>
      </c>
      <c r="E9" s="349" t="n">
        <v>0</v>
      </c>
      <c r="F9" s="350" t="n">
        <v>15</v>
      </c>
      <c r="G9" s="351" t="n">
        <v>4</v>
      </c>
      <c r="H9" s="352" t="n">
        <v>0</v>
      </c>
      <c r="I9" s="353" t="n">
        <v>9</v>
      </c>
      <c r="J9" s="354" t="n">
        <f aca="false">SUM(K9+L9+M9+N9+O9+P9+Q9+R9)</f>
        <v>21</v>
      </c>
      <c r="K9" s="355" t="n">
        <v>0</v>
      </c>
      <c r="L9" s="355" t="n">
        <v>4</v>
      </c>
      <c r="M9" s="355" t="n">
        <v>0</v>
      </c>
      <c r="N9" s="355" t="n">
        <v>0</v>
      </c>
      <c r="O9" s="355" t="n">
        <v>7</v>
      </c>
      <c r="P9" s="355" t="n">
        <v>1</v>
      </c>
      <c r="Q9" s="351" t="n">
        <v>9</v>
      </c>
      <c r="R9" s="355" t="n">
        <v>0</v>
      </c>
      <c r="S9" s="354" t="n">
        <f aca="false">SUM(T9+U9+V9+W9+X9)</f>
        <v>9</v>
      </c>
      <c r="T9" s="356" t="n">
        <v>0</v>
      </c>
      <c r="U9" s="356" t="n">
        <v>0</v>
      </c>
      <c r="V9" s="356" t="n">
        <v>9</v>
      </c>
      <c r="W9" s="356" t="n">
        <v>0</v>
      </c>
      <c r="X9" s="356" t="n">
        <v>0</v>
      </c>
      <c r="Y9" s="357" t="n">
        <v>0</v>
      </c>
      <c r="Z9" s="2"/>
    </row>
    <row r="10" s="12" customFormat="true" ht="22" hidden="false" customHeight="true" outlineLevel="0" collapsed="false">
      <c r="B10" s="346" t="s">
        <v>60</v>
      </c>
      <c r="C10" s="358" t="n">
        <f aca="false">'別表4-2'!F8</f>
        <v>18</v>
      </c>
      <c r="D10" s="359" t="n">
        <f aca="false">'別表4-2'!H8</f>
        <v>3</v>
      </c>
      <c r="E10" s="360" t="n">
        <v>0</v>
      </c>
      <c r="F10" s="360" t="n">
        <v>6</v>
      </c>
      <c r="G10" s="361" t="n">
        <v>4</v>
      </c>
      <c r="H10" s="361" t="n">
        <v>0</v>
      </c>
      <c r="I10" s="349" t="n">
        <v>2</v>
      </c>
      <c r="J10" s="354" t="n">
        <f aca="false">SUM(K10+L10+M10+N10+O10+P10+Q10+R10)</f>
        <v>16</v>
      </c>
      <c r="K10" s="349" t="n">
        <v>0</v>
      </c>
      <c r="L10" s="349" t="n">
        <v>0</v>
      </c>
      <c r="M10" s="349" t="n">
        <v>0</v>
      </c>
      <c r="N10" s="349" t="n">
        <v>0</v>
      </c>
      <c r="O10" s="349" t="n">
        <v>6</v>
      </c>
      <c r="P10" s="349" t="n">
        <v>0</v>
      </c>
      <c r="Q10" s="349" t="n">
        <v>10</v>
      </c>
      <c r="R10" s="355" t="n">
        <v>0</v>
      </c>
      <c r="S10" s="354" t="n">
        <f aca="false">SUM(T10+U10+V10+W10+X10)</f>
        <v>2</v>
      </c>
      <c r="T10" s="362" t="n">
        <v>0</v>
      </c>
      <c r="U10" s="362" t="n">
        <v>0</v>
      </c>
      <c r="V10" s="362" t="n">
        <v>2</v>
      </c>
      <c r="W10" s="362" t="n">
        <v>0</v>
      </c>
      <c r="X10" s="362" t="n">
        <v>0</v>
      </c>
      <c r="Y10" s="363" t="n">
        <v>0</v>
      </c>
      <c r="Z10" s="2"/>
    </row>
    <row r="11" s="12" customFormat="true" ht="22" hidden="false" customHeight="true" outlineLevel="0" collapsed="false">
      <c r="B11" s="346" t="s">
        <v>61</v>
      </c>
      <c r="C11" s="358" t="n">
        <f aca="false">'別表4-2'!F9</f>
        <v>50</v>
      </c>
      <c r="D11" s="359" t="n">
        <f aca="false">'別表4-2'!H9</f>
        <v>4</v>
      </c>
      <c r="E11" s="360" t="n">
        <v>3</v>
      </c>
      <c r="F11" s="360" t="n">
        <v>17</v>
      </c>
      <c r="G11" s="361" t="n">
        <v>13</v>
      </c>
      <c r="H11" s="361" t="n">
        <v>0</v>
      </c>
      <c r="I11" s="349" t="n">
        <v>12</v>
      </c>
      <c r="J11" s="354" t="n">
        <f aca="false">SUM(K11+L11+M11+N11+O11+P11+Q11+R11)</f>
        <v>38</v>
      </c>
      <c r="K11" s="349" t="n">
        <v>2</v>
      </c>
      <c r="L11" s="349" t="n">
        <v>1</v>
      </c>
      <c r="M11" s="349" t="n">
        <v>1</v>
      </c>
      <c r="N11" s="349" t="n">
        <v>0</v>
      </c>
      <c r="O11" s="349" t="n">
        <v>5</v>
      </c>
      <c r="P11" s="349" t="n">
        <v>0</v>
      </c>
      <c r="Q11" s="349" t="n">
        <v>29</v>
      </c>
      <c r="R11" s="355" t="n">
        <v>0</v>
      </c>
      <c r="S11" s="354" t="n">
        <f aca="false">SUM(T11+U11+V11+W11+X11)</f>
        <v>12</v>
      </c>
      <c r="T11" s="362" t="n">
        <v>0</v>
      </c>
      <c r="U11" s="362" t="n">
        <v>3</v>
      </c>
      <c r="V11" s="362" t="n">
        <v>8</v>
      </c>
      <c r="W11" s="362" t="n">
        <v>1</v>
      </c>
      <c r="X11" s="362" t="n">
        <v>0</v>
      </c>
      <c r="Y11" s="363" t="n">
        <v>0</v>
      </c>
      <c r="Z11" s="2"/>
    </row>
    <row r="12" s="12" customFormat="true" ht="25.5" hidden="false" customHeight="true" outlineLevel="0" collapsed="false">
      <c r="B12" s="364" t="s">
        <v>62</v>
      </c>
      <c r="C12" s="358" t="n">
        <f aca="false">'別表4-2'!F10</f>
        <v>16</v>
      </c>
      <c r="D12" s="359" t="n">
        <f aca="false">'別表4-2'!H10</f>
        <v>2</v>
      </c>
      <c r="E12" s="360" t="n">
        <v>0</v>
      </c>
      <c r="F12" s="360" t="n">
        <v>6</v>
      </c>
      <c r="G12" s="361" t="n">
        <v>0</v>
      </c>
      <c r="H12" s="361" t="n">
        <v>0</v>
      </c>
      <c r="I12" s="349" t="n">
        <v>1</v>
      </c>
      <c r="J12" s="354" t="n">
        <f aca="false">SUM(K12+L12+M12+N12+O12+P12+Q12+R12)</f>
        <v>15</v>
      </c>
      <c r="K12" s="349" t="n">
        <v>0</v>
      </c>
      <c r="L12" s="349" t="n">
        <v>0</v>
      </c>
      <c r="M12" s="349" t="n">
        <v>5</v>
      </c>
      <c r="N12" s="349" t="n">
        <v>0</v>
      </c>
      <c r="O12" s="349" t="n">
        <v>2</v>
      </c>
      <c r="P12" s="349" t="n">
        <v>0</v>
      </c>
      <c r="Q12" s="349" t="n">
        <v>8</v>
      </c>
      <c r="R12" s="355" t="n">
        <v>0</v>
      </c>
      <c r="S12" s="354" t="n">
        <f aca="false">SUM(T12+U12+V12+W12+X12)</f>
        <v>1</v>
      </c>
      <c r="T12" s="362" t="n">
        <v>0</v>
      </c>
      <c r="U12" s="362" t="n">
        <v>0</v>
      </c>
      <c r="V12" s="362" t="n">
        <v>1</v>
      </c>
      <c r="W12" s="362" t="n">
        <v>0</v>
      </c>
      <c r="X12" s="362" t="n">
        <v>0</v>
      </c>
      <c r="Y12" s="363" t="n">
        <v>0</v>
      </c>
      <c r="Z12" s="2"/>
    </row>
    <row r="13" s="12" customFormat="true" ht="22" hidden="false" customHeight="true" outlineLevel="0" collapsed="false">
      <c r="B13" s="365" t="s">
        <v>63</v>
      </c>
      <c r="C13" s="358" t="n">
        <f aca="false">'別表4-2'!F11</f>
        <v>800</v>
      </c>
      <c r="D13" s="359" t="n">
        <f aca="false">'別表4-2'!H11</f>
        <v>17</v>
      </c>
      <c r="E13" s="360" t="n">
        <v>0</v>
      </c>
      <c r="F13" s="360" t="n">
        <v>38</v>
      </c>
      <c r="G13" s="361" t="n">
        <v>8</v>
      </c>
      <c r="H13" s="361" t="n">
        <v>0</v>
      </c>
      <c r="I13" s="349" t="n">
        <v>20</v>
      </c>
      <c r="J13" s="354" t="n">
        <f aca="false">SUM(K13+L13+M13+N13+O13+P13+Q13+R13)</f>
        <v>780</v>
      </c>
      <c r="K13" s="349" t="n">
        <v>5</v>
      </c>
      <c r="L13" s="349" t="n">
        <v>6</v>
      </c>
      <c r="M13" s="349" t="n">
        <v>0</v>
      </c>
      <c r="N13" s="349" t="n">
        <v>11</v>
      </c>
      <c r="O13" s="349" t="n">
        <v>27</v>
      </c>
      <c r="P13" s="349" t="n">
        <v>0</v>
      </c>
      <c r="Q13" s="349" t="n">
        <v>731</v>
      </c>
      <c r="R13" s="355" t="n">
        <v>0</v>
      </c>
      <c r="S13" s="354" t="n">
        <f aca="false">SUM(T13+U13+V13+W13+X13)</f>
        <v>20</v>
      </c>
      <c r="T13" s="362" t="n">
        <v>0</v>
      </c>
      <c r="U13" s="362" t="n">
        <v>0</v>
      </c>
      <c r="V13" s="362" t="n">
        <v>20</v>
      </c>
      <c r="W13" s="362" t="n">
        <v>0</v>
      </c>
      <c r="X13" s="362" t="n">
        <v>0</v>
      </c>
      <c r="Y13" s="363" t="n">
        <v>0</v>
      </c>
      <c r="Z13" s="2"/>
    </row>
    <row r="14" s="12" customFormat="true" ht="22" hidden="false" customHeight="true" outlineLevel="0" collapsed="false">
      <c r="B14" s="365" t="s">
        <v>64</v>
      </c>
      <c r="C14" s="358" t="n">
        <f aca="false">'別表4-2'!F12</f>
        <v>39</v>
      </c>
      <c r="D14" s="359" t="n">
        <f aca="false">'別表4-2'!H12</f>
        <v>4</v>
      </c>
      <c r="E14" s="360" t="n">
        <v>1</v>
      </c>
      <c r="F14" s="360" t="n">
        <v>20</v>
      </c>
      <c r="G14" s="361" t="n">
        <v>7</v>
      </c>
      <c r="H14" s="361" t="n">
        <v>0</v>
      </c>
      <c r="I14" s="349" t="n">
        <v>8</v>
      </c>
      <c r="J14" s="354" t="n">
        <f aca="false">SUM(K14+L14+M14+N14+O14+P14+Q14+R14)</f>
        <v>31</v>
      </c>
      <c r="K14" s="349" t="n">
        <v>2</v>
      </c>
      <c r="L14" s="349" t="n">
        <v>3</v>
      </c>
      <c r="M14" s="349" t="n">
        <v>2</v>
      </c>
      <c r="N14" s="349" t="n">
        <v>0</v>
      </c>
      <c r="O14" s="349" t="n">
        <v>10</v>
      </c>
      <c r="P14" s="349" t="n">
        <v>0</v>
      </c>
      <c r="Q14" s="349" t="n">
        <v>14</v>
      </c>
      <c r="R14" s="355" t="n">
        <v>0</v>
      </c>
      <c r="S14" s="354" t="n">
        <f aca="false">SUM(T14+U14+V14+W14+X14)</f>
        <v>8</v>
      </c>
      <c r="T14" s="362" t="n">
        <v>1</v>
      </c>
      <c r="U14" s="362" t="n">
        <v>1</v>
      </c>
      <c r="V14" s="362" t="n">
        <v>6</v>
      </c>
      <c r="W14" s="362" t="n">
        <v>0</v>
      </c>
      <c r="X14" s="362" t="n">
        <v>0</v>
      </c>
      <c r="Y14" s="363" t="n">
        <v>0</v>
      </c>
      <c r="Z14" s="2"/>
    </row>
    <row r="15" s="12" customFormat="true" ht="22" hidden="false" customHeight="true" outlineLevel="0" collapsed="false">
      <c r="B15" s="365" t="s">
        <v>65</v>
      </c>
      <c r="C15" s="358" t="n">
        <f aca="false">'別表4-2'!F13</f>
        <v>16</v>
      </c>
      <c r="D15" s="359" t="n">
        <f aca="false">'別表4-2'!H13</f>
        <v>3</v>
      </c>
      <c r="E15" s="360" t="n">
        <v>0</v>
      </c>
      <c r="F15" s="360" t="n">
        <v>6</v>
      </c>
      <c r="G15" s="360" t="n">
        <v>1</v>
      </c>
      <c r="H15" s="360" t="n">
        <v>0</v>
      </c>
      <c r="I15" s="349" t="n">
        <v>4</v>
      </c>
      <c r="J15" s="354" t="n">
        <f aca="false">SUM(K15+L15+M15+N15+O15+P15+Q15+R15)</f>
        <v>12</v>
      </c>
      <c r="K15" s="349" t="n">
        <v>0</v>
      </c>
      <c r="L15" s="349" t="n">
        <v>0</v>
      </c>
      <c r="M15" s="349" t="n">
        <v>0</v>
      </c>
      <c r="N15" s="349" t="n">
        <v>0</v>
      </c>
      <c r="O15" s="349" t="n">
        <v>8</v>
      </c>
      <c r="P15" s="349" t="n">
        <v>0</v>
      </c>
      <c r="Q15" s="349" t="n">
        <v>4</v>
      </c>
      <c r="R15" s="355" t="n">
        <v>0</v>
      </c>
      <c r="S15" s="354" t="n">
        <f aca="false">SUM(T15+U15+V15+W15+X15)</f>
        <v>4</v>
      </c>
      <c r="T15" s="362" t="n">
        <v>0</v>
      </c>
      <c r="U15" s="362" t="n">
        <v>1</v>
      </c>
      <c r="V15" s="362" t="n">
        <v>3</v>
      </c>
      <c r="W15" s="362" t="n">
        <v>0</v>
      </c>
      <c r="X15" s="362" t="n">
        <v>0</v>
      </c>
      <c r="Y15" s="363" t="n">
        <v>0</v>
      </c>
      <c r="Z15" s="2"/>
    </row>
    <row r="16" s="12" customFormat="true" ht="22" hidden="false" customHeight="true" outlineLevel="0" collapsed="false">
      <c r="B16" s="365" t="s">
        <v>66</v>
      </c>
      <c r="C16" s="347" t="n">
        <f aca="false">'別表4-2'!F14</f>
        <v>5</v>
      </c>
      <c r="D16" s="366" t="n">
        <f aca="false">'別表4-2'!H14</f>
        <v>0</v>
      </c>
      <c r="E16" s="355" t="n">
        <v>0</v>
      </c>
      <c r="F16" s="350" t="n">
        <v>4</v>
      </c>
      <c r="G16" s="355" t="n">
        <v>1</v>
      </c>
      <c r="H16" s="361" t="n">
        <v>0</v>
      </c>
      <c r="I16" s="367" t="n">
        <v>0</v>
      </c>
      <c r="J16" s="354" t="n">
        <f aca="false">SUM(K16+L16+M16+N16+O16+P16+Q16+R16)</f>
        <v>5</v>
      </c>
      <c r="K16" s="349" t="n">
        <v>0</v>
      </c>
      <c r="L16" s="349" t="n">
        <v>0</v>
      </c>
      <c r="M16" s="349" t="n">
        <v>0</v>
      </c>
      <c r="N16" s="349" t="n">
        <v>0</v>
      </c>
      <c r="O16" s="349" t="n">
        <v>5</v>
      </c>
      <c r="P16" s="349" t="n">
        <v>0</v>
      </c>
      <c r="Q16" s="349" t="n">
        <v>0</v>
      </c>
      <c r="R16" s="355" t="n">
        <v>0</v>
      </c>
      <c r="S16" s="354" t="n">
        <f aca="false">SUM(T16+U16+V16+W16+X16)</f>
        <v>0</v>
      </c>
      <c r="T16" s="362" t="n">
        <v>0</v>
      </c>
      <c r="U16" s="362" t="n">
        <v>0</v>
      </c>
      <c r="V16" s="362" t="n">
        <v>0</v>
      </c>
      <c r="W16" s="362" t="n">
        <v>0</v>
      </c>
      <c r="X16" s="362" t="n">
        <v>0</v>
      </c>
      <c r="Y16" s="363" t="n">
        <v>0</v>
      </c>
      <c r="Z16" s="2"/>
    </row>
    <row r="17" s="12" customFormat="true" ht="22" hidden="false" customHeight="true" outlineLevel="0" collapsed="false">
      <c r="B17" s="365" t="s">
        <v>67</v>
      </c>
      <c r="C17" s="358" t="n">
        <f aca="false">'別表4-2'!F15</f>
        <v>2</v>
      </c>
      <c r="D17" s="359" t="n">
        <f aca="false">'別表4-2'!H15</f>
        <v>0</v>
      </c>
      <c r="E17" s="360" t="n">
        <v>0</v>
      </c>
      <c r="F17" s="360" t="n">
        <v>0</v>
      </c>
      <c r="G17" s="361" t="n">
        <v>0</v>
      </c>
      <c r="H17" s="361" t="n">
        <v>0</v>
      </c>
      <c r="I17" s="349" t="n">
        <v>0</v>
      </c>
      <c r="J17" s="354" t="n">
        <f aca="false">SUM(K17+L17+M17+N17+O17+P17+Q17+R17)</f>
        <v>2</v>
      </c>
      <c r="K17" s="349" t="n">
        <v>0</v>
      </c>
      <c r="L17" s="349" t="n">
        <v>0</v>
      </c>
      <c r="M17" s="349" t="n">
        <v>0</v>
      </c>
      <c r="N17" s="349" t="n">
        <v>0</v>
      </c>
      <c r="O17" s="349" t="n">
        <v>0</v>
      </c>
      <c r="P17" s="349" t="n">
        <v>0</v>
      </c>
      <c r="Q17" s="349" t="n">
        <v>2</v>
      </c>
      <c r="R17" s="355" t="n">
        <v>0</v>
      </c>
      <c r="S17" s="354" t="n">
        <f aca="false">SUM(T17+U17+V17+W17+X17)</f>
        <v>0</v>
      </c>
      <c r="T17" s="362" t="n">
        <v>0</v>
      </c>
      <c r="U17" s="362" t="n">
        <v>0</v>
      </c>
      <c r="V17" s="362" t="n">
        <v>0</v>
      </c>
      <c r="W17" s="362" t="n">
        <v>0</v>
      </c>
      <c r="X17" s="362" t="n">
        <v>0</v>
      </c>
      <c r="Y17" s="363" t="n">
        <v>0</v>
      </c>
      <c r="Z17" s="2"/>
    </row>
    <row r="18" s="12" customFormat="true" ht="22" hidden="false" customHeight="true" outlineLevel="0" collapsed="false">
      <c r="B18" s="368" t="s">
        <v>68</v>
      </c>
      <c r="C18" s="358" t="n">
        <f aca="false">'別表4-2'!F16</f>
        <v>24</v>
      </c>
      <c r="D18" s="359" t="n">
        <f aca="false">'別表4-2'!H16</f>
        <v>0</v>
      </c>
      <c r="E18" s="360" t="n">
        <v>0</v>
      </c>
      <c r="F18" s="360" t="n">
        <v>4</v>
      </c>
      <c r="G18" s="361" t="n">
        <v>0</v>
      </c>
      <c r="H18" s="361" t="n">
        <v>0</v>
      </c>
      <c r="I18" s="349" t="n">
        <v>3</v>
      </c>
      <c r="J18" s="354" t="n">
        <f aca="false">SUM(K18+L18+M18+N18+O18+P18+Q18+R18)</f>
        <v>21</v>
      </c>
      <c r="K18" s="349" t="n">
        <v>0</v>
      </c>
      <c r="L18" s="349" t="n">
        <v>0</v>
      </c>
      <c r="M18" s="349" t="n">
        <v>1</v>
      </c>
      <c r="N18" s="349" t="n">
        <v>0</v>
      </c>
      <c r="O18" s="349" t="n">
        <v>2</v>
      </c>
      <c r="P18" s="349" t="n">
        <v>0</v>
      </c>
      <c r="Q18" s="349" t="n">
        <v>18</v>
      </c>
      <c r="R18" s="355" t="n">
        <v>0</v>
      </c>
      <c r="S18" s="354" t="n">
        <f aca="false">SUM(T18+U18+V18+W18+X18)</f>
        <v>3</v>
      </c>
      <c r="T18" s="362" t="n">
        <v>0</v>
      </c>
      <c r="U18" s="362" t="n">
        <v>0</v>
      </c>
      <c r="V18" s="362" t="n">
        <v>2</v>
      </c>
      <c r="W18" s="362" t="n">
        <v>1</v>
      </c>
      <c r="X18" s="362" t="n">
        <v>0</v>
      </c>
      <c r="Y18" s="363" t="n">
        <v>0</v>
      </c>
      <c r="Z18" s="2"/>
    </row>
    <row r="19" s="12" customFormat="true" ht="22" hidden="false" customHeight="true" outlineLevel="0" collapsed="false">
      <c r="B19" s="365" t="s">
        <v>69</v>
      </c>
      <c r="C19" s="358" t="n">
        <f aca="false">'別表4-2'!F17</f>
        <v>80</v>
      </c>
      <c r="D19" s="359" t="n">
        <f aca="false">'別表4-2'!H17</f>
        <v>16</v>
      </c>
      <c r="E19" s="360" t="n">
        <v>0</v>
      </c>
      <c r="F19" s="360" t="n">
        <v>14</v>
      </c>
      <c r="G19" s="361" t="n">
        <v>38</v>
      </c>
      <c r="H19" s="361" t="n">
        <v>0</v>
      </c>
      <c r="I19" s="349" t="n">
        <v>10</v>
      </c>
      <c r="J19" s="354" t="n">
        <f aca="false">SUM(K19+L19+M19+N19+O19+P19+Q19+R19)</f>
        <v>70</v>
      </c>
      <c r="K19" s="349" t="n">
        <v>2</v>
      </c>
      <c r="L19" s="349" t="n">
        <v>1</v>
      </c>
      <c r="M19" s="349" t="n">
        <v>2</v>
      </c>
      <c r="N19" s="349" t="n">
        <v>1</v>
      </c>
      <c r="O19" s="349" t="n">
        <v>3</v>
      </c>
      <c r="P19" s="349" t="n">
        <v>0</v>
      </c>
      <c r="Q19" s="349" t="n">
        <v>61</v>
      </c>
      <c r="R19" s="355" t="n">
        <v>0</v>
      </c>
      <c r="S19" s="354" t="n">
        <f aca="false">SUM(T19+U19+V19+W19+X19)</f>
        <v>10</v>
      </c>
      <c r="T19" s="362" t="n">
        <v>1</v>
      </c>
      <c r="U19" s="362" t="n">
        <v>0</v>
      </c>
      <c r="V19" s="362" t="n">
        <v>9</v>
      </c>
      <c r="W19" s="362" t="n">
        <v>0</v>
      </c>
      <c r="X19" s="362" t="n">
        <v>0</v>
      </c>
      <c r="Y19" s="363" t="n">
        <v>0</v>
      </c>
      <c r="Z19" s="2"/>
    </row>
    <row r="20" s="12" customFormat="true" ht="22" hidden="false" customHeight="true" outlineLevel="0" collapsed="false">
      <c r="B20" s="365" t="s">
        <v>70</v>
      </c>
      <c r="C20" s="358" t="n">
        <f aca="false">'別表4-2'!F18</f>
        <v>54</v>
      </c>
      <c r="D20" s="359" t="n">
        <f aca="false">'別表4-2'!H18</f>
        <v>6</v>
      </c>
      <c r="E20" s="360" t="n">
        <v>2</v>
      </c>
      <c r="F20" s="360" t="n">
        <v>33</v>
      </c>
      <c r="G20" s="361" t="n">
        <v>9</v>
      </c>
      <c r="H20" s="361" t="n">
        <v>0</v>
      </c>
      <c r="I20" s="349" t="n">
        <v>16</v>
      </c>
      <c r="J20" s="354" t="n">
        <f aca="false">SUM(K20+L20+M20+N20+O20+P20+Q20+R20)</f>
        <v>38</v>
      </c>
      <c r="K20" s="349" t="n">
        <v>2</v>
      </c>
      <c r="L20" s="349" t="n">
        <v>3</v>
      </c>
      <c r="M20" s="349" t="n">
        <v>4</v>
      </c>
      <c r="N20" s="349" t="n">
        <v>1</v>
      </c>
      <c r="O20" s="349" t="n">
        <v>11</v>
      </c>
      <c r="P20" s="349" t="n">
        <v>1</v>
      </c>
      <c r="Q20" s="349" t="n">
        <v>16</v>
      </c>
      <c r="R20" s="355" t="n">
        <v>0</v>
      </c>
      <c r="S20" s="354" t="n">
        <f aca="false">SUM(T20+U20+V20+W20+X20)</f>
        <v>16</v>
      </c>
      <c r="T20" s="362" t="n">
        <v>2</v>
      </c>
      <c r="U20" s="362" t="n">
        <v>0</v>
      </c>
      <c r="V20" s="362" t="n">
        <v>14</v>
      </c>
      <c r="W20" s="362" t="n">
        <v>0</v>
      </c>
      <c r="X20" s="362" t="n">
        <v>0</v>
      </c>
      <c r="Y20" s="363" t="n">
        <v>1</v>
      </c>
      <c r="Z20" s="2"/>
    </row>
    <row r="21" s="12" customFormat="true" ht="22" hidden="false" customHeight="true" outlineLevel="0" collapsed="false">
      <c r="B21" s="365" t="s">
        <v>71</v>
      </c>
      <c r="C21" s="358" t="n">
        <f aca="false">'別表4-2'!F19</f>
        <v>149</v>
      </c>
      <c r="D21" s="359" t="n">
        <f aca="false">'別表4-2'!H19</f>
        <v>14</v>
      </c>
      <c r="E21" s="360" t="n">
        <v>9</v>
      </c>
      <c r="F21" s="360" t="n">
        <v>50</v>
      </c>
      <c r="G21" s="361" t="n">
        <v>0</v>
      </c>
      <c r="H21" s="361" t="n">
        <v>0</v>
      </c>
      <c r="I21" s="349" t="n">
        <v>27</v>
      </c>
      <c r="J21" s="354" t="n">
        <f aca="false">SUM(K21+L21+M21+N21+O21+P21+Q21+R21)</f>
        <v>122</v>
      </c>
      <c r="K21" s="349" t="n">
        <v>0</v>
      </c>
      <c r="L21" s="349" t="n">
        <v>0</v>
      </c>
      <c r="M21" s="349" t="n">
        <v>6</v>
      </c>
      <c r="N21" s="349" t="n">
        <v>9</v>
      </c>
      <c r="O21" s="349" t="n">
        <v>41</v>
      </c>
      <c r="P21" s="349" t="n">
        <v>2</v>
      </c>
      <c r="Q21" s="349" t="n">
        <v>64</v>
      </c>
      <c r="R21" s="355" t="n">
        <v>0</v>
      </c>
      <c r="S21" s="354" t="n">
        <f aca="false">SUM(T21+U21+V21+W21+X21)</f>
        <v>27</v>
      </c>
      <c r="T21" s="362" t="n">
        <v>2</v>
      </c>
      <c r="U21" s="362" t="n">
        <v>1</v>
      </c>
      <c r="V21" s="362" t="n">
        <v>22</v>
      </c>
      <c r="W21" s="362" t="n">
        <v>2</v>
      </c>
      <c r="X21" s="362" t="n">
        <v>0</v>
      </c>
      <c r="Y21" s="363" t="n">
        <v>0</v>
      </c>
      <c r="Z21" s="2"/>
    </row>
    <row r="22" s="12" customFormat="true" ht="22" hidden="false" customHeight="true" outlineLevel="0" collapsed="false">
      <c r="B22" s="365" t="s">
        <v>72</v>
      </c>
      <c r="C22" s="358" t="n">
        <f aca="false">'別表4-2'!F20</f>
        <v>32</v>
      </c>
      <c r="D22" s="359" t="n">
        <f aca="false">'別表4-2'!H20</f>
        <v>1</v>
      </c>
      <c r="E22" s="360" t="n">
        <v>0</v>
      </c>
      <c r="F22" s="360" t="n">
        <v>17</v>
      </c>
      <c r="G22" s="361" t="n">
        <v>6</v>
      </c>
      <c r="H22" s="361" t="n">
        <v>0</v>
      </c>
      <c r="I22" s="349" t="n">
        <v>8</v>
      </c>
      <c r="J22" s="354" t="n">
        <f aca="false">SUM(K22+L22+M22+N22+O22+P22+Q22+R22)</f>
        <v>24</v>
      </c>
      <c r="K22" s="349" t="n">
        <v>0</v>
      </c>
      <c r="L22" s="349" t="n">
        <v>0</v>
      </c>
      <c r="M22" s="349" t="n">
        <v>0</v>
      </c>
      <c r="N22" s="349" t="n">
        <v>0</v>
      </c>
      <c r="O22" s="349" t="n">
        <v>18</v>
      </c>
      <c r="P22" s="349" t="n">
        <v>1</v>
      </c>
      <c r="Q22" s="349" t="n">
        <v>5</v>
      </c>
      <c r="R22" s="355" t="n">
        <v>0</v>
      </c>
      <c r="S22" s="354" t="n">
        <f aca="false">SUM(T22+U22+V22+W22+X22)</f>
        <v>8</v>
      </c>
      <c r="T22" s="362" t="n">
        <v>0</v>
      </c>
      <c r="U22" s="362" t="n">
        <v>0</v>
      </c>
      <c r="V22" s="362" t="n">
        <v>7</v>
      </c>
      <c r="W22" s="362" t="n">
        <v>1</v>
      </c>
      <c r="X22" s="362" t="n">
        <v>0</v>
      </c>
      <c r="Y22" s="363" t="n">
        <v>0</v>
      </c>
      <c r="Z22" s="2"/>
    </row>
    <row r="23" s="12" customFormat="true" ht="22" hidden="false" customHeight="true" outlineLevel="0" collapsed="false">
      <c r="B23" s="365" t="s">
        <v>73</v>
      </c>
      <c r="C23" s="358" t="n">
        <f aca="false">'別表4-2'!F21</f>
        <v>59</v>
      </c>
      <c r="D23" s="359" t="n">
        <f aca="false">'別表4-2'!H21</f>
        <v>8</v>
      </c>
      <c r="E23" s="360" t="n">
        <v>0</v>
      </c>
      <c r="F23" s="360" t="n">
        <v>38</v>
      </c>
      <c r="G23" s="361" t="n">
        <v>1</v>
      </c>
      <c r="H23" s="361" t="n">
        <v>0</v>
      </c>
      <c r="I23" s="349" t="n">
        <v>22</v>
      </c>
      <c r="J23" s="354" t="n">
        <f aca="false">SUM(K23+L23+M23+N23+O23+P23+Q23+R23)</f>
        <v>37</v>
      </c>
      <c r="K23" s="349" t="n">
        <v>0</v>
      </c>
      <c r="L23" s="349" t="n">
        <v>1</v>
      </c>
      <c r="M23" s="349" t="n">
        <v>0</v>
      </c>
      <c r="N23" s="349" t="n">
        <v>5</v>
      </c>
      <c r="O23" s="349" t="n">
        <v>17</v>
      </c>
      <c r="P23" s="349" t="n">
        <v>3</v>
      </c>
      <c r="Q23" s="349" t="n">
        <v>11</v>
      </c>
      <c r="R23" s="355" t="n">
        <v>0</v>
      </c>
      <c r="S23" s="354" t="n">
        <f aca="false">SUM(T23+U23+V23+W23+X23)</f>
        <v>19</v>
      </c>
      <c r="T23" s="362" t="n">
        <v>0</v>
      </c>
      <c r="U23" s="362" t="n">
        <v>1</v>
      </c>
      <c r="V23" s="362" t="n">
        <v>18</v>
      </c>
      <c r="W23" s="362" t="n">
        <v>0</v>
      </c>
      <c r="X23" s="362" t="n">
        <v>0</v>
      </c>
      <c r="Y23" s="363" t="n">
        <v>0</v>
      </c>
      <c r="Z23" s="2"/>
    </row>
    <row r="24" s="12" customFormat="true" ht="22" hidden="false" customHeight="true" outlineLevel="0" collapsed="false">
      <c r="B24" s="365" t="s">
        <v>74</v>
      </c>
      <c r="C24" s="358" t="n">
        <f aca="false">'別表4-2'!F22</f>
        <v>14</v>
      </c>
      <c r="D24" s="359" t="n">
        <f aca="false">'別表4-2'!H22</f>
        <v>1</v>
      </c>
      <c r="E24" s="360" t="n">
        <v>1</v>
      </c>
      <c r="F24" s="360" t="n">
        <v>13</v>
      </c>
      <c r="G24" s="360" t="n">
        <v>0</v>
      </c>
      <c r="H24" s="360" t="n">
        <v>0</v>
      </c>
      <c r="I24" s="349" t="n">
        <v>8</v>
      </c>
      <c r="J24" s="354" t="n">
        <f aca="false">SUM(K24+L24+M24+N24+O24+P24+Q24+R24)</f>
        <v>6</v>
      </c>
      <c r="K24" s="349" t="n">
        <v>0</v>
      </c>
      <c r="L24" s="349" t="n">
        <v>0</v>
      </c>
      <c r="M24" s="349" t="n">
        <v>1</v>
      </c>
      <c r="N24" s="349" t="n">
        <v>0</v>
      </c>
      <c r="O24" s="349" t="n">
        <v>5</v>
      </c>
      <c r="P24" s="349" t="n">
        <v>0</v>
      </c>
      <c r="Q24" s="349" t="n">
        <v>0</v>
      </c>
      <c r="R24" s="355" t="n">
        <v>0</v>
      </c>
      <c r="S24" s="354" t="n">
        <f aca="false">SUM(T24+U24+V24+W24+X24)</f>
        <v>8</v>
      </c>
      <c r="T24" s="362" t="n">
        <v>0</v>
      </c>
      <c r="U24" s="362" t="n">
        <v>0</v>
      </c>
      <c r="V24" s="362" t="n">
        <v>8</v>
      </c>
      <c r="W24" s="362" t="n">
        <v>0</v>
      </c>
      <c r="X24" s="362" t="n">
        <v>0</v>
      </c>
      <c r="Y24" s="363" t="n">
        <v>0</v>
      </c>
      <c r="Z24" s="2"/>
    </row>
    <row r="25" s="12" customFormat="true" ht="22" hidden="false" customHeight="true" outlineLevel="0" collapsed="false">
      <c r="B25" s="365" t="s">
        <v>75</v>
      </c>
      <c r="C25" s="347" t="n">
        <f aca="false">'別表4-2'!F23</f>
        <v>82</v>
      </c>
      <c r="D25" s="366" t="n">
        <f aca="false">'別表4-2'!H23</f>
        <v>3</v>
      </c>
      <c r="E25" s="355" t="n">
        <v>3</v>
      </c>
      <c r="F25" s="350" t="n">
        <v>13</v>
      </c>
      <c r="G25" s="355" t="n">
        <v>6</v>
      </c>
      <c r="H25" s="361" t="n">
        <v>0</v>
      </c>
      <c r="I25" s="367" t="n">
        <v>9</v>
      </c>
      <c r="J25" s="354" t="n">
        <f aca="false">SUM(K25+L25+M25+N25+O25+P25+Q25+R25)</f>
        <v>73</v>
      </c>
      <c r="K25" s="349" t="n">
        <v>0</v>
      </c>
      <c r="L25" s="349" t="n">
        <v>0</v>
      </c>
      <c r="M25" s="349" t="n">
        <v>0</v>
      </c>
      <c r="N25" s="349" t="n">
        <v>0</v>
      </c>
      <c r="O25" s="349" t="n">
        <v>8</v>
      </c>
      <c r="P25" s="349" t="n">
        <v>0</v>
      </c>
      <c r="Q25" s="349" t="n">
        <v>65</v>
      </c>
      <c r="R25" s="355" t="n">
        <v>0</v>
      </c>
      <c r="S25" s="354" t="n">
        <f aca="false">SUM(T25+U25+V25+W25+X25)</f>
        <v>9</v>
      </c>
      <c r="T25" s="362" t="n">
        <v>0</v>
      </c>
      <c r="U25" s="362" t="n">
        <v>0</v>
      </c>
      <c r="V25" s="362" t="n">
        <v>9</v>
      </c>
      <c r="W25" s="362" t="n">
        <v>0</v>
      </c>
      <c r="X25" s="362" t="n">
        <v>0</v>
      </c>
      <c r="Y25" s="363" t="n">
        <v>0</v>
      </c>
      <c r="Z25" s="2"/>
    </row>
    <row r="26" s="12" customFormat="true" ht="22" hidden="false" customHeight="true" outlineLevel="0" collapsed="false">
      <c r="B26" s="365" t="s">
        <v>76</v>
      </c>
      <c r="C26" s="358" t="n">
        <f aca="false">'別表4-2'!F24</f>
        <v>13</v>
      </c>
      <c r="D26" s="359" t="n">
        <f aca="false">'別表4-2'!H24</f>
        <v>2</v>
      </c>
      <c r="E26" s="360" t="n">
        <v>2</v>
      </c>
      <c r="F26" s="360" t="n">
        <v>7</v>
      </c>
      <c r="G26" s="361" t="n">
        <v>3</v>
      </c>
      <c r="H26" s="361" t="n">
        <v>5</v>
      </c>
      <c r="I26" s="349" t="n">
        <v>7</v>
      </c>
      <c r="J26" s="354" t="n">
        <f aca="false">SUM(K26+L26+M26+N26+O26+P26+Q26+R26)</f>
        <v>6</v>
      </c>
      <c r="K26" s="349" t="n">
        <v>0</v>
      </c>
      <c r="L26" s="349" t="n">
        <v>0</v>
      </c>
      <c r="M26" s="349" t="n">
        <v>0</v>
      </c>
      <c r="N26" s="349" t="n">
        <v>0</v>
      </c>
      <c r="O26" s="349" t="n">
        <v>1</v>
      </c>
      <c r="P26" s="349" t="n">
        <v>0</v>
      </c>
      <c r="Q26" s="349" t="n">
        <v>5</v>
      </c>
      <c r="R26" s="355" t="n">
        <v>0</v>
      </c>
      <c r="S26" s="354" t="n">
        <f aca="false">SUM(T26+U26+V26+W26+X26)</f>
        <v>7</v>
      </c>
      <c r="T26" s="349" t="n">
        <v>1</v>
      </c>
      <c r="U26" s="349" t="n">
        <v>0</v>
      </c>
      <c r="V26" s="349" t="n">
        <v>6</v>
      </c>
      <c r="W26" s="349" t="n">
        <v>0</v>
      </c>
      <c r="X26" s="349" t="n">
        <v>0</v>
      </c>
      <c r="Y26" s="363" t="n">
        <v>0</v>
      </c>
      <c r="Z26" s="2"/>
    </row>
    <row r="27" s="12" customFormat="true" ht="22" hidden="false" customHeight="true" outlineLevel="0" collapsed="false">
      <c r="B27" s="365" t="s">
        <v>77</v>
      </c>
      <c r="C27" s="358" t="n">
        <f aca="false">'別表4-2'!F25</f>
        <v>41</v>
      </c>
      <c r="D27" s="359" t="n">
        <f aca="false">'別表4-2'!H25</f>
        <v>5</v>
      </c>
      <c r="E27" s="360" t="n">
        <v>1</v>
      </c>
      <c r="F27" s="360" t="n">
        <v>28</v>
      </c>
      <c r="G27" s="361" t="n">
        <v>9</v>
      </c>
      <c r="H27" s="361" t="n">
        <v>0</v>
      </c>
      <c r="I27" s="349" t="n">
        <v>22</v>
      </c>
      <c r="J27" s="354" t="n">
        <f aca="false">SUM(K27+L27+M27+N27+O27+P27+Q27+R27)</f>
        <v>19</v>
      </c>
      <c r="K27" s="349" t="n">
        <v>3</v>
      </c>
      <c r="L27" s="349" t="n">
        <v>0</v>
      </c>
      <c r="M27" s="349" t="n">
        <v>1</v>
      </c>
      <c r="N27" s="349" t="n">
        <v>0</v>
      </c>
      <c r="O27" s="349" t="n">
        <v>5</v>
      </c>
      <c r="P27" s="349" t="n">
        <v>0</v>
      </c>
      <c r="Q27" s="349" t="n">
        <v>10</v>
      </c>
      <c r="R27" s="355" t="n">
        <v>0</v>
      </c>
      <c r="S27" s="354" t="n">
        <f aca="false">SUM(T27+U27+V27+W27+X27)</f>
        <v>22</v>
      </c>
      <c r="T27" s="349" t="n">
        <v>1</v>
      </c>
      <c r="U27" s="349" t="n">
        <v>0</v>
      </c>
      <c r="V27" s="349" t="n">
        <v>20</v>
      </c>
      <c r="W27" s="349" t="n">
        <v>0</v>
      </c>
      <c r="X27" s="349" t="n">
        <v>1</v>
      </c>
      <c r="Y27" s="363" t="n">
        <v>0</v>
      </c>
      <c r="Z27" s="2"/>
    </row>
    <row r="28" s="1" customFormat="true" ht="21.5" hidden="false" customHeight="true" outlineLevel="0" collapsed="false">
      <c r="B28" s="369" t="s">
        <v>78</v>
      </c>
      <c r="C28" s="370" t="n">
        <f aca="false">'別表4-2'!F26</f>
        <v>25</v>
      </c>
      <c r="D28" s="371" t="n">
        <f aca="false">'別表4-2'!H26</f>
        <v>1</v>
      </c>
      <c r="E28" s="372" t="n">
        <v>1</v>
      </c>
      <c r="F28" s="372" t="n">
        <v>14</v>
      </c>
      <c r="G28" s="372" t="n">
        <v>0</v>
      </c>
      <c r="H28" s="372" t="n">
        <v>0</v>
      </c>
      <c r="I28" s="373" t="n">
        <v>13</v>
      </c>
      <c r="J28" s="374" t="n">
        <f aca="false">SUM(K28+L28+M28+N28+O28+P28+Q28+R28)</f>
        <v>12</v>
      </c>
      <c r="K28" s="373" t="n">
        <v>0</v>
      </c>
      <c r="L28" s="373" t="n">
        <v>0</v>
      </c>
      <c r="M28" s="373" t="n">
        <v>1</v>
      </c>
      <c r="N28" s="373" t="n">
        <v>0</v>
      </c>
      <c r="O28" s="373" t="n">
        <v>7</v>
      </c>
      <c r="P28" s="373" t="n">
        <v>0</v>
      </c>
      <c r="Q28" s="373" t="n">
        <v>4</v>
      </c>
      <c r="R28" s="373" t="n">
        <v>0</v>
      </c>
      <c r="S28" s="375" t="n">
        <f aca="false">SUM(T28+U28+V28+W28+X28)</f>
        <v>13</v>
      </c>
      <c r="T28" s="376" t="n">
        <v>0</v>
      </c>
      <c r="U28" s="376" t="n">
        <v>0</v>
      </c>
      <c r="V28" s="376" t="n">
        <v>12</v>
      </c>
      <c r="W28" s="376" t="n">
        <v>1</v>
      </c>
      <c r="X28" s="376" t="n">
        <v>0</v>
      </c>
      <c r="Y28" s="377" t="n">
        <v>0</v>
      </c>
      <c r="Z28" s="2"/>
    </row>
    <row r="29" s="378" customFormat="true" ht="21.5" hidden="false" customHeight="true" outlineLevel="0" collapsed="false">
      <c r="B29" s="379" t="s">
        <v>79</v>
      </c>
      <c r="C29" s="380" t="n">
        <f aca="false">'別表4-2'!F27</f>
        <v>1549</v>
      </c>
      <c r="D29" s="381" t="n">
        <f aca="false">'別表4-2'!H27</f>
        <v>94</v>
      </c>
      <c r="E29" s="381" t="n">
        <f aca="false">SUM(E9:E28)</f>
        <v>23</v>
      </c>
      <c r="F29" s="381" t="n">
        <f aca="false">SUM(F9:F28)</f>
        <v>343</v>
      </c>
      <c r="G29" s="381" t="n">
        <f aca="false">SUM(G9:G28)</f>
        <v>110</v>
      </c>
      <c r="H29" s="381" t="n">
        <f aca="false">SUM(H9:H28)</f>
        <v>5</v>
      </c>
      <c r="I29" s="381" t="n">
        <f aca="false">SUM(I9:I28)</f>
        <v>201</v>
      </c>
      <c r="J29" s="382" t="n">
        <f aca="false">SUM(J9:J28)</f>
        <v>1348</v>
      </c>
      <c r="K29" s="381" t="n">
        <f aca="false">SUM(K9:K28)</f>
        <v>16</v>
      </c>
      <c r="L29" s="381" t="n">
        <f aca="false">SUM(L9:L28)</f>
        <v>19</v>
      </c>
      <c r="M29" s="381" t="n">
        <f aca="false">SUM(M9:M28)</f>
        <v>24</v>
      </c>
      <c r="N29" s="381" t="n">
        <f aca="false">SUM(N9:N28)</f>
        <v>27</v>
      </c>
      <c r="O29" s="381" t="n">
        <f aca="false">SUM(O9:O28)</f>
        <v>188</v>
      </c>
      <c r="P29" s="381" t="n">
        <f aca="false">SUM(P9:P28)</f>
        <v>8</v>
      </c>
      <c r="Q29" s="381" t="n">
        <f aca="false">SUM(Q9:Q28)</f>
        <v>1066</v>
      </c>
      <c r="R29" s="381" t="n">
        <f aca="false">SUM(R9:R28)</f>
        <v>0</v>
      </c>
      <c r="S29" s="382" t="n">
        <f aca="false">SUM(S9:S28)</f>
        <v>198</v>
      </c>
      <c r="T29" s="381" t="n">
        <f aca="false">SUM(T9:T28)</f>
        <v>8</v>
      </c>
      <c r="U29" s="381" t="n">
        <f aca="false">SUM(U9:U28)</f>
        <v>7</v>
      </c>
      <c r="V29" s="381" t="n">
        <f aca="false">SUM(V9:V28)</f>
        <v>176</v>
      </c>
      <c r="W29" s="381" t="n">
        <f aca="false">SUM(W9:W28)</f>
        <v>6</v>
      </c>
      <c r="X29" s="381" t="n">
        <f aca="false">SUM(X9:X28)</f>
        <v>1</v>
      </c>
      <c r="Y29" s="383" t="n">
        <f aca="false">SUM(Y9:Y28)</f>
        <v>1</v>
      </c>
      <c r="Z29" s="307"/>
    </row>
    <row r="30" s="378" customFormat="true" ht="13" hidden="false" customHeight="false" outlineLevel="0" collapsed="false">
      <c r="B30" s="384"/>
      <c r="C30" s="307"/>
      <c r="D30" s="307"/>
      <c r="E30" s="307"/>
      <c r="F30" s="307"/>
      <c r="G30" s="307"/>
      <c r="H30" s="307"/>
      <c r="I30" s="307"/>
      <c r="J30" s="307"/>
      <c r="K30" s="307"/>
      <c r="L30" s="307"/>
      <c r="M30" s="307"/>
      <c r="N30" s="307"/>
      <c r="O30" s="307"/>
      <c r="P30" s="307"/>
      <c r="Q30" s="307"/>
      <c r="R30" s="307"/>
      <c r="S30" s="307"/>
      <c r="T30" s="307"/>
      <c r="U30" s="307"/>
      <c r="V30" s="307"/>
      <c r="W30" s="307"/>
      <c r="X30" s="307"/>
      <c r="Y30" s="307"/>
      <c r="Z30" s="307"/>
    </row>
    <row r="31" customFormat="false" ht="13" hidden="false" customHeight="false" outlineLevel="0" collapsed="false">
      <c r="B31" s="385"/>
      <c r="C31" s="386"/>
      <c r="D31" s="386"/>
      <c r="E31" s="386"/>
      <c r="F31" s="386"/>
      <c r="G31" s="386"/>
      <c r="H31" s="386"/>
      <c r="I31" s="386"/>
      <c r="J31" s="386"/>
      <c r="K31" s="386"/>
      <c r="L31" s="386"/>
      <c r="M31" s="386"/>
      <c r="N31" s="386"/>
      <c r="O31" s="386"/>
      <c r="P31" s="386"/>
      <c r="Q31" s="386"/>
      <c r="R31" s="386"/>
      <c r="S31" s="386"/>
      <c r="T31" s="386"/>
      <c r="U31" s="386"/>
      <c r="V31" s="386"/>
      <c r="W31" s="386"/>
      <c r="X31" s="386"/>
      <c r="Y31" s="386"/>
      <c r="Z31" s="386"/>
    </row>
    <row r="32" customFormat="false" ht="13" hidden="false" customHeight="false" outlineLevel="0" collapsed="false">
      <c r="B32" s="385"/>
      <c r="C32" s="386"/>
      <c r="D32" s="386"/>
      <c r="E32" s="386"/>
      <c r="F32" s="386"/>
      <c r="G32" s="386"/>
      <c r="H32" s="386"/>
      <c r="I32" s="386"/>
      <c r="J32" s="386"/>
      <c r="K32" s="386"/>
      <c r="L32" s="386"/>
      <c r="M32" s="386"/>
      <c r="N32" s="386"/>
      <c r="O32" s="386"/>
      <c r="P32" s="386"/>
      <c r="Q32" s="386"/>
      <c r="R32" s="386"/>
      <c r="S32" s="386"/>
      <c r="T32" s="386"/>
      <c r="U32" s="386"/>
      <c r="V32" s="386"/>
      <c r="W32" s="386"/>
      <c r="X32" s="386"/>
      <c r="Y32" s="386"/>
      <c r="Z32" s="386"/>
    </row>
    <row r="33" customFormat="false" ht="13" hidden="false" customHeight="false" outlineLevel="0" collapsed="false">
      <c r="B33" s="385"/>
      <c r="C33" s="386"/>
      <c r="D33" s="386"/>
      <c r="E33" s="386"/>
      <c r="F33" s="386"/>
      <c r="G33" s="386"/>
      <c r="H33" s="386"/>
      <c r="I33" s="386"/>
      <c r="J33" s="386"/>
      <c r="K33" s="386"/>
      <c r="L33" s="386"/>
      <c r="M33" s="386"/>
      <c r="N33" s="386"/>
      <c r="O33" s="386"/>
      <c r="P33" s="386"/>
      <c r="Q33" s="386"/>
      <c r="R33" s="386"/>
      <c r="S33" s="386"/>
      <c r="T33" s="386"/>
      <c r="U33" s="386"/>
      <c r="V33" s="386"/>
      <c r="W33" s="386"/>
      <c r="X33" s="386"/>
      <c r="Y33" s="386"/>
      <c r="Z33" s="386"/>
    </row>
    <row r="34" customFormat="false" ht="13" hidden="false" customHeight="false" outlineLevel="0" collapsed="false">
      <c r="B34" s="385"/>
      <c r="C34" s="386"/>
      <c r="D34" s="386"/>
      <c r="E34" s="386"/>
      <c r="F34" s="386"/>
      <c r="G34" s="386"/>
      <c r="H34" s="386"/>
      <c r="I34" s="386"/>
      <c r="J34" s="386"/>
      <c r="K34" s="386"/>
      <c r="L34" s="386"/>
      <c r="M34" s="386"/>
      <c r="N34" s="386"/>
      <c r="O34" s="386"/>
      <c r="P34" s="386"/>
      <c r="Q34" s="386"/>
      <c r="R34" s="386"/>
      <c r="S34" s="386"/>
      <c r="T34" s="386"/>
      <c r="U34" s="386"/>
      <c r="V34" s="386"/>
      <c r="W34" s="386"/>
      <c r="X34" s="386"/>
      <c r="Y34" s="386"/>
      <c r="Z34" s="386"/>
    </row>
    <row r="35" customFormat="false" ht="13" hidden="false" customHeight="false" outlineLevel="0" collapsed="false">
      <c r="B35" s="385"/>
      <c r="C35" s="386"/>
      <c r="D35" s="386"/>
      <c r="E35" s="386"/>
      <c r="F35" s="386"/>
      <c r="G35" s="386"/>
      <c r="H35" s="386"/>
      <c r="I35" s="386"/>
      <c r="J35" s="386"/>
      <c r="K35" s="386"/>
      <c r="L35" s="386"/>
      <c r="M35" s="386"/>
      <c r="N35" s="386"/>
      <c r="O35" s="386"/>
      <c r="P35" s="386"/>
      <c r="Q35" s="386"/>
      <c r="R35" s="386"/>
      <c r="S35" s="386"/>
      <c r="T35" s="386"/>
      <c r="U35" s="386"/>
      <c r="V35" s="386"/>
      <c r="W35" s="386"/>
      <c r="X35" s="386"/>
      <c r="Y35" s="386"/>
      <c r="Z35" s="386"/>
    </row>
    <row r="36" customFormat="false" ht="13" hidden="false" customHeight="false" outlineLevel="0" collapsed="false">
      <c r="B36" s="385"/>
      <c r="C36" s="386"/>
      <c r="D36" s="386"/>
      <c r="E36" s="386"/>
      <c r="F36" s="386"/>
      <c r="G36" s="386"/>
      <c r="H36" s="386"/>
      <c r="I36" s="386"/>
      <c r="J36" s="386"/>
      <c r="K36" s="386"/>
      <c r="L36" s="386"/>
      <c r="M36" s="386"/>
      <c r="N36" s="386"/>
      <c r="O36" s="386"/>
      <c r="P36" s="386"/>
      <c r="Q36" s="386"/>
      <c r="R36" s="386"/>
      <c r="S36" s="386"/>
      <c r="T36" s="386"/>
      <c r="U36" s="386"/>
      <c r="V36" s="386"/>
      <c r="W36" s="386"/>
      <c r="X36" s="386"/>
      <c r="Y36" s="386"/>
      <c r="Z36" s="386"/>
    </row>
    <row r="37" customFormat="false" ht="13" hidden="false" customHeight="false" outlineLevel="0" collapsed="false">
      <c r="B37" s="385"/>
      <c r="C37" s="386"/>
      <c r="D37" s="386"/>
      <c r="E37" s="386"/>
      <c r="F37" s="386"/>
      <c r="G37" s="386"/>
      <c r="H37" s="386"/>
      <c r="I37" s="386"/>
      <c r="J37" s="386"/>
      <c r="K37" s="386"/>
      <c r="L37" s="386"/>
      <c r="M37" s="386"/>
      <c r="N37" s="386"/>
      <c r="O37" s="386"/>
      <c r="P37" s="386"/>
      <c r="Q37" s="386"/>
      <c r="R37" s="386"/>
      <c r="S37" s="386"/>
      <c r="T37" s="386"/>
      <c r="U37" s="386"/>
      <c r="V37" s="386"/>
      <c r="W37" s="386"/>
      <c r="X37" s="386"/>
      <c r="Y37" s="386"/>
      <c r="Z37" s="386"/>
    </row>
  </sheetData>
  <mergeCells count="17">
    <mergeCell ref="B2:Y2"/>
    <mergeCell ref="B3:I3"/>
    <mergeCell ref="B4:B8"/>
    <mergeCell ref="C4:C7"/>
    <mergeCell ref="D5:E5"/>
    <mergeCell ref="F5:F7"/>
    <mergeCell ref="G5:G7"/>
    <mergeCell ref="H5:H7"/>
    <mergeCell ref="I5:I7"/>
    <mergeCell ref="J5:J7"/>
    <mergeCell ref="K5:R5"/>
    <mergeCell ref="S5:S7"/>
    <mergeCell ref="T5:Y5"/>
    <mergeCell ref="D6:D7"/>
    <mergeCell ref="K6:R6"/>
    <mergeCell ref="T6:X6"/>
    <mergeCell ref="Y6:Y7"/>
  </mergeCells>
  <conditionalFormatting sqref="K9:R9 K10:Q26 R10:R28">
    <cfRule type="expression" priority="2" aboveAverage="0" equalAverage="0" bottom="0" percent="0" rank="0" text="" dxfId="0">
      <formula>#REF!&gt;0</formula>
    </cfRule>
  </conditionalFormatting>
  <conditionalFormatting sqref="T9:X26">
    <cfRule type="expression" priority="3" aboveAverage="0" equalAverage="0" bottom="0" percent="0" rank="0" text="" dxfId="1">
      <formula>#REF!&gt;0</formula>
    </cfRule>
  </conditionalFormatting>
  <conditionalFormatting sqref="Y9:Y26">
    <cfRule type="expression" priority="4" aboveAverage="0" equalAverage="0" bottom="0" percent="0" rank="0" text="" dxfId="2">
      <formula>#REF!&gt;0</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E30"/>
  <sheetViews>
    <sheetView showFormulas="false" showGridLines="true" showRowColHeaders="true" showZeros="true" rightToLeft="false" tabSelected="false" showOutlineSymbols="true" defaultGridColor="true" view="pageBreakPreview" topLeftCell="A1" colorId="64" zoomScale="85" zoomScaleNormal="76" zoomScalePageLayoutView="85" workbookViewId="0">
      <pane xSplit="2" ySplit="8" topLeftCell="C15" activePane="bottomRight" state="frozen"/>
      <selection pane="topLeft" activeCell="A1" activeCellId="0" sqref="A1"/>
      <selection pane="topRight" activeCell="C1" activeCellId="0" sqref="C1"/>
      <selection pane="bottomLeft" activeCell="A15" activeCellId="0" sqref="A15"/>
      <selection pane="bottomRight" activeCell="H23" activeCellId="0" sqref="H23"/>
    </sheetView>
  </sheetViews>
  <sheetFormatPr defaultColWidth="8.96875" defaultRowHeight="13" zeroHeight="false" outlineLevelRow="0" outlineLevelCol="0"/>
  <cols>
    <col collapsed="false" customWidth="true" hidden="false" outlineLevel="0" max="1" min="1" style="0" width="1.81"/>
    <col collapsed="false" customWidth="true" hidden="false" outlineLevel="0" max="2" min="2" style="0" width="22.44"/>
    <col collapsed="false" customWidth="true" hidden="false" outlineLevel="0" max="3" min="3" style="0" width="9.53"/>
    <col collapsed="false" customWidth="true" hidden="false" outlineLevel="0" max="4" min="4" style="0" width="8.9"/>
  </cols>
  <sheetData>
    <row r="1" s="12" customFormat="true" ht="18" hidden="false" customHeight="true" outlineLevel="0" collapsed="false">
      <c r="B1" s="305" t="s">
        <v>115</v>
      </c>
      <c r="C1" s="306"/>
      <c r="D1" s="307"/>
      <c r="E1" s="2"/>
    </row>
    <row r="2" s="171" customFormat="true" ht="19" hidden="false" customHeight="true" outlineLevel="0" collapsed="false">
      <c r="B2" s="174" t="s">
        <v>49</v>
      </c>
      <c r="C2" s="174"/>
      <c r="D2" s="174"/>
      <c r="E2" s="173"/>
    </row>
    <row r="3" s="171" customFormat="true" ht="25.5" hidden="false" customHeight="true" outlineLevel="0" collapsed="false">
      <c r="B3" s="309" t="s">
        <v>116</v>
      </c>
      <c r="C3" s="309"/>
      <c r="D3" s="309"/>
      <c r="E3" s="173"/>
    </row>
    <row r="4" s="171" customFormat="true" ht="12" hidden="false" customHeight="true" outlineLevel="0" collapsed="false">
      <c r="B4" s="311" t="s">
        <v>51</v>
      </c>
      <c r="C4" s="312" t="s">
        <v>90</v>
      </c>
      <c r="D4" s="387"/>
      <c r="E4" s="320"/>
    </row>
    <row r="5" s="1" customFormat="true" ht="18" hidden="false" customHeight="true" outlineLevel="0" collapsed="false">
      <c r="B5" s="311"/>
      <c r="C5" s="312"/>
      <c r="D5" s="388" t="s">
        <v>93</v>
      </c>
      <c r="E5" s="2"/>
    </row>
    <row r="6" s="1" customFormat="true" ht="18" hidden="false" customHeight="true" outlineLevel="0" collapsed="false">
      <c r="B6" s="311"/>
      <c r="C6" s="312"/>
      <c r="D6" s="388"/>
      <c r="E6" s="2"/>
    </row>
    <row r="7" s="1" customFormat="true" ht="90.65" hidden="false" customHeight="true" outlineLevel="0" collapsed="false">
      <c r="B7" s="311"/>
      <c r="C7" s="312"/>
      <c r="D7" s="388"/>
      <c r="E7" s="2"/>
    </row>
    <row r="8" s="1" customFormat="true" ht="19.75" hidden="false" customHeight="true" outlineLevel="0" collapsed="false">
      <c r="B8" s="311"/>
      <c r="C8" s="339" t="s">
        <v>7</v>
      </c>
      <c r="D8" s="389" t="s">
        <v>7</v>
      </c>
      <c r="E8" s="2"/>
    </row>
    <row r="9" s="1" customFormat="true" ht="22" hidden="false" customHeight="true" outlineLevel="0" collapsed="false">
      <c r="B9" s="346" t="s">
        <v>59</v>
      </c>
      <c r="C9" s="390" t="n">
        <f aca="false">'別表4-3'!F7</f>
        <v>0</v>
      </c>
      <c r="D9" s="391" t="n">
        <v>0</v>
      </c>
      <c r="E9" s="2"/>
    </row>
    <row r="10" s="12" customFormat="true" ht="22" hidden="false" customHeight="true" outlineLevel="0" collapsed="false">
      <c r="B10" s="346" t="s">
        <v>60</v>
      </c>
      <c r="C10" s="392" t="n">
        <f aca="false">'別表4-3'!F8</f>
        <v>0</v>
      </c>
      <c r="D10" s="393" t="n">
        <v>0</v>
      </c>
      <c r="E10" s="2"/>
    </row>
    <row r="11" s="12" customFormat="true" ht="22" hidden="false" customHeight="true" outlineLevel="0" collapsed="false">
      <c r="B11" s="346" t="s">
        <v>61</v>
      </c>
      <c r="C11" s="392" t="n">
        <f aca="false">'別表4-3'!F9</f>
        <v>0</v>
      </c>
      <c r="D11" s="393" t="n">
        <v>0</v>
      </c>
      <c r="E11" s="2"/>
    </row>
    <row r="12" s="12" customFormat="true" ht="25.5" hidden="false" customHeight="true" outlineLevel="0" collapsed="false">
      <c r="B12" s="364" t="s">
        <v>62</v>
      </c>
      <c r="C12" s="392" t="n">
        <f aca="false">'別表4-3'!F10</f>
        <v>0</v>
      </c>
      <c r="D12" s="393" t="n">
        <v>0</v>
      </c>
      <c r="E12" s="2"/>
    </row>
    <row r="13" s="12" customFormat="true" ht="22" hidden="false" customHeight="true" outlineLevel="0" collapsed="false">
      <c r="B13" s="365" t="s">
        <v>63</v>
      </c>
      <c r="C13" s="392" t="n">
        <f aca="false">'別表4-3'!F11</f>
        <v>0</v>
      </c>
      <c r="D13" s="393" t="n">
        <v>0</v>
      </c>
      <c r="E13" s="2"/>
    </row>
    <row r="14" s="12" customFormat="true" ht="22" hidden="false" customHeight="true" outlineLevel="0" collapsed="false">
      <c r="B14" s="365" t="s">
        <v>64</v>
      </c>
      <c r="C14" s="392" t="n">
        <f aca="false">'別表4-3'!F12</f>
        <v>0</v>
      </c>
      <c r="D14" s="393" t="n">
        <v>0</v>
      </c>
      <c r="E14" s="2"/>
    </row>
    <row r="15" s="12" customFormat="true" ht="22" hidden="false" customHeight="true" outlineLevel="0" collapsed="false">
      <c r="B15" s="365" t="s">
        <v>65</v>
      </c>
      <c r="C15" s="392" t="n">
        <f aca="false">'別表4-3'!F13</f>
        <v>0</v>
      </c>
      <c r="D15" s="393" t="n">
        <v>0</v>
      </c>
      <c r="E15" s="2"/>
    </row>
    <row r="16" s="12" customFormat="true" ht="22" hidden="false" customHeight="true" outlineLevel="0" collapsed="false">
      <c r="B16" s="365" t="s">
        <v>66</v>
      </c>
      <c r="C16" s="392" t="n">
        <f aca="false">'別表4-3'!F14</f>
        <v>0</v>
      </c>
      <c r="D16" s="393" t="n">
        <v>0</v>
      </c>
      <c r="E16" s="2"/>
    </row>
    <row r="17" s="12" customFormat="true" ht="22" hidden="false" customHeight="true" outlineLevel="0" collapsed="false">
      <c r="B17" s="365" t="s">
        <v>67</v>
      </c>
      <c r="C17" s="392" t="n">
        <f aca="false">'別表4-3'!F15</f>
        <v>0</v>
      </c>
      <c r="D17" s="393" t="n">
        <v>0</v>
      </c>
      <c r="E17" s="2"/>
    </row>
    <row r="18" s="12" customFormat="true" ht="22" hidden="false" customHeight="true" outlineLevel="0" collapsed="false">
      <c r="B18" s="368" t="s">
        <v>68</v>
      </c>
      <c r="C18" s="392" t="n">
        <f aca="false">'別表4-3'!F16</f>
        <v>0</v>
      </c>
      <c r="D18" s="393" t="n">
        <v>0</v>
      </c>
      <c r="E18" s="2"/>
    </row>
    <row r="19" s="12" customFormat="true" ht="22" hidden="false" customHeight="true" outlineLevel="0" collapsed="false">
      <c r="B19" s="365" t="s">
        <v>69</v>
      </c>
      <c r="C19" s="392" t="n">
        <f aca="false">'別表4-3'!F17</f>
        <v>4</v>
      </c>
      <c r="D19" s="393" t="n">
        <v>2</v>
      </c>
      <c r="E19" s="2"/>
    </row>
    <row r="20" s="12" customFormat="true" ht="22" hidden="false" customHeight="true" outlineLevel="0" collapsed="false">
      <c r="B20" s="365" t="s">
        <v>70</v>
      </c>
      <c r="C20" s="392" t="n">
        <f aca="false">'別表4-3'!F18</f>
        <v>0</v>
      </c>
      <c r="D20" s="393" t="n">
        <v>0</v>
      </c>
      <c r="E20" s="2"/>
    </row>
    <row r="21" s="12" customFormat="true" ht="22" hidden="false" customHeight="true" outlineLevel="0" collapsed="false">
      <c r="B21" s="365" t="s">
        <v>71</v>
      </c>
      <c r="C21" s="392" t="n">
        <f aca="false">'別表4-3'!F19</f>
        <v>3</v>
      </c>
      <c r="D21" s="393" t="n">
        <v>0</v>
      </c>
      <c r="E21" s="2"/>
    </row>
    <row r="22" s="12" customFormat="true" ht="22" hidden="false" customHeight="true" outlineLevel="0" collapsed="false">
      <c r="B22" s="365" t="s">
        <v>72</v>
      </c>
      <c r="C22" s="392" t="n">
        <f aca="false">'別表4-3'!F20</f>
        <v>0</v>
      </c>
      <c r="D22" s="393" t="n">
        <v>0</v>
      </c>
      <c r="E22" s="2"/>
    </row>
    <row r="23" s="12" customFormat="true" ht="22" hidden="false" customHeight="true" outlineLevel="0" collapsed="false">
      <c r="B23" s="365" t="s">
        <v>73</v>
      </c>
      <c r="C23" s="392" t="n">
        <f aca="false">'別表4-3'!F21</f>
        <v>0</v>
      </c>
      <c r="D23" s="393" t="n">
        <v>0</v>
      </c>
      <c r="E23" s="2"/>
    </row>
    <row r="24" s="12" customFormat="true" ht="22" hidden="false" customHeight="true" outlineLevel="0" collapsed="false">
      <c r="B24" s="365" t="s">
        <v>74</v>
      </c>
      <c r="C24" s="392" t="n">
        <f aca="false">'別表4-3'!F22</f>
        <v>0</v>
      </c>
      <c r="D24" s="393" t="n">
        <v>0</v>
      </c>
      <c r="E24" s="2"/>
    </row>
    <row r="25" s="12" customFormat="true" ht="22" hidden="false" customHeight="true" outlineLevel="0" collapsed="false">
      <c r="B25" s="365" t="s">
        <v>75</v>
      </c>
      <c r="C25" s="392" t="n">
        <f aca="false">'別表4-3'!F23</f>
        <v>0</v>
      </c>
      <c r="D25" s="393" t="n">
        <v>0</v>
      </c>
      <c r="E25" s="2"/>
    </row>
    <row r="26" s="12" customFormat="true" ht="22" hidden="false" customHeight="true" outlineLevel="0" collapsed="false">
      <c r="B26" s="365" t="s">
        <v>76</v>
      </c>
      <c r="C26" s="392" t="n">
        <f aca="false">'別表4-3'!F24</f>
        <v>0</v>
      </c>
      <c r="D26" s="393" t="n">
        <v>0</v>
      </c>
      <c r="E26" s="2"/>
    </row>
    <row r="27" s="12" customFormat="true" ht="22" hidden="false" customHeight="true" outlineLevel="0" collapsed="false">
      <c r="B27" s="365" t="s">
        <v>77</v>
      </c>
      <c r="C27" s="392" t="n">
        <f aca="false">'別表4-3'!F25</f>
        <v>0</v>
      </c>
      <c r="D27" s="393" t="n">
        <v>0</v>
      </c>
      <c r="E27" s="2"/>
    </row>
    <row r="28" s="12" customFormat="true" ht="22" hidden="false" customHeight="true" outlineLevel="0" collapsed="false">
      <c r="B28" s="369" t="s">
        <v>78</v>
      </c>
      <c r="C28" s="394" t="n">
        <f aca="false">'別表4-3'!F26</f>
        <v>0</v>
      </c>
      <c r="D28" s="395" t="n">
        <v>0</v>
      </c>
      <c r="E28" s="2"/>
    </row>
    <row r="29" s="1" customFormat="true" ht="21.5" hidden="false" customHeight="true" outlineLevel="0" collapsed="false">
      <c r="B29" s="379" t="s">
        <v>79</v>
      </c>
      <c r="C29" s="396" t="n">
        <f aca="false">'別表4-3'!F27</f>
        <v>7</v>
      </c>
      <c r="D29" s="397" t="n">
        <f aca="false">SUM(D9:D28)</f>
        <v>2</v>
      </c>
      <c r="E29" s="2"/>
    </row>
    <row r="30" s="378" customFormat="true" ht="13" hidden="false" customHeight="false" outlineLevel="0" collapsed="false">
      <c r="B30" s="307"/>
      <c r="C30" s="307"/>
      <c r="D30" s="307"/>
      <c r="E30" s="307"/>
    </row>
  </sheetData>
  <mergeCells count="5">
    <mergeCell ref="B2:D2"/>
    <mergeCell ref="B3:D3"/>
    <mergeCell ref="B4:B8"/>
    <mergeCell ref="C4:C7"/>
    <mergeCell ref="D5:D7"/>
  </mergeCells>
  <printOptions headings="false" gridLines="false" gridLinesSet="true" horizontalCentered="false" verticalCentered="false"/>
  <pageMargins left="0.39375" right="0.39375" top="0.39375" bottom="0.393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9T06:06:27Z</dcterms:created>
  <dc:creator/>
  <dc:description/>
  <dc:language>en-US</dc:language>
  <cp:lastModifiedBy/>
  <dcterms:modified xsi:type="dcterms:W3CDTF">2021-03-29T06:10:30Z</dcterms:modified>
  <cp:revision>0</cp:revision>
  <dc:subject/>
  <dc:title/>
</cp:coreProperties>
</file>