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１" sheetId="8" state="visible" r:id="rId9"/>
    <sheet name="別表５-２" sheetId="9" state="visible" r:id="rId10"/>
    <sheet name="別表５-３" sheetId="10" state="visible" r:id="rId11"/>
    <sheet name="別表６-1（処理期間1年超）" sheetId="11" state="visible" r:id="rId12"/>
    <sheet name="別表6-2（処理期間1年超（再審査請求））" sheetId="12" state="visible" r:id="rId13"/>
    <sheet name="別表７（不服申立ての処理体制）" sheetId="13" state="visible" r:id="rId14"/>
  </sheets>
  <definedNames>
    <definedName function="false" hidden="false" localSheetId="0" name="_xlnm.Print_Area" vbProcedure="false">別表１!$A$1:$L$17</definedName>
    <definedName function="false" hidden="false" localSheetId="1" name="_xlnm.Print_Area" vbProcedure="false">別表２!$A$1:$Q$18</definedName>
    <definedName function="false" hidden="false" localSheetId="2" name="_xlnm.Print_Area" vbProcedure="false">別表３!$A$1:$AG$18</definedName>
    <definedName function="false" hidden="false" localSheetId="4" name="_xlnm.Print_Area" vbProcedure="false">'別表4-2'!$A$1:$AQ$9</definedName>
    <definedName function="false" hidden="false" localSheetId="5" name="_xlnm.Print_Area" vbProcedure="false">'別表4-3'!$A$1:$AQ$9</definedName>
    <definedName function="false" hidden="false" localSheetId="6" name="_xlnm.Print_Area" vbProcedure="false">'別表4-4'!$A$1:$AQ$9</definedName>
    <definedName function="false" hidden="false" localSheetId="7" name="_xlnm.Print_Area" vbProcedure="false">'別表５-１'!$A$1:$Y$11</definedName>
    <definedName function="false" hidden="false" localSheetId="8" name="_xlnm.Print_Area" vbProcedure="false">'別表５-２'!$A$1:$D$11</definedName>
    <definedName function="false" hidden="false" localSheetId="9" name="_xlnm.Print_Area" vbProcedure="false">'別表５-３'!$A$1:$F$11</definedName>
    <definedName function="false" hidden="false" localSheetId="11" name="_xlnm.Print_Area" vbProcedure="false">'別表6-2（処理期間1年超（再審査請求））'!$A$1:$AH$10</definedName>
    <definedName function="false" hidden="false" localSheetId="12" name="_xlnm.Print_Area" vbProcedure="false">'別表７（不服申立ての処理体制）'!$A$1:$AM$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71">
  <si>
    <t xml:space="preserve">【別表１】</t>
  </si>
  <si>
    <t xml:space="preserve">地方公共団体に対する行政不服審査法に基づく不服申立ての状況（令和元年度）</t>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生活保護法</t>
  </si>
  <si>
    <t xml:space="preserve">・情報公開・個人情報保護関係（注）</t>
  </si>
  <si>
    <t xml:space="preserve">・高齢者の医療の確保に関する法律</t>
  </si>
  <si>
    <t xml:space="preserve">・その他</t>
  </si>
  <si>
    <t xml:space="preserve">２　再調査の請求</t>
  </si>
  <si>
    <t xml:space="preserve">・公害健康被害の補償等に関する法律</t>
  </si>
  <si>
    <t xml:space="preserve">３　再審査請求</t>
  </si>
  <si>
    <t xml:space="preserve">（注）　「情報公開・個人情報保護関係」とは、地方公共団体の情報公開に関する条例及び個人情報保護に関する条例に基づくものをいう。</t>
  </si>
  <si>
    <t xml:space="preserve">【別表２】</t>
  </si>
  <si>
    <t xml:space="preserve">地方公共団体における行政不服審査法に基づく不服申立ての処理内容（令和元年度）</t>
  </si>
  <si>
    <t xml:space="preserve">区　　　分</t>
  </si>
  <si>
    <t xml:space="preserve">  処理済</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t xml:space="preserve">　</t>
  </si>
  <si>
    <t xml:space="preserve">【別表３】</t>
  </si>
  <si>
    <t xml:space="preserve">地方公共団体における行政不服審査法に基づく不服申立ての処理期間（令和元年度）</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別表４－１】</t>
  </si>
  <si>
    <t xml:space="preserve">団体別集計表（令和元年度）</t>
  </si>
  <si>
    <t xml:space="preserve">行政不服審査法に基づく不服申立て（審査請求＋再調査の請求＋再審査請求）</t>
  </si>
  <si>
    <t xml:space="preserve">団　体　名</t>
  </si>
  <si>
    <t xml:space="preserve">不　服　申　立　て</t>
  </si>
  <si>
    <t xml:space="preserve">  処　　　理　　　済</t>
  </si>
  <si>
    <t xml:space="preserve">  処　　　　　理　　　　　済</t>
  </si>
  <si>
    <t xml:space="preserve">未　　処　　理</t>
  </si>
  <si>
    <t xml:space="preserve">前年度からの繰り越し</t>
  </si>
  <si>
    <t xml:space="preserve">令和元年度新規申立て</t>
  </si>
  <si>
    <t xml:space="preserve">１年超
２年以内</t>
  </si>
  <si>
    <t xml:space="preserve">都道府県</t>
  </si>
  <si>
    <t xml:space="preserve">政令市</t>
  </si>
  <si>
    <t xml:space="preserve">合　　計</t>
  </si>
  <si>
    <t xml:space="preserve">【別表４－２】</t>
  </si>
  <si>
    <t xml:space="preserve">団体名別集計表（令和元年度）</t>
  </si>
  <si>
    <t xml:space="preserve">行政不服審査法に基づく不服申立て（審査請求）</t>
  </si>
  <si>
    <t xml:space="preserve">団　体　名　</t>
  </si>
  <si>
    <t xml:space="preserve">未　　　処　　　理</t>
  </si>
  <si>
    <t xml:space="preserve">【別表４－３】</t>
  </si>
  <si>
    <t xml:space="preserve">行政不服審査法に基づく不服申立て（再調査の請求）</t>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t xml:space="preserve">【別表５－１】</t>
  </si>
  <si>
    <t xml:space="preserve">審理手続等（審査請求）</t>
  </si>
  <si>
    <t xml:space="preserve">処理済件数　　　　　　　</t>
  </si>
  <si>
    <t xml:space="preserve">処理内容</t>
  </si>
  <si>
    <t xml:space="preserve">審理員審理件数</t>
  </si>
  <si>
    <r>
      <rPr>
        <sz val="11"/>
        <rFont val="Noto Sans"/>
        <family val="2"/>
      </rPr>
      <t xml:space="preserve">第</t>
    </r>
    <r>
      <rPr>
        <sz val="11"/>
        <rFont val="ＭＳ Ｐゴシック"/>
        <family val="3"/>
        <charset val="128"/>
      </rPr>
      <t xml:space="preserve">31</t>
    </r>
    <r>
      <rPr>
        <sz val="11"/>
        <rFont val="Noto Sans"/>
        <family val="2"/>
      </rPr>
      <t xml:space="preserve">条に基づく口頭意見陳述の実施件数</t>
    </r>
  </si>
  <si>
    <r>
      <rPr>
        <sz val="11"/>
        <rFont val="Noto Sans"/>
        <family val="2"/>
      </rPr>
      <t xml:space="preserve">第</t>
    </r>
    <r>
      <rPr>
        <sz val="11"/>
        <rFont val="ＭＳ Ｐゴシック"/>
        <family val="3"/>
        <charset val="128"/>
      </rPr>
      <t xml:space="preserve">37</t>
    </r>
    <r>
      <rPr>
        <sz val="11"/>
        <rFont val="Noto Sans"/>
        <family val="2"/>
      </rPr>
      <t xml:space="preserve">条に基づく計画的遂行のための意見聴取の実施件数</t>
    </r>
  </si>
  <si>
    <t xml:space="preserve">行政不服審査会等への諮問件数</t>
  </si>
  <si>
    <t xml:space="preserve">行政不服審査会等へ諮問しなかった件数</t>
  </si>
  <si>
    <t xml:space="preserve">行政不服審査会等の答申の件数</t>
  </si>
  <si>
    <t xml:space="preserve">認容（再掲）</t>
  </si>
  <si>
    <t xml:space="preserve">行政不服審査会等への諮問の適用除外事由別件数</t>
  </si>
  <si>
    <t xml:space="preserve">答申内容</t>
  </si>
  <si>
    <t xml:space="preserve">答申と裁決の内容が異なる件数
</t>
  </si>
  <si>
    <r>
      <rPr>
        <sz val="10"/>
        <rFont val="Noto Sans"/>
        <family val="2"/>
      </rPr>
      <t xml:space="preserve">うち第</t>
    </r>
    <r>
      <rPr>
        <sz val="10"/>
        <rFont val="ＭＳ Ｐゴシック"/>
        <family val="3"/>
        <charset val="128"/>
      </rPr>
      <t xml:space="preserve">46</t>
    </r>
    <r>
      <rPr>
        <sz val="10"/>
        <rFont val="Noto Sans"/>
        <family val="2"/>
      </rPr>
      <t xml:space="preserve">条第</t>
    </r>
    <r>
      <rPr>
        <sz val="10"/>
        <rFont val="ＭＳ Ｐゴシック"/>
        <family val="3"/>
        <charset val="128"/>
      </rPr>
      <t xml:space="preserve">2</t>
    </r>
    <r>
      <rPr>
        <sz val="10"/>
        <rFont val="Noto Sans"/>
        <family val="2"/>
      </rPr>
      <t xml:space="preserve">項各号・第</t>
    </r>
    <r>
      <rPr>
        <sz val="10"/>
        <rFont val="ＭＳ Ｐゴシック"/>
        <family val="3"/>
        <charset val="128"/>
      </rPr>
      <t xml:space="preserve">49</t>
    </r>
    <r>
      <rPr>
        <sz val="10"/>
        <rFont val="Noto Sans"/>
        <family val="2"/>
      </rPr>
      <t xml:space="preserve">条第</t>
    </r>
    <r>
      <rPr>
        <sz val="10"/>
        <rFont val="ＭＳ Ｐゴシック"/>
        <family val="3"/>
        <charset val="128"/>
      </rPr>
      <t xml:space="preserve">3</t>
    </r>
    <r>
      <rPr>
        <sz val="10"/>
        <rFont val="Noto Sans"/>
        <family val="2"/>
      </rPr>
      <t xml:space="preserve">項各号の措置を講じた件数</t>
    </r>
  </si>
  <si>
    <r>
      <rPr>
        <sz val="10"/>
        <rFont val="Noto Sans"/>
        <family val="2"/>
      </rPr>
      <t xml:space="preserve">諮問が不要な審査庁である場合（</t>
    </r>
    <r>
      <rPr>
        <sz val="10"/>
        <rFont val="ＭＳ Ｐゴシック"/>
        <family val="3"/>
        <charset val="128"/>
      </rPr>
      <t xml:space="preserve">§43Ⅰ</t>
    </r>
    <r>
      <rPr>
        <sz val="10"/>
        <rFont val="Noto Sans"/>
        <family val="2"/>
      </rPr>
      <t xml:space="preserve">柱書）</t>
    </r>
  </si>
  <si>
    <r>
      <rPr>
        <sz val="10"/>
        <rFont val="Noto Sans"/>
        <family val="2"/>
      </rPr>
      <t xml:space="preserve">審議会等の議を経る場合（</t>
    </r>
    <r>
      <rPr>
        <sz val="10"/>
        <rFont val="ＭＳ Ｐゴシック"/>
        <family val="3"/>
        <charset val="128"/>
      </rPr>
      <t xml:space="preserve">§43Ⅰ①</t>
    </r>
    <r>
      <rPr>
        <sz val="10"/>
        <rFont val="Noto Sans"/>
        <family val="2"/>
      </rPr>
      <t xml:space="preserve">～③）</t>
    </r>
  </si>
  <si>
    <r>
      <rPr>
        <sz val="9"/>
        <rFont val="Noto Sans"/>
        <family val="2"/>
      </rPr>
      <t xml:space="preserve">審査請求人から諮問を希望しない旨の申出がされた場合（</t>
    </r>
    <r>
      <rPr>
        <sz val="9"/>
        <rFont val="ＭＳ Ｐゴシック"/>
        <family val="3"/>
        <charset val="128"/>
      </rPr>
      <t xml:space="preserve">§43Ⅰ④</t>
    </r>
    <r>
      <rPr>
        <sz val="9"/>
        <rFont val="Noto Sans"/>
        <family val="2"/>
      </rPr>
      <t xml:space="preserve">）</t>
    </r>
  </si>
  <si>
    <r>
      <rPr>
        <sz val="9"/>
        <rFont val="Noto Sans"/>
        <family val="2"/>
      </rPr>
      <t xml:space="preserve">行政不服審査会等から試問を要しないものと認められた場合（</t>
    </r>
    <r>
      <rPr>
        <sz val="9"/>
        <rFont val="ＭＳ Ｐゴシック"/>
        <family val="3"/>
        <charset val="128"/>
      </rPr>
      <t xml:space="preserve">§43Ⅰ⑤</t>
    </r>
    <r>
      <rPr>
        <sz val="9"/>
        <rFont val="Noto Sans"/>
        <family val="2"/>
      </rPr>
      <t xml:space="preserve">）</t>
    </r>
  </si>
  <si>
    <r>
      <rPr>
        <sz val="10"/>
        <rFont val="Noto Sans"/>
        <family val="2"/>
      </rPr>
      <t xml:space="preserve">審査請求を却下する場合（</t>
    </r>
    <r>
      <rPr>
        <sz val="10"/>
        <rFont val="ＭＳ Ｐゴシック"/>
        <family val="3"/>
        <charset val="128"/>
      </rPr>
      <t xml:space="preserve">§43Ⅰ⑥</t>
    </r>
    <r>
      <rPr>
        <sz val="10"/>
        <rFont val="Noto Sans"/>
        <family val="2"/>
      </rPr>
      <t xml:space="preserve">）</t>
    </r>
  </si>
  <si>
    <r>
      <rPr>
        <sz val="10"/>
        <rFont val="Noto Sans"/>
        <family val="2"/>
      </rPr>
      <t xml:space="preserve">審査請求を全部認容する場合（</t>
    </r>
    <r>
      <rPr>
        <sz val="10"/>
        <rFont val="ＭＳ Ｐゴシック"/>
        <family val="3"/>
        <charset val="128"/>
      </rPr>
      <t xml:space="preserve">§43Ⅰ⑦⑧</t>
    </r>
    <r>
      <rPr>
        <sz val="10"/>
        <rFont val="Noto Sans"/>
        <family val="2"/>
      </rPr>
      <t xml:space="preserve">）</t>
    </r>
  </si>
  <si>
    <r>
      <rPr>
        <sz val="9"/>
        <rFont val="Noto Sans"/>
        <family val="2"/>
      </rPr>
      <t xml:space="preserve">他の法律の規定により適用除外とされている場合（</t>
    </r>
    <r>
      <rPr>
        <sz val="9"/>
        <rFont val="ＭＳ Ｐゴシック"/>
        <family val="3"/>
        <charset val="128"/>
      </rPr>
      <t xml:space="preserve">§43Ⅰ</t>
    </r>
    <r>
      <rPr>
        <sz val="9"/>
        <rFont val="Noto Sans"/>
        <family val="2"/>
      </rPr>
      <t xml:space="preserve">各号以外）</t>
    </r>
  </si>
  <si>
    <t xml:space="preserve">その他</t>
  </si>
  <si>
    <t xml:space="preserve">認容相当</t>
  </si>
  <si>
    <t xml:space="preserve">一部認容相当</t>
  </si>
  <si>
    <t xml:space="preserve">棄却相当</t>
  </si>
  <si>
    <t xml:space="preserve">却下相当</t>
  </si>
  <si>
    <t xml:space="preserve">合　　　　計</t>
  </si>
  <si>
    <t xml:space="preserve">【別表５ー２】</t>
  </si>
  <si>
    <t xml:space="preserve">審理手続等（再調査の請求）</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条に基づく口頭意見陳述の実施件数</t>
    </r>
  </si>
  <si>
    <t xml:space="preserve">【別表５－３】</t>
  </si>
  <si>
    <t xml:space="preserve">審理手続等（再審査請求）</t>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条に基づく計画的遂行のための意見聴取の実施件数</t>
    </r>
  </si>
  <si>
    <r>
      <rPr>
        <sz val="11"/>
        <rFont val="Noto Sans"/>
        <family val="2"/>
      </rPr>
      <t xml:space="preserve">【別表６－</t>
    </r>
    <r>
      <rPr>
        <sz val="11"/>
        <rFont val="ＭＳ Ｐゴシック"/>
        <family val="3"/>
        <charset val="128"/>
      </rPr>
      <t xml:space="preserve">1</t>
    </r>
    <r>
      <rPr>
        <sz val="11"/>
        <rFont val="Noto Sans"/>
        <family val="2"/>
      </rPr>
      <t xml:space="preserve">】</t>
    </r>
  </si>
  <si>
    <t xml:space="preserve">処理に１年超を要した審査請求</t>
  </si>
  <si>
    <t xml:space="preserve">審査請求件数</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t xml:space="preserve">処理に１年超を要した件数　　　（再掲）</t>
  </si>
  <si>
    <t xml:space="preserve">未 処 理 件 数</t>
  </si>
  <si>
    <t xml:space="preserve">処　  　理　  　期      　間</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r>
      <rPr>
        <sz val="11"/>
        <rFont val="ＭＳ Ｐゴシック"/>
        <family val="3"/>
        <charset val="128"/>
      </rPr>
      <t xml:space="preserve">1</t>
    </r>
    <r>
      <rPr>
        <sz val="11"/>
        <rFont val="Noto Sans"/>
        <family val="2"/>
      </rPr>
      <t xml:space="preserve">年以内</t>
    </r>
  </si>
  <si>
    <t xml:space="preserve">【別表６－２】</t>
  </si>
  <si>
    <t xml:space="preserve">処理に１年超を要した再審査請求</t>
  </si>
  <si>
    <t xml:space="preserve">再審査請求件数</t>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処　　理　　期　間</t>
  </si>
  <si>
    <t xml:space="preserve">合　　　計</t>
  </si>
  <si>
    <t xml:space="preserve">【別表７】</t>
  </si>
  <si>
    <t xml:space="preserve">　不服申立ての処理体制</t>
  </si>
  <si>
    <t xml:space="preserve">標　　準　　審　　理　　期　　間</t>
  </si>
  <si>
    <t xml:space="preserve">審　　理　　員　　候　　補　　者　　名　　簿</t>
  </si>
  <si>
    <t xml:space="preserve">審　理　員</t>
  </si>
  <si>
    <t xml:space="preserve">進行管理</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属　　　性</t>
  </si>
  <si>
    <t xml:space="preserve">研　　　修</t>
  </si>
  <si>
    <t xml:space="preserve">専任の審理員の有無</t>
  </si>
  <si>
    <t xml:space="preserve">審理員補助者の有無</t>
  </si>
  <si>
    <t xml:space="preserve">進行管理担当課室の設定の有無</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正規職員</t>
  </si>
  <si>
    <t xml:space="preserve">弁護士</t>
  </si>
  <si>
    <t xml:space="preserve">弁護士以外の士業の者</t>
  </si>
  <si>
    <t xml:space="preserve">学識経験者</t>
  </si>
  <si>
    <t xml:space="preserve">行政機関勤務経験者</t>
  </si>
  <si>
    <t xml:space="preserve">法曹有資格者</t>
  </si>
  <si>
    <t xml:space="preserve">法科大学院修了者</t>
  </si>
  <si>
    <t xml:space="preserve">その他
</t>
  </si>
  <si>
    <t xml:space="preserve">審理員候補者等を対象とした研修の実施の有無</t>
  </si>
  <si>
    <t xml:space="preserve">研 修 内 容【 複 数 回 答 】</t>
  </si>
  <si>
    <t xml:space="preserve">各行政庁が実施する研修</t>
  </si>
  <si>
    <t xml:space="preserve">総務省が実施する研修</t>
  </si>
  <si>
    <t xml:space="preserve">民間が実施する研修</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_);[RED]\(0.0\)"/>
    <numFmt numFmtId="168" formatCode="0_);[RED]\(0\)"/>
    <numFmt numFmtId="169" formatCode="#,##0.0_);[RED]\(#,##0.0\)"/>
    <numFmt numFmtId="170" formatCode="#,##0.00_);[RED]\(#,##0.00\)"/>
    <numFmt numFmtId="171" formatCode="#,##0_ "/>
    <numFmt numFmtId="172"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
      <sz val="9"/>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sz val="11"/>
      <color rgb="FF000000"/>
      <name val="Noto Sans"/>
      <family val="2"/>
    </font>
    <font>
      <sz val="14"/>
      <name val="ＭＳ Ｐゴシック"/>
      <family val="3"/>
      <charset val="128"/>
    </font>
    <font>
      <sz val="14"/>
      <name val="Noto Sans"/>
      <family val="2"/>
    </font>
    <font>
      <b val="true"/>
      <sz val="12"/>
      <name val="ＭＳ Ｐゴシック"/>
      <family val="3"/>
      <charset val="128"/>
    </font>
    <font>
      <b val="tru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13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thin"/>
      <right style="hair"/>
      <top style="medium"/>
      <bottom style="thin"/>
      <diagonal/>
    </border>
    <border diagonalUp="false" diagonalDown="false">
      <left style="hair"/>
      <right style="thin"/>
      <top/>
      <bottom/>
      <diagonal/>
    </border>
    <border diagonalUp="false" diagonalDown="false">
      <left style="thin"/>
      <right style="hair"/>
      <top/>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style="medium"/>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hair"/>
      <right style="thin"/>
      <top/>
      <bottom style="double"/>
      <diagonal/>
    </border>
    <border diagonalUp="false" diagonalDown="false">
      <left/>
      <right/>
      <top style="medium"/>
      <bottom/>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right/>
      <top style="thin"/>
      <bottom style="hair"/>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medium"/>
      <top/>
      <bottom style="medium"/>
      <diagonal/>
    </border>
    <border diagonalUp="false" diagonalDown="false">
      <left style="thin"/>
      <right style="thin"/>
      <top style="double"/>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right/>
      <top style="medium"/>
      <bottom style="thin"/>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medium"/>
      <right/>
      <top style="medium"/>
      <bottom style="thin"/>
      <diagonal/>
    </border>
    <border diagonalUp="false" diagonalDown="false">
      <left style="hair"/>
      <right style="thin"/>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right style="thin"/>
      <top style="double"/>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true">
      <alignment horizontal="right" vertical="center" textRotation="0" wrapText="false" indent="0" shrinkToFit="true"/>
      <protection locked="false" hidden="false"/>
    </xf>
    <xf numFmtId="166" fontId="8" fillId="0" borderId="11" xfId="21" applyFont="true" applyBorder="true" applyAlignment="true" applyProtection="true">
      <alignment horizontal="right" vertical="center" textRotation="0" wrapText="false" indent="0" shrinkToFit="true"/>
      <protection locked="true" hidden="false"/>
    </xf>
    <xf numFmtId="166" fontId="8" fillId="0" borderId="12" xfId="21" applyFont="true" applyBorder="true" applyAlignment="true" applyProtection="true">
      <alignment horizontal="right" vertical="center" textRotation="0" wrapText="false" indent="0" shrinkToFit="true"/>
      <protection locked="false" hidden="false"/>
    </xf>
    <xf numFmtId="167" fontId="8" fillId="0" borderId="13" xfId="21" applyFont="true" applyBorder="true" applyAlignment="true" applyProtection="true">
      <alignment horizontal="right" vertical="center" textRotation="0" wrapText="false" indent="0" shrinkToFit="true"/>
      <protection locked="false" hidden="false"/>
    </xf>
    <xf numFmtId="167" fontId="8" fillId="0" borderId="14" xfId="21" applyFont="true" applyBorder="true" applyAlignment="true" applyProtection="true">
      <alignment horizontal="right" vertical="center" textRotation="0" wrapText="false" indent="0" shrinkToFit="true"/>
      <protection locked="fals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true">
      <alignment horizontal="general" vertical="center" textRotation="0" wrapText="false" indent="0" shrinkToFit="false"/>
      <protection locked="true" hidden="false"/>
    </xf>
    <xf numFmtId="164" fontId="7" fillId="0" borderId="16" xfId="21" applyFont="true" applyBorder="true" applyAlignment="true" applyProtection="true">
      <alignment horizontal="general" vertical="center" textRotation="0" wrapText="false" indent="0" shrinkToFit="false"/>
      <protection locked="true" hidden="false"/>
    </xf>
    <xf numFmtId="164" fontId="8" fillId="0" borderId="17"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right" vertical="center" textRotation="0" wrapText="false" indent="0" shrinkToFit="true"/>
      <protection locked="false" hidden="false"/>
    </xf>
    <xf numFmtId="168" fontId="8" fillId="0" borderId="19" xfId="21" applyFont="true" applyBorder="true" applyAlignment="true" applyProtection="true">
      <alignment horizontal="right" vertical="center" textRotation="0" wrapText="false" indent="0" shrinkToFit="true"/>
      <protection locked="true" hidden="false"/>
    </xf>
    <xf numFmtId="166" fontId="8" fillId="0" borderId="20" xfId="21" applyFont="true" applyBorder="true" applyAlignment="true" applyProtection="true">
      <alignment horizontal="right" vertical="center" textRotation="0" wrapText="false" indent="0" shrinkToFit="true"/>
      <protection locked="false" hidden="false"/>
    </xf>
    <xf numFmtId="168" fontId="8" fillId="0" borderId="21" xfId="21" applyFont="true" applyBorder="true" applyAlignment="true" applyProtection="true">
      <alignment horizontal="right" vertical="center" textRotation="0" wrapText="false" indent="0" shrinkToFit="true"/>
      <protection locked="true" hidden="false"/>
    </xf>
    <xf numFmtId="168" fontId="8" fillId="0" borderId="22" xfId="21" applyFont="true" applyBorder="true" applyAlignment="true" applyProtection="true">
      <alignment horizontal="right" vertical="center" textRotation="0" wrapText="false" indent="0" shrinkToFit="true"/>
      <protection locked="true" hidden="false"/>
    </xf>
    <xf numFmtId="164" fontId="8" fillId="0" borderId="23" xfId="21" applyFont="true" applyBorder="true" applyAlignment="true" applyProtection="true">
      <alignment horizontal="general" vertical="center" textRotation="0" wrapText="false" indent="0" shrinkToFit="false"/>
      <protection locked="true" hidden="false"/>
    </xf>
    <xf numFmtId="164" fontId="7" fillId="0" borderId="2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right" vertical="center" textRotation="0" wrapText="false" indent="0" shrinkToFit="true"/>
      <protection locked="true" hidden="false"/>
    </xf>
    <xf numFmtId="167" fontId="8" fillId="0" borderId="26" xfId="21" applyFont="true" applyBorder="true" applyAlignment="true" applyProtection="true">
      <alignment horizontal="right" vertical="center" textRotation="0" wrapText="false" indent="0" shrinkToFit="true"/>
      <protection locked="false" hidden="false"/>
    </xf>
    <xf numFmtId="166" fontId="8" fillId="0" borderId="27" xfId="21" applyFont="true" applyBorder="true" applyAlignment="true" applyProtection="true">
      <alignment horizontal="right" vertical="center" textRotation="0" wrapText="false" indent="0" shrinkToFit="true"/>
      <protection locked="true" hidden="false"/>
    </xf>
    <xf numFmtId="167" fontId="8" fillId="0" borderId="24" xfId="21" applyFont="true" applyBorder="true" applyAlignment="true" applyProtection="true">
      <alignment horizontal="right" vertical="center" textRotation="0" wrapText="false" indent="0" shrinkToFit="true"/>
      <protection locked="false" hidden="false"/>
    </xf>
    <xf numFmtId="167" fontId="8" fillId="0" borderId="28" xfId="21" applyFont="true" applyBorder="true" applyAlignment="true" applyProtection="true">
      <alignment horizontal="right" vertical="center" textRotation="0" wrapText="false" indent="0" shrinkToFit="true"/>
      <protection locked="false" hidden="false"/>
    </xf>
    <xf numFmtId="167" fontId="8" fillId="0" borderId="29" xfId="21" applyFont="true" applyBorder="true" applyAlignment="true" applyProtection="true">
      <alignment horizontal="right" vertical="center" textRotation="0" wrapText="false" indent="0" shrinkToFit="true"/>
      <protection locked="false" hidden="false"/>
    </xf>
    <xf numFmtId="164" fontId="7" fillId="0" borderId="13" xfId="21" applyFont="true" applyBorder="true" applyAlignment="true" applyProtection="true">
      <alignment horizontal="general" vertical="center" textRotation="0" wrapText="false" indent="0" shrinkToFit="false"/>
      <protection locked="true" hidden="false"/>
    </xf>
    <xf numFmtId="166" fontId="8" fillId="0" borderId="30" xfId="21" applyFont="true" applyBorder="true" applyAlignment="true" applyProtection="true">
      <alignment horizontal="right" vertical="center" textRotation="0" wrapText="false" indent="0" shrinkToFit="true"/>
      <protection locked="true" hidden="false"/>
    </xf>
    <xf numFmtId="167" fontId="8" fillId="0" borderId="31" xfId="21" applyFont="true" applyBorder="true" applyAlignment="true" applyProtection="true">
      <alignment horizontal="right" vertical="center" textRotation="0" wrapText="false" indent="0" shrinkToFit="true"/>
      <protection locked="false" hidden="false"/>
    </xf>
    <xf numFmtId="166" fontId="8" fillId="0" borderId="32" xfId="21" applyFont="true" applyBorder="true" applyAlignment="true" applyProtection="true">
      <alignment horizontal="right" vertical="center" textRotation="0" wrapText="false" indent="0" shrinkToFit="true"/>
      <protection locked="true" hidden="false"/>
    </xf>
    <xf numFmtId="167" fontId="8" fillId="0" borderId="33" xfId="21" applyFont="true" applyBorder="true" applyAlignment="true" applyProtection="true">
      <alignment horizontal="right" vertical="center" textRotation="0" wrapText="false" indent="0" shrinkToFit="true"/>
      <protection locked="false" hidden="false"/>
    </xf>
    <xf numFmtId="167" fontId="8" fillId="0" borderId="34" xfId="21" applyFont="true" applyBorder="true" applyAlignment="true" applyProtection="true">
      <alignment horizontal="right" vertical="center" textRotation="0" wrapText="false" indent="0" shrinkToFit="true"/>
      <protection locked="false" hidden="false"/>
    </xf>
    <xf numFmtId="167" fontId="8" fillId="0" borderId="35" xfId="21" applyFont="true" applyBorder="true" applyAlignment="true" applyProtection="true">
      <alignment horizontal="right" vertical="center" textRotation="0" wrapText="false" indent="0" shrinkToFit="true"/>
      <protection locked="false" hidden="false"/>
    </xf>
    <xf numFmtId="164" fontId="8" fillId="0" borderId="36" xfId="21" applyFont="true" applyBorder="true" applyAlignment="true" applyProtection="true">
      <alignment horizontal="general" vertical="center" textRotation="0" wrapText="false" indent="0" shrinkToFit="false"/>
      <protection locked="true" hidden="false"/>
    </xf>
    <xf numFmtId="164" fontId="7" fillId="0" borderId="37" xfId="21" applyFont="true" applyBorder="true" applyAlignment="true" applyProtection="true">
      <alignment horizontal="general" vertical="center" textRotation="0" wrapText="false" indent="0" shrinkToFit="false"/>
      <protection locked="true" hidden="false"/>
    </xf>
    <xf numFmtId="166" fontId="8" fillId="0" borderId="38" xfId="21" applyFont="true" applyBorder="true" applyAlignment="true" applyProtection="true">
      <alignment horizontal="right" vertical="center" textRotation="0" wrapText="false" indent="0" shrinkToFit="true"/>
      <protection locked="false" hidden="false"/>
    </xf>
    <xf numFmtId="167" fontId="8" fillId="0" borderId="39" xfId="21" applyFont="true" applyBorder="true" applyAlignment="true" applyProtection="true">
      <alignment horizontal="right" vertical="center" textRotation="0" wrapText="false" indent="0" shrinkToFit="true"/>
      <protection locked="false" hidden="false"/>
    </xf>
    <xf numFmtId="167" fontId="8" fillId="0" borderId="40" xfId="21" applyFont="true" applyBorder="true" applyAlignment="true" applyProtection="true">
      <alignment horizontal="right" vertical="center" textRotation="0" wrapText="false" indent="0" shrinkToFit="true"/>
      <protection locked="false" hidden="false"/>
    </xf>
    <xf numFmtId="166" fontId="8" fillId="0" borderId="41" xfId="21" applyFont="true" applyBorder="true" applyAlignment="true" applyProtection="true">
      <alignment horizontal="right" vertical="center" textRotation="0" wrapText="false" indent="0" shrinkToFit="true"/>
      <protection locked="false" hidden="false"/>
    </xf>
    <xf numFmtId="167" fontId="8" fillId="0" borderId="42" xfId="21" applyFont="true" applyBorder="true" applyAlignment="true" applyProtection="true">
      <alignment horizontal="right" vertical="center" textRotation="0" wrapText="false" indent="0" shrinkToFit="true"/>
      <protection locked="false" hidden="false"/>
    </xf>
    <xf numFmtId="164" fontId="8" fillId="0" borderId="43" xfId="21" applyFont="true" applyBorder="true" applyAlignment="true" applyProtection="true">
      <alignment horizontal="general" vertical="center" textRotation="0" wrapText="false" indent="0" shrinkToFit="false"/>
      <protection locked="true" hidden="false"/>
    </xf>
    <xf numFmtId="164" fontId="7" fillId="0" borderId="44"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right" vertical="center" textRotation="0" wrapText="false" indent="0" shrinkToFit="true"/>
      <protection locked="true" hidden="false"/>
    </xf>
    <xf numFmtId="167" fontId="8" fillId="0" borderId="45" xfId="21" applyFont="true" applyBorder="true" applyAlignment="true" applyProtection="true">
      <alignment horizontal="right" vertical="center" textRotation="0" wrapText="false" indent="0" shrinkToFit="true"/>
      <protection locked="false" hidden="false"/>
    </xf>
    <xf numFmtId="166" fontId="8" fillId="0" borderId="46" xfId="21" applyFont="true" applyBorder="true" applyAlignment="true" applyProtection="true">
      <alignment horizontal="right" vertical="center" textRotation="0" wrapText="false" indent="0" shrinkToFit="true"/>
      <protection locked="true" hidden="false"/>
    </xf>
    <xf numFmtId="167" fontId="8" fillId="0" borderId="47" xfId="21" applyFont="true" applyBorder="true" applyAlignment="true" applyProtection="true">
      <alignment horizontal="right" vertical="center" textRotation="0" wrapText="false" indent="0" shrinkToFit="true"/>
      <protection locked="false" hidden="false"/>
    </xf>
    <xf numFmtId="167" fontId="8" fillId="0" borderId="48" xfId="21" applyFont="true" applyBorder="true" applyAlignment="true" applyProtection="true">
      <alignment horizontal="right" vertical="center" textRotation="0" wrapText="false" indent="0" shrinkToFit="true"/>
      <protection locked="false" hidden="false"/>
    </xf>
    <xf numFmtId="167" fontId="8" fillId="0" borderId="49" xfId="21" applyFont="true" applyBorder="true" applyAlignment="true" applyProtection="true">
      <alignment horizontal="right" vertical="center" textRotation="0" wrapText="false" indent="0" shrinkToFit="true"/>
      <protection locked="false" hidden="false"/>
    </xf>
    <xf numFmtId="164" fontId="7" fillId="0" borderId="50" xfId="21" applyFont="true" applyBorder="true" applyAlignment="true" applyProtection="true">
      <alignment horizontal="general" vertical="center" textRotation="0" wrapText="false" indent="0" shrinkToFit="false"/>
      <protection locked="true" hidden="false"/>
    </xf>
    <xf numFmtId="167" fontId="8" fillId="0" borderId="51" xfId="21" applyFont="true" applyBorder="true" applyAlignment="true" applyProtection="true">
      <alignment horizontal="right" vertical="center" textRotation="0" wrapText="false" indent="0" shrinkToFit="true"/>
      <protection locked="false" hidden="false"/>
    </xf>
    <xf numFmtId="164" fontId="8" fillId="0" borderId="52" xfId="21" applyFont="true" applyBorder="true" applyAlignment="true" applyProtection="true">
      <alignment horizontal="general" vertical="center" textRotation="0" wrapText="false" indent="0" shrinkToFit="false"/>
      <protection locked="true" hidden="false"/>
    </xf>
    <xf numFmtId="164" fontId="8" fillId="0" borderId="53" xfId="21" applyFont="true" applyBorder="true" applyAlignment="true" applyProtection="true">
      <alignment horizontal="general" vertical="center" textRotation="0" wrapText="false" indent="0" shrinkToFit="false"/>
      <protection locked="true" hidden="false"/>
    </xf>
    <xf numFmtId="164" fontId="7" fillId="0" borderId="54" xfId="21" applyFont="true" applyBorder="true" applyAlignment="true" applyProtection="true">
      <alignment horizontal="general" vertical="center" textRotation="0" wrapText="false" indent="0" shrinkToFit="false"/>
      <protection locked="true" hidden="false"/>
    </xf>
    <xf numFmtId="166" fontId="8" fillId="0" borderId="4" xfId="21" applyFont="true" applyBorder="true" applyAlignment="true" applyProtection="true">
      <alignment horizontal="right" vertical="center" textRotation="0" wrapText="false" indent="0" shrinkToFit="true"/>
      <protection locked="false" hidden="false"/>
    </xf>
    <xf numFmtId="167" fontId="8" fillId="0" borderId="55" xfId="21" applyFont="true" applyBorder="true" applyAlignment="true" applyProtection="true">
      <alignment horizontal="right" vertical="center" textRotation="0" wrapText="false" indent="0" shrinkToFit="true"/>
      <protection locked="false" hidden="false"/>
    </xf>
    <xf numFmtId="167" fontId="8" fillId="0" borderId="5" xfId="21" applyFont="true" applyBorder="true" applyAlignment="true" applyProtection="true">
      <alignment horizontal="right" vertical="center" textRotation="0" wrapText="false" indent="0" shrinkToFit="true"/>
      <protection locked="false" hidden="false"/>
    </xf>
    <xf numFmtId="167" fontId="8" fillId="0" borderId="8" xfId="21" applyFont="true" applyBorder="true" applyAlignment="true" applyProtection="true">
      <alignment horizontal="right" vertical="center" textRotation="0" wrapText="false" indent="0" shrinkToFit="true"/>
      <protection locked="fals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tru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6" fontId="7" fillId="0" borderId="58"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8" fillId="0" borderId="25" xfId="21" applyFont="true" applyBorder="true" applyAlignment="true" applyProtection="true">
      <alignment horizontal="center" vertical="center" textRotation="0" wrapText="false" indent="0" shrinkToFit="false"/>
      <protection locked="true" hidden="false"/>
    </xf>
    <xf numFmtId="164" fontId="8" fillId="0" borderId="51" xfId="21" applyFont="true" applyBorder="true" applyAlignment="true" applyProtection="tru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6" fontId="8" fillId="0" borderId="60" xfId="21" applyFont="true" applyBorder="true" applyAlignment="true" applyProtection="true">
      <alignment horizontal="center" vertical="center" textRotation="0" wrapText="false" indent="0" shrinkToFit="false"/>
      <protection locked="true" hidden="false"/>
    </xf>
    <xf numFmtId="166" fontId="8" fillId="0" borderId="4"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6" fontId="8" fillId="0" borderId="6"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6" fontId="8" fillId="0" borderId="53" xfId="21" applyFont="true" applyBorder="true" applyAlignment="true" applyProtection="true">
      <alignment horizontal="center" vertical="center" textRotation="0" wrapText="false" indent="0" shrinkToFit="false"/>
      <protection locked="true" hidden="false"/>
    </xf>
    <xf numFmtId="166" fontId="8" fillId="0" borderId="61" xfId="21" applyFont="true" applyBorder="true" applyAlignment="true" applyProtection="tru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6" fontId="8" fillId="0" borderId="23" xfId="21" applyFont="true" applyBorder="true" applyAlignment="true" applyProtection="true">
      <alignment horizontal="right" vertical="center" textRotation="0" wrapText="false" indent="0" shrinkToFit="true"/>
      <protection locked="false" hidden="false"/>
    </xf>
    <xf numFmtId="166" fontId="8" fillId="0" borderId="43" xfId="21" applyFont="true" applyBorder="true" applyAlignment="true" applyProtection="true">
      <alignment horizontal="right" vertical="center" textRotation="0" wrapText="false" indent="0" shrinkToFit="true"/>
      <protection locked="false" hidden="false"/>
    </xf>
    <xf numFmtId="168" fontId="8" fillId="0" borderId="62" xfId="21" applyFont="true" applyBorder="true" applyAlignment="true" applyProtection="true">
      <alignment horizontal="right" vertical="center" textRotation="0" wrapText="false" indent="0" shrinkToFit="true"/>
      <protection locked="true" hidden="true"/>
    </xf>
    <xf numFmtId="167" fontId="8" fillId="0" borderId="62" xfId="21" applyFont="true" applyBorder="true" applyAlignment="true" applyProtection="true">
      <alignment horizontal="right" vertical="center" textRotation="0" wrapText="false" indent="0" shrinkToFit="true"/>
      <protection locked="false" hidden="false"/>
    </xf>
    <xf numFmtId="166" fontId="8" fillId="0" borderId="46" xfId="21" applyFont="true" applyBorder="true" applyAlignment="true" applyProtection="true">
      <alignment horizontal="right" vertical="center" textRotation="0" wrapText="false" indent="0" shrinkToFit="true"/>
      <protection locked="false" hidden="false"/>
    </xf>
    <xf numFmtId="166" fontId="8" fillId="0" borderId="16" xfId="21" applyFont="true" applyBorder="true" applyAlignment="true" applyProtection="true">
      <alignment horizontal="right" vertical="center" textRotation="0" wrapText="false" indent="0" shrinkToFit="true"/>
      <protection locked="false" hidden="false"/>
    </xf>
    <xf numFmtId="166" fontId="8" fillId="0" borderId="63" xfId="21" applyFont="true" applyBorder="true" applyAlignment="true" applyProtection="true">
      <alignment horizontal="right" vertical="center" textRotation="0" wrapText="false" indent="0" shrinkToFit="true"/>
      <protection locked="false" hidden="false"/>
    </xf>
    <xf numFmtId="166" fontId="8" fillId="0" borderId="44" xfId="21" applyFont="true" applyBorder="true" applyAlignment="true" applyProtection="true">
      <alignment horizontal="right" vertical="center" textRotation="0" wrapText="false" indent="0" shrinkToFit="true"/>
      <protection locked="false" hidden="false"/>
    </xf>
    <xf numFmtId="167" fontId="8" fillId="0" borderId="21" xfId="21" applyFont="true" applyBorder="true" applyAlignment="true" applyProtection="true">
      <alignment horizontal="right" vertical="center" textRotation="0" wrapText="false" indent="0" shrinkToFit="true"/>
      <protection locked="false" hidden="false"/>
    </xf>
    <xf numFmtId="167" fontId="8" fillId="0" borderId="19" xfId="21" applyFont="true" applyBorder="true" applyAlignment="true" applyProtection="true">
      <alignment horizontal="right" vertical="center" textRotation="0" wrapText="false" indent="0" shrinkToFit="true"/>
      <protection locked="false" hidden="false"/>
    </xf>
    <xf numFmtId="166" fontId="8" fillId="0" borderId="64" xfId="21" applyFont="true" applyBorder="true" applyAlignment="true" applyProtection="true">
      <alignment horizontal="right" vertical="center" textRotation="0" wrapText="false" indent="0" shrinkToFit="true"/>
      <protection locked="false" hidden="false"/>
    </xf>
    <xf numFmtId="166" fontId="8" fillId="0" borderId="50" xfId="21" applyFont="true" applyBorder="true" applyAlignment="true" applyProtection="true">
      <alignment horizontal="right" vertical="center" textRotation="0" wrapText="false" indent="0" shrinkToFit="true"/>
      <protection locked="true" hidden="false"/>
    </xf>
    <xf numFmtId="168" fontId="8" fillId="0" borderId="28" xfId="21" applyFont="true" applyBorder="true" applyAlignment="true" applyProtection="true">
      <alignment horizontal="right" vertical="center" textRotation="0" wrapText="false" indent="0" shrinkToFit="true"/>
      <protection locked="true" hidden="false"/>
    </xf>
    <xf numFmtId="166" fontId="8" fillId="0" borderId="65" xfId="21" applyFont="true" applyBorder="true" applyAlignment="true" applyProtection="true">
      <alignment horizontal="right" vertical="center" textRotation="0" wrapText="false" indent="0" shrinkToFit="true"/>
      <protection locked="true" hidden="false"/>
    </xf>
    <xf numFmtId="166" fontId="8" fillId="0" borderId="66" xfId="21" applyFont="true" applyBorder="true" applyAlignment="true" applyProtection="true">
      <alignment horizontal="right" vertical="center" textRotation="0" wrapText="false" indent="0" shrinkToFit="true"/>
      <protection locked="true" hidden="false"/>
    </xf>
    <xf numFmtId="168" fontId="8" fillId="0" borderId="67" xfId="21" applyFont="true" applyBorder="true" applyAlignment="true" applyProtection="true">
      <alignment horizontal="right" vertical="center" textRotation="0" wrapText="false" indent="0" shrinkToFit="true"/>
      <protection locked="true" hidden="false"/>
    </xf>
    <xf numFmtId="167" fontId="8" fillId="0" borderId="67" xfId="21" applyFont="true" applyBorder="true" applyAlignment="true" applyProtection="true">
      <alignment horizontal="right" vertical="center" textRotation="0" wrapText="false" indent="0" shrinkToFit="true"/>
      <protection locked="false" hidden="false"/>
    </xf>
    <xf numFmtId="166" fontId="8" fillId="0" borderId="68" xfId="21" applyFont="true" applyBorder="true" applyAlignment="true" applyProtection="true">
      <alignment horizontal="right" vertical="center" textRotation="0" wrapText="false" indent="0" shrinkToFit="true"/>
      <protection locked="true" hidden="false"/>
    </xf>
    <xf numFmtId="168" fontId="8" fillId="0" borderId="39" xfId="21" applyFont="true" applyBorder="true" applyAlignment="true" applyProtection="true">
      <alignment horizontal="right" vertical="center" textRotation="0" wrapText="false" indent="0" shrinkToFit="true"/>
      <protection locked="true" hidden="false"/>
    </xf>
    <xf numFmtId="166" fontId="8" fillId="0" borderId="69" xfId="21" applyFont="true" applyBorder="true" applyAlignment="true" applyProtection="true">
      <alignment horizontal="right" vertical="center" textRotation="0" wrapText="false" indent="0" shrinkToFit="true"/>
      <protection locked="false" hidden="false"/>
    </xf>
    <xf numFmtId="166" fontId="8" fillId="0" borderId="6" xfId="21" applyFont="true" applyBorder="true" applyAlignment="true" applyProtection="true">
      <alignment horizontal="right" vertical="center" textRotation="0" wrapText="false" indent="0" shrinkToFit="true"/>
      <protection locked="false" hidden="false"/>
    </xf>
    <xf numFmtId="168" fontId="8" fillId="0" borderId="5" xfId="21" applyFont="true" applyBorder="true" applyAlignment="true" applyProtection="true">
      <alignment horizontal="right" vertical="center" textRotation="0" wrapText="false" indent="0" shrinkToFit="true"/>
      <protection locked="true" hidden="false"/>
    </xf>
    <xf numFmtId="167" fontId="8" fillId="0" borderId="70" xfId="21" applyFont="true" applyBorder="true" applyAlignment="true" applyProtection="true">
      <alignment horizontal="right" vertical="center" textRotation="0" wrapText="false" indent="0" shrinkToFit="true"/>
      <protection locked="false" hidden="false"/>
    </xf>
    <xf numFmtId="166" fontId="8" fillId="0" borderId="71" xfId="21" applyFont="true" applyBorder="true" applyAlignment="true" applyProtection="true">
      <alignment horizontal="right" vertical="center" textRotation="0" wrapText="false" indent="0" shrinkToFit="true"/>
      <protection locked="fals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0" fillId="0" borderId="72" xfId="21" applyFont="true" applyBorder="true" applyAlignment="true" applyProtection="false">
      <alignment horizontal="center" vertical="center" textRotation="0" wrapText="false" indent="0" shrinkToFit="false"/>
      <protection locked="true" hidden="false"/>
    </xf>
    <xf numFmtId="166" fontId="7" fillId="0" borderId="57" xfId="21" applyFont="true" applyBorder="true" applyAlignment="true" applyProtection="false">
      <alignment horizontal="center" vertical="center" textRotation="0" wrapText="false" indent="0" shrinkToFit="false"/>
      <protection locked="true" hidden="false"/>
    </xf>
    <xf numFmtId="166" fontId="11" fillId="0" borderId="16" xfId="21" applyFont="true" applyBorder="true" applyAlignment="true" applyProtection="true">
      <alignment horizontal="center" vertical="center" textRotation="0" wrapText="false" indent="0" shrinkToFit="false"/>
      <protection locked="true" hidden="false"/>
    </xf>
    <xf numFmtId="164" fontId="11" fillId="0" borderId="73" xfId="21" applyFont="true" applyBorder="true" applyAlignment="true" applyProtection="true">
      <alignment horizontal="center" vertical="center" textRotation="0" wrapText="false" indent="0" shrinkToFit="false"/>
      <protection locked="true" hidden="false"/>
    </xf>
    <xf numFmtId="164" fontId="10" fillId="0" borderId="74" xfId="21" applyFont="true" applyBorder="true" applyAlignment="true" applyProtection="false">
      <alignment horizontal="center" vertical="center" textRotation="0" wrapText="false" indent="0" shrinkToFit="false"/>
      <protection locked="true" hidden="false"/>
    </xf>
    <xf numFmtId="164" fontId="10" fillId="0" borderId="74" xfId="21" applyFont="true" applyBorder="true" applyAlignment="true" applyProtection="false">
      <alignment horizontal="center" vertical="center" textRotation="0" wrapText="true" indent="0" shrinkToFit="false"/>
      <protection locked="tru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59" xfId="21" applyFont="true" applyBorder="true" applyAlignment="true" applyProtection="false">
      <alignment horizontal="center" vertical="center" textRotation="0" wrapText="false" indent="0" shrinkToFit="false"/>
      <protection locked="true" hidden="false"/>
    </xf>
    <xf numFmtId="166" fontId="7" fillId="0" borderId="59" xfId="21" applyFont="true" applyBorder="true" applyAlignment="true" applyProtection="false">
      <alignment horizontal="center" vertical="center" textRotation="0" wrapText="true" indent="0" shrinkToFit="false"/>
      <protection locked="true" hidden="false"/>
    </xf>
    <xf numFmtId="166" fontId="11" fillId="0" borderId="54" xfId="21" applyFont="true" applyBorder="true" applyAlignment="true" applyProtection="true">
      <alignment horizontal="center" vertical="center" textRotation="0" wrapText="false" indent="0" shrinkToFit="false"/>
      <protection locked="true" hidden="false"/>
    </xf>
    <xf numFmtId="166" fontId="11" fillId="0" borderId="4"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true" hidden="false"/>
    </xf>
    <xf numFmtId="166" fontId="11" fillId="0" borderId="6" xfId="21" applyFont="true" applyBorder="true" applyAlignment="true" applyProtection="true">
      <alignment horizontal="center" vertical="center" textRotation="0" wrapText="false" indent="0" shrinkToFit="false"/>
      <protection locked="true" hidden="false"/>
    </xf>
    <xf numFmtId="164" fontId="11" fillId="0" borderId="75" xfId="21" applyFont="true" applyBorder="true" applyAlignment="true" applyProtection="true">
      <alignment horizontal="center" vertical="center" textRotation="0" wrapText="false" indent="0" shrinkToFit="false"/>
      <protection locked="true" hidden="false"/>
    </xf>
    <xf numFmtId="164" fontId="7" fillId="0" borderId="76" xfId="21" applyFont="true" applyBorder="true" applyAlignment="true" applyProtection="false">
      <alignment horizontal="center" vertical="center" textRotation="0" wrapText="false" indent="0" shrinkToFit="true"/>
      <protection locked="true" hidden="false"/>
    </xf>
    <xf numFmtId="166" fontId="8" fillId="0" borderId="57" xfId="21" applyFont="true" applyBorder="true" applyAlignment="true" applyProtection="true">
      <alignment horizontal="right" vertical="center" textRotation="0" wrapText="false" indent="0" shrinkToFit="true"/>
      <protection locked="false" hidden="false"/>
    </xf>
    <xf numFmtId="166" fontId="8" fillId="0" borderId="77" xfId="21" applyFont="true" applyBorder="true" applyAlignment="true" applyProtection="true">
      <alignment horizontal="right" vertical="center" textRotation="0" wrapText="false" indent="0" shrinkToFit="true"/>
      <protection locked="false" hidden="false"/>
    </xf>
    <xf numFmtId="168" fontId="8" fillId="0" borderId="78" xfId="21" applyFont="true" applyBorder="true" applyAlignment="true" applyProtection="true">
      <alignment horizontal="right" vertical="center" textRotation="0" wrapText="false" indent="0" shrinkToFit="true"/>
      <protection locked="true" hidden="true"/>
    </xf>
    <xf numFmtId="166" fontId="8" fillId="0" borderId="79" xfId="21" applyFont="true" applyBorder="true" applyAlignment="true" applyProtection="true">
      <alignment horizontal="right" vertical="center" textRotation="0" wrapText="false" indent="0" shrinkToFit="true"/>
      <protection locked="false" hidden="false"/>
    </xf>
    <xf numFmtId="167" fontId="8" fillId="0" borderId="80" xfId="21" applyFont="true" applyBorder="true" applyAlignment="true" applyProtection="true">
      <alignment horizontal="right" vertical="center" textRotation="0" wrapText="false" indent="0" shrinkToFit="true"/>
      <protection locked="false" hidden="false"/>
    </xf>
    <xf numFmtId="167" fontId="8" fillId="0" borderId="78" xfId="21" applyFont="true" applyBorder="true" applyAlignment="true" applyProtection="true">
      <alignment horizontal="right" vertical="center" textRotation="0" wrapText="false" indent="0" shrinkToFit="true"/>
      <protection locked="false" hidden="false"/>
    </xf>
    <xf numFmtId="166" fontId="8" fillId="0" borderId="72" xfId="21" applyFont="true" applyBorder="true" applyAlignment="true" applyProtection="true">
      <alignment horizontal="right" vertical="center" textRotation="0" wrapText="false" indent="0" shrinkToFit="true"/>
      <protection locked="false" hidden="false"/>
    </xf>
    <xf numFmtId="166" fontId="8" fillId="0" borderId="81" xfId="21" applyFont="true" applyBorder="true" applyAlignment="true" applyProtection="true">
      <alignment horizontal="right" vertical="center" textRotation="0" wrapText="false" indent="0" shrinkToFit="true"/>
      <protection locked="false" hidden="false"/>
    </xf>
    <xf numFmtId="166" fontId="8" fillId="0" borderId="30" xfId="21" applyFont="true" applyBorder="true" applyAlignment="true" applyProtection="true">
      <alignment horizontal="right" vertical="center" textRotation="0" wrapText="false" indent="0" shrinkToFit="true"/>
      <protection locked="false" hidden="false"/>
    </xf>
    <xf numFmtId="167" fontId="8" fillId="0" borderId="73" xfId="21" applyFont="true" applyBorder="true" applyAlignment="true" applyProtection="true">
      <alignment horizontal="right" vertical="center" textRotation="0" wrapText="false" indent="0" shrinkToFit="true"/>
      <protection locked="false" hidden="false"/>
    </xf>
    <xf numFmtId="167" fontId="8" fillId="0" borderId="82" xfId="21" applyFont="true" applyBorder="true" applyAlignment="true" applyProtection="true">
      <alignment horizontal="right" vertical="center" textRotation="0" wrapText="false" indent="0" shrinkToFit="true"/>
      <protection locked="false" hidden="false"/>
    </xf>
    <xf numFmtId="167" fontId="8" fillId="0" borderId="11" xfId="21" applyFont="true" applyBorder="true" applyAlignment="true" applyProtection="true">
      <alignment horizontal="right" vertical="center" textRotation="0" wrapText="false" indent="0" shrinkToFit="true"/>
      <protection locked="false" hidden="false"/>
    </xf>
    <xf numFmtId="166" fontId="8" fillId="0" borderId="83" xfId="21" applyFont="true" applyBorder="true" applyAlignment="true" applyProtection="true">
      <alignment horizontal="right" vertical="center" textRotation="0" wrapText="false" indent="0" shrinkToFit="true"/>
      <protection locked="true" hidden="false"/>
    </xf>
    <xf numFmtId="167" fontId="8" fillId="0" borderId="84" xfId="21" applyFont="true" applyBorder="true" applyAlignment="true" applyProtection="true">
      <alignment horizontal="right" vertical="center" textRotation="0" wrapText="false" indent="0" shrinkToFit="true"/>
      <protection locked="false" hidden="false"/>
    </xf>
    <xf numFmtId="166" fontId="8" fillId="0" borderId="85" xfId="21" applyFont="true" applyBorder="true" applyAlignment="true" applyProtection="true">
      <alignment horizontal="right" vertical="center" textRotation="0" wrapText="false" indent="0" shrinkToFit="true"/>
      <protection locked="true" hidden="false"/>
    </xf>
    <xf numFmtId="167" fontId="8" fillId="0" borderId="86" xfId="21" applyFont="true" applyBorder="true" applyAlignment="true" applyProtection="true">
      <alignment horizontal="right" vertical="center" textRotation="0" wrapText="false" indent="0" shrinkToFit="true"/>
      <protection locked="false" hidden="false"/>
    </xf>
    <xf numFmtId="166" fontId="8" fillId="0" borderId="85" xfId="21" applyFont="true" applyBorder="true" applyAlignment="true" applyProtection="true">
      <alignment horizontal="right" vertical="center" textRotation="0" wrapText="false" indent="0" shrinkToFit="true"/>
      <protection locked="false" hidden="false"/>
    </xf>
    <xf numFmtId="167" fontId="8" fillId="0" borderId="75" xfId="21" applyFont="true" applyBorder="true" applyAlignment="true" applyProtection="true">
      <alignment horizontal="right" vertical="center" textRotation="0" wrapText="false" indent="0" shrinkToFit="true"/>
      <protection locked="false" hidden="false"/>
    </xf>
    <xf numFmtId="167" fontId="8" fillId="0" borderId="7" xfId="21" applyFont="true" applyBorder="true" applyAlignment="true" applyProtection="true">
      <alignment horizontal="right" vertical="center" textRotation="0" wrapText="false" indent="0" shrinkToFit="true"/>
      <protection locked="false" hidden="false"/>
    </xf>
    <xf numFmtId="166" fontId="8" fillId="0" borderId="87"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true" indent="0" shrinkToFit="false"/>
      <protection locked="true" hidden="false"/>
    </xf>
    <xf numFmtId="169" fontId="0" fillId="0" borderId="0" xfId="21" applyFont="true" applyBorder="fals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true" indent="0" shrinkToFit="false"/>
      <protection locked="true" hidden="false"/>
    </xf>
    <xf numFmtId="164" fontId="8" fillId="0" borderId="50" xfId="21" applyFont="true" applyBorder="true" applyAlignment="true" applyProtection="true">
      <alignment horizontal="center" vertical="center" textRotation="0" wrapText="true" indent="0" shrinkToFit="false"/>
      <protection locked="true" hidden="false"/>
    </xf>
    <xf numFmtId="164" fontId="7" fillId="0" borderId="59"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false" indent="0" shrinkToFit="false"/>
      <protection locked="true" hidden="false"/>
    </xf>
    <xf numFmtId="164" fontId="11" fillId="0" borderId="16" xfId="21" applyFont="true" applyBorder="true" applyAlignment="true" applyProtection="true">
      <alignment horizontal="center" vertical="center" textRotation="0" wrapText="false" indent="0" shrinkToFit="false"/>
      <protection locked="true" hidden="false"/>
    </xf>
    <xf numFmtId="164" fontId="8" fillId="0" borderId="25" xfId="21" applyFont="true" applyBorder="true" applyAlignment="true" applyProtection="true">
      <alignment horizontal="general" vertical="center" textRotation="0" wrapText="false" indent="0" shrinkToFit="false"/>
      <protection locked="true" hidden="false"/>
    </xf>
    <xf numFmtId="164" fontId="7" fillId="0" borderId="60" xfId="21" applyFont="true" applyBorder="true" applyAlignment="true" applyProtection="true">
      <alignment horizontal="center" vertical="center" textRotation="0" wrapText="true" indent="0" shrinkToFit="false"/>
      <protection locked="true" hidden="false"/>
    </xf>
    <xf numFmtId="164" fontId="8" fillId="0" borderId="53" xfId="21" applyFont="true" applyBorder="true" applyAlignment="true" applyProtection="true">
      <alignment horizontal="center" vertical="center" textRotation="0" wrapText="true" indent="0" shrinkToFit="false"/>
      <protection locked="true" hidden="false"/>
    </xf>
    <xf numFmtId="164" fontId="7" fillId="0" borderId="53"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4" fontId="8" fillId="0" borderId="53" xfId="21" applyFont="true" applyBorder="true" applyAlignment="true" applyProtection="true">
      <alignment horizontal="center" vertical="center" textRotation="0" wrapText="false" indent="0" shrinkToFit="false"/>
      <protection locked="true" hidden="false"/>
    </xf>
    <xf numFmtId="164" fontId="8" fillId="0" borderId="87" xfId="21" applyFont="true" applyBorder="true" applyAlignment="true" applyProtection="true">
      <alignment horizontal="center" vertical="center" textRotation="0" wrapText="false" indent="0" shrinkToFit="false"/>
      <protection locked="true" hidden="false"/>
    </xf>
    <xf numFmtId="164" fontId="8" fillId="0" borderId="61" xfId="21" applyFont="true" applyBorder="true" applyAlignment="true" applyProtection="true">
      <alignment horizontal="center" vertical="center" textRotation="0" wrapText="false" indent="0" shrinkToFit="false"/>
      <protection locked="true" hidden="false"/>
    </xf>
    <xf numFmtId="164" fontId="7" fillId="0" borderId="88" xfId="21" applyFont="true" applyBorder="true" applyAlignment="true" applyProtection="true">
      <alignment horizontal="left" vertical="center" textRotation="0" wrapText="false" indent="0" shrinkToFit="false"/>
      <protection locked="true" hidden="false"/>
    </xf>
    <xf numFmtId="168" fontId="8" fillId="0" borderId="36" xfId="21" applyFont="true" applyBorder="true" applyAlignment="true" applyProtection="true">
      <alignment horizontal="right" vertical="center" textRotation="0" wrapText="false" indent="0" shrinkToFit="false"/>
      <protection locked="false" hidden="false"/>
    </xf>
    <xf numFmtId="168" fontId="8" fillId="0" borderId="43" xfId="21" applyFont="true" applyBorder="true" applyAlignment="true" applyProtection="true">
      <alignment horizontal="right" vertical="center" textRotation="0" wrapText="false" indent="0" shrinkToFit="false"/>
      <protection locked="false" hidden="false"/>
    </xf>
    <xf numFmtId="167" fontId="8" fillId="0" borderId="62" xfId="21" applyFont="true" applyBorder="true" applyAlignment="true" applyProtection="true">
      <alignment horizontal="right" vertical="center" textRotation="0" wrapText="false" indent="0" shrinkToFit="true"/>
      <protection locked="true" hidden="true"/>
    </xf>
    <xf numFmtId="168" fontId="8" fillId="0" borderId="12" xfId="21" applyFont="true" applyBorder="true" applyAlignment="true" applyProtection="true">
      <alignment horizontal="right" vertical="center" textRotation="0" wrapText="false" indent="0" shrinkToFit="true"/>
      <protection locked="false" hidden="false"/>
    </xf>
    <xf numFmtId="168" fontId="8" fillId="0" borderId="43" xfId="21" applyFont="true" applyBorder="true" applyAlignment="true" applyProtection="true">
      <alignment horizontal="right" vertical="center" textRotation="0" wrapText="false" indent="0" shrinkToFit="true"/>
      <protection locked="false" hidden="false"/>
    </xf>
    <xf numFmtId="168" fontId="8" fillId="0" borderId="63" xfId="21" applyFont="true" applyBorder="true" applyAlignment="true" applyProtection="true">
      <alignment horizontal="right" vertical="center" textRotation="0" wrapText="false" indent="0" shrinkToFit="true"/>
      <protection locked="false" hidden="false"/>
    </xf>
    <xf numFmtId="164" fontId="7" fillId="0" borderId="89" xfId="21" applyFont="true" applyBorder="true" applyAlignment="true" applyProtection="true">
      <alignment horizontal="left" vertical="center" textRotation="0" wrapText="false" indent="0" shrinkToFit="false"/>
      <protection locked="true" hidden="false"/>
    </xf>
    <xf numFmtId="168" fontId="8" fillId="0" borderId="90" xfId="21" applyFont="true" applyBorder="true" applyAlignment="true" applyProtection="true">
      <alignment horizontal="right" vertical="center" textRotation="0" wrapText="false" indent="0" shrinkToFit="false"/>
      <protection locked="false" hidden="false"/>
    </xf>
    <xf numFmtId="168" fontId="8" fillId="0" borderId="91" xfId="21" applyFont="true" applyBorder="true" applyAlignment="true" applyProtection="true">
      <alignment horizontal="right" vertical="center" textRotation="0" wrapText="false" indent="0" shrinkToFit="false"/>
      <protection locked="false" hidden="false"/>
    </xf>
    <xf numFmtId="168" fontId="8" fillId="0" borderId="91" xfId="21" applyFont="true" applyBorder="true" applyAlignment="true" applyProtection="true">
      <alignment horizontal="right" vertical="center" textRotation="0" wrapText="false" indent="0" shrinkToFit="true"/>
      <protection locked="false" hidden="false"/>
    </xf>
    <xf numFmtId="167" fontId="8" fillId="0" borderId="92" xfId="21" applyFont="true" applyBorder="true" applyAlignment="true" applyProtection="true">
      <alignment horizontal="right" vertical="center" textRotation="0" wrapText="false" indent="0" shrinkToFit="true"/>
      <protection locked="true" hidden="false"/>
    </xf>
    <xf numFmtId="168" fontId="8" fillId="0" borderId="93" xfId="21" applyFont="true" applyBorder="true" applyAlignment="true" applyProtection="true">
      <alignment horizontal="right" vertical="center" textRotation="0" wrapText="false" indent="0" shrinkToFit="true"/>
      <protection locked="false" hidden="false"/>
    </xf>
    <xf numFmtId="167" fontId="8" fillId="0" borderId="92" xfId="21" applyFont="true" applyBorder="true" applyAlignment="true" applyProtection="true">
      <alignment horizontal="right" vertical="center" textRotation="0" wrapText="false" indent="0" shrinkToFit="true"/>
      <protection locked="false" hidden="false"/>
    </xf>
    <xf numFmtId="167" fontId="8" fillId="0" borderId="94" xfId="21" applyFont="true" applyBorder="true" applyAlignment="true" applyProtection="true">
      <alignment horizontal="right" vertical="center" textRotation="0" wrapText="false" indent="0" shrinkToFit="true"/>
      <protection locked="false" hidden="false"/>
    </xf>
    <xf numFmtId="168" fontId="8" fillId="0" borderId="90" xfId="21" applyFont="true" applyBorder="true" applyAlignment="true" applyProtection="true">
      <alignment horizontal="right" vertical="center" textRotation="0" wrapText="false" indent="0" shrinkToFit="true"/>
      <protection locked="false" hidden="false"/>
    </xf>
    <xf numFmtId="168" fontId="8" fillId="0" borderId="93" xfId="21" applyFont="true" applyBorder="true" applyAlignment="true" applyProtection="true">
      <alignment horizontal="right" vertical="center" textRotation="0" wrapText="false" indent="0" shrinkToFit="false"/>
      <protection locked="false" hidden="false"/>
    </xf>
    <xf numFmtId="168" fontId="8" fillId="0" borderId="95" xfId="21" applyFont="true" applyBorder="true" applyAlignment="true" applyProtection="true">
      <alignment horizontal="right" vertical="center" textRotation="0" wrapText="false" indent="0" shrinkToFit="false"/>
      <protection locked="false" hidden="false"/>
    </xf>
    <xf numFmtId="164" fontId="7" fillId="0" borderId="52" xfId="21" applyFont="true" applyBorder="true" applyAlignment="true" applyProtection="true">
      <alignment horizontal="center" vertical="center" textRotation="0" wrapText="false" indent="0" shrinkToFit="false"/>
      <protection locked="true" hidden="false"/>
    </xf>
    <xf numFmtId="168" fontId="8" fillId="0" borderId="60" xfId="21" applyFont="true" applyBorder="true" applyAlignment="true" applyProtection="true">
      <alignment horizontal="right" vertical="center" textRotation="0" wrapText="false" indent="0" shrinkToFit="false"/>
      <protection locked="false" hidden="false"/>
    </xf>
    <xf numFmtId="168" fontId="8" fillId="0" borderId="53" xfId="21" applyFont="true" applyBorder="true" applyAlignment="true" applyProtection="true">
      <alignment horizontal="right" vertical="center" textRotation="0" wrapText="false" indent="0" shrinkToFit="false"/>
      <protection locked="false" hidden="false"/>
    </xf>
    <xf numFmtId="168" fontId="8" fillId="0" borderId="87" xfId="21" applyFont="true" applyBorder="true" applyAlignment="true" applyProtection="true">
      <alignment horizontal="right" vertical="center" textRotation="0" wrapText="false" indent="0" shrinkToFit="true"/>
      <protection locked="false" hidden="false"/>
    </xf>
    <xf numFmtId="167" fontId="8" fillId="0" borderId="70" xfId="21" applyFont="true" applyBorder="true" applyAlignment="true" applyProtection="true">
      <alignment horizontal="right" vertical="center" textRotation="0" wrapText="false" indent="0" shrinkToFit="true"/>
      <protection locked="true" hidden="false"/>
    </xf>
    <xf numFmtId="168" fontId="8" fillId="0" borderId="87" xfId="21" applyFont="true" applyBorder="true" applyAlignment="true" applyProtection="true">
      <alignment horizontal="right" vertical="center" textRotation="0" wrapText="false" indent="0" shrinkToFit="false"/>
      <protection locked="false" hidden="false"/>
    </xf>
    <xf numFmtId="167" fontId="8" fillId="0" borderId="70" xfId="21" applyFont="true" applyBorder="true" applyAlignment="true" applyProtection="true">
      <alignment horizontal="right" vertical="center" textRotation="0" wrapText="false" indent="0" shrinkToFit="false"/>
      <protection locked="false" hidden="false"/>
    </xf>
    <xf numFmtId="168" fontId="8" fillId="0" borderId="96" xfId="21" applyFont="true" applyBorder="true" applyAlignment="true" applyProtection="true">
      <alignment horizontal="right" vertical="center" textRotation="0" wrapText="false" indent="0" shrinkToFit="false"/>
      <protection locked="false" hidden="false"/>
    </xf>
    <xf numFmtId="167" fontId="8" fillId="0" borderId="97" xfId="21" applyFont="true" applyBorder="true" applyAlignment="true" applyProtection="true">
      <alignment horizontal="right" vertical="center" textRotation="0" wrapText="false" indent="0" shrinkToFit="false"/>
      <protection locked="false" hidden="false"/>
    </xf>
    <xf numFmtId="167" fontId="8" fillId="0" borderId="70" xfId="21" applyFont="true" applyBorder="true" applyAlignment="true" applyProtection="true">
      <alignment horizontal="right" vertical="center" textRotation="0" wrapText="false" indent="0" shrinkToFit="true"/>
      <protection locked="true" hidden="true"/>
    </xf>
    <xf numFmtId="168" fontId="8" fillId="0" borderId="60" xfId="21" applyFont="true" applyBorder="true" applyAlignment="true" applyProtection="true">
      <alignment horizontal="right" vertical="center" textRotation="0" wrapText="false" indent="0" shrinkToFit="true"/>
      <protection locked="false" hidden="false"/>
    </xf>
    <xf numFmtId="168" fontId="8" fillId="0" borderId="61" xfId="21" applyFont="true" applyBorder="true" applyAlignment="true" applyProtection="true">
      <alignment horizontal="right" vertical="center" textRotation="0" wrapText="false" indent="0" shrinkToFit="false"/>
      <protection locked="false" hidden="false"/>
    </xf>
    <xf numFmtId="164" fontId="12" fillId="0" borderId="16" xfId="21" applyFont="true" applyBorder="true" applyAlignment="false" applyProtection="true">
      <alignment horizontal="general" vertical="bottom" textRotation="0" wrapText="false" indent="0" shrinkToFit="false"/>
      <protection locked="true" hidden="false"/>
    </xf>
    <xf numFmtId="164" fontId="12" fillId="0" borderId="98" xfId="21" applyFont="true" applyBorder="true" applyAlignment="true" applyProtection="true">
      <alignment horizontal="general" vertical="center" textRotation="0" wrapText="false" indent="0" shrinkToFit="false"/>
      <protection locked="true" hidden="false"/>
    </xf>
    <xf numFmtId="164" fontId="8" fillId="0" borderId="75" xfId="21" applyFont="true" applyBorder="true" applyAlignment="true" applyProtection="true">
      <alignment horizontal="center" vertical="center" textRotation="0" wrapText="false" indent="0" shrinkToFit="false"/>
      <protection locked="true" hidden="false"/>
    </xf>
    <xf numFmtId="168" fontId="8" fillId="0" borderId="43" xfId="21" applyFont="true" applyBorder="true" applyAlignment="true" applyProtection="true">
      <alignment horizontal="right" vertical="center" textRotation="0" wrapText="false" indent="0" shrinkToFit="false"/>
      <protection locked="true" hidden="false"/>
    </xf>
    <xf numFmtId="168" fontId="8" fillId="0" borderId="10" xfId="21" applyFont="true" applyBorder="true" applyAlignment="true" applyProtection="true">
      <alignment horizontal="right" vertical="center" textRotation="0" wrapText="false" indent="0" shrinkToFit="false"/>
      <protection locked="false" hidden="false"/>
    </xf>
    <xf numFmtId="167" fontId="8" fillId="0" borderId="48" xfId="21" applyFont="true" applyBorder="true" applyAlignment="true" applyProtection="true">
      <alignment horizontal="right" vertical="center" textRotation="0" wrapText="false" indent="0" shrinkToFit="true"/>
      <protection locked="true" hidden="true"/>
    </xf>
    <xf numFmtId="168" fontId="8" fillId="0" borderId="12" xfId="21" applyFont="true" applyBorder="true" applyAlignment="true" applyProtection="true">
      <alignment horizontal="right" vertical="center" textRotation="0" wrapText="false" indent="0" shrinkToFit="true"/>
      <protection locked="true" hidden="false"/>
    </xf>
    <xf numFmtId="168" fontId="8" fillId="0" borderId="10" xfId="21" applyFont="true" applyBorder="true" applyAlignment="true" applyProtection="true">
      <alignment horizontal="right" vertical="center" textRotation="0" wrapText="false" indent="0" shrinkToFit="true"/>
      <protection locked="true" hidden="false"/>
    </xf>
    <xf numFmtId="168" fontId="8" fillId="0" borderId="46" xfId="21" applyFont="true" applyBorder="true" applyAlignment="true" applyProtection="true">
      <alignment horizontal="right" vertical="center" textRotation="0" wrapText="false" indent="0" shrinkToFit="true"/>
      <protection locked="true" hidden="false"/>
    </xf>
    <xf numFmtId="168" fontId="8" fillId="0" borderId="43" xfId="21" applyFont="true" applyBorder="true" applyAlignment="true" applyProtection="true">
      <alignment horizontal="right" vertical="center" textRotation="0" wrapText="false" indent="0" shrinkToFit="true"/>
      <protection locked="true" hidden="false"/>
    </xf>
    <xf numFmtId="168" fontId="8" fillId="0" borderId="63" xfId="21" applyFont="true" applyBorder="true" applyAlignment="true" applyProtection="true">
      <alignment horizontal="right" vertical="center" textRotation="0" wrapText="false" indent="0" shrinkToFit="true"/>
      <protection locked="true" hidden="false"/>
    </xf>
    <xf numFmtId="168" fontId="8" fillId="0" borderId="91" xfId="21" applyFont="true" applyBorder="true" applyAlignment="true" applyProtection="true">
      <alignment horizontal="right" vertical="center" textRotation="0" wrapText="false" indent="0" shrinkToFit="false"/>
      <protection locked="true" hidden="false"/>
    </xf>
    <xf numFmtId="167" fontId="8" fillId="0" borderId="94" xfId="21" applyFont="true" applyBorder="true" applyAlignment="true" applyProtection="true">
      <alignment horizontal="right" vertical="center" textRotation="0" wrapText="false" indent="0" shrinkToFit="true"/>
      <protection locked="true" hidden="false"/>
    </xf>
    <xf numFmtId="168" fontId="8" fillId="0" borderId="93" xfId="21" applyFont="true" applyBorder="true" applyAlignment="true" applyProtection="true">
      <alignment horizontal="right" vertical="center" textRotation="0" wrapText="false" indent="0" shrinkToFit="true"/>
      <protection locked="true" hidden="false"/>
    </xf>
    <xf numFmtId="167" fontId="8" fillId="0" borderId="94" xfId="21" applyFont="true" applyBorder="true" applyAlignment="true" applyProtection="true">
      <alignment horizontal="right" vertical="center" textRotation="0" wrapText="false" indent="0" shrinkToFit="true"/>
      <protection locked="true" hidden="true"/>
    </xf>
    <xf numFmtId="168" fontId="8" fillId="0" borderId="91" xfId="21" applyFont="true" applyBorder="true" applyAlignment="true" applyProtection="true">
      <alignment horizontal="right" vertical="center" textRotation="0" wrapText="false" indent="0" shrinkToFit="true"/>
      <protection locked="true" hidden="false"/>
    </xf>
    <xf numFmtId="168" fontId="8" fillId="0" borderId="95" xfId="21" applyFont="true" applyBorder="true" applyAlignment="true" applyProtection="true">
      <alignment horizontal="right" vertical="center" textRotation="0" wrapText="false" indent="0" shrinkToFit="true"/>
      <protection locked="true" hidden="false"/>
    </xf>
    <xf numFmtId="168" fontId="8" fillId="0" borderId="98" xfId="21" applyFont="true" applyBorder="true" applyAlignment="true" applyProtection="true">
      <alignment horizontal="right" vertical="center" textRotation="0" wrapText="false" indent="0" shrinkToFit="false"/>
      <protection locked="false" hidden="false"/>
    </xf>
    <xf numFmtId="171" fontId="0" fillId="0" borderId="0" xfId="21" applyFont="true" applyBorder="false" applyAlignment="fals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7" fillId="0" borderId="85" xfId="21" applyFont="true" applyBorder="true" applyAlignment="true" applyProtection="true">
      <alignment horizontal="center" vertical="center" textRotation="0" wrapText="true" indent="0" shrinkToFit="false"/>
      <protection locked="true" hidden="false"/>
    </xf>
    <xf numFmtId="167" fontId="8" fillId="0" borderId="62" xfId="21" applyFont="true" applyBorder="true" applyAlignment="true" applyProtection="true">
      <alignment horizontal="right" vertical="center" textRotation="0" wrapText="false" indent="0" shrinkToFit="false"/>
      <protection locked="false" hidden="false"/>
    </xf>
    <xf numFmtId="164" fontId="7" fillId="0" borderId="99" xfId="21" applyFont="true" applyBorder="true" applyAlignment="true" applyProtection="true">
      <alignment horizontal="left" vertical="center" textRotation="0" wrapText="false" indent="0" shrinkToFit="false"/>
      <protection locked="true" hidden="false"/>
    </xf>
    <xf numFmtId="167" fontId="8" fillId="0" borderId="92" xfId="21" applyFont="true" applyBorder="true" applyAlignment="true" applyProtection="true">
      <alignment horizontal="right" vertical="center" textRotation="0" wrapText="false" indent="0" shrinkToFit="true"/>
      <protection locked="true" hidden="true"/>
    </xf>
    <xf numFmtId="167" fontId="8" fillId="0" borderId="100" xfId="21" applyFont="true" applyBorder="true" applyAlignment="true" applyProtection="true">
      <alignment horizontal="right" vertical="center" textRotation="0" wrapText="false" indent="0" shrinkToFit="true"/>
      <protection locked="false" hidden="false"/>
    </xf>
    <xf numFmtId="168" fontId="8" fillId="0" borderId="101" xfId="21" applyFont="true" applyBorder="true" applyAlignment="true" applyProtection="true">
      <alignment horizontal="right" vertical="center" textRotation="0" wrapText="false" indent="0" shrinkToFit="false"/>
      <protection locked="false" hidden="false"/>
    </xf>
    <xf numFmtId="167" fontId="8" fillId="0" borderId="102" xfId="21" applyFont="true" applyBorder="true" applyAlignment="true" applyProtection="true">
      <alignment horizontal="right" vertical="center" textRotation="0" wrapText="false" indent="0" shrinkToFit="false"/>
      <protection locked="false" hidden="false"/>
    </xf>
    <xf numFmtId="168" fontId="8" fillId="0" borderId="53" xfId="21" applyFont="true" applyBorder="true" applyAlignment="true" applyProtection="true">
      <alignment horizontal="right" vertical="center" textRotation="0" wrapText="false" indent="0" shrinkToFit="true"/>
      <protection locked="false" hidden="false"/>
    </xf>
    <xf numFmtId="164" fontId="13" fillId="0" borderId="98" xfId="21" applyFont="true" applyBorder="true" applyAlignment="true" applyProtection="true">
      <alignment horizontal="general" vertical="center" textRotation="0" wrapText="false" indent="0" shrinkToFit="false"/>
      <protection locked="true" hidden="false"/>
    </xf>
    <xf numFmtId="164" fontId="11" fillId="0" borderId="103" xfId="21" applyFont="true" applyBorder="true" applyAlignment="true" applyProtection="true">
      <alignment horizontal="center"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true" indent="0" shrinkToFit="false"/>
      <protection locked="true" hidden="false"/>
    </xf>
    <xf numFmtId="168" fontId="8" fillId="0" borderId="16" xfId="21" applyFont="true" applyBorder="true" applyAlignment="true" applyProtection="true">
      <alignment horizontal="right" vertical="center" textRotation="0" wrapText="false" indent="0" shrinkToFit="true"/>
      <protection locked="true" hidden="false"/>
    </xf>
    <xf numFmtId="168" fontId="8" fillId="0" borderId="92" xfId="21" applyFont="true" applyBorder="true" applyAlignment="true" applyProtection="true">
      <alignment horizontal="right" vertical="center" textRotation="0" wrapText="false" indent="0" shrinkToFit="true"/>
      <protection locked="true" hidden="false"/>
    </xf>
    <xf numFmtId="168" fontId="8" fillId="0" borderId="104" xfId="21" applyFont="true" applyBorder="true" applyAlignment="true" applyProtection="true">
      <alignment horizontal="right" vertical="center" textRotation="0" wrapText="false" indent="0" shrinkToFit="false"/>
      <protection locked="true" hidden="false"/>
    </xf>
    <xf numFmtId="168" fontId="8" fillId="0" borderId="93" xfId="21" applyFont="true" applyBorder="true" applyAlignment="true" applyProtection="true">
      <alignment horizontal="right" vertical="center" textRotation="0" wrapText="false" indent="0" shrinkToFit="false"/>
      <protection locked="true" hidden="false"/>
    </xf>
    <xf numFmtId="168" fontId="8" fillId="0" borderId="92" xfId="21" applyFont="true" applyBorder="true" applyAlignment="true" applyProtection="true">
      <alignment horizontal="right" vertical="center" textRotation="0" wrapText="false" indent="0" shrinkToFit="true"/>
      <protection locked="true" hidden="true"/>
    </xf>
    <xf numFmtId="167" fontId="8" fillId="0" borderId="105" xfId="21" applyFont="true" applyBorder="true" applyAlignment="true" applyProtection="true">
      <alignment horizontal="right" vertical="center" textRotation="0" wrapText="false" indent="0" shrinkToFit="true"/>
      <protection locked="false" hidden="false"/>
    </xf>
    <xf numFmtId="168" fontId="8" fillId="0" borderId="70" xfId="21" applyFont="true" applyBorder="true" applyAlignment="true" applyProtection="true">
      <alignment horizontal="right" vertical="center" textRotation="0" wrapText="false" indent="0" shrinkToFit="true"/>
      <protection locked="true" hidden="false"/>
    </xf>
    <xf numFmtId="168" fontId="8" fillId="0" borderId="70" xfId="21" applyFont="true" applyBorder="true" applyAlignment="true" applyProtection="true">
      <alignment horizontal="right" vertical="center" textRotation="0" wrapText="false" indent="0" shrinkToFit="true"/>
      <protection locked="true" hidden="true"/>
    </xf>
    <xf numFmtId="164" fontId="5" fillId="0" borderId="0" xfId="21"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98" xfId="21" applyFont="true" applyBorder="true" applyAlignment="true" applyProtection="false">
      <alignment horizontal="general" vertical="center" textRotation="0" wrapText="false" indent="0" shrinkToFit="false"/>
      <protection locked="true" hidden="false"/>
    </xf>
    <xf numFmtId="164" fontId="12" fillId="0" borderId="98" xfId="21" applyFont="true" applyBorder="true" applyAlignment="true" applyProtection="true">
      <alignment horizontal="center" vertical="center" textRotation="0" wrapText="false" indent="0" shrinkToFit="false"/>
      <protection locked="true" hidden="false"/>
    </xf>
    <xf numFmtId="164" fontId="7" fillId="0" borderId="106" xfId="21"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true">
      <alignment horizontal="general" vertical="bottom" textRotation="0" wrapText="false" indent="0" shrinkToFit="false"/>
      <protection locked="true" hidden="false"/>
    </xf>
    <xf numFmtId="164" fontId="12" fillId="0" borderId="103" xfId="0" applyFont="true" applyBorder="true" applyAlignment="true" applyProtection="true">
      <alignment horizontal="center" vertical="top" textRotation="0" wrapText="true" indent="0" shrinkToFit="false"/>
      <protection locked="true" hidden="false"/>
    </xf>
    <xf numFmtId="164" fontId="0" fillId="0" borderId="103" xfId="0" applyFont="true" applyBorder="true" applyAlignment="true" applyProtection="true">
      <alignment horizontal="general" vertical="center" textRotation="0" wrapText="true" indent="0" shrinkToFit="false"/>
      <protection locked="true" hidden="false"/>
    </xf>
    <xf numFmtId="164" fontId="12" fillId="0" borderId="103" xfId="21" applyFont="true" applyBorder="true" applyAlignment="false" applyProtection="true">
      <alignment horizontal="general" vertical="bottom" textRotation="0" wrapText="false" indent="0" shrinkToFit="false"/>
      <protection locked="true" hidden="false"/>
    </xf>
    <xf numFmtId="164" fontId="12" fillId="0" borderId="108" xfId="21" applyFont="true" applyBorder="true" applyAlignment="false" applyProtection="true">
      <alignment horizontal="general" vertical="bottom" textRotation="0" wrapText="false" indent="0" shrinkToFit="false"/>
      <protection locked="true" hidden="false"/>
    </xf>
    <xf numFmtId="164" fontId="12" fillId="0" borderId="9" xfId="21" applyFont="true" applyBorder="true" applyAlignment="false" applyProtection="tru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center" vertical="bottom" textRotation="0" wrapText="false" indent="0" shrinkToFit="false"/>
      <protection locked="true" hidden="false"/>
    </xf>
    <xf numFmtId="164" fontId="0" fillId="0" borderId="21" xfId="21" applyFont="true" applyBorder="true" applyAlignment="true" applyProtection="false">
      <alignment horizontal="center" vertical="bottom" textRotation="0" wrapText="false" indent="0" shrinkToFit="false"/>
      <protection locked="true" hidden="false"/>
    </xf>
    <xf numFmtId="164" fontId="5" fillId="0" borderId="109" xfId="0" applyFont="true" applyBorder="true" applyAlignment="true" applyProtection="false">
      <alignment horizontal="left" vertical="center" textRotation="0" wrapText="true" indent="0" shrinkToFit="false"/>
      <protection locked="true" hidden="false"/>
    </xf>
    <xf numFmtId="164" fontId="0" fillId="0" borderId="110" xfId="21"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true">
      <alignment horizontal="general" vertical="center" textRotation="0" wrapText="tru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true" hidden="false"/>
    </xf>
    <xf numFmtId="164" fontId="10" fillId="0" borderId="59" xfId="0" applyFont="true" applyBorder="true" applyAlignment="true" applyProtection="true">
      <alignment horizontal="left" vertical="top" textRotation="0" wrapText="true" indent="0" shrinkToFit="false"/>
      <protection locked="true" hidden="false"/>
    </xf>
    <xf numFmtId="164" fontId="10" fillId="0" borderId="85" xfId="0" applyFont="true" applyBorder="true" applyAlignment="true" applyProtection="true">
      <alignment horizontal="left" vertical="top" textRotation="0" wrapText="true" indent="0" shrinkToFit="false"/>
      <protection locked="true" hidden="false"/>
    </xf>
    <xf numFmtId="164" fontId="13" fillId="0" borderId="59" xfId="0" applyFont="true" applyBorder="true" applyAlignment="true" applyProtection="true">
      <alignment horizontal="general" vertical="center" textRotation="0" wrapText="true" indent="0" shrinkToFit="false"/>
      <protection locked="true" hidden="false"/>
    </xf>
    <xf numFmtId="164" fontId="5" fillId="0" borderId="98" xfId="21"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5" fillId="0" borderId="53" xfId="21"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5" fillId="0" borderId="60" xfId="21"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4" fontId="13" fillId="0" borderId="112" xfId="21" applyFont="true" applyBorder="true" applyAlignment="true" applyProtection="true">
      <alignment horizontal="left" vertical="center" textRotation="0" wrapText="false" indent="0" shrinkToFit="false"/>
      <protection locked="true" hidden="false"/>
    </xf>
    <xf numFmtId="172" fontId="12" fillId="0" borderId="47" xfId="0" applyFont="true" applyBorder="true" applyAlignment="true" applyProtection="true">
      <alignment horizontal="center" vertical="center" textRotation="0" wrapText="false" indent="0" shrinkToFit="false"/>
      <protection locked="false" hidden="false"/>
    </xf>
    <xf numFmtId="172" fontId="12" fillId="0" borderId="57"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13" xfId="0" applyFont="true" applyBorder="true" applyAlignment="true" applyProtection="true">
      <alignment horizontal="center" vertical="center" textRotation="0" wrapText="false" indent="0" shrinkToFit="false"/>
      <protection locked="true" hidden="false"/>
    </xf>
    <xf numFmtId="164" fontId="12" fillId="0" borderId="8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8" fontId="12" fillId="0" borderId="36" xfId="21"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8" fontId="12" fillId="0" borderId="113" xfId="21" applyFont="true" applyBorder="true" applyAlignment="true" applyProtection="true">
      <alignment horizontal="center" vertical="center" textRotation="0" wrapText="false" indent="0" shrinkToFit="false"/>
      <protection locked="fals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true" hidden="false"/>
    </xf>
    <xf numFmtId="164" fontId="13" fillId="0" borderId="114" xfId="21" applyFont="true" applyBorder="true" applyAlignment="true" applyProtection="true">
      <alignment horizontal="left" vertical="center" textRotation="0" wrapText="false" indent="0" shrinkToFit="false"/>
      <protection locked="true" hidden="false"/>
    </xf>
    <xf numFmtId="172" fontId="12" fillId="0" borderId="115" xfId="0" applyFont="true" applyBorder="true" applyAlignment="true" applyProtection="true">
      <alignment horizontal="center" vertical="center" textRotation="0" wrapText="false" indent="0" shrinkToFit="false"/>
      <protection locked="false" hidden="false"/>
    </xf>
    <xf numFmtId="172" fontId="12" fillId="0" borderId="90" xfId="0" applyFont="true" applyBorder="true" applyAlignment="true" applyProtection="true">
      <alignment horizontal="center" vertical="center" textRotation="0" wrapText="false" indent="0" shrinkToFit="false"/>
      <protection locked="false" hidden="false"/>
    </xf>
    <xf numFmtId="164" fontId="12" fillId="0" borderId="94" xfId="0" applyFont="true" applyBorder="true" applyAlignment="true" applyProtection="true">
      <alignment horizontal="center" vertical="center" textRotation="0" wrapText="false" indent="0" shrinkToFit="false"/>
      <protection locked="true" hidden="false"/>
    </xf>
    <xf numFmtId="164" fontId="12" fillId="0" borderId="91" xfId="0" applyFont="true" applyBorder="true" applyAlignment="true" applyProtection="true">
      <alignment horizontal="center" vertical="center" textRotation="0" wrapText="false" indent="0" shrinkToFit="false"/>
      <protection locked="true" hidden="false"/>
    </xf>
    <xf numFmtId="168" fontId="12" fillId="0" borderId="90" xfId="21"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true">
      <alignment horizontal="center" vertical="center" textRotation="0" wrapText="false" indent="0" shrinkToFit="false"/>
      <protection locked="true" hidden="false"/>
    </xf>
    <xf numFmtId="172" fontId="12" fillId="0" borderId="98" xfId="0" applyFont="true" applyBorder="true" applyAlignment="true" applyProtection="true">
      <alignment horizontal="center" vertical="center" textRotation="0" wrapText="false" indent="0" shrinkToFit="false"/>
      <protection locked="false" hidden="false"/>
    </xf>
    <xf numFmtId="172" fontId="12" fillId="0" borderId="60" xfId="0" applyFont="true" applyBorder="true" applyAlignment="true" applyProtection="true">
      <alignment horizontal="center" vertical="center" textRotation="0" wrapText="false" indent="0" shrinkToFit="false"/>
      <protection locked="false" hidden="false"/>
    </xf>
    <xf numFmtId="172" fontId="14" fillId="0" borderId="60" xfId="0" applyFont="true" applyBorder="true" applyAlignment="true" applyProtection="true">
      <alignment horizontal="center" vertical="center" textRotation="0" wrapText="false" indent="0" shrinkToFit="false"/>
      <protection locked="false" hidden="false"/>
    </xf>
    <xf numFmtId="172" fontId="12" fillId="0" borderId="53" xfId="0" applyFont="true" applyBorder="true" applyAlignment="true" applyProtection="true">
      <alignment horizontal="center" vertical="center" textRotation="0" wrapText="false" indent="0" shrinkToFit="false"/>
      <protection locked="false" hidden="false"/>
    </xf>
    <xf numFmtId="168" fontId="12" fillId="0" borderId="60" xfId="0" applyFont="true" applyBorder="true" applyAlignment="true" applyProtection="true">
      <alignment horizontal="center" vertical="center" textRotation="0" wrapText="false" indent="0" shrinkToFit="false"/>
      <protection locked="false" hidden="false"/>
    </xf>
    <xf numFmtId="172" fontId="12" fillId="0" borderId="117" xfId="0" applyFont="true" applyBorder="true" applyAlignment="true" applyProtection="true">
      <alignment horizontal="center" vertical="center" textRotation="0" wrapText="false" indent="0" shrinkToFit="false"/>
      <protection locked="false" hidden="false"/>
    </xf>
    <xf numFmtId="168" fontId="12" fillId="0" borderId="117" xfId="0" applyFont="true" applyBorder="true" applyAlignment="true" applyProtection="true">
      <alignment horizontal="center" vertical="center" textRotation="0" wrapText="false" indent="0" shrinkToFit="false"/>
      <protection locked="false" hidden="false"/>
    </xf>
    <xf numFmtId="172" fontId="12" fillId="0" borderId="6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107" xfId="0" applyFont="true" applyBorder="true" applyAlignment="true" applyProtection="false">
      <alignment horizontal="left" vertical="center" textRotation="0" wrapText="true" indent="0" shrinkToFit="false"/>
      <protection locked="true" hidden="false"/>
    </xf>
    <xf numFmtId="164" fontId="12" fillId="0" borderId="108" xfId="0"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5" fillId="2" borderId="111" xfId="0" applyFont="true" applyBorder="true" applyAlignment="true" applyProtection="false">
      <alignment horizontal="left" vertical="center" textRotation="0" wrapText="true" indent="0" shrinkToFit="false"/>
      <protection locked="true" hidden="false"/>
    </xf>
    <xf numFmtId="164" fontId="7" fillId="0" borderId="118" xfId="21" applyFont="true" applyBorder="true" applyAlignment="true" applyProtection="true">
      <alignment horizontal="center" vertical="center" textRotation="0" wrapText="true" indent="0" shrinkToFit="false"/>
      <protection locked="true" hidden="false"/>
    </xf>
    <xf numFmtId="164" fontId="7" fillId="0" borderId="112" xfId="21" applyFont="true" applyBorder="true" applyAlignment="true" applyProtection="true">
      <alignment horizontal="left" vertical="center" textRotation="0" wrapText="false" indent="0" shrinkToFit="false"/>
      <protection locked="true" hidden="false"/>
    </xf>
    <xf numFmtId="172" fontId="12" fillId="0" borderId="119" xfId="0" applyFont="true" applyBorder="true" applyAlignment="true" applyProtection="true">
      <alignment horizontal="center" vertical="center" textRotation="0" wrapText="false" indent="0" shrinkToFit="false"/>
      <protection locked="fals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7" fillId="0" borderId="114" xfId="21" applyFont="true" applyBorder="true" applyAlignment="true" applyProtection="true">
      <alignment horizontal="left" vertical="center" textRotation="0" wrapText="false" indent="0" shrinkToFit="false"/>
      <protection locked="true" hidden="false"/>
    </xf>
    <xf numFmtId="172" fontId="12" fillId="0" borderId="121" xfId="0" applyFont="true" applyBorder="true" applyAlignment="true" applyProtection="true">
      <alignment horizontal="center" vertical="center" textRotation="0" wrapText="false" indent="0" shrinkToFit="false"/>
      <protection locked="fals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true">
      <alignment horizontal="center" vertical="center" textRotation="0" wrapText="false" indent="0" shrinkToFit="false"/>
      <protection locked="true" hidden="false"/>
    </xf>
    <xf numFmtId="172" fontId="12" fillId="0" borderId="52" xfId="0" applyFont="true" applyBorder="true" applyAlignment="true" applyProtection="true">
      <alignment horizontal="center" vertical="center" textRotation="0" wrapText="false" indent="0" shrinkToFit="false"/>
      <protection locked="false" hidden="false"/>
    </xf>
    <xf numFmtId="164" fontId="15" fillId="0" borderId="107" xfId="0" applyFont="true" applyBorder="true" applyAlignment="true" applyProtection="false">
      <alignment horizontal="left" vertical="center" textRotation="0" wrapText="tru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111" xfId="0" applyFont="true" applyBorder="true" applyAlignment="true" applyProtection="false">
      <alignment horizontal="left" vertical="center" textRotation="0" wrapText="true" indent="0" shrinkToFit="false"/>
      <protection locked="true" hidden="false"/>
    </xf>
    <xf numFmtId="164" fontId="7" fillId="0" borderId="52" xfId="21" applyFont="true" applyBorder="true" applyAlignment="true" applyProtection="true">
      <alignment horizontal="center" vertical="center" textRotation="0" wrapText="true" indent="0" shrinkToFit="false"/>
      <protection locked="true" hidden="false"/>
    </xf>
    <xf numFmtId="164" fontId="7" fillId="0" borderId="98" xfId="21"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5" fillId="0" borderId="56"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8" xfId="21"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false">
      <alignment horizontal="left" vertical="center" textRotation="0" wrapText="false" indent="0" shrinkToFit="false"/>
      <protection locked="true" hidden="false"/>
    </xf>
    <xf numFmtId="164" fontId="5" fillId="0" borderId="58" xfId="21" applyFont="true" applyBorder="true" applyAlignment="true" applyProtection="false">
      <alignment horizontal="left" vertical="center" textRotation="0" wrapText="true" indent="0" shrinkToFit="false"/>
      <protection locked="true" hidden="false"/>
    </xf>
    <xf numFmtId="164" fontId="0" fillId="0" borderId="122" xfId="21" applyFont="true" applyBorder="true" applyAlignment="true" applyProtection="false">
      <alignment horizontal="center" vertical="center" textRotation="0" wrapText="false" indent="0" shrinkToFit="false"/>
      <protection locked="true" hidden="false"/>
    </xf>
    <xf numFmtId="164" fontId="5" fillId="0" borderId="11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25"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5" fillId="0" borderId="59" xfId="21" applyFont="true" applyBorder="true" applyAlignment="true" applyProtection="false">
      <alignment horizontal="center" vertical="center" textRotation="0" wrapText="tru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true" indent="0" shrinkToFit="false"/>
      <protection locked="true" hidden="false"/>
    </xf>
    <xf numFmtId="164" fontId="5" fillId="0" borderId="50" xfId="21" applyFont="true" applyBorder="true" applyAlignment="true" applyProtection="false">
      <alignment horizontal="center" vertical="center" textRotation="0" wrapText="true" indent="0" shrinkToFit="false"/>
      <protection locked="true" hidden="false"/>
    </xf>
    <xf numFmtId="166" fontId="0" fillId="0" borderId="59" xfId="21" applyFont="true" applyBorder="true" applyAlignment="true" applyProtection="false">
      <alignment horizontal="center" vertical="center" textRotation="0" wrapText="false" indent="0" shrinkToFit="false"/>
      <protection locked="true" hidden="false"/>
    </xf>
    <xf numFmtId="166" fontId="5" fillId="0" borderId="59" xfId="21" applyFont="true" applyBorder="true" applyAlignment="true" applyProtection="false">
      <alignment horizontal="center" vertical="center" textRotation="0" wrapText="false" indent="0" shrinkToFit="false"/>
      <protection locked="true" hidden="false"/>
    </xf>
    <xf numFmtId="164" fontId="8" fillId="0" borderId="98" xfId="21"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13" fillId="0" borderId="88" xfId="21" applyFont="true" applyBorder="true" applyAlignment="true" applyProtection="true">
      <alignment horizontal="left" vertical="center" textRotation="0" wrapText="false" indent="0" shrinkToFit="false"/>
      <protection locked="true" hidden="false"/>
    </xf>
    <xf numFmtId="168" fontId="12" fillId="0" borderId="36" xfId="21" applyFont="true" applyBorder="true" applyAlignment="true" applyProtection="true">
      <alignment horizontal="right" vertical="center" textRotation="0" wrapText="false" indent="0" shrinkToFit="false"/>
      <protection locked="false" hidden="false"/>
    </xf>
    <xf numFmtId="168" fontId="12" fillId="0" borderId="43" xfId="21" applyFont="true" applyBorder="true" applyAlignment="true" applyProtection="true">
      <alignment horizontal="right" vertical="center" textRotation="0" wrapText="false" indent="0" shrinkToFit="true"/>
      <protection locked="false" hidden="false"/>
    </xf>
    <xf numFmtId="168" fontId="12" fillId="0" borderId="62" xfId="21" applyFont="true" applyBorder="true" applyAlignment="true" applyProtection="true">
      <alignment horizontal="right" vertical="center" textRotation="0" wrapText="false" indent="0" shrinkToFit="true"/>
      <protection locked="true" hidden="true"/>
    </xf>
    <xf numFmtId="168" fontId="12" fillId="0" borderId="12" xfId="21" applyFont="true" applyBorder="true" applyAlignment="true" applyProtection="true">
      <alignment horizontal="right" vertical="center" textRotation="0" wrapText="false" indent="0" shrinkToFit="true"/>
      <protection locked="false" hidden="false"/>
    </xf>
    <xf numFmtId="167" fontId="12" fillId="0" borderId="48" xfId="21" applyFont="true" applyBorder="true" applyAlignment="true" applyProtection="true">
      <alignment horizontal="right" vertical="center" textRotation="0" wrapText="false" indent="0" shrinkToFit="true"/>
      <protection locked="false" hidden="false"/>
    </xf>
    <xf numFmtId="168" fontId="12" fillId="0" borderId="46" xfId="21" applyFont="true" applyBorder="true" applyAlignment="true" applyProtection="true">
      <alignment horizontal="right" vertical="center" textRotation="0" wrapText="false" indent="0" shrinkToFit="true"/>
      <protection locked="false" hidden="false"/>
    </xf>
    <xf numFmtId="168" fontId="12" fillId="0" borderId="23" xfId="21" applyFont="true" applyBorder="true" applyAlignment="true" applyProtection="true">
      <alignment horizontal="right" vertical="center" textRotation="0" wrapText="false" indent="0" shrinkToFit="true"/>
      <protection locked="true" hidden="true"/>
    </xf>
    <xf numFmtId="168" fontId="12" fillId="0" borderId="16" xfId="21" applyFont="true" applyBorder="true" applyAlignment="true" applyProtection="true">
      <alignment horizontal="right" vertical="center" textRotation="0" wrapText="false" indent="0" shrinkToFit="true"/>
      <protection locked="true" hidden="true"/>
    </xf>
    <xf numFmtId="168" fontId="12" fillId="0" borderId="12" xfId="21" applyFont="true" applyBorder="true" applyAlignment="true" applyProtection="true">
      <alignment horizontal="right" vertical="center" textRotation="0" wrapText="false" indent="0" shrinkToFit="true"/>
      <protection locked="true" hidden="false"/>
    </xf>
    <xf numFmtId="168" fontId="12" fillId="0" borderId="46" xfId="21" applyFont="true" applyBorder="true" applyAlignment="true" applyProtection="true">
      <alignment horizontal="right" vertical="center" textRotation="0" wrapText="false" indent="0" shrinkToFit="true"/>
      <protection locked="true" hidden="false"/>
    </xf>
    <xf numFmtId="167" fontId="12" fillId="0" borderId="62" xfId="21" applyFont="true" applyBorder="true" applyAlignment="true" applyProtection="true">
      <alignment horizontal="right" vertical="center" textRotation="0" wrapText="false" indent="0" shrinkToFit="true"/>
      <protection locked="false" hidden="false"/>
    </xf>
    <xf numFmtId="168" fontId="12" fillId="0" borderId="120" xfId="21" applyFont="true" applyBorder="true" applyAlignment="true" applyProtection="true">
      <alignment horizontal="right" vertical="center" textRotation="0" wrapText="false" indent="0" shrinkToFit="true"/>
      <protection locked="false" hidden="false"/>
    </xf>
    <xf numFmtId="164" fontId="13" fillId="0" borderId="89" xfId="21" applyFont="true" applyBorder="true" applyAlignment="true" applyProtection="true">
      <alignment horizontal="left" vertical="center" textRotation="0" wrapText="false" indent="0" shrinkToFit="false"/>
      <protection locked="true" hidden="false"/>
    </xf>
    <xf numFmtId="168" fontId="12" fillId="0" borderId="90" xfId="21" applyFont="true" applyBorder="true" applyAlignment="true" applyProtection="true">
      <alignment horizontal="right" vertical="center" textRotation="0" wrapText="false" indent="0" shrinkToFit="false"/>
      <protection locked="false" hidden="false"/>
    </xf>
    <xf numFmtId="168" fontId="12" fillId="0" borderId="91" xfId="21" applyFont="true" applyBorder="true" applyAlignment="true" applyProtection="true">
      <alignment horizontal="right" vertical="center" textRotation="0" wrapText="false" indent="0" shrinkToFit="true"/>
      <protection locked="false" hidden="false"/>
    </xf>
    <xf numFmtId="168" fontId="12" fillId="0" borderId="92" xfId="21" applyFont="true" applyBorder="true" applyAlignment="true" applyProtection="true">
      <alignment horizontal="right" vertical="center" textRotation="0" wrapText="false" indent="0" shrinkToFit="true"/>
      <protection locked="true" hidden="false"/>
    </xf>
    <xf numFmtId="168" fontId="12" fillId="0" borderId="93" xfId="21" applyFont="true" applyBorder="true" applyAlignment="true" applyProtection="true">
      <alignment horizontal="right" vertical="center" textRotation="0" wrapText="false" indent="0" shrinkToFit="true"/>
      <protection locked="false" hidden="false"/>
    </xf>
    <xf numFmtId="167" fontId="12" fillId="0" borderId="94" xfId="21" applyFont="true" applyBorder="true" applyAlignment="true" applyProtection="true">
      <alignment horizontal="right" vertical="center" textRotation="0" wrapText="false" indent="0" shrinkToFit="true"/>
      <protection locked="false" hidden="false"/>
    </xf>
    <xf numFmtId="168" fontId="12" fillId="0" borderId="90" xfId="21" applyFont="true" applyBorder="true" applyAlignment="true" applyProtection="true">
      <alignment horizontal="right" vertical="center" textRotation="0" wrapText="false" indent="0" shrinkToFit="true"/>
      <protection locked="true" hidden="true"/>
    </xf>
    <xf numFmtId="168" fontId="12" fillId="0" borderId="91" xfId="21" applyFont="true" applyBorder="true" applyAlignment="true" applyProtection="true">
      <alignment horizontal="right" vertical="center" textRotation="0" wrapText="false" indent="0" shrinkToFit="true"/>
      <protection locked="true" hidden="true"/>
    </xf>
    <xf numFmtId="168" fontId="12" fillId="0" borderId="93" xfId="21" applyFont="true" applyBorder="true" applyAlignment="true" applyProtection="true">
      <alignment horizontal="right" vertical="center" textRotation="0" wrapText="false" indent="0" shrinkToFit="true"/>
      <protection locked="true" hidden="false"/>
    </xf>
    <xf numFmtId="167" fontId="12" fillId="0" borderId="92" xfId="21" applyFont="true" applyBorder="true" applyAlignment="true" applyProtection="true">
      <alignment horizontal="right" vertical="center" textRotation="0" wrapText="false" indent="0" shrinkToFit="true"/>
      <protection locked="false" hidden="false"/>
    </xf>
    <xf numFmtId="168" fontId="12" fillId="0" borderId="95" xfId="21" applyFont="true" applyBorder="true" applyAlignment="true" applyProtection="true">
      <alignment horizontal="right" vertical="center" textRotation="0" wrapText="false" indent="0" shrinkToFit="true"/>
      <protection locked="false" hidden="false"/>
    </xf>
    <xf numFmtId="164" fontId="13" fillId="0" borderId="52" xfId="21" applyFont="true" applyBorder="true" applyAlignment="true" applyProtection="true">
      <alignment horizontal="center" vertical="center" textRotation="0" wrapText="false" indent="0" shrinkToFit="false"/>
      <protection locked="true" hidden="false"/>
    </xf>
    <xf numFmtId="166" fontId="12" fillId="0" borderId="53" xfId="21" applyFont="true" applyBorder="true" applyAlignment="true" applyProtection="true">
      <alignment horizontal="right" vertical="center" textRotation="0" wrapText="false" indent="0" shrinkToFit="true"/>
      <protection locked="false" hidden="false"/>
    </xf>
    <xf numFmtId="168" fontId="12" fillId="0" borderId="53" xfId="21" applyFont="true" applyBorder="true" applyAlignment="true" applyProtection="true">
      <alignment horizontal="right" vertical="center" textRotation="0" wrapText="false" indent="0" shrinkToFit="false"/>
      <protection locked="false" hidden="false"/>
    </xf>
    <xf numFmtId="168" fontId="12" fillId="0" borderId="87" xfId="21" applyFont="true" applyBorder="true" applyAlignment="true" applyProtection="true">
      <alignment horizontal="right" vertical="center" textRotation="0" wrapText="false" indent="0" shrinkToFit="false"/>
      <protection locked="false" hidden="false"/>
    </xf>
    <xf numFmtId="168" fontId="12" fillId="0" borderId="70" xfId="21" applyFont="true" applyBorder="true" applyAlignment="true" applyProtection="true">
      <alignment horizontal="right" vertical="center" textRotation="0" wrapText="false" indent="0" shrinkToFit="true"/>
      <protection locked="true" hidden="false"/>
    </xf>
    <xf numFmtId="167" fontId="12" fillId="0" borderId="7" xfId="21" applyFont="true" applyBorder="true" applyAlignment="true" applyProtection="true">
      <alignment horizontal="right" vertical="center" textRotation="0" wrapText="false" indent="0" shrinkToFit="true"/>
      <protection locked="false" hidden="false"/>
    </xf>
    <xf numFmtId="168" fontId="12" fillId="0" borderId="96" xfId="21" applyFont="true" applyBorder="true" applyAlignment="true" applyProtection="true">
      <alignment horizontal="right" vertical="center" textRotation="0" wrapText="false" indent="0" shrinkToFit="false"/>
      <protection locked="false" hidden="false"/>
    </xf>
    <xf numFmtId="168" fontId="12" fillId="0" borderId="123" xfId="21" applyFont="true" applyBorder="true" applyAlignment="true" applyProtection="true">
      <alignment horizontal="general" vertical="center" textRotation="0" wrapText="false" indent="0" shrinkToFit="false"/>
      <protection locked="true" hidden="false"/>
    </xf>
    <xf numFmtId="167" fontId="12" fillId="0" borderId="70" xfId="21" applyFont="true" applyBorder="true" applyAlignment="true" applyProtection="true">
      <alignment horizontal="right" vertical="center" textRotation="0" wrapText="false" indent="0" shrinkToFit="true"/>
      <protection locked="false" hidden="false"/>
    </xf>
    <xf numFmtId="167" fontId="12" fillId="0" borderId="124" xfId="21" applyFont="true" applyBorder="true" applyAlignment="true" applyProtection="true">
      <alignment horizontal="right" vertical="center" textRotation="0" wrapText="false" indent="0" shrinkToFit="true"/>
      <protection locked="false" hidden="false"/>
    </xf>
    <xf numFmtId="168" fontId="12" fillId="0" borderId="60" xfId="21" applyFont="true" applyBorder="true" applyAlignment="true" applyProtection="true">
      <alignment horizontal="right" vertical="center" textRotation="0" wrapText="false" indent="0" shrinkToFit="false"/>
      <protection locked="false" hidden="false"/>
    </xf>
    <xf numFmtId="168" fontId="12" fillId="0" borderId="61" xfId="21" applyFont="true" applyBorder="true" applyAlignment="true" applyProtection="true">
      <alignment horizontal="right"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58" xfId="21" applyFont="true" applyBorder="true" applyAlignment="true" applyProtection="false">
      <alignment horizontal="left" vertical="center" textRotation="0" wrapText="true" indent="0" shrinkToFit="false"/>
      <protection locked="true" hidden="false"/>
    </xf>
    <xf numFmtId="164" fontId="0" fillId="0" borderId="122" xfId="0" applyFont="true" applyBorder="true" applyAlignment="true" applyProtection="false">
      <alignment horizontal="left" vertical="center" textRotation="0" wrapText="false" indent="0" shrinkToFit="false"/>
      <protection locked="true" hidden="false"/>
    </xf>
    <xf numFmtId="164" fontId="5" fillId="2" borderId="58"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7" fillId="2" borderId="59" xfId="21" applyFont="true" applyBorder="true" applyAlignment="true" applyProtection="false">
      <alignment horizontal="center" vertical="center" textRotation="0" wrapText="true" indent="0" shrinkToFit="false"/>
      <protection locked="true" hidden="false"/>
    </xf>
    <xf numFmtId="164" fontId="5" fillId="2" borderId="50" xfId="21" applyFont="true" applyBorder="true" applyAlignment="true" applyProtection="false">
      <alignment horizontal="center" vertical="center" textRotation="0" wrapText="true" indent="0" shrinkToFit="false"/>
      <protection locked="true" hidden="false"/>
    </xf>
    <xf numFmtId="164" fontId="5" fillId="2" borderId="25" xfId="21" applyFont="true" applyBorder="true" applyAlignment="true" applyProtection="false">
      <alignment horizontal="center" vertical="center" textRotation="0" wrapText="true" indent="0" shrinkToFit="false"/>
      <protection locked="true" hidden="false"/>
    </xf>
    <xf numFmtId="164" fontId="11" fillId="0" borderId="54"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53" xfId="21" applyFont="true" applyBorder="true" applyAlignment="true" applyProtection="true">
      <alignment horizontal="center" vertical="center" textRotation="0" wrapText="false" indent="0" shrinkToFit="false"/>
      <protection locked="true" hidden="false"/>
    </xf>
    <xf numFmtId="164" fontId="11" fillId="0" borderId="87"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125" xfId="21" applyFont="true" applyBorder="true" applyAlignment="true" applyProtection="true">
      <alignment horizontal="left" vertical="center" textRotation="0" wrapText="false" indent="0" shrinkToFit="false"/>
      <protection locked="true" hidden="false"/>
    </xf>
    <xf numFmtId="168" fontId="0" fillId="0" borderId="113" xfId="21" applyFont="true" applyBorder="true" applyAlignment="true" applyProtection="true">
      <alignment horizontal="right" vertical="center" textRotation="0" wrapText="false" indent="0" shrinkToFit="false"/>
      <protection locked="false" hidden="false"/>
    </xf>
    <xf numFmtId="168" fontId="0" fillId="0" borderId="77" xfId="21" applyFont="true" applyBorder="true" applyAlignment="true" applyProtection="true">
      <alignment horizontal="right" vertical="center" textRotation="0" wrapText="false" indent="0" shrinkToFit="true"/>
      <protection locked="false" hidden="false"/>
    </xf>
    <xf numFmtId="168" fontId="0" fillId="0" borderId="78" xfId="21" applyFont="true" applyBorder="true" applyAlignment="true" applyProtection="true">
      <alignment horizontal="right" vertical="center" textRotation="0" wrapText="false" indent="0" shrinkToFit="true"/>
      <protection locked="true" hidden="true"/>
    </xf>
    <xf numFmtId="168" fontId="0" fillId="0" borderId="79" xfId="21" applyFont="true" applyBorder="true" applyAlignment="true" applyProtection="true">
      <alignment horizontal="right" vertical="center" textRotation="0" wrapText="false" indent="0" shrinkToFit="true"/>
      <protection locked="false" hidden="false"/>
    </xf>
    <xf numFmtId="167" fontId="0" fillId="0" borderId="80" xfId="21" applyFont="true" applyBorder="true" applyAlignment="true" applyProtection="true">
      <alignment horizontal="right" vertical="center" textRotation="0" wrapText="false" indent="0" shrinkToFit="true"/>
      <protection locked="false" hidden="false"/>
    </xf>
    <xf numFmtId="168" fontId="0" fillId="0" borderId="10" xfId="21" applyFont="true" applyBorder="true" applyAlignment="true" applyProtection="true">
      <alignment horizontal="right" vertical="center" textRotation="0" wrapText="false" indent="0" shrinkToFit="true"/>
      <protection locked="false" hidden="false"/>
    </xf>
    <xf numFmtId="167" fontId="0" fillId="0" borderId="126" xfId="21" applyFont="true" applyBorder="true" applyAlignment="true" applyProtection="true">
      <alignment horizontal="right" vertical="center" textRotation="0" wrapText="false" indent="0" shrinkToFit="true"/>
      <protection locked="false" hidden="false"/>
    </xf>
    <xf numFmtId="168" fontId="0" fillId="0" borderId="113" xfId="21" applyFont="true" applyBorder="true" applyAlignment="true" applyProtection="true">
      <alignment horizontal="right" vertical="center" textRotation="0" wrapText="false" indent="0" shrinkToFit="true"/>
      <protection locked="false" hidden="false"/>
    </xf>
    <xf numFmtId="168" fontId="0" fillId="0" borderId="127" xfId="21" applyFont="true" applyBorder="true" applyAlignment="true" applyProtection="true">
      <alignment horizontal="right" vertical="center" textRotation="0" wrapText="false" indent="0" shrinkToFit="true"/>
      <protection locked="true" hidden="true"/>
    </xf>
    <xf numFmtId="168" fontId="0" fillId="0" borderId="128" xfId="21" applyFont="true" applyBorder="true" applyAlignment="true" applyProtection="true">
      <alignment horizontal="right" vertical="center" textRotation="0" wrapText="false" indent="0" shrinkToFit="true"/>
      <protection locked="true" hidden="false"/>
    </xf>
    <xf numFmtId="167" fontId="0" fillId="0" borderId="78" xfId="21" applyFont="true" applyBorder="true" applyAlignment="true" applyProtection="true">
      <alignment horizontal="right" vertical="center" textRotation="0" wrapText="false" indent="0" shrinkToFit="true"/>
      <protection locked="false" hidden="false"/>
    </xf>
    <xf numFmtId="167" fontId="0" fillId="0" borderId="48" xfId="21" applyFont="true" applyBorder="true" applyAlignment="true" applyProtection="true">
      <alignment horizontal="right" vertical="center" textRotation="0" wrapText="false" indent="0" shrinkToFit="true"/>
      <protection locked="false" hidden="false"/>
    </xf>
    <xf numFmtId="168" fontId="0" fillId="0" borderId="120" xfId="21" applyFont="true" applyBorder="true" applyAlignment="true" applyProtection="true">
      <alignment horizontal="right" vertical="center" textRotation="0" wrapText="false" indent="0" shrinkToFit="true"/>
      <protection locked="false" hidden="false"/>
    </xf>
    <xf numFmtId="168" fontId="8" fillId="0" borderId="0" xfId="21" applyFont="true" applyBorder="true" applyAlignment="true" applyProtection="true">
      <alignment horizontal="right" vertical="center" textRotation="0" wrapText="false" indent="0" shrinkToFit="true"/>
      <protection locked="true" hidden="false"/>
    </xf>
    <xf numFmtId="168" fontId="0" fillId="0" borderId="90" xfId="21" applyFont="true" applyBorder="true" applyAlignment="true" applyProtection="true">
      <alignment horizontal="right" vertical="center" textRotation="0" wrapText="false" indent="0" shrinkToFit="false"/>
      <protection locked="false" hidden="false"/>
    </xf>
    <xf numFmtId="168" fontId="0" fillId="0" borderId="91" xfId="21" applyFont="true" applyBorder="true" applyAlignment="true" applyProtection="true">
      <alignment horizontal="right" vertical="center" textRotation="0" wrapText="false" indent="0" shrinkToFit="true"/>
      <protection locked="false" hidden="false"/>
    </xf>
    <xf numFmtId="168" fontId="0" fillId="0" borderId="92" xfId="21" applyFont="true" applyBorder="true" applyAlignment="true" applyProtection="true">
      <alignment horizontal="right" vertical="center" textRotation="0" wrapText="false" indent="0" shrinkToFit="true"/>
      <protection locked="true" hidden="false"/>
    </xf>
    <xf numFmtId="168" fontId="0" fillId="0" borderId="93" xfId="21" applyFont="true" applyBorder="true" applyAlignment="true" applyProtection="true">
      <alignment horizontal="right" vertical="center" textRotation="0" wrapText="false" indent="0" shrinkToFit="true"/>
      <protection locked="false" hidden="false"/>
    </xf>
    <xf numFmtId="167" fontId="0" fillId="0" borderId="94" xfId="21" applyFont="true" applyBorder="true" applyAlignment="true" applyProtection="true">
      <alignment horizontal="right" vertical="center" textRotation="0" wrapText="false" indent="0" shrinkToFit="true"/>
      <protection locked="false" hidden="false"/>
    </xf>
    <xf numFmtId="167" fontId="0" fillId="0" borderId="92" xfId="21" applyFont="true" applyBorder="true" applyAlignment="true" applyProtection="true">
      <alignment horizontal="right" vertical="center" textRotation="0" wrapText="false" indent="0" shrinkToFit="true"/>
      <protection locked="false" hidden="false"/>
    </xf>
    <xf numFmtId="168" fontId="0" fillId="0" borderId="90" xfId="21" applyFont="true" applyBorder="true" applyAlignment="true" applyProtection="true">
      <alignment horizontal="right" vertical="center" textRotation="0" wrapText="false" indent="0" shrinkToFit="true"/>
      <protection locked="false" hidden="false"/>
    </xf>
    <xf numFmtId="168" fontId="0" fillId="0" borderId="94" xfId="21" applyFont="true" applyBorder="true" applyAlignment="true" applyProtection="true">
      <alignment horizontal="right" vertical="center" textRotation="0" wrapText="false" indent="0" shrinkToFit="true"/>
      <protection locked="true" hidden="true"/>
    </xf>
    <xf numFmtId="168" fontId="0" fillId="0" borderId="104" xfId="21" applyFont="true" applyBorder="true" applyAlignment="true" applyProtection="true">
      <alignment horizontal="right" vertical="center" textRotation="0" wrapText="false" indent="0" shrinkToFit="true"/>
      <protection locked="true" hidden="false"/>
    </xf>
    <xf numFmtId="167" fontId="0" fillId="0" borderId="21" xfId="21" applyFont="true" applyBorder="true" applyAlignment="true" applyProtection="true">
      <alignment horizontal="right" vertical="center" textRotation="0" wrapText="false" indent="0" shrinkToFit="true"/>
      <protection locked="false" hidden="false"/>
    </xf>
    <xf numFmtId="168" fontId="0" fillId="0" borderId="95" xfId="21" applyFont="true" applyBorder="true" applyAlignment="true" applyProtection="true">
      <alignment horizontal="right" vertical="center" textRotation="0" wrapText="false" indent="0" shrinkToFit="true"/>
      <protection locked="false" hidden="false"/>
    </xf>
    <xf numFmtId="168" fontId="0" fillId="0" borderId="60" xfId="21" applyFont="true" applyBorder="true" applyAlignment="true" applyProtection="true">
      <alignment horizontal="right" vertical="center" textRotation="0" wrapText="false" indent="0" shrinkToFit="false"/>
      <protection locked="false" hidden="false"/>
    </xf>
    <xf numFmtId="168" fontId="0" fillId="0" borderId="53" xfId="21" applyFont="true" applyBorder="true" applyAlignment="true" applyProtection="true">
      <alignment horizontal="right" vertical="center" textRotation="0" wrapText="false" indent="0" shrinkToFit="false"/>
      <protection locked="false" hidden="false"/>
    </xf>
    <xf numFmtId="168" fontId="0" fillId="0" borderId="87" xfId="21" applyFont="true" applyBorder="true" applyAlignment="true" applyProtection="true">
      <alignment horizontal="right" vertical="center" textRotation="0" wrapText="false" indent="0" shrinkToFit="false"/>
      <protection locked="false" hidden="false"/>
    </xf>
    <xf numFmtId="168" fontId="0" fillId="0" borderId="70" xfId="21" applyFont="true" applyBorder="true" applyAlignment="true" applyProtection="true">
      <alignment horizontal="right" vertical="center" textRotation="0" wrapText="false" indent="0" shrinkToFit="true"/>
      <protection locked="true" hidden="false"/>
    </xf>
    <xf numFmtId="167" fontId="0" fillId="0" borderId="7" xfId="21" applyFont="true" applyBorder="true" applyAlignment="true" applyProtection="true">
      <alignment horizontal="right" vertical="center" textRotation="0" wrapText="false" indent="0" shrinkToFit="true"/>
      <protection locked="false" hidden="false"/>
    </xf>
    <xf numFmtId="168" fontId="0" fillId="0" borderId="98" xfId="21" applyFont="true" applyBorder="true" applyAlignment="true" applyProtection="true">
      <alignment horizontal="general" vertical="center" textRotation="0" wrapText="false" indent="0" shrinkToFit="false"/>
      <protection locked="true" hidden="false"/>
    </xf>
    <xf numFmtId="168" fontId="0" fillId="0" borderId="53" xfId="21" applyFont="true" applyBorder="true" applyAlignment="true" applyProtection="true">
      <alignment horizontal="general" vertical="center" textRotation="0" wrapText="false" indent="0" shrinkToFit="false"/>
      <protection locked="true" hidden="false"/>
    </xf>
    <xf numFmtId="167" fontId="0" fillId="0" borderId="70" xfId="21" applyFont="true" applyBorder="true" applyAlignment="true" applyProtection="true">
      <alignment horizontal="right" vertical="center" textRotation="0" wrapText="false" indent="0" shrinkToFit="true"/>
      <protection locked="false" hidden="false"/>
    </xf>
    <xf numFmtId="172" fontId="0" fillId="0" borderId="53" xfId="21" applyFont="true" applyBorder="true" applyAlignment="true" applyProtection="true">
      <alignment horizontal="right" vertical="center" textRotation="0" wrapText="false" indent="0" shrinkToFit="false"/>
      <protection locked="true" hidden="false"/>
    </xf>
    <xf numFmtId="167" fontId="0" fillId="0" borderId="129" xfId="21" applyFont="true" applyBorder="true" applyAlignment="true" applyProtection="true">
      <alignment horizontal="right" vertical="center" textRotation="0" wrapText="false" indent="0" shrinkToFit="true"/>
      <protection locked="false" hidden="false"/>
    </xf>
    <xf numFmtId="168" fontId="0" fillId="0" borderId="61" xfId="21" applyFont="true" applyBorder="true" applyAlignment="true" applyProtection="true">
      <alignment horizontal="right" vertical="center" textRotation="0" wrapText="false" indent="0" shrinkToFit="false"/>
      <protection locked="false" hidden="false"/>
    </xf>
    <xf numFmtId="168" fontId="8" fillId="0" borderId="0" xfId="21" applyFont="true" applyBorder="true" applyAlignment="true" applyProtection="true">
      <alignment horizontal="right" vertical="center" textRotation="0" wrapText="false" indent="0" shrinkToFit="false"/>
      <protection locked="true" hidden="false"/>
    </xf>
    <xf numFmtId="168" fontId="0" fillId="0" borderId="0" xfId="21"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4" fontId="5" fillId="0" borderId="1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1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32" xfId="0" applyFont="true" applyBorder="true" applyAlignment="true" applyProtection="false">
      <alignment horizontal="center" vertical="center" textRotation="0" wrapText="true" indent="0" shrinkToFit="false"/>
      <protection locked="true" hidden="false"/>
    </xf>
    <xf numFmtId="164" fontId="5" fillId="0" borderId="133" xfId="0" applyFont="true" applyBorder="true" applyAlignment="true" applyProtection="false">
      <alignment horizontal="center" vertical="center" textRotation="0" wrapText="true" indent="0" shrinkToFit="false"/>
      <protection locked="true" hidden="false"/>
    </xf>
    <xf numFmtId="164" fontId="5" fillId="0" borderId="116" xfId="0" applyFont="true" applyBorder="true" applyAlignment="true" applyProtection="false">
      <alignment horizontal="center" vertical="center" textRotation="0" wrapText="true" indent="0" shrinkToFit="false"/>
      <protection locked="true" hidden="false"/>
    </xf>
    <xf numFmtId="164" fontId="5" fillId="0" borderId="134" xfId="0" applyFont="true" applyBorder="true" applyAlignment="true" applyProtection="false">
      <alignment horizontal="center" vertical="center" textRotation="255" wrapText="true" indent="0" shrinkToFit="false"/>
      <protection locked="true" hidden="false"/>
    </xf>
    <xf numFmtId="164" fontId="5" fillId="0" borderId="132" xfId="0" applyFont="true" applyBorder="true" applyAlignment="true" applyProtection="false">
      <alignment horizontal="center" vertical="center" textRotation="255" wrapText="true" indent="0" shrinkToFit="false"/>
      <protection locked="true" hidden="false"/>
    </xf>
    <xf numFmtId="164" fontId="5" fillId="0" borderId="132" xfId="0" applyFont="true" applyBorder="true" applyAlignment="true" applyProtection="false">
      <alignment horizontal="center" vertical="top" textRotation="255" wrapText="true" indent="0" shrinkToFit="false"/>
      <protection locked="true" hidden="false"/>
    </xf>
    <xf numFmtId="164" fontId="5" fillId="2" borderId="133" xfId="0" applyFont="true" applyBorder="true" applyAlignment="true" applyProtection="false">
      <alignment horizontal="center" vertical="center" textRotation="0" wrapText="true" indent="0" shrinkToFit="false"/>
      <protection locked="true" hidden="false"/>
    </xf>
    <xf numFmtId="164" fontId="5" fillId="0" borderId="135" xfId="0" applyFont="true" applyBorder="true" applyAlignment="true" applyProtection="false">
      <alignment horizontal="center" vertical="center" textRotation="255" wrapText="true" indent="0" shrinkToFit="false"/>
      <protection locked="true" hidden="false"/>
    </xf>
    <xf numFmtId="164" fontId="5" fillId="0" borderId="133" xfId="0" applyFont="true" applyBorder="true" applyAlignment="true" applyProtection="false">
      <alignment horizontal="center" vertical="center" textRotation="255" wrapText="true" indent="0" shrinkToFit="false"/>
      <protection locked="true" hidden="false"/>
    </xf>
    <xf numFmtId="164" fontId="5" fillId="0" borderId="136" xfId="0" applyFont="true" applyBorder="true" applyAlignment="true" applyProtection="false">
      <alignment horizontal="center" vertical="center" textRotation="255" wrapText="true" indent="0" shrinkToFit="false"/>
      <protection locked="true" hidden="false"/>
    </xf>
    <xf numFmtId="164" fontId="5" fillId="0" borderId="132" xfId="0" applyFont="true" applyBorder="true" applyAlignment="true" applyProtection="false">
      <alignment horizontal="general" vertical="center" textRotation="255"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true">
      <alignment horizontal="left" vertical="center" textRotation="0" wrapText="false" indent="0" shrinkToFit="false"/>
      <protection locked="true" hidden="false"/>
    </xf>
    <xf numFmtId="164" fontId="12" fillId="0" borderId="119" xfId="0" applyFont="true" applyBorder="true" applyAlignment="true" applyProtection="true">
      <alignment horizontal="center" vertical="center" textRotation="0" wrapText="false" indent="0" shrinkToFit="false"/>
      <protection locked="true" hidden="false"/>
    </xf>
    <xf numFmtId="164" fontId="12" fillId="0" borderId="120"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12" fillId="0" borderId="11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0" borderId="114" xfId="0" applyFont="true" applyBorder="true" applyAlignment="true" applyProtection="true">
      <alignment horizontal="left" vertical="center" textRotation="0" wrapText="false" indent="0" shrinkToFit="false"/>
      <protection locked="true" hidden="false"/>
    </xf>
    <xf numFmtId="164" fontId="12" fillId="0" borderId="121" xfId="0" applyFont="true" applyBorder="true" applyAlignment="true" applyProtection="true">
      <alignment horizontal="center" vertical="center" textRotation="0" wrapText="false" indent="0" shrinkToFit="false"/>
      <protection locked="true" hidden="false"/>
    </xf>
    <xf numFmtId="164" fontId="12" fillId="0" borderId="115" xfId="0" applyFont="true" applyBorder="true" applyAlignment="true" applyProtection="true">
      <alignment horizontal="center" vertical="center" textRotation="0" wrapText="false" indent="0" shrinkToFit="false"/>
      <protection locked="true" hidden="false"/>
    </xf>
    <xf numFmtId="164" fontId="12" fillId="0" borderId="1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2" fontId="18" fillId="0" borderId="52" xfId="0" applyFont="true" applyBorder="true" applyAlignment="true" applyProtection="true">
      <alignment horizontal="center" vertical="center" textRotation="0" wrapText="false" indent="0" shrinkToFit="false"/>
      <protection locked="false" hidden="false"/>
    </xf>
    <xf numFmtId="172" fontId="18" fillId="0" borderId="7" xfId="0" applyFont="true" applyBorder="true" applyAlignment="true" applyProtection="true">
      <alignment horizontal="center" vertical="center" textRotation="0" wrapText="false" indent="0" shrinkToFit="false"/>
      <protection locked="false" hidden="false"/>
    </xf>
    <xf numFmtId="172" fontId="18" fillId="0" borderId="137" xfId="0" applyFont="true" applyBorder="true" applyAlignment="true" applyProtection="true">
      <alignment horizontal="center" vertical="center" textRotation="0" wrapText="false" indent="0" shrinkToFit="false"/>
      <protection locked="false" hidden="false"/>
    </xf>
    <xf numFmtId="172" fontId="18" fillId="0" borderId="98" xfId="0" applyFont="true" applyBorder="true" applyAlignment="true" applyProtection="true">
      <alignment horizontal="center" vertical="center" textRotation="0" wrapText="false" indent="0" shrinkToFit="false"/>
      <protection locked="false" hidden="false"/>
    </xf>
    <xf numFmtId="172" fontId="18" fillId="0" borderId="1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27" activeCellId="0" sqref="F27"/>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4.45"/>
    <col collapsed="false" customWidth="true" hidden="false" outlineLevel="0" max="5" min="5" style="1" width="13.99"/>
    <col collapsed="false" customWidth="true" hidden="false" outlineLevel="0" max="6" min="6" style="1" width="11.81"/>
    <col collapsed="false" customWidth="true" hidden="false" outlineLevel="0" max="7" min="7" style="1" width="13.63"/>
    <col collapsed="false" customWidth="true" hidden="false" outlineLevel="0" max="8" min="8" style="1" width="11.81"/>
    <col collapsed="false" customWidth="true" hidden="false" outlineLevel="0" max="9" min="9" style="1" width="13.63"/>
    <col collapsed="false" customWidth="true" hidden="false" outlineLevel="0" max="10" min="10" style="1" width="11.81"/>
    <col collapsed="false" customWidth="true" hidden="false" outlineLevel="0" max="11" min="11" style="1" width="13.53"/>
    <col collapsed="false" customWidth="true" hidden="false" outlineLevel="0" max="12" min="12" style="1" width="11.81"/>
    <col collapsed="false" customWidth="false" hidden="false" outlineLevel="0" max="257" min="13" style="1" width="8.99"/>
  </cols>
  <sheetData>
    <row r="1" customFormat="false" ht="13" hidden="false" customHeight="false" outlineLevel="0" collapsed="false">
      <c r="B1" s="2" t="s">
        <v>0</v>
      </c>
      <c r="C1" s="2"/>
      <c r="D1" s="2"/>
      <c r="E1" s="2"/>
      <c r="F1" s="2"/>
      <c r="G1" s="2"/>
      <c r="H1" s="2"/>
      <c r="I1" s="2"/>
      <c r="J1" s="2"/>
      <c r="K1" s="2"/>
      <c r="L1" s="2"/>
    </row>
    <row r="2" customFormat="false" ht="16.5" hidden="false" customHeight="true" outlineLevel="0" collapsed="false">
      <c r="B2" s="3" t="s">
        <v>1</v>
      </c>
      <c r="C2" s="3"/>
      <c r="D2" s="3"/>
      <c r="E2" s="3"/>
      <c r="F2" s="3"/>
      <c r="G2" s="3"/>
      <c r="H2" s="3"/>
      <c r="I2" s="3"/>
      <c r="J2" s="3"/>
      <c r="K2" s="3"/>
      <c r="L2" s="3"/>
    </row>
    <row r="3" customFormat="false" ht="13.5" hidden="false" customHeight="false" outlineLevel="0" collapsed="false">
      <c r="B3" s="2"/>
      <c r="C3" s="2"/>
      <c r="D3" s="2"/>
      <c r="E3" s="2"/>
      <c r="F3" s="2"/>
      <c r="G3" s="2"/>
      <c r="H3" s="2"/>
      <c r="I3" s="2"/>
      <c r="J3" s="2"/>
      <c r="K3" s="2"/>
      <c r="L3" s="2"/>
    </row>
    <row r="4" customFormat="false" ht="36.65" hidden="false" customHeight="true" outlineLevel="0" collapsed="false">
      <c r="B4" s="4" t="s">
        <v>2</v>
      </c>
      <c r="C4" s="4"/>
      <c r="D4" s="4"/>
      <c r="E4" s="5" t="s">
        <v>3</v>
      </c>
      <c r="F4" s="5"/>
      <c r="G4" s="5" t="s">
        <v>4</v>
      </c>
      <c r="H4" s="5"/>
      <c r="I4" s="5" t="s">
        <v>5</v>
      </c>
      <c r="J4" s="5"/>
      <c r="K4" s="6" t="s">
        <v>6</v>
      </c>
      <c r="L4" s="6"/>
    </row>
    <row r="5" customFormat="false" ht="19.5" hidden="false" customHeight="true" outlineLevel="0" collapsed="false">
      <c r="B5" s="4"/>
      <c r="C5" s="4"/>
      <c r="D5" s="4"/>
      <c r="E5" s="7" t="s">
        <v>7</v>
      </c>
      <c r="F5" s="8" t="s">
        <v>8</v>
      </c>
      <c r="G5" s="9" t="s">
        <v>7</v>
      </c>
      <c r="H5" s="10" t="s">
        <v>8</v>
      </c>
      <c r="I5" s="9" t="s">
        <v>7</v>
      </c>
      <c r="J5" s="10" t="s">
        <v>8</v>
      </c>
      <c r="K5" s="7" t="s">
        <v>7</v>
      </c>
      <c r="L5" s="11" t="s">
        <v>8</v>
      </c>
    </row>
    <row r="6" s="12" customFormat="true" ht="19.5" hidden="false" customHeight="true" outlineLevel="0" collapsed="false">
      <c r="B6" s="13" t="s">
        <v>9</v>
      </c>
      <c r="C6" s="13"/>
      <c r="D6" s="13"/>
      <c r="E6" s="14" t="n">
        <f aca="false">SUM(E7+E12+E14)</f>
        <v>27998</v>
      </c>
      <c r="F6" s="15" t="n">
        <v>100</v>
      </c>
      <c r="G6" s="16" t="n">
        <f aca="false">SUM(G7+G12+G14)</f>
        <v>9942</v>
      </c>
      <c r="H6" s="17" t="n">
        <f aca="false">IF($E6&lt;&gt;0,G6/E$6*100,0)</f>
        <v>35.5096792628045</v>
      </c>
      <c r="I6" s="16" t="n">
        <f aca="false">SUM(I7+I12+I14)</f>
        <v>17199</v>
      </c>
      <c r="J6" s="17" t="n">
        <f aca="false">IF($E6&lt;&gt;0,I6/$E6*100,0)</f>
        <v>61.4293878134153</v>
      </c>
      <c r="K6" s="14" t="n">
        <f aca="false">SUM(K7+K12+K14)</f>
        <v>857</v>
      </c>
      <c r="L6" s="18" t="n">
        <f aca="false">IF($E6&lt;&gt;0,K6/$E6*100,0)</f>
        <v>3.06093292378027</v>
      </c>
      <c r="M6" s="19"/>
    </row>
    <row r="7" s="12" customFormat="true" ht="19.5" hidden="false" customHeight="true" outlineLevel="0" collapsed="false">
      <c r="B7" s="20"/>
      <c r="C7" s="21" t="s">
        <v>10</v>
      </c>
      <c r="D7" s="22"/>
      <c r="E7" s="23" t="n">
        <f aca="false">'別表4-2'!C9</f>
        <v>27719</v>
      </c>
      <c r="F7" s="24" t="n">
        <v>100</v>
      </c>
      <c r="G7" s="25" t="n">
        <f aca="false">'別表4-2'!F9</f>
        <v>9766</v>
      </c>
      <c r="H7" s="26" t="n">
        <v>100</v>
      </c>
      <c r="I7" s="25" t="n">
        <f aca="false">'別表4-2'!AJ9</f>
        <v>17097</v>
      </c>
      <c r="J7" s="26" t="n">
        <v>100</v>
      </c>
      <c r="K7" s="23" t="n">
        <f aca="false">'別表4-2'!AQ9</f>
        <v>856</v>
      </c>
      <c r="L7" s="27" t="n">
        <v>100</v>
      </c>
    </row>
    <row r="8" s="12" customFormat="true" ht="19.5" hidden="false" customHeight="true" outlineLevel="0" collapsed="false">
      <c r="B8" s="20"/>
      <c r="C8" s="28"/>
      <c r="D8" s="29" t="s">
        <v>11</v>
      </c>
      <c r="E8" s="30" t="n">
        <v>10325</v>
      </c>
      <c r="F8" s="31" t="n">
        <f aca="false">IF(E$7&lt;&gt;0,E8/E$7*100,0)</f>
        <v>37.2488184999459</v>
      </c>
      <c r="G8" s="32" t="n">
        <v>2164</v>
      </c>
      <c r="H8" s="33" t="n">
        <f aca="false">IF(G$7&lt;&gt;0,G8/G$7*100,0)</f>
        <v>22.1585091132501</v>
      </c>
      <c r="I8" s="32" t="n">
        <v>8022</v>
      </c>
      <c r="J8" s="34" t="n">
        <f aca="false">IF(I$7&lt;&gt;0,I8/I$7*100,0)</f>
        <v>46.9205123705913</v>
      </c>
      <c r="K8" s="30" t="n">
        <v>139</v>
      </c>
      <c r="L8" s="35" t="n">
        <f aca="false">IF(K$7&lt;&gt;0,K8/K$7*100,0)</f>
        <v>16.2383177570093</v>
      </c>
    </row>
    <row r="9" s="12" customFormat="true" ht="19.5" hidden="false" customHeight="true" outlineLevel="0" collapsed="false">
      <c r="B9" s="20"/>
      <c r="C9" s="28"/>
      <c r="D9" s="36" t="s">
        <v>12</v>
      </c>
      <c r="E9" s="37" t="n">
        <v>7280</v>
      </c>
      <c r="F9" s="38" t="n">
        <f aca="false">IF(E$7&lt;&gt;0,E9/E$7*100,0)</f>
        <v>26.2635737219957</v>
      </c>
      <c r="G9" s="39" t="n">
        <v>2119</v>
      </c>
      <c r="H9" s="40" t="n">
        <f aca="false">IF(G$7&lt;&gt;0,G9/G$7*100,0)</f>
        <v>21.6977268072906</v>
      </c>
      <c r="I9" s="39" t="n">
        <v>5034</v>
      </c>
      <c r="J9" s="41" t="n">
        <f aca="false">IF(I$7&lt;&gt;0,I9/I$7*100,0)</f>
        <v>29.4437620635199</v>
      </c>
      <c r="K9" s="37" t="n">
        <v>127</v>
      </c>
      <c r="L9" s="42" t="n">
        <f aca="false">IF(K$7&lt;&gt;0,K9/K$7*100,0)</f>
        <v>14.8364485981308</v>
      </c>
    </row>
    <row r="10" s="12" customFormat="true" ht="19.5" hidden="false" customHeight="true" outlineLevel="0" collapsed="false">
      <c r="B10" s="20"/>
      <c r="C10" s="28"/>
      <c r="D10" s="36" t="s">
        <v>13</v>
      </c>
      <c r="E10" s="37" t="n">
        <v>2200</v>
      </c>
      <c r="F10" s="38" t="n">
        <f aca="false">IF(E$7&lt;&gt;0,E10/E$7*100,0)</f>
        <v>7.93679425664706</v>
      </c>
      <c r="G10" s="39" t="n">
        <v>1190</v>
      </c>
      <c r="H10" s="40" t="n">
        <f aca="false">IF(G$7&lt;&gt;0,G10/G$7*100,0)</f>
        <v>12.1851320909277</v>
      </c>
      <c r="I10" s="39" t="n">
        <v>1005</v>
      </c>
      <c r="J10" s="41" t="n">
        <f aca="false">IF(I$7&lt;&gt;0,I10/I$7*100,0)</f>
        <v>5.8782242498684</v>
      </c>
      <c r="K10" s="37" t="n">
        <v>5</v>
      </c>
      <c r="L10" s="42" t="n">
        <f aca="false">IF(K$7&lt;&gt;0,K10/K$7*100,0)</f>
        <v>0.58411214953271</v>
      </c>
    </row>
    <row r="11" s="12" customFormat="true" ht="19.5" hidden="false" customHeight="true" outlineLevel="0" collapsed="false">
      <c r="B11" s="20"/>
      <c r="C11" s="43"/>
      <c r="D11" s="44" t="s">
        <v>14</v>
      </c>
      <c r="E11" s="45" t="n">
        <f aca="false">SUM(E7-E8-E9-E10)</f>
        <v>7914</v>
      </c>
      <c r="F11" s="46" t="n">
        <f aca="false">IF(E$7&lt;&gt;0,E11/E$7*100,0)</f>
        <v>28.5508135214113</v>
      </c>
      <c r="G11" s="45" t="n">
        <f aca="false">SUM(G7-G8-G9-G10)</f>
        <v>4293</v>
      </c>
      <c r="H11" s="46" t="n">
        <f aca="false">IF(G$7&lt;&gt;0,G11/G$7*100,0)</f>
        <v>43.9586319885316</v>
      </c>
      <c r="I11" s="45" t="n">
        <f aca="false">SUM(I7-I8-I9-I10)</f>
        <v>3036</v>
      </c>
      <c r="J11" s="47" t="n">
        <f aca="false">IF(I$7&lt;&gt;0,I11/I$7*100,0)</f>
        <v>17.7575013160204</v>
      </c>
      <c r="K11" s="48" t="n">
        <f aca="false">SUM(K7-K8-K9-K10)</f>
        <v>585</v>
      </c>
      <c r="L11" s="49" t="n">
        <f aca="false">IF(K$7&lt;&gt;0,K11/K$7*100,0)</f>
        <v>68.3411214953271</v>
      </c>
    </row>
    <row r="12" s="12" customFormat="true" ht="19.5" hidden="false" customHeight="true" outlineLevel="0" collapsed="false">
      <c r="B12" s="20"/>
      <c r="C12" s="21" t="s">
        <v>15</v>
      </c>
      <c r="D12" s="22"/>
      <c r="E12" s="23" t="n">
        <f aca="false">'別表4-3'!C9</f>
        <v>252</v>
      </c>
      <c r="F12" s="24" t="n">
        <v>100</v>
      </c>
      <c r="G12" s="25" t="n">
        <f aca="false">'別表4-3'!F9</f>
        <v>153</v>
      </c>
      <c r="H12" s="26" t="n">
        <v>100</v>
      </c>
      <c r="I12" s="25" t="n">
        <f aca="false">'別表4-3'!AJ9</f>
        <v>98</v>
      </c>
      <c r="J12" s="26" t="n">
        <v>100</v>
      </c>
      <c r="K12" s="23" t="n">
        <f aca="false">'別表4-3'!AQ9</f>
        <v>1</v>
      </c>
      <c r="L12" s="27" t="n">
        <v>100</v>
      </c>
    </row>
    <row r="13" s="12" customFormat="true" ht="19.5" hidden="false" customHeight="true" outlineLevel="0" collapsed="false">
      <c r="B13" s="20"/>
      <c r="C13" s="50"/>
      <c r="D13" s="51" t="s">
        <v>16</v>
      </c>
      <c r="E13" s="52" t="n">
        <v>252</v>
      </c>
      <c r="F13" s="53" t="n">
        <f aca="false">IF(E$12&lt;&gt;0,E13/E$12*100,0)</f>
        <v>100</v>
      </c>
      <c r="G13" s="54" t="n">
        <v>153</v>
      </c>
      <c r="H13" s="55" t="n">
        <f aca="false">IF(G$12&lt;&gt;0,G13/G$12*100,0)</f>
        <v>100</v>
      </c>
      <c r="I13" s="54" t="n">
        <v>98</v>
      </c>
      <c r="J13" s="56" t="n">
        <f aca="false">IF(I$12&lt;&gt;0,I13/I$12*100,0)</f>
        <v>100</v>
      </c>
      <c r="K13" s="52" t="n">
        <v>1</v>
      </c>
      <c r="L13" s="57" t="n">
        <f aca="false">IF(K$12&lt;&gt;0,K13/K$12*100,0)</f>
        <v>100</v>
      </c>
    </row>
    <row r="14" s="12" customFormat="true" ht="19.5" hidden="false" customHeight="true" outlineLevel="0" collapsed="false">
      <c r="B14" s="20"/>
      <c r="C14" s="21" t="s">
        <v>17</v>
      </c>
      <c r="D14" s="22"/>
      <c r="E14" s="23" t="n">
        <f aca="false">'別表4-4'!C9</f>
        <v>27</v>
      </c>
      <c r="F14" s="24" t="n">
        <v>100</v>
      </c>
      <c r="G14" s="25" t="n">
        <f aca="false">'別表4-4'!F9</f>
        <v>23</v>
      </c>
      <c r="H14" s="26" t="n">
        <v>100</v>
      </c>
      <c r="I14" s="25" t="n">
        <f aca="false">'別表4-4'!AJ9</f>
        <v>4</v>
      </c>
      <c r="J14" s="26" t="n">
        <v>100</v>
      </c>
      <c r="K14" s="23" t="n">
        <f aca="false">'別表4-4'!AQ9</f>
        <v>0</v>
      </c>
      <c r="L14" s="27" t="n">
        <v>100</v>
      </c>
    </row>
    <row r="15" s="12" customFormat="true" ht="19.5" hidden="false" customHeight="true" outlineLevel="0" collapsed="false">
      <c r="B15" s="20"/>
      <c r="C15" s="21"/>
      <c r="D15" s="58" t="s">
        <v>11</v>
      </c>
      <c r="E15" s="30" t="n">
        <v>13</v>
      </c>
      <c r="F15" s="31" t="n">
        <f aca="false">IF(E$14&lt;&gt;0,E15/E$14*100,0)</f>
        <v>48.1481481481481</v>
      </c>
      <c r="G15" s="32" t="n">
        <v>9</v>
      </c>
      <c r="H15" s="33" t="n">
        <f aca="false">IF(G$14&lt;&gt;0,G15/G$14*100,0)</f>
        <v>39.1304347826087</v>
      </c>
      <c r="I15" s="32" t="n">
        <v>4</v>
      </c>
      <c r="J15" s="59" t="n">
        <f aca="false">IF(I$14&lt;&gt;0,I15/I$14*100,0)</f>
        <v>100</v>
      </c>
      <c r="K15" s="30" t="n">
        <v>0</v>
      </c>
      <c r="L15" s="35" t="n">
        <f aca="false">IF(K$14&lt;&gt;0,K15/K$14*100,0)</f>
        <v>0</v>
      </c>
    </row>
    <row r="16" s="12" customFormat="true" ht="19.5" hidden="false" customHeight="true" outlineLevel="0" collapsed="false">
      <c r="B16" s="60"/>
      <c r="C16" s="61"/>
      <c r="D16" s="62" t="s">
        <v>14</v>
      </c>
      <c r="E16" s="63" t="n">
        <f aca="false">SUM(E14-E15)</f>
        <v>14</v>
      </c>
      <c r="F16" s="64" t="n">
        <f aca="false">IF(E$14&lt;&gt;0,E16/E$14*100,0)</f>
        <v>51.8518518518519</v>
      </c>
      <c r="G16" s="63" t="n">
        <f aca="false">SUM(G14-G15)</f>
        <v>14</v>
      </c>
      <c r="H16" s="65" t="n">
        <f aca="false">IF(G$14&lt;&gt;0,G16/G$14*100,0)</f>
        <v>60.8695652173913</v>
      </c>
      <c r="I16" s="63" t="n">
        <f aca="false">SUM(I14-I15)</f>
        <v>0</v>
      </c>
      <c r="J16" s="65" t="n">
        <f aca="false">IF(I$14&lt;&gt;0,I16/I$14*100,0)</f>
        <v>0</v>
      </c>
      <c r="K16" s="63" t="n">
        <f aca="false">SUM(K14-K15)</f>
        <v>0</v>
      </c>
      <c r="L16" s="66" t="n">
        <f aca="false">IF(K$14&lt;&gt;0,K16/K$14*100,0)</f>
        <v>0</v>
      </c>
    </row>
    <row r="17" s="12" customFormat="true" ht="28.25" hidden="false" customHeight="true" outlineLevel="0" collapsed="false">
      <c r="B17" s="67" t="s">
        <v>18</v>
      </c>
      <c r="C17" s="67"/>
      <c r="D17" s="67"/>
      <c r="E17" s="67"/>
      <c r="F17" s="67"/>
      <c r="G17" s="67"/>
      <c r="H17" s="67"/>
      <c r="I17" s="67"/>
      <c r="J17" s="67"/>
      <c r="K17" s="67"/>
      <c r="L17" s="67"/>
      <c r="M17" s="67"/>
      <c r="N17" s="67"/>
      <c r="O17" s="67"/>
      <c r="P17" s="67"/>
      <c r="Q17" s="67"/>
    </row>
    <row r="18" s="68" customFormat="true" ht="22.75" hidden="false" customHeight="true" outlineLevel="0" collapsed="false">
      <c r="B18" s="69"/>
      <c r="C18" s="69"/>
      <c r="D18" s="69"/>
      <c r="E18" s="69"/>
      <c r="F18" s="69"/>
      <c r="G18" s="69"/>
      <c r="H18" s="69"/>
      <c r="I18" s="69"/>
      <c r="J18" s="69"/>
      <c r="K18" s="69"/>
      <c r="L18" s="69"/>
    </row>
    <row r="19" customFormat="false" ht="22.75" hidden="false" customHeight="true" outlineLevel="0" collapsed="false">
      <c r="B19" s="70"/>
      <c r="C19" s="70"/>
      <c r="D19" s="70"/>
      <c r="E19" s="70"/>
      <c r="F19" s="70"/>
      <c r="G19" s="70"/>
      <c r="H19" s="70"/>
      <c r="I19" s="70"/>
      <c r="J19" s="70"/>
      <c r="K19" s="70"/>
      <c r="L19" s="70"/>
    </row>
  </sheetData>
  <mergeCells count="10">
    <mergeCell ref="B2:L2"/>
    <mergeCell ref="B4:D5"/>
    <mergeCell ref="E4:F4"/>
    <mergeCell ref="G4:H4"/>
    <mergeCell ref="I4:J4"/>
    <mergeCell ref="K4:L4"/>
    <mergeCell ref="B6:D6"/>
    <mergeCell ref="B17:Q17"/>
    <mergeCell ref="B18:L18"/>
    <mergeCell ref="B19:L19"/>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11"/>
  <sheetViews>
    <sheetView showFormulas="false" showGridLines="true" showRowColHeaders="true" showZeros="true" rightToLeft="false" tabSelected="false" showOutlineSymbols="true" defaultGridColor="true" view="pageBreakPreview" topLeftCell="A1" colorId="64" zoomScale="55" zoomScaleNormal="76"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9" activeCellId="0" sqref="F9"/>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22.44"/>
  </cols>
  <sheetData>
    <row r="1" s="12" customFormat="true" ht="18" hidden="false" customHeight="true" outlineLevel="0" collapsed="false">
      <c r="B1" s="247" t="s">
        <v>101</v>
      </c>
      <c r="C1" s="248"/>
      <c r="D1" s="249"/>
      <c r="E1" s="249"/>
      <c r="F1" s="249"/>
      <c r="G1" s="2"/>
    </row>
    <row r="2" s="157" customFormat="true" ht="19" hidden="false" customHeight="true" outlineLevel="0" collapsed="false">
      <c r="B2" s="160" t="s">
        <v>47</v>
      </c>
      <c r="C2" s="160"/>
      <c r="D2" s="160"/>
      <c r="E2" s="160"/>
      <c r="F2" s="160"/>
      <c r="G2" s="159"/>
    </row>
    <row r="3" s="157" customFormat="true" ht="25.5" hidden="false" customHeight="true" outlineLevel="0" collapsed="false">
      <c r="B3" s="161" t="s">
        <v>102</v>
      </c>
      <c r="C3" s="161"/>
      <c r="D3" s="161"/>
      <c r="E3" s="161"/>
      <c r="F3" s="161"/>
      <c r="G3" s="159"/>
    </row>
    <row r="4" s="157" customFormat="true" ht="12" hidden="false" customHeight="true" outlineLevel="0" collapsed="false">
      <c r="B4" s="253" t="s">
        <v>49</v>
      </c>
      <c r="C4" s="337" t="s">
        <v>72</v>
      </c>
      <c r="D4" s="338"/>
      <c r="E4" s="257"/>
      <c r="F4" s="325"/>
      <c r="G4" s="326"/>
    </row>
    <row r="5" s="1" customFormat="true" ht="18" hidden="false" customHeight="true" outlineLevel="0" collapsed="false">
      <c r="B5" s="253"/>
      <c r="C5" s="337"/>
      <c r="D5" s="339" t="s">
        <v>74</v>
      </c>
      <c r="E5" s="340" t="s">
        <v>100</v>
      </c>
      <c r="F5" s="341" t="s">
        <v>103</v>
      </c>
      <c r="G5" s="2"/>
    </row>
    <row r="6" s="1" customFormat="true" ht="18" hidden="false" customHeight="true" outlineLevel="0" collapsed="false">
      <c r="B6" s="253"/>
      <c r="C6" s="337"/>
      <c r="D6" s="339"/>
      <c r="E6" s="340"/>
      <c r="F6" s="341"/>
      <c r="G6" s="2"/>
    </row>
    <row r="7" s="1" customFormat="true" ht="90.65" hidden="false" customHeight="true" outlineLevel="0" collapsed="false">
      <c r="B7" s="253"/>
      <c r="C7" s="337"/>
      <c r="D7" s="339"/>
      <c r="E7" s="340"/>
      <c r="F7" s="341"/>
      <c r="G7" s="2"/>
    </row>
    <row r="8" s="1" customFormat="true" ht="19.75" hidden="false" customHeight="true" outlineLevel="0" collapsed="false">
      <c r="B8" s="253"/>
      <c r="C8" s="342" t="s">
        <v>7</v>
      </c>
      <c r="D8" s="343" t="s">
        <v>7</v>
      </c>
      <c r="E8" s="284" t="s">
        <v>7</v>
      </c>
      <c r="F8" s="344" t="s">
        <v>7</v>
      </c>
      <c r="G8" s="2"/>
    </row>
    <row r="9" customFormat="false" ht="21.5" hidden="false" customHeight="true" outlineLevel="0" collapsed="false">
      <c r="B9" s="329" t="s">
        <v>57</v>
      </c>
      <c r="C9" s="330" t="n">
        <f aca="false">'別表4-4'!F7</f>
        <v>16</v>
      </c>
      <c r="D9" s="345" t="n">
        <v>9</v>
      </c>
      <c r="E9" s="345" t="n">
        <v>0</v>
      </c>
      <c r="F9" s="331" t="n">
        <v>0</v>
      </c>
    </row>
    <row r="10" customFormat="false" ht="21.5" hidden="false" customHeight="true" outlineLevel="0" collapsed="false">
      <c r="B10" s="332" t="s">
        <v>58</v>
      </c>
      <c r="C10" s="333" t="n">
        <f aca="false">'別表4-4'!F8</f>
        <v>7</v>
      </c>
      <c r="D10" s="346" t="n">
        <v>0</v>
      </c>
      <c r="E10" s="346" t="n">
        <v>0</v>
      </c>
      <c r="F10" s="334" t="n">
        <v>0</v>
      </c>
    </row>
    <row r="11" customFormat="false" ht="21.5" hidden="false" customHeight="true" outlineLevel="0" collapsed="false">
      <c r="B11" s="335" t="s">
        <v>97</v>
      </c>
      <c r="C11" s="336" t="n">
        <f aca="false">'別表4-4'!F9</f>
        <v>23</v>
      </c>
      <c r="D11" s="314" t="n">
        <f aca="false">SUM(D9:D10)</f>
        <v>9</v>
      </c>
      <c r="E11" s="314" t="n">
        <f aca="false">SUM(E9:E10)</f>
        <v>0</v>
      </c>
      <c r="F11" s="320" t="n">
        <f aca="false">SUM(F9:F10)</f>
        <v>0</v>
      </c>
    </row>
  </sheetData>
  <mergeCells count="7">
    <mergeCell ref="B2:F2"/>
    <mergeCell ref="B3:F3"/>
    <mergeCell ref="B4:B8"/>
    <mergeCell ref="C4:C7"/>
    <mergeCell ref="D5:D7"/>
    <mergeCell ref="E5:E7"/>
    <mergeCell ref="F5:F7"/>
  </mergeCells>
  <printOptions headings="false" gridLines="false" gridLinesSet="true" horizontalCentered="false" verticalCentered="fals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6" ySplit="7" topLeftCell="Q8" activePane="bottomRight" state="frozen"/>
      <selection pane="topLeft" activeCell="A1" activeCellId="0" sqref="A1"/>
      <selection pane="topRight" activeCell="Q1" activeCellId="0" sqref="Q1"/>
      <selection pane="bottomLeft" activeCell="A8" activeCellId="0" sqref="A8"/>
      <selection pane="bottomRight" activeCell="B4" activeCellId="0" sqref="B4:B7"/>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26.81"/>
    <col collapsed="false" customWidth="true" hidden="false" outlineLevel="0" max="3" min="3" style="0" width="13.9"/>
    <col collapsed="false" customWidth="true" hidden="false" outlineLevel="0" max="4" min="4" style="0" width="12.9"/>
    <col collapsed="false" customWidth="true" hidden="false" outlineLevel="0" max="5" min="5" style="0" width="10.99"/>
    <col collapsed="false" customWidth="true" hidden="false" outlineLevel="0" max="6" min="6" style="0" width="13.17"/>
    <col collapsed="false" customWidth="true" hidden="false" outlineLevel="0" max="7" min="7" style="0" width="10.9"/>
    <col collapsed="false" customWidth="true" hidden="false" outlineLevel="0" max="8" min="8" style="0" width="9.08"/>
    <col collapsed="false" customWidth="true" hidden="false" outlineLevel="0" max="9" min="9" style="0" width="10.99"/>
    <col collapsed="false" customWidth="true" hidden="false" outlineLevel="0" max="11" min="11" style="0" width="10.99"/>
    <col collapsed="false" customWidth="true" hidden="false" outlineLevel="0" max="12" min="12" style="0" width="9.08"/>
    <col collapsed="false" customWidth="true" hidden="false" outlineLevel="0" max="13" min="13" style="0" width="10.99"/>
    <col collapsed="false" customWidth="true" hidden="false" outlineLevel="0" max="14" min="14" style="0" width="9.08"/>
    <col collapsed="false" customWidth="true" hidden="false" outlineLevel="0" max="15" min="15" style="0" width="10.99"/>
    <col collapsed="false" customWidth="true" hidden="false" outlineLevel="0" max="16" min="16" style="0" width="8.81"/>
    <col collapsed="false" customWidth="true" hidden="false" outlineLevel="0" max="17" min="17" style="0" width="14.53"/>
    <col collapsed="false" customWidth="true" hidden="false" outlineLevel="0" max="18" min="18" style="347" width="14.63"/>
    <col collapsed="false" customWidth="true" hidden="false" outlineLevel="0" max="19" min="19" style="0" width="14.53"/>
    <col collapsed="false" customWidth="true" hidden="false" outlineLevel="0" max="20" min="20" style="0" width="10.99"/>
    <col collapsed="false" customWidth="true" hidden="false" outlineLevel="0" max="22" min="22" style="0" width="10.99"/>
    <col collapsed="false" customWidth="true" hidden="false" outlineLevel="0" max="24" min="24" style="0" width="10.99"/>
    <col collapsed="false" customWidth="true" hidden="false" outlineLevel="0" max="26" min="26" style="0" width="10.99"/>
    <col collapsed="false" customWidth="true" hidden="false" outlineLevel="0" max="28" min="28" style="0" width="10.99"/>
    <col collapsed="false" customWidth="true" hidden="false" outlineLevel="0" max="30" min="30" style="0" width="10.99"/>
    <col collapsed="false" customWidth="true" hidden="false" outlineLevel="0" max="32" min="32" style="0" width="12.81"/>
    <col collapsed="false" customWidth="true" hidden="false" outlineLevel="0" max="33" min="33" style="0" width="10.99"/>
    <col collapsed="false" customWidth="true" hidden="false" outlineLevel="0" max="35" min="35" style="0" width="10.99"/>
    <col collapsed="false" customWidth="true" hidden="false" outlineLevel="0" max="37" min="37" style="0" width="10.99"/>
    <col collapsed="false" customWidth="true" hidden="false" outlineLevel="0" max="39" min="39" style="0" width="13.17"/>
  </cols>
  <sheetData>
    <row r="1" s="12" customFormat="true" ht="18" hidden="false" customHeight="true" outlineLevel="0" collapsed="false">
      <c r="B1" s="72" t="s">
        <v>104</v>
      </c>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2"/>
    </row>
    <row r="2" s="157" customFormat="true" ht="18" hidden="false" customHeight="true" outlineLevel="0" collapsed="false">
      <c r="B2" s="160" t="s">
        <v>47</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row>
    <row r="3" s="227" customFormat="true" ht="18" hidden="false" customHeight="true" outlineLevel="0" collapsed="false">
      <c r="B3" s="158" t="s">
        <v>105</v>
      </c>
      <c r="C3" s="158"/>
      <c r="D3" s="158"/>
      <c r="E3" s="348"/>
      <c r="F3" s="348"/>
      <c r="G3" s="348"/>
      <c r="H3" s="348"/>
      <c r="I3" s="348"/>
      <c r="J3" s="348"/>
      <c r="K3" s="348"/>
      <c r="L3" s="348"/>
      <c r="M3" s="348"/>
      <c r="N3" s="348"/>
      <c r="O3" s="348"/>
      <c r="P3" s="348"/>
      <c r="Q3" s="72"/>
      <c r="R3" s="72"/>
      <c r="S3" s="72"/>
      <c r="T3" s="72"/>
      <c r="U3" s="72"/>
      <c r="V3" s="72"/>
      <c r="W3" s="72"/>
      <c r="X3" s="72"/>
      <c r="Y3" s="72"/>
      <c r="Z3" s="72"/>
      <c r="AA3" s="72"/>
      <c r="AB3" s="72"/>
      <c r="AC3" s="72"/>
      <c r="AD3" s="72"/>
      <c r="AE3" s="72"/>
      <c r="AF3" s="72"/>
      <c r="AG3" s="72"/>
      <c r="AH3" s="72"/>
      <c r="AI3" s="72"/>
      <c r="AJ3" s="72"/>
      <c r="AK3" s="72"/>
      <c r="AL3" s="72"/>
      <c r="AM3" s="2"/>
    </row>
    <row r="4" s="1" customFormat="true" ht="18" hidden="false" customHeight="true" outlineLevel="0" collapsed="false">
      <c r="B4" s="349" t="s">
        <v>49</v>
      </c>
      <c r="C4" s="350" t="s">
        <v>106</v>
      </c>
      <c r="D4" s="351" t="s">
        <v>107</v>
      </c>
      <c r="E4" s="352" t="s">
        <v>108</v>
      </c>
      <c r="F4" s="352"/>
      <c r="G4" s="353"/>
      <c r="H4" s="353"/>
      <c r="I4" s="353"/>
      <c r="J4" s="353"/>
      <c r="K4" s="353"/>
      <c r="L4" s="353"/>
      <c r="M4" s="353"/>
      <c r="N4" s="353"/>
      <c r="O4" s="353"/>
      <c r="P4" s="353"/>
      <c r="Q4" s="354" t="s">
        <v>109</v>
      </c>
      <c r="R4" s="355"/>
      <c r="S4" s="355"/>
      <c r="T4" s="355"/>
      <c r="U4" s="355"/>
      <c r="V4" s="355"/>
      <c r="W4" s="355"/>
      <c r="X4" s="355"/>
      <c r="Y4" s="355"/>
      <c r="Z4" s="355"/>
      <c r="AA4" s="355"/>
      <c r="AB4" s="355"/>
      <c r="AC4" s="355"/>
      <c r="AD4" s="355"/>
      <c r="AE4" s="355"/>
      <c r="AF4" s="356" t="s">
        <v>110</v>
      </c>
      <c r="AG4" s="356"/>
      <c r="AH4" s="356"/>
      <c r="AI4" s="356"/>
      <c r="AJ4" s="356"/>
      <c r="AK4" s="356"/>
      <c r="AL4" s="356"/>
      <c r="AM4" s="357" t="s">
        <v>6</v>
      </c>
    </row>
    <row r="5" s="1" customFormat="true" ht="18" hidden="false" customHeight="true" outlineLevel="0" collapsed="false">
      <c r="B5" s="349"/>
      <c r="C5" s="350"/>
      <c r="D5" s="350"/>
      <c r="E5" s="352"/>
      <c r="F5" s="352"/>
      <c r="G5" s="358" t="s">
        <v>111</v>
      </c>
      <c r="H5" s="358"/>
      <c r="I5" s="358"/>
      <c r="J5" s="358"/>
      <c r="K5" s="358"/>
      <c r="L5" s="358"/>
      <c r="M5" s="358"/>
      <c r="N5" s="358"/>
      <c r="O5" s="358"/>
      <c r="P5" s="358"/>
      <c r="Q5" s="354"/>
      <c r="R5" s="359" t="s">
        <v>74</v>
      </c>
      <c r="S5" s="264" t="s">
        <v>77</v>
      </c>
      <c r="T5" s="358" t="s">
        <v>112</v>
      </c>
      <c r="U5" s="358"/>
      <c r="V5" s="358"/>
      <c r="W5" s="358"/>
      <c r="X5" s="358"/>
      <c r="Y5" s="358"/>
      <c r="Z5" s="358"/>
      <c r="AA5" s="358"/>
      <c r="AB5" s="358"/>
      <c r="AC5" s="358"/>
      <c r="AD5" s="358"/>
      <c r="AE5" s="358"/>
      <c r="AF5" s="360" t="s">
        <v>113</v>
      </c>
      <c r="AG5" s="361" t="s">
        <v>114</v>
      </c>
      <c r="AH5" s="361"/>
      <c r="AI5" s="361"/>
      <c r="AJ5" s="361"/>
      <c r="AK5" s="361"/>
      <c r="AL5" s="361"/>
      <c r="AM5" s="357"/>
    </row>
    <row r="6" s="1" customFormat="true" ht="55.5" hidden="false" customHeight="true" outlineLevel="0" collapsed="false">
      <c r="B6" s="349"/>
      <c r="C6" s="350"/>
      <c r="D6" s="350"/>
      <c r="E6" s="352"/>
      <c r="F6" s="352"/>
      <c r="G6" s="362" t="s">
        <v>37</v>
      </c>
      <c r="H6" s="362"/>
      <c r="I6" s="362" t="s">
        <v>38</v>
      </c>
      <c r="J6" s="362"/>
      <c r="K6" s="362" t="s">
        <v>39</v>
      </c>
      <c r="L6" s="362"/>
      <c r="M6" s="363" t="s">
        <v>40</v>
      </c>
      <c r="N6" s="363"/>
      <c r="O6" s="364" t="s">
        <v>41</v>
      </c>
      <c r="P6" s="364"/>
      <c r="Q6" s="354"/>
      <c r="R6" s="359"/>
      <c r="S6" s="264"/>
      <c r="T6" s="365" t="s">
        <v>115</v>
      </c>
      <c r="U6" s="365"/>
      <c r="V6" s="366" t="s">
        <v>116</v>
      </c>
      <c r="W6" s="366"/>
      <c r="X6" s="366" t="s">
        <v>117</v>
      </c>
      <c r="Y6" s="366"/>
      <c r="Z6" s="366" t="s">
        <v>118</v>
      </c>
      <c r="AA6" s="366"/>
      <c r="AB6" s="367" t="s">
        <v>119</v>
      </c>
      <c r="AC6" s="367"/>
      <c r="AD6" s="360" t="s">
        <v>92</v>
      </c>
      <c r="AE6" s="360"/>
      <c r="AF6" s="360"/>
      <c r="AG6" s="368" t="s">
        <v>120</v>
      </c>
      <c r="AH6" s="368"/>
      <c r="AI6" s="363" t="s">
        <v>56</v>
      </c>
      <c r="AJ6" s="363"/>
      <c r="AK6" s="369" t="s">
        <v>41</v>
      </c>
      <c r="AL6" s="369"/>
      <c r="AM6" s="357"/>
    </row>
    <row r="7" s="1" customFormat="true" ht="23.5" hidden="false" customHeight="true" outlineLevel="0" collapsed="false">
      <c r="B7" s="349"/>
      <c r="C7" s="168" t="s">
        <v>7</v>
      </c>
      <c r="D7" s="284" t="s">
        <v>7</v>
      </c>
      <c r="E7" s="175" t="s">
        <v>27</v>
      </c>
      <c r="F7" s="86" t="s">
        <v>28</v>
      </c>
      <c r="G7" s="172" t="s">
        <v>27</v>
      </c>
      <c r="H7" s="88" t="s">
        <v>28</v>
      </c>
      <c r="I7" s="171" t="s">
        <v>27</v>
      </c>
      <c r="J7" s="86" t="s">
        <v>28</v>
      </c>
      <c r="K7" s="172" t="s">
        <v>27</v>
      </c>
      <c r="L7" s="88" t="s">
        <v>28</v>
      </c>
      <c r="M7" s="172" t="s">
        <v>27</v>
      </c>
      <c r="N7" s="370" t="s">
        <v>28</v>
      </c>
      <c r="O7" s="172" t="s">
        <v>27</v>
      </c>
      <c r="P7" s="88" t="s">
        <v>28</v>
      </c>
      <c r="Q7" s="371" t="s">
        <v>7</v>
      </c>
      <c r="R7" s="371" t="s">
        <v>7</v>
      </c>
      <c r="S7" s="372" t="s">
        <v>7</v>
      </c>
      <c r="T7" s="174" t="s">
        <v>44</v>
      </c>
      <c r="U7" s="132" t="s">
        <v>45</v>
      </c>
      <c r="V7" s="173" t="s">
        <v>44</v>
      </c>
      <c r="W7" s="130" t="s">
        <v>45</v>
      </c>
      <c r="X7" s="173" t="s">
        <v>44</v>
      </c>
      <c r="Y7" s="130" t="s">
        <v>45</v>
      </c>
      <c r="Z7" s="174" t="s">
        <v>44</v>
      </c>
      <c r="AA7" s="132" t="s">
        <v>45</v>
      </c>
      <c r="AB7" s="174" t="s">
        <v>44</v>
      </c>
      <c r="AC7" s="132" t="s">
        <v>45</v>
      </c>
      <c r="AD7" s="173" t="s">
        <v>44</v>
      </c>
      <c r="AE7" s="130" t="s">
        <v>45</v>
      </c>
      <c r="AF7" s="173" t="s">
        <v>44</v>
      </c>
      <c r="AG7" s="174" t="s">
        <v>44</v>
      </c>
      <c r="AH7" s="132" t="s">
        <v>45</v>
      </c>
      <c r="AI7" s="174" t="s">
        <v>44</v>
      </c>
      <c r="AJ7" s="132" t="s">
        <v>45</v>
      </c>
      <c r="AK7" s="173" t="s">
        <v>44</v>
      </c>
      <c r="AL7" s="130" t="s">
        <v>45</v>
      </c>
      <c r="AM7" s="373" t="s">
        <v>7</v>
      </c>
    </row>
    <row r="8" s="157" customFormat="true" ht="50" hidden="false" customHeight="true" outlineLevel="0" collapsed="false">
      <c r="B8" s="374" t="s">
        <v>57</v>
      </c>
      <c r="C8" s="375" t="n">
        <f aca="false">D8+AF8+AM8</f>
        <v>23643</v>
      </c>
      <c r="D8" s="375" t="n">
        <f aca="false">'別表4-2'!P7</f>
        <v>8217</v>
      </c>
      <c r="E8" s="376" t="n">
        <f aca="false">SUM(G8+I8+K8+M8+O8)</f>
        <v>1798</v>
      </c>
      <c r="F8" s="377" t="n">
        <v>100</v>
      </c>
      <c r="G8" s="378" t="n">
        <f aca="false">'別表4-2'!Z7</f>
        <v>777</v>
      </c>
      <c r="H8" s="379" t="n">
        <f aca="false">IF($E8&lt;&gt;0,G8/$E8*100,0)</f>
        <v>43.2146829810901</v>
      </c>
      <c r="I8" s="380" t="n">
        <f aca="false">'別表4-2'!AB7</f>
        <v>452</v>
      </c>
      <c r="J8" s="379" t="n">
        <f aca="false">IF($E8&lt;&gt;0,I8/$E8*100,0)</f>
        <v>25.139043381535</v>
      </c>
      <c r="K8" s="380" t="n">
        <f aca="false">'別表4-2'!AD7</f>
        <v>150</v>
      </c>
      <c r="L8" s="379" t="n">
        <f aca="false">IF($E8&lt;&gt;0,K8/$E8*100,0)</f>
        <v>8.34260289210234</v>
      </c>
      <c r="M8" s="380" t="n">
        <f aca="false">'別表4-2'!AF7</f>
        <v>196</v>
      </c>
      <c r="N8" s="379" t="n">
        <f aca="false">IF($E8&lt;&gt;0,M8/$E8*100,0)</f>
        <v>10.9010011123471</v>
      </c>
      <c r="O8" s="380" t="n">
        <f aca="false">'別表4-2'!AH7</f>
        <v>223</v>
      </c>
      <c r="P8" s="379" t="n">
        <f aca="false">IF($E8&lt;&gt;0,O8/$E8*100,0)</f>
        <v>12.4026696329255</v>
      </c>
      <c r="Q8" s="376" t="n">
        <f aca="false">SUM(G8+I8+K8+M8+O8)</f>
        <v>1798</v>
      </c>
      <c r="R8" s="381" t="n">
        <v>1259</v>
      </c>
      <c r="S8" s="382" t="n">
        <v>911</v>
      </c>
      <c r="T8" s="383" t="n">
        <v>197</v>
      </c>
      <c r="U8" s="379" t="n">
        <f aca="false">IF($R8&lt;&gt;0,T8/$R8*100,0)</f>
        <v>15.647339158062</v>
      </c>
      <c r="V8" s="384" t="n">
        <v>588</v>
      </c>
      <c r="W8" s="379" t="n">
        <f aca="false">IF($R8&lt;&gt;0,V8/$R8*100,0)</f>
        <v>46.703733121525</v>
      </c>
      <c r="X8" s="384" t="n">
        <v>399</v>
      </c>
      <c r="Y8" s="379" t="n">
        <f aca="false">IF($R8&lt;&gt;0,X8/$R8*100,0)</f>
        <v>31.691818903892</v>
      </c>
      <c r="Z8" s="384" t="n">
        <v>489</v>
      </c>
      <c r="AA8" s="379" t="n">
        <f aca="false">IF($R8&lt;&gt;0,Z8/$R8*100,0)</f>
        <v>38.8403494837172</v>
      </c>
      <c r="AB8" s="383" t="n">
        <v>648</v>
      </c>
      <c r="AC8" s="379" t="n">
        <f aca="false">IF($R8&lt;&gt;0,AB8/$R8*100,0)</f>
        <v>51.4694201747419</v>
      </c>
      <c r="AD8" s="383" t="n">
        <v>21</v>
      </c>
      <c r="AE8" s="385" t="n">
        <f aca="false">IF($R8&lt;&gt;0,AD8/$R8*100,0)</f>
        <v>1.66799046862589</v>
      </c>
      <c r="AF8" s="376" t="n">
        <f aca="false">AG8+AI8+AK8</f>
        <v>14719</v>
      </c>
      <c r="AG8" s="378" t="n">
        <f aca="false">'別表4-2'!AK7</f>
        <v>8401</v>
      </c>
      <c r="AH8" s="379" t="n">
        <f aca="false">IF($AF8&lt;&gt;0,AG8/$AF8*100,0)</f>
        <v>57.0758883076296</v>
      </c>
      <c r="AI8" s="378" t="n">
        <f aca="false">'別表4-2'!AM7</f>
        <v>4916</v>
      </c>
      <c r="AJ8" s="379" t="n">
        <f aca="false">IF($AF8&lt;&gt;0,AI8/$AF8*100,0)</f>
        <v>33.3990080847884</v>
      </c>
      <c r="AK8" s="378" t="n">
        <f aca="false">'別表4-2'!AO7</f>
        <v>1402</v>
      </c>
      <c r="AL8" s="379" t="n">
        <f aca="false">IF($AF8&lt;&gt;0,AK8/$AF8*100,0)</f>
        <v>9.52510360758204</v>
      </c>
      <c r="AM8" s="386" t="n">
        <f aca="false">'別表4-2'!AQ7</f>
        <v>707</v>
      </c>
    </row>
    <row r="9" s="227" customFormat="true" ht="50" hidden="false" customHeight="true" outlineLevel="0" collapsed="false">
      <c r="B9" s="387" t="s">
        <v>58</v>
      </c>
      <c r="C9" s="388" t="n">
        <f aca="false">D9+AF9+AM9</f>
        <v>4076</v>
      </c>
      <c r="D9" s="388" t="n">
        <f aca="false">'別表4-2'!P8</f>
        <v>1549</v>
      </c>
      <c r="E9" s="389" t="n">
        <f aca="false">SUM(G9+I9+K9+M9+O9)</f>
        <v>985</v>
      </c>
      <c r="F9" s="390" t="n">
        <v>100</v>
      </c>
      <c r="G9" s="391" t="n">
        <f aca="false">'別表4-2'!Z8</f>
        <v>126</v>
      </c>
      <c r="H9" s="392" t="n">
        <f aca="false">IF($E9&lt;&gt;0,G9/$E9*100,0)</f>
        <v>12.7918781725888</v>
      </c>
      <c r="I9" s="391" t="n">
        <f aca="false">'別表4-2'!AB8</f>
        <v>106</v>
      </c>
      <c r="J9" s="392" t="n">
        <f aca="false">IF($E9&lt;&gt;0,I9/$E9*100,0)</f>
        <v>10.761421319797</v>
      </c>
      <c r="K9" s="391" t="n">
        <f aca="false">'別表4-2'!AD8</f>
        <v>107</v>
      </c>
      <c r="L9" s="392" t="n">
        <f aca="false">IF($E9&lt;&gt;0,K9/$E9*100,0)</f>
        <v>10.8629441624365</v>
      </c>
      <c r="M9" s="391" t="n">
        <f aca="false">'別表4-2'!AF8</f>
        <v>165</v>
      </c>
      <c r="N9" s="392" t="n">
        <f aca="false">IF($E9&lt;&gt;0,M9/$E9*100,0)</f>
        <v>16.751269035533</v>
      </c>
      <c r="O9" s="391" t="n">
        <f aca="false">'別表4-2'!AH8</f>
        <v>481</v>
      </c>
      <c r="P9" s="392" t="n">
        <f aca="false">IF($E9&lt;&gt;0,O9/$E9*100,0)</f>
        <v>48.8324873096447</v>
      </c>
      <c r="Q9" s="389" t="n">
        <f aca="false">SUM(G9+I9+K9+M9+O9)</f>
        <v>985</v>
      </c>
      <c r="R9" s="393" t="n">
        <v>104</v>
      </c>
      <c r="S9" s="394" t="n">
        <v>76</v>
      </c>
      <c r="T9" s="395" t="n">
        <v>19</v>
      </c>
      <c r="U9" s="392" t="n">
        <f aca="false">IF($R9&lt;&gt;0,T9/$R9*100,0)</f>
        <v>18.2692307692308</v>
      </c>
      <c r="V9" s="395" t="n">
        <v>69</v>
      </c>
      <c r="W9" s="392" t="n">
        <f aca="false">IF($R9&lt;&gt;0,V9/$R9*100,0)</f>
        <v>66.3461538461538</v>
      </c>
      <c r="X9" s="395" t="n">
        <v>19</v>
      </c>
      <c r="Y9" s="392" t="n">
        <f aca="false">IF($R9&lt;&gt;0,X9/$R9*100,0)</f>
        <v>18.2692307692308</v>
      </c>
      <c r="Z9" s="395" t="n">
        <v>51</v>
      </c>
      <c r="AA9" s="392" t="n">
        <f aca="false">IF($R9&lt;&gt;0,Z9/$R9*100,0)</f>
        <v>49.0384615384615</v>
      </c>
      <c r="AB9" s="395" t="n">
        <v>28</v>
      </c>
      <c r="AC9" s="392" t="n">
        <f aca="false">IF($R9&lt;&gt;0,AB9/$R9*100,0)</f>
        <v>26.9230769230769</v>
      </c>
      <c r="AD9" s="395" t="n">
        <v>4</v>
      </c>
      <c r="AE9" s="396" t="n">
        <f aca="false">IF($R9&lt;&gt;0,AD9/$R9*100,0)</f>
        <v>3.84615384615385</v>
      </c>
      <c r="AF9" s="389" t="n">
        <f aca="false">AG9+AI9+AK9</f>
        <v>2378</v>
      </c>
      <c r="AG9" s="391" t="n">
        <f aca="false">'別表4-2'!AK8</f>
        <v>1017</v>
      </c>
      <c r="AH9" s="392" t="n">
        <f aca="false">IF($AF9&lt;&gt;0,AG9/$AF9*100,0)</f>
        <v>42.7670311185871</v>
      </c>
      <c r="AI9" s="391" t="n">
        <f aca="false">'別表4-2'!AM8</f>
        <v>716</v>
      </c>
      <c r="AJ9" s="392" t="n">
        <f aca="false">IF($AF9&lt;&gt;0,AI9/$AF9*100,0)</f>
        <v>30.1093355761144</v>
      </c>
      <c r="AK9" s="391" t="n">
        <f aca="false">'別表4-2'!AO8</f>
        <v>645</v>
      </c>
      <c r="AL9" s="392" t="n">
        <f aca="false">IF($AF9&lt;&gt;0,AK9/$AF9*100,0)</f>
        <v>27.1236333052986</v>
      </c>
      <c r="AM9" s="397" t="n">
        <f aca="false">'別表4-2'!AQ8</f>
        <v>149</v>
      </c>
    </row>
    <row r="10" s="227" customFormat="true" ht="50" hidden="false" customHeight="true" outlineLevel="0" collapsed="false">
      <c r="B10" s="398" t="s">
        <v>59</v>
      </c>
      <c r="C10" s="399" t="n">
        <f aca="false">D10+AF10+AM10</f>
        <v>27719</v>
      </c>
      <c r="D10" s="400" t="n">
        <f aca="false">'別表4-2'!P9</f>
        <v>9766</v>
      </c>
      <c r="E10" s="401" t="n">
        <f aca="false">SUM(G10+I10+K10+M10+O10)</f>
        <v>2783</v>
      </c>
      <c r="F10" s="402" t="n">
        <v>100</v>
      </c>
      <c r="G10" s="401" t="n">
        <f aca="false">'別表4-2'!Z9</f>
        <v>903</v>
      </c>
      <c r="H10" s="403" t="n">
        <f aca="false">IF($E10&lt;&gt;0,G10/$E10*100,0)</f>
        <v>32.4469996406755</v>
      </c>
      <c r="I10" s="401" t="n">
        <f aca="false">'別表4-2'!AB9</f>
        <v>558</v>
      </c>
      <c r="J10" s="403" t="n">
        <f aca="false">IF($E10&lt;&gt;0,I10/$E10*100,0)</f>
        <v>20.0503054257995</v>
      </c>
      <c r="K10" s="404" t="n">
        <f aca="false">'別表4-2'!AD9</f>
        <v>257</v>
      </c>
      <c r="L10" s="403" t="n">
        <f aca="false">IF($E10&lt;&gt;0,K10/$E10*100,0)</f>
        <v>9.23463887890766</v>
      </c>
      <c r="M10" s="401" t="n">
        <f aca="false">'別表4-2'!AF9</f>
        <v>361</v>
      </c>
      <c r="N10" s="403" t="n">
        <f aca="false">IF($E10&lt;&gt;0,M10/$E10*100,0)</f>
        <v>12.9716133668703</v>
      </c>
      <c r="O10" s="401" t="n">
        <f aca="false">'別表4-2'!AH9</f>
        <v>704</v>
      </c>
      <c r="P10" s="403" t="n">
        <f aca="false">IF($E10&lt;&gt;0,O10/$E10*100,0)</f>
        <v>25.296442687747</v>
      </c>
      <c r="Q10" s="400" t="n">
        <f aca="false">SUM(G10+I10+K10+M10+O10)</f>
        <v>2783</v>
      </c>
      <c r="R10" s="405" t="n">
        <f aca="false">SUM(R8:R9)</f>
        <v>1363</v>
      </c>
      <c r="S10" s="405" t="n">
        <f aca="false">SUM(S8:S9)</f>
        <v>987</v>
      </c>
      <c r="T10" s="405" t="n">
        <f aca="false">SUM(T8:T9)</f>
        <v>216</v>
      </c>
      <c r="U10" s="406" t="n">
        <f aca="false">IF($R10&lt;&gt;0,T10/$R10*100,0)</f>
        <v>15.8473954512106</v>
      </c>
      <c r="V10" s="405" t="n">
        <f aca="false">SUM(V8:V9)</f>
        <v>657</v>
      </c>
      <c r="W10" s="406" t="n">
        <f aca="false">IF($R10&lt;&gt;0,V10/$R10*100,0)</f>
        <v>48.2024944974321</v>
      </c>
      <c r="X10" s="405" t="n">
        <f aca="false">SUM(X8:X9)</f>
        <v>418</v>
      </c>
      <c r="Y10" s="407" t="n">
        <f aca="false">IF($R10&lt;&gt;0,X10/$R10*100,0)</f>
        <v>30.6676449009538</v>
      </c>
      <c r="Z10" s="405" t="n">
        <f aca="false">SUM(Z8:Z9)</f>
        <v>540</v>
      </c>
      <c r="AA10" s="406" t="n">
        <f aca="false">IF($R10&lt;&gt;0,Z10/$R10*100,0)</f>
        <v>39.6184886280264</v>
      </c>
      <c r="AB10" s="405" t="n">
        <f aca="false">SUM(AB8:AB9)</f>
        <v>676</v>
      </c>
      <c r="AC10" s="407" t="n">
        <f aca="false">IF($R10&lt;&gt;0,AB10/$R10*100,0)</f>
        <v>49.5964783565664</v>
      </c>
      <c r="AD10" s="405" t="n">
        <f aca="false">SUM(AD8:AD9)</f>
        <v>25</v>
      </c>
      <c r="AE10" s="406" t="n">
        <f aca="false">IF($R10&lt;&gt;0,AD10/$R10*100,0)</f>
        <v>1.83418928833456</v>
      </c>
      <c r="AF10" s="408" t="n">
        <f aca="false">AG10+AI10+AK10</f>
        <v>17097</v>
      </c>
      <c r="AG10" s="401" t="n">
        <f aca="false">'別表4-2'!AK9</f>
        <v>9418</v>
      </c>
      <c r="AH10" s="403" t="n">
        <f aca="false">IF($AF10&lt;&gt;0,AG10/$AF10*100,0)</f>
        <v>55.085687547523</v>
      </c>
      <c r="AI10" s="401" t="n">
        <f aca="false">'別表4-2'!AM9</f>
        <v>5632</v>
      </c>
      <c r="AJ10" s="403" t="n">
        <f aca="false">IF($AF10&lt;&gt;0,AI10/$AF10*100,0)</f>
        <v>32.9414517166754</v>
      </c>
      <c r="AK10" s="401" t="n">
        <f aca="false">'別表4-2'!AO9</f>
        <v>2047</v>
      </c>
      <c r="AL10" s="403" t="n">
        <f aca="false">IF($AF10&lt;&gt;0,AK10/$AF10*100,0)</f>
        <v>11.9728607358016</v>
      </c>
      <c r="AM10" s="409" t="n">
        <f aca="false">'別表4-2'!AQ9</f>
        <v>856</v>
      </c>
    </row>
    <row r="11" customFormat="false" ht="50" hidden="false" customHeight="true" outlineLevel="0" collapsed="false">
      <c r="B11" s="323"/>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row>
    <row r="12" customFormat="false" ht="50" hidden="false" customHeight="true" outlineLevel="0" collapsed="false">
      <c r="B12" s="323"/>
      <c r="C12" s="323"/>
      <c r="D12" s="323"/>
      <c r="E12" s="410"/>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row>
    <row r="13" customFormat="false" ht="50" hidden="false" customHeight="true" outlineLevel="0" collapsed="false">
      <c r="B13" s="323"/>
      <c r="C13" s="323"/>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row>
    <row r="14" customFormat="false" ht="50" hidden="false" customHeight="true" outlineLevel="0" collapsed="false">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row>
    <row r="15" customFormat="false" ht="50" hidden="false" customHeight="true" outlineLevel="0" collapsed="false">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row>
    <row r="16" customFormat="false" ht="50" hidden="false" customHeight="true" outlineLevel="0" collapsed="false">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row>
    <row r="17" customFormat="false" ht="50" hidden="false" customHeight="true" outlineLevel="0" collapsed="false">
      <c r="B17" s="323"/>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row>
    <row r="18" customFormat="false" ht="50" hidden="false" customHeight="true" outlineLevel="0" collapsed="false">
      <c r="B18" s="323"/>
      <c r="C18" s="323"/>
      <c r="D18" s="323"/>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row>
    <row r="19" customFormat="false" ht="50" hidden="false" customHeight="true" outlineLevel="0" collapsed="false">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row>
    <row r="20" customFormat="false" ht="50" hidden="false" customHeight="true" outlineLevel="0" collapsed="false">
      <c r="B20" s="323"/>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row>
    <row r="21" customFormat="false" ht="50" hidden="false" customHeight="true" outlineLevel="0" collapsed="false">
      <c r="B21" s="323"/>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row>
    <row r="22" customFormat="false" ht="50" hidden="false" customHeight="true" outlineLevel="0" collapsed="false">
      <c r="B22" s="323"/>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row>
    <row r="23" customFormat="false" ht="50" hidden="false" customHeight="true" outlineLevel="0" collapsed="false">
      <c r="B23" s="323"/>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row>
    <row r="24" customFormat="false" ht="50" hidden="false" customHeight="true" outlineLevel="0" collapsed="false">
      <c r="B24" s="323"/>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row>
    <row r="25" customFormat="false" ht="50" hidden="false" customHeight="true" outlineLevel="0" collapsed="false">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row>
    <row r="26" customFormat="false" ht="50" hidden="false" customHeight="true" outlineLevel="0" collapsed="false">
      <c r="B26" s="323"/>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row>
    <row r="27" customFormat="false" ht="50" hidden="false" customHeight="true" outlineLevel="0" collapsed="false">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row>
    <row r="28" customFormat="false" ht="50" hidden="false" customHeight="true" outlineLevel="0" collapsed="false">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row>
    <row r="29" customFormat="false" ht="50" hidden="false" customHeight="true" outlineLevel="0" collapsed="false">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row>
    <row r="30" customFormat="false" ht="50" hidden="false" customHeight="true" outlineLevel="0" collapsed="false">
      <c r="B30" s="323"/>
      <c r="C30" s="323"/>
      <c r="D30" s="323"/>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row>
    <row r="31" customFormat="false" ht="50" hidden="false" customHeight="true" outlineLevel="0" collapsed="false">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row>
    <row r="32" customFormat="false" ht="50" hidden="false" customHeight="true" outlineLevel="0" collapsed="false">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row>
    <row r="33" customFormat="false" ht="50" hidden="false" customHeight="true" outlineLevel="0" collapsed="false">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row>
    <row r="34" customFormat="false" ht="50" hidden="false" customHeight="true" outlineLevel="0" collapsed="false">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row>
    <row r="35" customFormat="false" ht="50" hidden="false" customHeight="true" outlineLevel="0" collapsed="false">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row>
    <row r="36" customFormat="false" ht="19" hidden="false" customHeight="true" outlineLevel="0" collapsed="false">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3"/>
    </row>
    <row r="37" customFormat="false" ht="19.5" hidden="false" customHeight="true" outlineLevel="0" collapsed="false">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row>
    <row r="38" customFormat="false" ht="21" hidden="false" customHeight="true" outlineLevel="0" collapsed="false">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row>
    <row r="39" customFormat="false" ht="20.5" hidden="false" customHeight="true" outlineLevel="0" collapsed="false">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row>
    <row r="40" customFormat="false" ht="19" hidden="false" customHeight="true" outlineLevel="0" collapsed="false">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row>
    <row r="41" customFormat="false" ht="27" hidden="false" customHeight="true" outlineLevel="0" collapsed="false">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row>
    <row r="42" customFormat="false" ht="25.5" hidden="false" customHeight="true" outlineLevel="0" collapsed="false">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3"/>
    </row>
    <row r="43" customFormat="false" ht="13" hidden="false" customHeight="false" outlineLevel="0" collapsed="false">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3"/>
    </row>
    <row r="44" customFormat="false" ht="13" hidden="false" customHeight="false" outlineLevel="0" collapsed="false">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row>
    <row r="45" customFormat="false" ht="13" hidden="false" customHeight="false" outlineLevel="0" collapsed="false">
      <c r="B45" s="323"/>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row>
    <row r="46" s="347" customFormat="true" ht="16.5" hidden="false" customHeight="false" outlineLevel="0" collapsed="false">
      <c r="B46" s="323"/>
      <c r="C46" s="323"/>
      <c r="D46" s="323"/>
      <c r="E46" s="323"/>
      <c r="F46" s="323"/>
      <c r="G46" s="323"/>
      <c r="H46" s="323"/>
      <c r="I46" s="323"/>
      <c r="J46" s="323"/>
      <c r="K46" s="323"/>
      <c r="L46" s="323"/>
      <c r="M46" s="323"/>
      <c r="N46" s="323"/>
      <c r="O46" s="323"/>
      <c r="P46" s="323"/>
      <c r="Q46" s="411"/>
      <c r="R46" s="411"/>
      <c r="S46" s="411"/>
      <c r="T46" s="411"/>
      <c r="U46" s="411"/>
      <c r="V46" s="411"/>
      <c r="W46" s="411"/>
      <c r="X46" s="411"/>
      <c r="Y46" s="411"/>
      <c r="Z46" s="411"/>
      <c r="AA46" s="411"/>
      <c r="AB46" s="323"/>
      <c r="AC46" s="323"/>
      <c r="AD46" s="323"/>
      <c r="AE46" s="323"/>
      <c r="AF46" s="323"/>
      <c r="AG46" s="323"/>
      <c r="AH46" s="323"/>
      <c r="AI46" s="323"/>
      <c r="AJ46" s="323"/>
      <c r="AK46" s="323"/>
      <c r="AL46" s="323"/>
      <c r="AM46" s="323"/>
    </row>
  </sheetData>
  <mergeCells count="30">
    <mergeCell ref="B2:AM2"/>
    <mergeCell ref="B4:B7"/>
    <mergeCell ref="C4:C6"/>
    <mergeCell ref="D4:D6"/>
    <mergeCell ref="E4:F6"/>
    <mergeCell ref="G4:P4"/>
    <mergeCell ref="Q4:Q6"/>
    <mergeCell ref="R4:AE4"/>
    <mergeCell ref="AF4:AL4"/>
    <mergeCell ref="AM4:AM6"/>
    <mergeCell ref="G5:P5"/>
    <mergeCell ref="R5:R6"/>
    <mergeCell ref="S5:S6"/>
    <mergeCell ref="T5:AE5"/>
    <mergeCell ref="AF5:AF6"/>
    <mergeCell ref="AG5:AL5"/>
    <mergeCell ref="G6:H6"/>
    <mergeCell ref="I6:J6"/>
    <mergeCell ref="K6:L6"/>
    <mergeCell ref="M6:N6"/>
    <mergeCell ref="O6:P6"/>
    <mergeCell ref="T6:U6"/>
    <mergeCell ref="V6:W6"/>
    <mergeCell ref="X6:Y6"/>
    <mergeCell ref="Z6:AA6"/>
    <mergeCell ref="AB6:AC6"/>
    <mergeCell ref="AD6:AE6"/>
    <mergeCell ref="AG6:AH6"/>
    <mergeCell ref="AI6:AJ6"/>
    <mergeCell ref="AK6:AL6"/>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10" ySplit="6" topLeftCell="L7" activePane="bottomRight" state="frozen"/>
      <selection pane="topLeft" activeCell="A1" activeCellId="0" sqref="A1"/>
      <selection pane="topRight" activeCell="L1" activeCellId="0" sqref="L1"/>
      <selection pane="bottomLeft" activeCell="A7" activeCellId="0" sqref="A7"/>
      <selection pane="bottomRight" activeCell="N73" activeCellId="0" sqref="N73"/>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19.36"/>
    <col collapsed="false" customWidth="true" hidden="false" outlineLevel="0" max="3" min="3" style="0" width="10.53"/>
    <col collapsed="false" customWidth="true" hidden="false" outlineLevel="0" max="4" min="4" style="0" width="10.81"/>
    <col collapsed="false" customWidth="true" hidden="false" outlineLevel="0" max="5" min="5" style="0" width="10.08"/>
    <col collapsed="false" customWidth="true" hidden="false" outlineLevel="0" max="7" min="7" style="0" width="10.08"/>
    <col collapsed="false" customWidth="true" hidden="false" outlineLevel="0" max="9" min="9" style="0" width="10.08"/>
    <col collapsed="false" customWidth="true" hidden="false" outlineLevel="0" max="11" min="11" style="0" width="10.08"/>
    <col collapsed="false" customWidth="true" hidden="false" outlineLevel="0" max="13" min="13" style="0" width="10.08"/>
    <col collapsed="false" customWidth="true" hidden="false" outlineLevel="0" max="15" min="15" style="0" width="10.08"/>
    <col collapsed="false" customWidth="true" hidden="false" outlineLevel="0" max="19" min="17" style="0" width="10.08"/>
    <col collapsed="false" customWidth="true" hidden="false" outlineLevel="0" max="21" min="21" style="0" width="10.08"/>
    <col collapsed="false" customWidth="true" hidden="false" outlineLevel="0" max="23" min="23" style="0" width="10.08"/>
    <col collapsed="false" customWidth="true" hidden="false" outlineLevel="0" max="25" min="25" style="0" width="10.08"/>
    <col collapsed="false" customWidth="true" hidden="false" outlineLevel="0" max="27" min="27" style="0" width="11.36"/>
    <col collapsed="false" customWidth="true" hidden="false" outlineLevel="0" max="28" min="28" style="0" width="10.08"/>
    <col collapsed="false" customWidth="true" hidden="false" outlineLevel="0" max="30" min="30" style="0" width="10.08"/>
    <col collapsed="false" customWidth="true" hidden="false" outlineLevel="0" max="32" min="32" style="0" width="10.08"/>
    <col collapsed="false" customWidth="true" hidden="false" outlineLevel="0" max="34" min="34" style="0" width="10.81"/>
  </cols>
  <sheetData>
    <row r="1" s="227" customFormat="true" ht="18" hidden="false" customHeight="true" outlineLevel="0" collapsed="false">
      <c r="B1" s="158" t="s">
        <v>121</v>
      </c>
      <c r="C1" s="158"/>
      <c r="D1" s="158"/>
      <c r="E1" s="158"/>
      <c r="F1" s="158"/>
      <c r="G1" s="158"/>
      <c r="H1" s="158"/>
      <c r="I1" s="158"/>
      <c r="J1" s="158"/>
      <c r="K1" s="412"/>
      <c r="L1" s="158"/>
      <c r="M1" s="158"/>
      <c r="N1" s="158"/>
      <c r="O1" s="158"/>
      <c r="P1" s="158"/>
      <c r="Q1" s="158"/>
      <c r="R1" s="158"/>
      <c r="S1" s="158"/>
      <c r="T1" s="158"/>
      <c r="U1" s="158"/>
      <c r="V1" s="158"/>
      <c r="W1" s="158"/>
      <c r="X1" s="158"/>
      <c r="Y1" s="158"/>
      <c r="Z1" s="158"/>
      <c r="AA1" s="158"/>
      <c r="AB1" s="158"/>
      <c r="AC1" s="158"/>
      <c r="AD1" s="158"/>
      <c r="AE1" s="158"/>
      <c r="AF1" s="158"/>
      <c r="AG1" s="158"/>
      <c r="AH1" s="159"/>
      <c r="AI1" s="326"/>
    </row>
    <row r="2" s="157" customFormat="true" ht="18" hidden="false" customHeight="true" outlineLevel="0" collapsed="false">
      <c r="B2" s="160" t="s">
        <v>47</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413"/>
    </row>
    <row r="3" s="227" customFormat="true" ht="18" hidden="false" customHeight="true" outlineLevel="0" collapsed="false">
      <c r="B3" s="158" t="s">
        <v>122</v>
      </c>
      <c r="C3" s="158"/>
      <c r="D3" s="158"/>
      <c r="E3" s="412"/>
      <c r="F3" s="412"/>
      <c r="G3" s="412"/>
      <c r="H3" s="412"/>
      <c r="I3" s="412"/>
      <c r="J3" s="412"/>
      <c r="K3" s="412"/>
      <c r="L3" s="412"/>
      <c r="M3" s="412"/>
      <c r="N3" s="412"/>
      <c r="O3" s="412"/>
      <c r="P3" s="412"/>
      <c r="Q3" s="158"/>
      <c r="R3" s="158"/>
      <c r="S3" s="158"/>
      <c r="T3" s="158"/>
      <c r="U3" s="158"/>
      <c r="V3" s="158"/>
      <c r="W3" s="158"/>
      <c r="X3" s="158"/>
      <c r="Y3" s="158"/>
      <c r="Z3" s="158"/>
      <c r="AA3" s="158"/>
      <c r="AB3" s="158"/>
      <c r="AC3" s="158"/>
      <c r="AD3" s="158"/>
      <c r="AE3" s="158"/>
      <c r="AF3" s="158"/>
      <c r="AG3" s="158"/>
      <c r="AH3" s="159"/>
      <c r="AI3" s="326"/>
    </row>
    <row r="4" s="1" customFormat="true" ht="18" hidden="false" customHeight="true" outlineLevel="0" collapsed="false">
      <c r="B4" s="349" t="s">
        <v>49</v>
      </c>
      <c r="C4" s="414" t="s">
        <v>123</v>
      </c>
      <c r="D4" s="415" t="s">
        <v>107</v>
      </c>
      <c r="E4" s="416" t="s">
        <v>108</v>
      </c>
      <c r="F4" s="416"/>
      <c r="G4" s="417"/>
      <c r="H4" s="417"/>
      <c r="I4" s="417"/>
      <c r="J4" s="417"/>
      <c r="K4" s="417"/>
      <c r="L4" s="417"/>
      <c r="M4" s="417"/>
      <c r="N4" s="417"/>
      <c r="O4" s="417"/>
      <c r="P4" s="417"/>
      <c r="Q4" s="418" t="s">
        <v>124</v>
      </c>
      <c r="R4" s="355"/>
      <c r="S4" s="355"/>
      <c r="T4" s="355"/>
      <c r="U4" s="355"/>
      <c r="V4" s="355"/>
      <c r="W4" s="355"/>
      <c r="X4" s="355"/>
      <c r="Y4" s="355"/>
      <c r="Z4" s="355"/>
      <c r="AA4" s="356" t="s">
        <v>110</v>
      </c>
      <c r="AB4" s="356"/>
      <c r="AC4" s="356"/>
      <c r="AD4" s="356"/>
      <c r="AE4" s="356"/>
      <c r="AF4" s="356"/>
      <c r="AG4" s="356"/>
      <c r="AH4" s="357" t="s">
        <v>6</v>
      </c>
      <c r="AI4" s="419"/>
    </row>
    <row r="5" s="1" customFormat="true" ht="18" hidden="false" customHeight="true" outlineLevel="0" collapsed="false">
      <c r="B5" s="349"/>
      <c r="C5" s="414"/>
      <c r="D5" s="415"/>
      <c r="E5" s="416"/>
      <c r="F5" s="416"/>
      <c r="G5" s="420" t="s">
        <v>125</v>
      </c>
      <c r="H5" s="420"/>
      <c r="I5" s="420"/>
      <c r="J5" s="420"/>
      <c r="K5" s="420"/>
      <c r="L5" s="420"/>
      <c r="M5" s="420"/>
      <c r="N5" s="420"/>
      <c r="O5" s="420"/>
      <c r="P5" s="420"/>
      <c r="Q5" s="418"/>
      <c r="R5" s="421" t="s">
        <v>74</v>
      </c>
      <c r="S5" s="420" t="s">
        <v>112</v>
      </c>
      <c r="T5" s="420"/>
      <c r="U5" s="420"/>
      <c r="V5" s="420"/>
      <c r="W5" s="420"/>
      <c r="X5" s="420"/>
      <c r="Y5" s="420"/>
      <c r="Z5" s="420"/>
      <c r="AA5" s="363" t="s">
        <v>113</v>
      </c>
      <c r="AB5" s="422" t="s">
        <v>114</v>
      </c>
      <c r="AC5" s="422"/>
      <c r="AD5" s="422"/>
      <c r="AE5" s="422"/>
      <c r="AF5" s="422"/>
      <c r="AG5" s="422"/>
      <c r="AH5" s="357"/>
      <c r="AI5" s="419"/>
    </row>
    <row r="6" s="1" customFormat="true" ht="55.5" hidden="false" customHeight="true" outlineLevel="0" collapsed="false">
      <c r="B6" s="349"/>
      <c r="C6" s="414"/>
      <c r="D6" s="415"/>
      <c r="E6" s="416"/>
      <c r="F6" s="416"/>
      <c r="G6" s="423" t="s">
        <v>37</v>
      </c>
      <c r="H6" s="423"/>
      <c r="I6" s="362" t="s">
        <v>38</v>
      </c>
      <c r="J6" s="362"/>
      <c r="K6" s="362" t="s">
        <v>39</v>
      </c>
      <c r="L6" s="362"/>
      <c r="M6" s="363" t="s">
        <v>40</v>
      </c>
      <c r="N6" s="363"/>
      <c r="O6" s="364" t="s">
        <v>41</v>
      </c>
      <c r="P6" s="364"/>
      <c r="Q6" s="418"/>
      <c r="R6" s="421"/>
      <c r="S6" s="365" t="s">
        <v>115</v>
      </c>
      <c r="T6" s="365"/>
      <c r="U6" s="366" t="s">
        <v>116</v>
      </c>
      <c r="V6" s="366"/>
      <c r="W6" s="424" t="s">
        <v>119</v>
      </c>
      <c r="X6" s="424"/>
      <c r="Y6" s="425" t="s">
        <v>92</v>
      </c>
      <c r="Z6" s="425"/>
      <c r="AA6" s="363"/>
      <c r="AB6" s="368" t="s">
        <v>120</v>
      </c>
      <c r="AC6" s="368"/>
      <c r="AD6" s="363" t="s">
        <v>56</v>
      </c>
      <c r="AE6" s="363"/>
      <c r="AF6" s="369" t="s">
        <v>41</v>
      </c>
      <c r="AG6" s="369"/>
      <c r="AH6" s="357"/>
      <c r="AI6" s="419"/>
    </row>
    <row r="7" s="1" customFormat="true" ht="23.5" hidden="false" customHeight="true" outlineLevel="0" collapsed="false">
      <c r="B7" s="349"/>
      <c r="C7" s="168" t="s">
        <v>7</v>
      </c>
      <c r="D7" s="284" t="s">
        <v>7</v>
      </c>
      <c r="E7" s="175" t="s">
        <v>27</v>
      </c>
      <c r="F7" s="86" t="s">
        <v>28</v>
      </c>
      <c r="G7" s="172" t="s">
        <v>27</v>
      </c>
      <c r="H7" s="88" t="s">
        <v>28</v>
      </c>
      <c r="I7" s="171" t="s">
        <v>27</v>
      </c>
      <c r="J7" s="86" t="s">
        <v>28</v>
      </c>
      <c r="K7" s="172" t="s">
        <v>27</v>
      </c>
      <c r="L7" s="88" t="s">
        <v>28</v>
      </c>
      <c r="M7" s="172" t="s">
        <v>27</v>
      </c>
      <c r="N7" s="370" t="s">
        <v>28</v>
      </c>
      <c r="O7" s="172" t="s">
        <v>27</v>
      </c>
      <c r="P7" s="88" t="s">
        <v>28</v>
      </c>
      <c r="Q7" s="426" t="s">
        <v>44</v>
      </c>
      <c r="R7" s="427" t="s">
        <v>7</v>
      </c>
      <c r="S7" s="174" t="s">
        <v>44</v>
      </c>
      <c r="T7" s="132" t="s">
        <v>45</v>
      </c>
      <c r="U7" s="173" t="s">
        <v>44</v>
      </c>
      <c r="V7" s="130" t="s">
        <v>45</v>
      </c>
      <c r="W7" s="174" t="s">
        <v>44</v>
      </c>
      <c r="X7" s="132" t="s">
        <v>45</v>
      </c>
      <c r="Y7" s="173" t="s">
        <v>44</v>
      </c>
      <c r="Z7" s="130" t="s">
        <v>45</v>
      </c>
      <c r="AA7" s="428" t="s">
        <v>44</v>
      </c>
      <c r="AB7" s="429" t="s">
        <v>44</v>
      </c>
      <c r="AC7" s="430" t="s">
        <v>45</v>
      </c>
      <c r="AD7" s="429" t="s">
        <v>44</v>
      </c>
      <c r="AE7" s="430" t="s">
        <v>45</v>
      </c>
      <c r="AF7" s="429" t="s">
        <v>44</v>
      </c>
      <c r="AG7" s="430" t="s">
        <v>45</v>
      </c>
      <c r="AH7" s="373" t="s">
        <v>7</v>
      </c>
      <c r="AI7" s="431"/>
    </row>
    <row r="8" s="1" customFormat="true" ht="50" hidden="false" customHeight="true" outlineLevel="0" collapsed="false">
      <c r="B8" s="432" t="s">
        <v>57</v>
      </c>
      <c r="C8" s="433" t="n">
        <f aca="false">D8+AA8+AH8</f>
        <v>20</v>
      </c>
      <c r="D8" s="433" t="n">
        <f aca="false">'別表4-4'!P7</f>
        <v>16</v>
      </c>
      <c r="E8" s="434" t="n">
        <f aca="false">SUM(G8+I8+K8+M8+O8)</f>
        <v>4</v>
      </c>
      <c r="F8" s="435" t="n">
        <v>100</v>
      </c>
      <c r="G8" s="436" t="n">
        <f aca="false">'別表4-4'!Z7</f>
        <v>2</v>
      </c>
      <c r="H8" s="437" t="n">
        <f aca="false">IF($E8&lt;&gt;0,G8/$E8*100,0)</f>
        <v>50</v>
      </c>
      <c r="I8" s="438" t="n">
        <f aca="false">'別表4-4'!AB7</f>
        <v>2</v>
      </c>
      <c r="J8" s="437" t="n">
        <f aca="false">IF($E8&lt;&gt;0,I8/$E8*100,0)</f>
        <v>50</v>
      </c>
      <c r="K8" s="438" t="n">
        <f aca="false">'別表4-4'!AD7</f>
        <v>0</v>
      </c>
      <c r="L8" s="437" t="n">
        <f aca="false">IF($E8&lt;&gt;0,K8/$E8*100,0)</f>
        <v>0</v>
      </c>
      <c r="M8" s="438" t="n">
        <f aca="false">'別表4-4'!AF7</f>
        <v>0</v>
      </c>
      <c r="N8" s="437" t="n">
        <f aca="false">IF($E8&lt;&gt;0,M8/$E8*100,0)</f>
        <v>0</v>
      </c>
      <c r="O8" s="438" t="n">
        <f aca="false">'別表4-4'!AH7</f>
        <v>0</v>
      </c>
      <c r="P8" s="439" t="n">
        <f aca="false">IF($E8&lt;&gt;0,O8/$E8*100,0)</f>
        <v>0</v>
      </c>
      <c r="Q8" s="440" t="n">
        <f aca="false">SUM(G8+I8+K8+M8+O8)</f>
        <v>4</v>
      </c>
      <c r="R8" s="441" t="n">
        <v>4</v>
      </c>
      <c r="S8" s="442" t="n">
        <v>0</v>
      </c>
      <c r="T8" s="443" t="n">
        <f aca="false">IF($R8&lt;&gt;0,S8/$R8*100,0)</f>
        <v>0</v>
      </c>
      <c r="U8" s="442" t="n">
        <v>3</v>
      </c>
      <c r="V8" s="443" t="n">
        <f aca="false">IF($R8&lt;&gt;0,U8/$R8*100,0)</f>
        <v>75</v>
      </c>
      <c r="W8" s="442" t="n">
        <v>1</v>
      </c>
      <c r="X8" s="443" t="n">
        <f aca="false">IF($R8&lt;&gt;0,W8/$R8*100,0)</f>
        <v>25</v>
      </c>
      <c r="Y8" s="442" t="n">
        <v>1</v>
      </c>
      <c r="Z8" s="443" t="n">
        <f aca="false">IF($R8&lt;&gt;0,Y8/$R8*100,0)</f>
        <v>25</v>
      </c>
      <c r="AA8" s="434" t="n">
        <f aca="false">AB8+AD8+AF8</f>
        <v>4</v>
      </c>
      <c r="AB8" s="436" t="n">
        <f aca="false">'別表4-4'!AK7</f>
        <v>3</v>
      </c>
      <c r="AC8" s="437" t="n">
        <f aca="false">IF($AA8&lt;&gt;0,AB8/$AA8*100,0)</f>
        <v>75</v>
      </c>
      <c r="AD8" s="436" t="n">
        <f aca="false">'別表4-4'!AM7</f>
        <v>1</v>
      </c>
      <c r="AE8" s="437" t="n">
        <f aca="false">IF($AA8&lt;&gt;0,AD8/$AA8*100,0)</f>
        <v>25</v>
      </c>
      <c r="AF8" s="436" t="n">
        <f aca="false">'別表4-4'!AO7</f>
        <v>0</v>
      </c>
      <c r="AG8" s="444" t="n">
        <f aca="false">IF($AA8&lt;&gt;0,AF8/$AA8*100,0)</f>
        <v>0</v>
      </c>
      <c r="AH8" s="445" t="n">
        <f aca="false">'別表4-4'!AQ7</f>
        <v>0</v>
      </c>
      <c r="AI8" s="446"/>
    </row>
    <row r="9" s="1" customFormat="true" ht="50" hidden="false" customHeight="true" outlineLevel="0" collapsed="false">
      <c r="B9" s="185" t="s">
        <v>58</v>
      </c>
      <c r="C9" s="447" t="n">
        <f aca="false">D9+AA9+AH9</f>
        <v>7</v>
      </c>
      <c r="D9" s="447" t="n">
        <f aca="false">'別表4-4'!P8</f>
        <v>7</v>
      </c>
      <c r="E9" s="448" t="n">
        <f aca="false">SUM(G9+I9+K9+M9+O9)</f>
        <v>0</v>
      </c>
      <c r="F9" s="449" t="n">
        <v>100</v>
      </c>
      <c r="G9" s="450" t="n">
        <f aca="false">'別表4-4'!Z8</f>
        <v>0</v>
      </c>
      <c r="H9" s="451" t="n">
        <f aca="false">IF($E9&lt;&gt;0,G9/$E9*100,0)</f>
        <v>0</v>
      </c>
      <c r="I9" s="450" t="n">
        <f aca="false">'別表4-4'!AB8</f>
        <v>0</v>
      </c>
      <c r="J9" s="451" t="n">
        <f aca="false">IF($E9&lt;&gt;0,I9/$E9*100,0)</f>
        <v>0</v>
      </c>
      <c r="K9" s="450" t="n">
        <f aca="false">'別表4-4'!AD8</f>
        <v>0</v>
      </c>
      <c r="L9" s="451" t="n">
        <f aca="false">IF($E9&lt;&gt;0,K9/$E9*100,0)</f>
        <v>0</v>
      </c>
      <c r="M9" s="450" t="n">
        <f aca="false">'別表4-4'!AF8</f>
        <v>0</v>
      </c>
      <c r="N9" s="451" t="n">
        <f aca="false">IF($E9&lt;&gt;0,M9/$E9*100,0)</f>
        <v>0</v>
      </c>
      <c r="O9" s="450" t="n">
        <f aca="false">'別表4-4'!AH8</f>
        <v>0</v>
      </c>
      <c r="P9" s="452" t="n">
        <f aca="false">IF($E9&lt;&gt;0,O9/$E9*100,0)</f>
        <v>0</v>
      </c>
      <c r="Q9" s="453" t="n">
        <f aca="false">SUM(G9+I9+K9+M9+O9)</f>
        <v>0</v>
      </c>
      <c r="R9" s="454" t="n">
        <v>0</v>
      </c>
      <c r="S9" s="455" t="n">
        <v>0</v>
      </c>
      <c r="T9" s="452" t="n">
        <f aca="false">IF($R9&lt;&gt;0,S9/$R9*100,0)</f>
        <v>0</v>
      </c>
      <c r="U9" s="455" t="n">
        <v>0</v>
      </c>
      <c r="V9" s="452" t="n">
        <f aca="false">IF($R9&lt;&gt;0,U9/$R9*100,0)</f>
        <v>0</v>
      </c>
      <c r="W9" s="455" t="n">
        <v>0</v>
      </c>
      <c r="X9" s="452" t="n">
        <f aca="false">IF($R9&lt;&gt;0,W9/$R9*100,0)</f>
        <v>0</v>
      </c>
      <c r="Y9" s="455" t="n">
        <v>0</v>
      </c>
      <c r="Z9" s="452" t="n">
        <f aca="false">IF($R9&lt;&gt;0,Y9/$R9*100,0)</f>
        <v>0</v>
      </c>
      <c r="AA9" s="448" t="n">
        <f aca="false">AB9+AD9+AF9</f>
        <v>0</v>
      </c>
      <c r="AB9" s="450" t="n">
        <f aca="false">'別表4-4'!AK8</f>
        <v>0</v>
      </c>
      <c r="AC9" s="451" t="n">
        <f aca="false">IF($AA9&lt;&gt;0,AB9/$AA9*100,0)</f>
        <v>0</v>
      </c>
      <c r="AD9" s="450" t="n">
        <f aca="false">'別表4-4'!AM8</f>
        <v>0</v>
      </c>
      <c r="AE9" s="451" t="n">
        <f aca="false">IF($AA9&lt;&gt;0,AD9/$AA9*100,0)</f>
        <v>0</v>
      </c>
      <c r="AF9" s="450" t="n">
        <f aca="false">'別表4-4'!AO8</f>
        <v>0</v>
      </c>
      <c r="AG9" s="456" t="n">
        <f aca="false">IF($AA9&lt;&gt;0,AF9/$AA9*100,0)</f>
        <v>0</v>
      </c>
      <c r="AH9" s="457" t="n">
        <f aca="false">'別表4-4'!AQ8</f>
        <v>0</v>
      </c>
      <c r="AI9" s="446"/>
    </row>
    <row r="10" s="1" customFormat="true" ht="50" hidden="false" customHeight="true" outlineLevel="0" collapsed="false">
      <c r="B10" s="196" t="s">
        <v>126</v>
      </c>
      <c r="C10" s="458" t="n">
        <f aca="false">D10+AA10+AH10</f>
        <v>27</v>
      </c>
      <c r="D10" s="459" t="n">
        <f aca="false">'別表4-4'!P9</f>
        <v>23</v>
      </c>
      <c r="E10" s="460" t="n">
        <f aca="false">SUM(G10+I10+K10+M10+O10)</f>
        <v>4</v>
      </c>
      <c r="F10" s="461" t="n">
        <v>100</v>
      </c>
      <c r="G10" s="460" t="n">
        <f aca="false">'別表4-4'!Z9</f>
        <v>2</v>
      </c>
      <c r="H10" s="462" t="n">
        <f aca="false">IF($E10&lt;&gt;0,G10/$E10*100,0)</f>
        <v>50</v>
      </c>
      <c r="I10" s="460" t="n">
        <f aca="false">'別表4-4'!AB9</f>
        <v>2</v>
      </c>
      <c r="J10" s="462" t="n">
        <f aca="false">IF($E10&lt;&gt;0,I10/$E10*100,0)</f>
        <v>50</v>
      </c>
      <c r="K10" s="460" t="n">
        <f aca="false">'別表4-4'!AD9</f>
        <v>0</v>
      </c>
      <c r="L10" s="462" t="n">
        <f aca="false">IF($E10&lt;&gt;0,K10/$E10*100,0)</f>
        <v>0</v>
      </c>
      <c r="M10" s="460" t="n">
        <f aca="false">'別表4-4'!AF9</f>
        <v>0</v>
      </c>
      <c r="N10" s="462" t="n">
        <f aca="false">IF($E10&lt;&gt;0,M10/$E10*100,0)</f>
        <v>0</v>
      </c>
      <c r="O10" s="460" t="n">
        <f aca="false">'別表4-4'!AH9</f>
        <v>0</v>
      </c>
      <c r="P10" s="462" t="n">
        <f aca="false">IF($E10&lt;&gt;0,O10/$E10*100,0)</f>
        <v>0</v>
      </c>
      <c r="Q10" s="458" t="n">
        <f aca="false">SUM(G10+I10+K10+M10+O10)</f>
        <v>4</v>
      </c>
      <c r="R10" s="463" t="n">
        <f aca="false">SUM(R7:R8)</f>
        <v>4</v>
      </c>
      <c r="S10" s="464" t="n">
        <f aca="false">SUM(S7:S8)</f>
        <v>0</v>
      </c>
      <c r="T10" s="465" t="n">
        <f aca="false">IF($R10&lt;&gt;0,S10/$R10*100,0)</f>
        <v>0</v>
      </c>
      <c r="U10" s="466" t="n">
        <f aca="false">SUM(U7:U8)</f>
        <v>3</v>
      </c>
      <c r="V10" s="465" t="n">
        <f aca="false">IF($R10&lt;&gt;0,U10/$R10*100,0)</f>
        <v>75</v>
      </c>
      <c r="W10" s="466" t="n">
        <f aca="false">SUM(W7:W8)</f>
        <v>1</v>
      </c>
      <c r="X10" s="465" t="n">
        <f aca="false">IF($R10&lt;&gt;0,W10/$R10*100,0)</f>
        <v>25</v>
      </c>
      <c r="Y10" s="466" t="n">
        <f aca="false">SUM(Y7:Y8)</f>
        <v>1</v>
      </c>
      <c r="Z10" s="465" t="n">
        <f aca="false">IF($R10&lt;&gt;0,Y10/$R10*100,0)</f>
        <v>25</v>
      </c>
      <c r="AA10" s="458" t="n">
        <f aca="false">AB10+AD10+AF10</f>
        <v>4</v>
      </c>
      <c r="AB10" s="460" t="n">
        <f aca="false">'別表4-4'!AK9</f>
        <v>3</v>
      </c>
      <c r="AC10" s="465" t="n">
        <f aca="false">IF($AA10&lt;&gt;0,AB10/$AA10*100,0)</f>
        <v>75</v>
      </c>
      <c r="AD10" s="460" t="n">
        <f aca="false">'別表4-4'!AM9</f>
        <v>1</v>
      </c>
      <c r="AE10" s="465" t="n">
        <f aca="false">IF($AA10&lt;&gt;0,AD10/$AA10*100,0)</f>
        <v>25</v>
      </c>
      <c r="AF10" s="460" t="n">
        <f aca="false">'別表4-4'!AO9</f>
        <v>0</v>
      </c>
      <c r="AG10" s="467" t="n">
        <f aca="false">IF($AA10&lt;&gt;0,AF10/$AA10*100,0)</f>
        <v>0</v>
      </c>
      <c r="AH10" s="468" t="n">
        <f aca="false">'別表4-4'!AQ9</f>
        <v>0</v>
      </c>
      <c r="AI10" s="469"/>
    </row>
    <row r="11" s="1" customFormat="true" ht="22" hidden="false" customHeight="true" outlineLevel="0" collapsed="false">
      <c r="B11" s="2"/>
      <c r="C11" s="2"/>
      <c r="D11" s="2"/>
      <c r="E11" s="72"/>
      <c r="F11" s="72"/>
      <c r="G11" s="72"/>
      <c r="H11" s="72"/>
      <c r="I11" s="72"/>
      <c r="J11" s="72"/>
      <c r="K11" s="72"/>
      <c r="L11" s="72"/>
      <c r="M11" s="72"/>
      <c r="N11" s="72"/>
      <c r="O11" s="72"/>
      <c r="P11" s="72"/>
      <c r="Q11" s="72"/>
      <c r="R11" s="470"/>
      <c r="S11" s="470"/>
      <c r="T11" s="72"/>
      <c r="U11" s="72"/>
      <c r="V11" s="72"/>
      <c r="W11" s="72"/>
      <c r="X11" s="72"/>
      <c r="Y11" s="72"/>
      <c r="Z11" s="72"/>
      <c r="AA11" s="72"/>
      <c r="AB11" s="72"/>
      <c r="AC11" s="72"/>
      <c r="AD11" s="72"/>
      <c r="AE11" s="72"/>
      <c r="AF11" s="72"/>
      <c r="AG11" s="72"/>
      <c r="AH11" s="72"/>
      <c r="AI11" s="348"/>
    </row>
    <row r="12" s="1" customFormat="true" ht="13" hidden="false" customHeight="false" outlineLevel="0" collapsed="false">
      <c r="B12" s="2"/>
      <c r="C12" s="226"/>
      <c r="D12" s="226"/>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348"/>
    </row>
    <row r="13" s="1" customFormat="true" ht="13" hidden="true" customHeight="false" outlineLevel="0" collapsed="false">
      <c r="B13" s="2"/>
      <c r="C13" s="2"/>
      <c r="D13" s="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348"/>
    </row>
    <row r="14" s="1" customFormat="true" ht="13" hidden="true" customHeight="false" outlineLevel="0" collapsed="false">
      <c r="B14" s="2"/>
      <c r="C14" s="2"/>
      <c r="D14" s="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348"/>
    </row>
    <row r="15" s="1" customFormat="true" ht="13" hidden="true" customHeight="false" outlineLevel="0" collapsed="false">
      <c r="B15" s="2"/>
      <c r="C15" s="2"/>
      <c r="D15" s="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348"/>
    </row>
    <row r="16" customFormat="false" ht="13" hidden="true" customHeight="false" outlineLevel="0" collapsed="false">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row>
    <row r="17" customFormat="false" ht="13" hidden="true" customHeight="false" outlineLevel="0" collapsed="false">
      <c r="B17" s="323"/>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row>
    <row r="18" customFormat="false" ht="13" hidden="true" customHeight="false" outlineLevel="0" collapsed="false">
      <c r="B18" s="323"/>
      <c r="C18" s="323"/>
      <c r="D18" s="323"/>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row>
    <row r="19" customFormat="false" ht="13" hidden="true" customHeight="false" outlineLevel="0" collapsed="false">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row>
    <row r="20" customFormat="false" ht="13" hidden="true" customHeight="false" outlineLevel="0" collapsed="false">
      <c r="B20" s="323"/>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row>
    <row r="21" customFormat="false" ht="13" hidden="true" customHeight="false" outlineLevel="0" collapsed="false">
      <c r="B21" s="323"/>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row>
    <row r="22" customFormat="false" ht="13" hidden="true" customHeight="false" outlineLevel="0" collapsed="false">
      <c r="B22" s="323"/>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row>
    <row r="23" customFormat="false" ht="13" hidden="true" customHeight="false" outlineLevel="0" collapsed="false">
      <c r="B23" s="323"/>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row>
    <row r="24" customFormat="false" ht="13" hidden="true" customHeight="false" outlineLevel="0" collapsed="false">
      <c r="B24" s="323"/>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row>
    <row r="25" customFormat="false" ht="13" hidden="true" customHeight="false" outlineLevel="0" collapsed="false">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row>
    <row r="26" customFormat="false" ht="13" hidden="true" customHeight="false" outlineLevel="0" collapsed="false">
      <c r="B26" s="323"/>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row>
    <row r="27" customFormat="false" ht="13" hidden="true" customHeight="false" outlineLevel="0" collapsed="false">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row>
    <row r="28" customFormat="false" ht="13" hidden="true" customHeight="false" outlineLevel="0" collapsed="false">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row>
    <row r="29" customFormat="false" ht="13" hidden="true" customHeight="false" outlineLevel="0" collapsed="false">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row>
    <row r="30" customFormat="false" ht="13" hidden="true" customHeight="false" outlineLevel="0" collapsed="false">
      <c r="B30" s="323"/>
      <c r="C30" s="323"/>
      <c r="D30" s="323"/>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row>
    <row r="31" customFormat="false" ht="13" hidden="true" customHeight="false" outlineLevel="0" collapsed="false">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row>
    <row r="32" customFormat="false" ht="13" hidden="true" customHeight="false" outlineLevel="0" collapsed="false">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row>
    <row r="33" customFormat="false" ht="13" hidden="true" customHeight="false" outlineLevel="0" collapsed="false">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row>
    <row r="34" customFormat="false" ht="13" hidden="true" customHeight="false" outlineLevel="0" collapsed="false">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row>
    <row r="35" customFormat="false" ht="13" hidden="true" customHeight="false" outlineLevel="0" collapsed="false">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row>
    <row r="36" customFormat="false" ht="13" hidden="true" customHeight="false" outlineLevel="0" collapsed="false">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row>
    <row r="37" customFormat="false" ht="13" hidden="true" customHeight="false" outlineLevel="0" collapsed="false">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row>
    <row r="38" customFormat="false" ht="13" hidden="true" customHeight="false" outlineLevel="0" collapsed="false">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row>
    <row r="39" customFormat="false" ht="13" hidden="true" customHeight="false" outlineLevel="0" collapsed="false">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row>
    <row r="40" customFormat="false" ht="13" hidden="true" customHeight="false" outlineLevel="0" collapsed="false">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row>
    <row r="41" customFormat="false" ht="13" hidden="true" customHeight="false" outlineLevel="0" collapsed="false">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row>
    <row r="42" customFormat="false" ht="13" hidden="true" customHeight="false" outlineLevel="0" collapsed="false">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row>
    <row r="43" customFormat="false" ht="13" hidden="true" customHeight="false" outlineLevel="0" collapsed="false">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row>
    <row r="44" customFormat="false" ht="13" hidden="true" customHeight="false" outlineLevel="0" collapsed="false">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row>
    <row r="45" customFormat="false" ht="13" hidden="true" customHeight="false" outlineLevel="0" collapsed="false">
      <c r="B45" s="323"/>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row>
    <row r="46" customFormat="false" ht="13" hidden="true" customHeight="false" outlineLevel="0" collapsed="false">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row>
    <row r="47" customFormat="false" ht="13" hidden="true" customHeight="false" outlineLevel="0" collapsed="false">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row>
    <row r="48" customFormat="false" ht="13" hidden="true" customHeight="false" outlineLevel="0" collapsed="false">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row>
    <row r="49" customFormat="false" ht="13" hidden="true" customHeight="false" outlineLevel="0" collapsed="false">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row>
    <row r="50" customFormat="false" ht="13" hidden="true" customHeight="false" outlineLevel="0" collapsed="false">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row>
    <row r="51" customFormat="false" ht="13" hidden="true" customHeight="false" outlineLevel="0" collapsed="false">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row>
    <row r="52" customFormat="false" ht="13" hidden="true" customHeight="false" outlineLevel="0" collapsed="false">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row>
    <row r="53" customFormat="false" ht="13" hidden="true" customHeight="false" outlineLevel="0" collapsed="false">
      <c r="B53" s="323"/>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row>
    <row r="54" customFormat="false" ht="13" hidden="true" customHeight="false" outlineLevel="0" collapsed="false">
      <c r="B54" s="323"/>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row>
    <row r="55" customFormat="false" ht="13" hidden="true" customHeight="false" outlineLevel="0" collapsed="false">
      <c r="B55" s="323"/>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row>
    <row r="56" customFormat="false" ht="13" hidden="true" customHeight="false" outlineLevel="0" collapsed="false">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row>
    <row r="57" customFormat="false" ht="13" hidden="true" customHeight="false" outlineLevel="0" collapsed="false">
      <c r="B57" s="323"/>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row>
  </sheetData>
  <mergeCells count="28">
    <mergeCell ref="B2:AH2"/>
    <mergeCell ref="B4:B7"/>
    <mergeCell ref="C4:C6"/>
    <mergeCell ref="D4:D6"/>
    <mergeCell ref="E4:F6"/>
    <mergeCell ref="G4:P4"/>
    <mergeCell ref="Q4:Q6"/>
    <mergeCell ref="R4:Z4"/>
    <mergeCell ref="AA4:AG4"/>
    <mergeCell ref="AH4:AH6"/>
    <mergeCell ref="AI4:AI6"/>
    <mergeCell ref="G5:P5"/>
    <mergeCell ref="R5:R6"/>
    <mergeCell ref="S5:Z5"/>
    <mergeCell ref="AA5:AA6"/>
    <mergeCell ref="AB5:AG5"/>
    <mergeCell ref="G6:H6"/>
    <mergeCell ref="I6:J6"/>
    <mergeCell ref="K6:L6"/>
    <mergeCell ref="M6:N6"/>
    <mergeCell ref="O6:P6"/>
    <mergeCell ref="S6:T6"/>
    <mergeCell ref="U6:V6"/>
    <mergeCell ref="W6:X6"/>
    <mergeCell ref="Y6:Z6"/>
    <mergeCell ref="AB6:AC6"/>
    <mergeCell ref="AD6:AE6"/>
    <mergeCell ref="AF6:AG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5" ySplit="8" topLeftCell="R9" activePane="bottomRight" state="frozen"/>
      <selection pane="topLeft" activeCell="A1" activeCellId="0" sqref="A1"/>
      <selection pane="topRight" activeCell="R1" activeCellId="0" sqref="R1"/>
      <selection pane="bottomLeft" activeCell="A9" activeCellId="0" sqref="A9"/>
      <selection pane="bottomRight" activeCell="U15" activeCellId="0" sqref="U15"/>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322" width="33.81"/>
    <col collapsed="false" customWidth="true" hidden="false" outlineLevel="0" max="5" min="3" style="0" width="9.99"/>
    <col collapsed="false" customWidth="true" hidden="false" outlineLevel="0" max="6" min="6" style="0" width="12.18"/>
    <col collapsed="false" customWidth="true" hidden="false" outlineLevel="0" max="11" min="7" style="0" width="9.99"/>
    <col collapsed="false" customWidth="true" hidden="false" outlineLevel="0" max="15" min="13" style="0" width="9.99"/>
    <col collapsed="false" customWidth="true" hidden="false" outlineLevel="0" max="16" min="16" style="0" width="11.63"/>
    <col collapsed="false" customWidth="true" hidden="false" outlineLevel="0" max="17" min="17" style="0" width="9.99"/>
    <col collapsed="false" customWidth="true" hidden="false" outlineLevel="0" max="18" min="18" style="0" width="9.81"/>
    <col collapsed="false" customWidth="true" hidden="false" outlineLevel="0" max="19" min="19" style="0" width="9.99"/>
    <col collapsed="false" customWidth="true" hidden="false" outlineLevel="0" max="20" min="20" style="0" width="9.9"/>
    <col collapsed="false" customWidth="true" hidden="false" outlineLevel="0" max="39" min="21" style="0" width="9.99"/>
  </cols>
  <sheetData>
    <row r="1" s="311" customFormat="true" ht="19.5" hidden="false" customHeight="true" outlineLevel="0" collapsed="false">
      <c r="A1" s="321"/>
      <c r="B1" s="471" t="s">
        <v>127</v>
      </c>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row>
    <row r="2" s="311" customFormat="true" ht="22" hidden="false" customHeight="true" outlineLevel="0" collapsed="false">
      <c r="A2" s="321"/>
      <c r="B2" s="472" t="s">
        <v>47</v>
      </c>
      <c r="C2" s="472"/>
      <c r="D2" s="472"/>
      <c r="E2" s="472"/>
      <c r="F2" s="472"/>
      <c r="G2" s="472"/>
      <c r="H2" s="472"/>
      <c r="I2" s="472"/>
      <c r="J2" s="472"/>
      <c r="K2" s="472"/>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472"/>
      <c r="AM2" s="472"/>
    </row>
    <row r="3" s="475" customFormat="true" ht="25" hidden="false" customHeight="true" outlineLevel="0" collapsed="false">
      <c r="A3" s="473"/>
      <c r="B3" s="474" t="s">
        <v>128</v>
      </c>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row>
    <row r="4" s="481" customFormat="true" ht="25" hidden="false" customHeight="true" outlineLevel="0" collapsed="false">
      <c r="A4" s="476"/>
      <c r="B4" s="477" t="s">
        <v>49</v>
      </c>
      <c r="C4" s="478" t="s">
        <v>129</v>
      </c>
      <c r="D4" s="478"/>
      <c r="E4" s="478"/>
      <c r="F4" s="478"/>
      <c r="G4" s="478"/>
      <c r="H4" s="478"/>
      <c r="I4" s="478"/>
      <c r="J4" s="478"/>
      <c r="K4" s="478"/>
      <c r="L4" s="478"/>
      <c r="M4" s="478" t="s">
        <v>130</v>
      </c>
      <c r="N4" s="478"/>
      <c r="O4" s="478"/>
      <c r="P4" s="478"/>
      <c r="Q4" s="478"/>
      <c r="R4" s="478"/>
      <c r="S4" s="478"/>
      <c r="T4" s="478"/>
      <c r="U4" s="478"/>
      <c r="V4" s="478"/>
      <c r="W4" s="478"/>
      <c r="X4" s="479" t="s">
        <v>131</v>
      </c>
      <c r="Y4" s="479"/>
      <c r="Z4" s="479"/>
      <c r="AA4" s="479"/>
      <c r="AB4" s="479"/>
      <c r="AC4" s="479"/>
      <c r="AD4" s="479"/>
      <c r="AE4" s="479"/>
      <c r="AF4" s="479"/>
      <c r="AG4" s="479"/>
      <c r="AH4" s="479"/>
      <c r="AI4" s="479"/>
      <c r="AJ4" s="479"/>
      <c r="AK4" s="479"/>
      <c r="AL4" s="479"/>
      <c r="AM4" s="480" t="s">
        <v>132</v>
      </c>
    </row>
    <row r="5" s="481" customFormat="true" ht="25" hidden="false" customHeight="true" outlineLevel="0" collapsed="false">
      <c r="A5" s="476"/>
      <c r="B5" s="477"/>
      <c r="C5" s="482" t="s">
        <v>133</v>
      </c>
      <c r="D5" s="482"/>
      <c r="E5" s="482"/>
      <c r="F5" s="483" t="s">
        <v>134</v>
      </c>
      <c r="G5" s="483"/>
      <c r="H5" s="483"/>
      <c r="I5" s="484" t="s">
        <v>135</v>
      </c>
      <c r="J5" s="484"/>
      <c r="K5" s="484"/>
      <c r="L5" s="484"/>
      <c r="M5" s="485" t="s">
        <v>136</v>
      </c>
      <c r="N5" s="485"/>
      <c r="O5" s="485"/>
      <c r="P5" s="483" t="s">
        <v>137</v>
      </c>
      <c r="Q5" s="483"/>
      <c r="R5" s="483"/>
      <c r="S5" s="483"/>
      <c r="T5" s="484" t="s">
        <v>138</v>
      </c>
      <c r="U5" s="484"/>
      <c r="V5" s="484"/>
      <c r="W5" s="484"/>
      <c r="X5" s="486" t="s">
        <v>139</v>
      </c>
      <c r="Y5" s="486"/>
      <c r="Z5" s="486"/>
      <c r="AA5" s="486"/>
      <c r="AB5" s="486"/>
      <c r="AC5" s="486"/>
      <c r="AD5" s="486"/>
      <c r="AE5" s="486"/>
      <c r="AF5" s="487" t="s">
        <v>140</v>
      </c>
      <c r="AG5" s="487"/>
      <c r="AH5" s="487"/>
      <c r="AI5" s="487"/>
      <c r="AJ5" s="487"/>
      <c r="AK5" s="488" t="s">
        <v>141</v>
      </c>
      <c r="AL5" s="489" t="s">
        <v>142</v>
      </c>
      <c r="AM5" s="490" t="s">
        <v>143</v>
      </c>
    </row>
    <row r="6" s="481" customFormat="true" ht="25" hidden="false" customHeight="true" outlineLevel="0" collapsed="false">
      <c r="A6" s="476"/>
      <c r="B6" s="477"/>
      <c r="C6" s="491" t="s">
        <v>144</v>
      </c>
      <c r="D6" s="492" t="s">
        <v>145</v>
      </c>
      <c r="E6" s="492" t="s">
        <v>146</v>
      </c>
      <c r="F6" s="493" t="s">
        <v>147</v>
      </c>
      <c r="G6" s="493" t="s">
        <v>148</v>
      </c>
      <c r="H6" s="494" t="s">
        <v>92</v>
      </c>
      <c r="I6" s="492" t="s">
        <v>149</v>
      </c>
      <c r="J6" s="492" t="s">
        <v>150</v>
      </c>
      <c r="K6" s="492" t="s">
        <v>151</v>
      </c>
      <c r="L6" s="495" t="s">
        <v>92</v>
      </c>
      <c r="M6" s="491" t="s">
        <v>152</v>
      </c>
      <c r="N6" s="492" t="s">
        <v>153</v>
      </c>
      <c r="O6" s="492" t="s">
        <v>154</v>
      </c>
      <c r="P6" s="493" t="s">
        <v>155</v>
      </c>
      <c r="Q6" s="493" t="s">
        <v>156</v>
      </c>
      <c r="R6" s="492" t="s">
        <v>157</v>
      </c>
      <c r="S6" s="496" t="s">
        <v>92</v>
      </c>
      <c r="T6" s="492" t="s">
        <v>149</v>
      </c>
      <c r="U6" s="492" t="s">
        <v>150</v>
      </c>
      <c r="V6" s="492" t="s">
        <v>151</v>
      </c>
      <c r="W6" s="495" t="s">
        <v>92</v>
      </c>
      <c r="X6" s="497" t="s">
        <v>158</v>
      </c>
      <c r="Y6" s="492" t="s">
        <v>159</v>
      </c>
      <c r="Z6" s="492" t="s">
        <v>160</v>
      </c>
      <c r="AA6" s="492" t="s">
        <v>161</v>
      </c>
      <c r="AB6" s="492" t="s">
        <v>162</v>
      </c>
      <c r="AC6" s="492" t="s">
        <v>163</v>
      </c>
      <c r="AD6" s="492" t="s">
        <v>164</v>
      </c>
      <c r="AE6" s="498" t="s">
        <v>165</v>
      </c>
      <c r="AF6" s="492" t="s">
        <v>166</v>
      </c>
      <c r="AG6" s="499" t="s">
        <v>167</v>
      </c>
      <c r="AH6" s="499"/>
      <c r="AI6" s="499"/>
      <c r="AJ6" s="499"/>
      <c r="AK6" s="488"/>
      <c r="AL6" s="489"/>
      <c r="AM6" s="490"/>
    </row>
    <row r="7" s="481" customFormat="true" ht="25" hidden="false" customHeight="true" outlineLevel="0" collapsed="false">
      <c r="A7" s="476"/>
      <c r="B7" s="477"/>
      <c r="C7" s="491"/>
      <c r="D7" s="492"/>
      <c r="E7" s="492"/>
      <c r="F7" s="493"/>
      <c r="G7" s="493"/>
      <c r="H7" s="494"/>
      <c r="I7" s="494"/>
      <c r="J7" s="494"/>
      <c r="K7" s="494"/>
      <c r="L7" s="495"/>
      <c r="M7" s="491"/>
      <c r="N7" s="492"/>
      <c r="O7" s="492"/>
      <c r="P7" s="493"/>
      <c r="Q7" s="493"/>
      <c r="R7" s="492"/>
      <c r="S7" s="492"/>
      <c r="T7" s="492"/>
      <c r="U7" s="492"/>
      <c r="V7" s="492"/>
      <c r="W7" s="495"/>
      <c r="X7" s="497"/>
      <c r="Y7" s="492"/>
      <c r="Z7" s="492"/>
      <c r="AA7" s="492"/>
      <c r="AB7" s="492"/>
      <c r="AC7" s="492"/>
      <c r="AD7" s="492"/>
      <c r="AE7" s="498"/>
      <c r="AF7" s="492"/>
      <c r="AG7" s="500" t="s">
        <v>168</v>
      </c>
      <c r="AH7" s="500" t="s">
        <v>169</v>
      </c>
      <c r="AI7" s="500" t="s">
        <v>170</v>
      </c>
      <c r="AJ7" s="501" t="s">
        <v>92</v>
      </c>
      <c r="AK7" s="488"/>
      <c r="AL7" s="489"/>
      <c r="AM7" s="490"/>
    </row>
    <row r="8" s="481" customFormat="true" ht="94.5" hidden="false" customHeight="true" outlineLevel="0" collapsed="false">
      <c r="A8" s="476"/>
      <c r="B8" s="477"/>
      <c r="C8" s="491"/>
      <c r="D8" s="492"/>
      <c r="E8" s="492"/>
      <c r="F8" s="493"/>
      <c r="G8" s="493"/>
      <c r="H8" s="494"/>
      <c r="I8" s="494"/>
      <c r="J8" s="494"/>
      <c r="K8" s="494"/>
      <c r="L8" s="495"/>
      <c r="M8" s="491"/>
      <c r="N8" s="492"/>
      <c r="O8" s="492"/>
      <c r="P8" s="493"/>
      <c r="Q8" s="493"/>
      <c r="R8" s="492"/>
      <c r="S8" s="492"/>
      <c r="T8" s="492"/>
      <c r="U8" s="492"/>
      <c r="V8" s="492"/>
      <c r="W8" s="495"/>
      <c r="X8" s="497"/>
      <c r="Y8" s="492"/>
      <c r="Z8" s="492"/>
      <c r="AA8" s="492"/>
      <c r="AB8" s="492"/>
      <c r="AC8" s="492"/>
      <c r="AD8" s="492"/>
      <c r="AE8" s="498"/>
      <c r="AF8" s="492"/>
      <c r="AG8" s="492"/>
      <c r="AH8" s="492"/>
      <c r="AI8" s="492"/>
      <c r="AJ8" s="501"/>
      <c r="AK8" s="488"/>
      <c r="AL8" s="489"/>
      <c r="AM8" s="490"/>
    </row>
    <row r="9" s="508" customFormat="true" ht="50" hidden="false" customHeight="true" outlineLevel="0" collapsed="false">
      <c r="A9" s="476"/>
      <c r="B9" s="502" t="s">
        <v>57</v>
      </c>
      <c r="C9" s="503" t="n">
        <v>3</v>
      </c>
      <c r="D9" s="298" t="n">
        <v>11</v>
      </c>
      <c r="E9" s="298" t="n">
        <v>33</v>
      </c>
      <c r="F9" s="298" t="n">
        <v>31</v>
      </c>
      <c r="G9" s="298" t="n">
        <v>1</v>
      </c>
      <c r="H9" s="298" t="n">
        <v>23</v>
      </c>
      <c r="I9" s="298" t="n">
        <v>5</v>
      </c>
      <c r="J9" s="298" t="n">
        <v>6</v>
      </c>
      <c r="K9" s="298" t="n">
        <v>5</v>
      </c>
      <c r="L9" s="504" t="n">
        <v>2</v>
      </c>
      <c r="M9" s="503" t="n">
        <v>25</v>
      </c>
      <c r="N9" s="505" t="n">
        <v>15</v>
      </c>
      <c r="O9" s="298" t="n">
        <v>7</v>
      </c>
      <c r="P9" s="298" t="n">
        <v>8</v>
      </c>
      <c r="Q9" s="298" t="n">
        <v>13</v>
      </c>
      <c r="R9" s="298" t="n">
        <v>2</v>
      </c>
      <c r="S9" s="298" t="n">
        <v>12</v>
      </c>
      <c r="T9" s="298" t="n">
        <v>27</v>
      </c>
      <c r="U9" s="298" t="n">
        <v>14</v>
      </c>
      <c r="V9" s="298" t="n">
        <v>13</v>
      </c>
      <c r="W9" s="504" t="n">
        <v>0</v>
      </c>
      <c r="X9" s="299" t="n">
        <v>46</v>
      </c>
      <c r="Y9" s="506" t="n">
        <v>9</v>
      </c>
      <c r="Z9" s="506" t="n">
        <v>1</v>
      </c>
      <c r="AA9" s="506" t="n">
        <v>1</v>
      </c>
      <c r="AB9" s="506" t="n">
        <v>5</v>
      </c>
      <c r="AC9" s="506" t="n">
        <v>4</v>
      </c>
      <c r="AD9" s="506" t="n">
        <v>2</v>
      </c>
      <c r="AE9" s="506" t="n">
        <v>1</v>
      </c>
      <c r="AF9" s="506" t="n">
        <v>20</v>
      </c>
      <c r="AG9" s="506" t="n">
        <v>10</v>
      </c>
      <c r="AH9" s="506" t="n">
        <v>6</v>
      </c>
      <c r="AI9" s="506" t="n">
        <v>7</v>
      </c>
      <c r="AJ9" s="506" t="n">
        <v>1</v>
      </c>
      <c r="AK9" s="506" t="n">
        <v>11</v>
      </c>
      <c r="AL9" s="506" t="n">
        <v>38</v>
      </c>
      <c r="AM9" s="507" t="n">
        <v>16</v>
      </c>
      <c r="AN9" s="481"/>
    </row>
    <row r="10" s="508" customFormat="true" ht="50" hidden="false" customHeight="true" outlineLevel="0" collapsed="false">
      <c r="A10" s="476"/>
      <c r="B10" s="509" t="s">
        <v>58</v>
      </c>
      <c r="C10" s="510" t="n">
        <v>3</v>
      </c>
      <c r="D10" s="309" t="n">
        <v>10</v>
      </c>
      <c r="E10" s="309" t="n">
        <v>7</v>
      </c>
      <c r="F10" s="309" t="n">
        <v>10</v>
      </c>
      <c r="G10" s="309" t="n">
        <v>0</v>
      </c>
      <c r="H10" s="309" t="n">
        <v>9</v>
      </c>
      <c r="I10" s="309" t="n">
        <v>12</v>
      </c>
      <c r="J10" s="309" t="n">
        <v>5</v>
      </c>
      <c r="K10" s="309" t="n">
        <v>3</v>
      </c>
      <c r="L10" s="310" t="n">
        <v>1</v>
      </c>
      <c r="M10" s="510" t="n">
        <v>10</v>
      </c>
      <c r="N10" s="306" t="n">
        <v>6</v>
      </c>
      <c r="O10" s="309" t="n">
        <v>4</v>
      </c>
      <c r="P10" s="309" t="n">
        <v>4</v>
      </c>
      <c r="Q10" s="309" t="n">
        <v>4</v>
      </c>
      <c r="R10" s="309" t="n">
        <v>1</v>
      </c>
      <c r="S10" s="309" t="n">
        <v>4</v>
      </c>
      <c r="T10" s="309" t="n">
        <v>15</v>
      </c>
      <c r="U10" s="309" t="n">
        <v>5</v>
      </c>
      <c r="V10" s="309" t="n">
        <v>4</v>
      </c>
      <c r="W10" s="310" t="n">
        <v>1</v>
      </c>
      <c r="X10" s="511" t="n">
        <v>15</v>
      </c>
      <c r="Y10" s="307" t="n">
        <v>8</v>
      </c>
      <c r="Z10" s="307" t="n">
        <v>0</v>
      </c>
      <c r="AA10" s="307" t="n">
        <v>0</v>
      </c>
      <c r="AB10" s="307" t="n">
        <v>0</v>
      </c>
      <c r="AC10" s="307" t="n">
        <v>0</v>
      </c>
      <c r="AD10" s="307" t="n">
        <v>0</v>
      </c>
      <c r="AE10" s="307" t="n">
        <v>0</v>
      </c>
      <c r="AF10" s="307" t="n">
        <v>7</v>
      </c>
      <c r="AG10" s="307" t="n">
        <v>2</v>
      </c>
      <c r="AH10" s="307" t="n">
        <v>3</v>
      </c>
      <c r="AI10" s="307" t="n">
        <v>2</v>
      </c>
      <c r="AJ10" s="307" t="n">
        <v>0</v>
      </c>
      <c r="AK10" s="307" t="n">
        <v>8</v>
      </c>
      <c r="AL10" s="307" t="n">
        <v>15</v>
      </c>
      <c r="AM10" s="512" t="n">
        <v>12</v>
      </c>
      <c r="AN10" s="481"/>
    </row>
    <row r="11" s="520" customFormat="true" ht="50.5" hidden="false" customHeight="true" outlineLevel="0" collapsed="false">
      <c r="A11" s="513"/>
      <c r="B11" s="312" t="s">
        <v>126</v>
      </c>
      <c r="C11" s="514" t="n">
        <f aca="false">SUM(C9:C10)</f>
        <v>6</v>
      </c>
      <c r="D11" s="515" t="n">
        <f aca="false">SUM(D9:D10)</f>
        <v>21</v>
      </c>
      <c r="E11" s="515" t="n">
        <f aca="false">SUM(E9:E10)</f>
        <v>40</v>
      </c>
      <c r="F11" s="515" t="n">
        <f aca="false">SUM(F9:F10)</f>
        <v>41</v>
      </c>
      <c r="G11" s="515" t="n">
        <f aca="false">SUM(G9:G10)</f>
        <v>1</v>
      </c>
      <c r="H11" s="515" t="n">
        <f aca="false">SUM(H9:H10)</f>
        <v>32</v>
      </c>
      <c r="I11" s="515" t="n">
        <f aca="false">SUM(I9:I10)</f>
        <v>17</v>
      </c>
      <c r="J11" s="515" t="n">
        <f aca="false">SUM(J9:J10)</f>
        <v>11</v>
      </c>
      <c r="K11" s="515" t="n">
        <f aca="false">SUM(K9:K10)</f>
        <v>8</v>
      </c>
      <c r="L11" s="516" t="n">
        <f aca="false">SUM(L9:L10)</f>
        <v>3</v>
      </c>
      <c r="M11" s="514" t="n">
        <f aca="false">SUM(M9:M10)</f>
        <v>35</v>
      </c>
      <c r="N11" s="515" t="n">
        <f aca="false">SUM(N9:N10)</f>
        <v>21</v>
      </c>
      <c r="O11" s="515" t="n">
        <f aca="false">SUM(O9:O10)</f>
        <v>11</v>
      </c>
      <c r="P11" s="515" t="n">
        <f aca="false">SUM(P9:P10)</f>
        <v>12</v>
      </c>
      <c r="Q11" s="515" t="n">
        <f aca="false">SUM(Q9:Q10)</f>
        <v>17</v>
      </c>
      <c r="R11" s="515" t="n">
        <f aca="false">SUM(R9:R10)</f>
        <v>3</v>
      </c>
      <c r="S11" s="515" t="n">
        <f aca="false">SUM(S9:S10)</f>
        <v>16</v>
      </c>
      <c r="T11" s="515" t="n">
        <f aca="false">SUM(T9:T10)</f>
        <v>42</v>
      </c>
      <c r="U11" s="515" t="n">
        <f aca="false">SUM(U9:U10)</f>
        <v>19</v>
      </c>
      <c r="V11" s="515" t="n">
        <f aca="false">SUM(V9:V10)</f>
        <v>17</v>
      </c>
      <c r="W11" s="516" t="n">
        <f aca="false">SUM(W9:W10)</f>
        <v>1</v>
      </c>
      <c r="X11" s="515" t="n">
        <f aca="false">SUM(X9:X10)</f>
        <v>61</v>
      </c>
      <c r="Y11" s="515" t="n">
        <f aca="false">SUM(Y9:Y10)</f>
        <v>17</v>
      </c>
      <c r="Z11" s="515" t="n">
        <f aca="false">SUM(Z9:Z10)</f>
        <v>1</v>
      </c>
      <c r="AA11" s="515" t="n">
        <f aca="false">SUM(AA9:AA10)</f>
        <v>1</v>
      </c>
      <c r="AB11" s="515" t="n">
        <f aca="false">SUM(AB9:AB10)</f>
        <v>5</v>
      </c>
      <c r="AC11" s="515" t="n">
        <f aca="false">SUM(AC9:AC10)</f>
        <v>4</v>
      </c>
      <c r="AD11" s="515" t="n">
        <f aca="false">SUM(AD9:AD10)</f>
        <v>2</v>
      </c>
      <c r="AE11" s="515" t="n">
        <f aca="false">SUM(AE9:AE10)</f>
        <v>1</v>
      </c>
      <c r="AF11" s="515" t="n">
        <f aca="false">SUM(AF9:AF10)</f>
        <v>27</v>
      </c>
      <c r="AG11" s="515" t="n">
        <f aca="false">SUM(AG9:AG10)</f>
        <v>12</v>
      </c>
      <c r="AH11" s="515" t="n">
        <f aca="false">SUM(AH9:AH10)</f>
        <v>9</v>
      </c>
      <c r="AI11" s="515" t="n">
        <f aca="false">SUM(AI9:AI10)</f>
        <v>9</v>
      </c>
      <c r="AJ11" s="515" t="n">
        <f aca="false">SUM(AJ9:AJ10)</f>
        <v>1</v>
      </c>
      <c r="AK11" s="515" t="n">
        <f aca="false">SUM(AK9:AK10)</f>
        <v>19</v>
      </c>
      <c r="AL11" s="517" t="n">
        <f aca="false">SUM(AL9:AL10)</f>
        <v>53</v>
      </c>
      <c r="AM11" s="518" t="n">
        <f aca="false">SUM(AM9:AM10)</f>
        <v>28</v>
      </c>
      <c r="AN11" s="519"/>
    </row>
    <row r="12" s="522" customFormat="true" ht="24" hidden="false" customHeight="true" outlineLevel="0" collapsed="false">
      <c r="A12" s="521"/>
      <c r="B12" s="521"/>
      <c r="C12" s="521"/>
      <c r="D12" s="521"/>
      <c r="E12" s="521"/>
      <c r="F12" s="521"/>
      <c r="G12" s="521"/>
      <c r="H12" s="521"/>
      <c r="I12" s="521"/>
      <c r="J12" s="521"/>
      <c r="K12" s="521"/>
      <c r="L12" s="521"/>
      <c r="M12" s="521"/>
      <c r="N12" s="521"/>
      <c r="O12" s="521"/>
      <c r="P12" s="521"/>
      <c r="Q12" s="521"/>
      <c r="R12" s="521"/>
      <c r="S12" s="521"/>
      <c r="T12" s="521"/>
      <c r="U12" s="521"/>
      <c r="V12" s="521"/>
      <c r="W12" s="521"/>
      <c r="X12" s="521"/>
      <c r="Y12" s="521"/>
      <c r="Z12" s="521"/>
      <c r="AA12" s="521"/>
      <c r="AB12" s="521"/>
      <c r="AC12" s="521"/>
      <c r="AD12" s="521"/>
      <c r="AE12" s="521"/>
      <c r="AF12" s="521"/>
      <c r="AG12" s="521"/>
      <c r="AH12" s="521"/>
      <c r="AI12" s="521"/>
      <c r="AJ12" s="521"/>
      <c r="AK12" s="521"/>
      <c r="AL12" s="521"/>
      <c r="AM12" s="521"/>
    </row>
    <row r="13" s="322" customFormat="true" ht="34.5" hidden="false" customHeight="true" outlineLevel="0" collapsed="false">
      <c r="A13" s="521"/>
      <c r="B13" s="523"/>
      <c r="C13" s="523"/>
      <c r="D13" s="523"/>
      <c r="E13" s="523"/>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row>
    <row r="14" s="322" customFormat="true" ht="29.5" hidden="false" customHeight="true" outlineLevel="0" collapsed="false">
      <c r="A14" s="249"/>
      <c r="B14" s="523"/>
      <c r="C14" s="523"/>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row>
    <row r="15" s="525" customFormat="true" ht="25.5" hidden="false" customHeight="true" outlineLevel="0" collapsed="false">
      <c r="A15" s="524"/>
      <c r="B15" s="524"/>
      <c r="C15" s="524"/>
      <c r="D15" s="524"/>
      <c r="E15" s="524"/>
      <c r="F15" s="524"/>
      <c r="G15" s="524"/>
      <c r="H15" s="524"/>
      <c r="I15" s="524"/>
      <c r="J15" s="524"/>
      <c r="K15" s="524"/>
      <c r="L15" s="524"/>
      <c r="M15" s="524"/>
      <c r="N15" s="524"/>
      <c r="O15" s="524"/>
      <c r="P15" s="524"/>
      <c r="Q15" s="524"/>
      <c r="R15" s="524"/>
      <c r="S15" s="524"/>
      <c r="T15" s="524"/>
      <c r="U15" s="524"/>
      <c r="V15" s="524"/>
      <c r="W15" s="524"/>
      <c r="X15" s="524"/>
      <c r="Y15" s="524"/>
      <c r="Z15" s="524"/>
      <c r="AA15" s="524"/>
      <c r="AB15" s="524"/>
      <c r="AC15" s="524"/>
      <c r="AD15" s="524"/>
      <c r="AE15" s="524"/>
      <c r="AF15" s="524"/>
      <c r="AG15" s="524"/>
      <c r="AH15" s="524"/>
      <c r="AI15" s="524"/>
      <c r="AJ15" s="524"/>
      <c r="AK15" s="524"/>
      <c r="AL15" s="524"/>
      <c r="AM15" s="524"/>
    </row>
    <row r="16" customFormat="false" ht="13" hidden="false" customHeight="false" outlineLevel="0" collapsed="false">
      <c r="A16" s="323"/>
      <c r="B16" s="249"/>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row>
    <row r="17" customFormat="false" ht="13" hidden="false" customHeight="false" outlineLevel="0" collapsed="false">
      <c r="A17" s="323"/>
      <c r="B17" s="249"/>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row>
    <row r="18" s="527" customFormat="true" ht="16.5" hidden="false" customHeight="false" outlineLevel="0" collapsed="false">
      <c r="A18" s="526"/>
      <c r="B18" s="411"/>
      <c r="C18" s="526"/>
      <c r="D18" s="526"/>
      <c r="E18" s="526"/>
      <c r="F18" s="526"/>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6"/>
      <c r="AH18" s="526"/>
      <c r="AI18" s="526"/>
      <c r="AJ18" s="526"/>
      <c r="AK18" s="526"/>
      <c r="AL18" s="526"/>
      <c r="AM18" s="526"/>
    </row>
  </sheetData>
  <mergeCells count="53">
    <mergeCell ref="B2:AM2"/>
    <mergeCell ref="B4:B8"/>
    <mergeCell ref="C4:L4"/>
    <mergeCell ref="M4:W4"/>
    <mergeCell ref="X4:AL4"/>
    <mergeCell ref="C5:E5"/>
    <mergeCell ref="F5:H5"/>
    <mergeCell ref="I5:L5"/>
    <mergeCell ref="M5:O5"/>
    <mergeCell ref="P5:S5"/>
    <mergeCell ref="T5:W5"/>
    <mergeCell ref="X5:AE5"/>
    <mergeCell ref="AF5:AJ5"/>
    <mergeCell ref="AK5:AK8"/>
    <mergeCell ref="AL5:AL8"/>
    <mergeCell ref="AM5:AM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J6"/>
    <mergeCell ref="AG7:AG8"/>
    <mergeCell ref="AH7:AH8"/>
    <mergeCell ref="AI7:AI8"/>
    <mergeCell ref="AJ7:AJ8"/>
    <mergeCell ref="B13:AM13"/>
    <mergeCell ref="B14:A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5"/>
  <sheetViews>
    <sheetView showFormulas="false" showGridLines="true" showRowColHeaders="true" showZeros="true" rightToLeft="false" tabSelected="false" showOutlineSymbols="true" defaultGridColor="true" view="pageBreakPreview" topLeftCell="A1" colorId="64" zoomScale="68" zoomScaleNormal="75"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5" activeCellId="0" sqref="I25"/>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5" min="5" style="71" width="12.08"/>
    <col collapsed="false" customWidth="true" hidden="false" outlineLevel="0" max="6" min="6" style="71" width="11.99"/>
    <col collapsed="false" customWidth="true" hidden="false" outlineLevel="0" max="7" min="7" style="1" width="7.08"/>
    <col collapsed="false" customWidth="true" hidden="false" outlineLevel="0" max="8" min="8" style="71" width="11.81"/>
    <col collapsed="false" customWidth="true" hidden="false" outlineLevel="0" max="9" min="9" style="1" width="7.08"/>
    <col collapsed="false" customWidth="true" hidden="false" outlineLevel="0" max="10" min="10" style="71" width="11.99"/>
    <col collapsed="false" customWidth="true" hidden="false" outlineLevel="0" max="11" min="11" style="1" width="7.08"/>
    <col collapsed="false" customWidth="true" hidden="false" outlineLevel="0" max="12" min="12" style="71" width="11.99"/>
    <col collapsed="false" customWidth="true" hidden="false" outlineLevel="0" max="13" min="13" style="1" width="7.08"/>
    <col collapsed="false" customWidth="true" hidden="false" outlineLevel="0" max="14" min="14" style="71" width="11.99"/>
    <col collapsed="false" customWidth="true" hidden="false" outlineLevel="0" max="15" min="15" style="1" width="7.08"/>
    <col collapsed="false" customWidth="true" hidden="false" outlineLevel="0" max="17" min="16" style="71" width="13.63"/>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72" t="s">
        <v>19</v>
      </c>
      <c r="C1" s="72"/>
      <c r="D1" s="72"/>
      <c r="E1" s="73"/>
      <c r="F1" s="73"/>
      <c r="G1" s="72"/>
      <c r="H1" s="73"/>
      <c r="I1" s="72"/>
      <c r="J1" s="73"/>
      <c r="K1" s="72"/>
      <c r="L1" s="73"/>
      <c r="M1" s="72"/>
      <c r="N1" s="73"/>
      <c r="O1" s="72"/>
      <c r="P1" s="73"/>
      <c r="Q1" s="74"/>
    </row>
    <row r="2" customFormat="false" ht="18" hidden="false" customHeight="true" outlineLevel="0" collapsed="false">
      <c r="B2" s="75" t="s">
        <v>20</v>
      </c>
      <c r="C2" s="75"/>
      <c r="D2" s="75"/>
      <c r="E2" s="75"/>
      <c r="F2" s="75"/>
      <c r="G2" s="75"/>
      <c r="H2" s="75"/>
      <c r="I2" s="75"/>
      <c r="J2" s="75"/>
      <c r="K2" s="75"/>
      <c r="L2" s="75"/>
      <c r="M2" s="75"/>
      <c r="N2" s="75"/>
      <c r="O2" s="75"/>
      <c r="P2" s="75"/>
      <c r="Q2" s="75"/>
    </row>
    <row r="3" customFormat="false" ht="18" hidden="false" customHeight="true" outlineLevel="0" collapsed="false">
      <c r="B3" s="72"/>
      <c r="C3" s="72"/>
      <c r="D3" s="72"/>
      <c r="E3" s="73"/>
      <c r="F3" s="73"/>
      <c r="G3" s="72"/>
      <c r="H3" s="73"/>
      <c r="I3" s="72"/>
      <c r="J3" s="73"/>
      <c r="K3" s="72"/>
      <c r="L3" s="73"/>
      <c r="M3" s="72"/>
      <c r="N3" s="73"/>
      <c r="O3" s="72"/>
      <c r="P3" s="73"/>
      <c r="Q3" s="74"/>
    </row>
    <row r="4" customFormat="false" ht="17.25" hidden="false" customHeight="true" outlineLevel="0" collapsed="false">
      <c r="B4" s="76" t="s">
        <v>21</v>
      </c>
      <c r="C4" s="76"/>
      <c r="D4" s="76"/>
      <c r="E4" s="77" t="s">
        <v>3</v>
      </c>
      <c r="F4" s="78" t="s">
        <v>22</v>
      </c>
      <c r="G4" s="78"/>
      <c r="H4" s="78"/>
      <c r="I4" s="78"/>
      <c r="J4" s="78"/>
      <c r="K4" s="78"/>
      <c r="L4" s="78"/>
      <c r="M4" s="78"/>
      <c r="N4" s="78"/>
      <c r="O4" s="78"/>
      <c r="P4" s="79" t="s">
        <v>5</v>
      </c>
      <c r="Q4" s="80" t="s">
        <v>6</v>
      </c>
    </row>
    <row r="5" customFormat="false" ht="26" hidden="false" customHeight="true" outlineLevel="0" collapsed="false">
      <c r="B5" s="76"/>
      <c r="C5" s="76"/>
      <c r="D5" s="76"/>
      <c r="E5" s="77"/>
      <c r="F5" s="81"/>
      <c r="G5" s="82"/>
      <c r="H5" s="83" t="s">
        <v>23</v>
      </c>
      <c r="I5" s="83"/>
      <c r="J5" s="83" t="s">
        <v>24</v>
      </c>
      <c r="K5" s="83"/>
      <c r="L5" s="83" t="s">
        <v>25</v>
      </c>
      <c r="M5" s="83"/>
      <c r="N5" s="83" t="s">
        <v>26</v>
      </c>
      <c r="O5" s="83"/>
      <c r="P5" s="79"/>
      <c r="Q5" s="80"/>
    </row>
    <row r="6" customFormat="false" ht="17.25" hidden="false" customHeight="true" outlineLevel="0" collapsed="false">
      <c r="B6" s="76"/>
      <c r="C6" s="76"/>
      <c r="D6" s="76"/>
      <c r="E6" s="84" t="s">
        <v>27</v>
      </c>
      <c r="F6" s="85" t="s">
        <v>27</v>
      </c>
      <c r="G6" s="86" t="s">
        <v>28</v>
      </c>
      <c r="H6" s="87" t="s">
        <v>27</v>
      </c>
      <c r="I6" s="88" t="s">
        <v>28</v>
      </c>
      <c r="J6" s="85" t="s">
        <v>27</v>
      </c>
      <c r="K6" s="86" t="s">
        <v>28</v>
      </c>
      <c r="L6" s="87" t="s">
        <v>27</v>
      </c>
      <c r="M6" s="88" t="s">
        <v>28</v>
      </c>
      <c r="N6" s="87" t="s">
        <v>27</v>
      </c>
      <c r="O6" s="86" t="s">
        <v>28</v>
      </c>
      <c r="P6" s="89" t="s">
        <v>27</v>
      </c>
      <c r="Q6" s="90" t="s">
        <v>27</v>
      </c>
    </row>
    <row r="7" s="12" customFormat="true" ht="23" hidden="false" customHeight="true" outlineLevel="0" collapsed="false">
      <c r="B7" s="91" t="s">
        <v>29</v>
      </c>
      <c r="C7" s="91"/>
      <c r="D7" s="91"/>
      <c r="E7" s="92" t="n">
        <f aca="false">SUM(E8+E13+E15)</f>
        <v>27998</v>
      </c>
      <c r="F7" s="93" t="n">
        <f aca="false">SUM(F8+F13+F15)</f>
        <v>9942</v>
      </c>
      <c r="G7" s="94" t="n">
        <v>100</v>
      </c>
      <c r="H7" s="16" t="n">
        <f aca="false">SUM(H8+H13+H15)</f>
        <v>464</v>
      </c>
      <c r="I7" s="56" t="n">
        <f aca="false">IF($F7&lt;&gt;0,H7/$F7*100,0)</f>
        <v>4.66706900020117</v>
      </c>
      <c r="J7" s="93" t="n">
        <f aca="false">SUM(J8+J13+J15)</f>
        <v>7163</v>
      </c>
      <c r="K7" s="95" t="n">
        <f aca="false">IF($F7&lt;&gt;0,J7/$F7*100,0)</f>
        <v>72.0478776906055</v>
      </c>
      <c r="L7" s="96" t="n">
        <f aca="false">SUM(L8+L13+L15)</f>
        <v>2275</v>
      </c>
      <c r="M7" s="56" t="n">
        <f aca="false">IF($F7&lt;&gt;0,L7/$F7*100,0)</f>
        <v>22.8827197746932</v>
      </c>
      <c r="N7" s="96" t="n">
        <f aca="false">SUM(N8+N13+N15)</f>
        <v>40</v>
      </c>
      <c r="O7" s="95" t="n">
        <f aca="false">IF($F7&lt;&gt;0,N7/$F7*100,0)</f>
        <v>0.402333534500101</v>
      </c>
      <c r="P7" s="97" t="n">
        <f aca="false">SUM(P8+P13+P15)</f>
        <v>17199</v>
      </c>
      <c r="Q7" s="98" t="n">
        <f aca="false">SUM(Q8+Q13+Q15)</f>
        <v>857</v>
      </c>
    </row>
    <row r="8" s="12" customFormat="true" ht="23" hidden="false" customHeight="true" outlineLevel="0" collapsed="false">
      <c r="B8" s="20"/>
      <c r="C8" s="21" t="s">
        <v>10</v>
      </c>
      <c r="D8" s="22"/>
      <c r="E8" s="99" t="n">
        <f aca="false">'別表4-2'!C9</f>
        <v>27719</v>
      </c>
      <c r="F8" s="23" t="n">
        <f aca="false">'別表4-2'!F9</f>
        <v>9766</v>
      </c>
      <c r="G8" s="24" t="n">
        <v>100</v>
      </c>
      <c r="H8" s="25" t="n">
        <f aca="false">'別表4-2'!H9</f>
        <v>463</v>
      </c>
      <c r="I8" s="100" t="n">
        <f aca="false">IF($F8&lt;&gt;0,H8/$F8*100,0)</f>
        <v>4.7409379479828</v>
      </c>
      <c r="J8" s="23" t="n">
        <f aca="false">'別表4-2'!J9</f>
        <v>7002</v>
      </c>
      <c r="K8" s="101" t="n">
        <f aca="false">IF($F8&lt;&gt;0,J8/$F8*100,0)</f>
        <v>71.6977268072906</v>
      </c>
      <c r="L8" s="25" t="n">
        <f aca="false">'別表4-2'!L9</f>
        <v>2261</v>
      </c>
      <c r="M8" s="100" t="n">
        <f aca="false">IF($F8&lt;&gt;0,L8/$F8*100,0)</f>
        <v>23.1517509727626</v>
      </c>
      <c r="N8" s="25" t="n">
        <f aca="false">'別表4-2'!N9</f>
        <v>40</v>
      </c>
      <c r="O8" s="101" t="n">
        <f aca="false">IF($F8&lt;&gt;0,N8/$F8*100,0)</f>
        <v>0.409584271963957</v>
      </c>
      <c r="P8" s="23" t="n">
        <f aca="false">'別表4-2'!AJ9</f>
        <v>17097</v>
      </c>
      <c r="Q8" s="102" t="n">
        <f aca="false">'別表4-2'!AQ9</f>
        <v>856</v>
      </c>
    </row>
    <row r="9" s="12" customFormat="true" ht="23" hidden="false" customHeight="true" outlineLevel="0" collapsed="false">
      <c r="B9" s="20"/>
      <c r="C9" s="28"/>
      <c r="D9" s="29" t="s">
        <v>11</v>
      </c>
      <c r="E9" s="103" t="n">
        <v>10325</v>
      </c>
      <c r="F9" s="30" t="n">
        <v>2164</v>
      </c>
      <c r="G9" s="104" t="n">
        <v>100</v>
      </c>
      <c r="H9" s="32" t="n">
        <v>145</v>
      </c>
      <c r="I9" s="59" t="n">
        <f aca="false">IF($F9&lt;&gt;0,H9/$F9*100,0)</f>
        <v>6.70055452865065</v>
      </c>
      <c r="J9" s="30" t="n">
        <v>1502</v>
      </c>
      <c r="K9" s="34" t="n">
        <f aca="false">IF($F9&lt;&gt;0,J9/$F9*100,0)</f>
        <v>69.4085027726433</v>
      </c>
      <c r="L9" s="32" t="n">
        <v>501</v>
      </c>
      <c r="M9" s="59" t="n">
        <f aca="false">IF($F9&lt;&gt;0,L9/$F9*100,0)</f>
        <v>23.1515711645102</v>
      </c>
      <c r="N9" s="32" t="n">
        <v>16</v>
      </c>
      <c r="O9" s="34" t="n">
        <f aca="false">IF($F9&lt;&gt;0,N9/$F9*100,0)</f>
        <v>0.739371534195934</v>
      </c>
      <c r="P9" s="30" t="n">
        <v>8022</v>
      </c>
      <c r="Q9" s="105" t="n">
        <v>139</v>
      </c>
    </row>
    <row r="10" s="12" customFormat="true" ht="23" hidden="false" customHeight="true" outlineLevel="0" collapsed="false">
      <c r="B10" s="20"/>
      <c r="C10" s="28"/>
      <c r="D10" s="36" t="s">
        <v>12</v>
      </c>
      <c r="E10" s="106" t="n">
        <v>7280</v>
      </c>
      <c r="F10" s="37" t="n">
        <v>2119</v>
      </c>
      <c r="G10" s="107" t="n">
        <v>100</v>
      </c>
      <c r="H10" s="39" t="n">
        <v>201</v>
      </c>
      <c r="I10" s="41" t="n">
        <f aca="false">IF($F10&lt;&gt;0,H10/$F10*100,0)</f>
        <v>9.48560641812176</v>
      </c>
      <c r="J10" s="37" t="n">
        <v>1742</v>
      </c>
      <c r="K10" s="108" t="n">
        <f aca="false">IF($F10&lt;&gt;0,J10/$F10*100,0)</f>
        <v>82.2085889570552</v>
      </c>
      <c r="L10" s="39" t="n">
        <v>163</v>
      </c>
      <c r="M10" s="41" t="n">
        <f aca="false">IF($F10&lt;&gt;0,L10/$F10*100,0)</f>
        <v>7.69230769230769</v>
      </c>
      <c r="N10" s="39" t="n">
        <v>13</v>
      </c>
      <c r="O10" s="108" t="n">
        <f aca="false">IF($F10&lt;&gt;0,N10/$F10*100,0)</f>
        <v>0.613496932515337</v>
      </c>
      <c r="P10" s="37" t="n">
        <v>5034</v>
      </c>
      <c r="Q10" s="109" t="n">
        <v>127</v>
      </c>
    </row>
    <row r="11" s="12" customFormat="true" ht="23" hidden="false" customHeight="true" outlineLevel="0" collapsed="false">
      <c r="B11" s="20"/>
      <c r="C11" s="28"/>
      <c r="D11" s="36" t="s">
        <v>13</v>
      </c>
      <c r="E11" s="106" t="n">
        <v>2200</v>
      </c>
      <c r="F11" s="37" t="n">
        <v>1190</v>
      </c>
      <c r="G11" s="107" t="n">
        <v>100</v>
      </c>
      <c r="H11" s="39" t="n">
        <v>0</v>
      </c>
      <c r="I11" s="41" t="n">
        <f aca="false">IF($F11&lt;&gt;0,H11/$F11*100,0)</f>
        <v>0</v>
      </c>
      <c r="J11" s="37" t="n">
        <v>0</v>
      </c>
      <c r="K11" s="108" t="n">
        <f aca="false">IF($F11&lt;&gt;0,J11/$F11*100,0)</f>
        <v>0</v>
      </c>
      <c r="L11" s="39" t="n">
        <v>0</v>
      </c>
      <c r="M11" s="41" t="n">
        <f aca="false">IF($F11&lt;&gt;0,L11/$F11*100,0)</f>
        <v>0</v>
      </c>
      <c r="N11" s="39" t="n">
        <v>0</v>
      </c>
      <c r="O11" s="108" t="n">
        <f aca="false">IF($F11&lt;&gt;0,N11/$F11*100,0)</f>
        <v>0</v>
      </c>
      <c r="P11" s="37" t="n">
        <v>1005</v>
      </c>
      <c r="Q11" s="109" t="n">
        <v>5</v>
      </c>
    </row>
    <row r="12" s="12" customFormat="true" ht="23" hidden="false" customHeight="true" outlineLevel="0" collapsed="false">
      <c r="B12" s="20"/>
      <c r="C12" s="43"/>
      <c r="D12" s="44" t="s">
        <v>14</v>
      </c>
      <c r="E12" s="45" t="n">
        <f aca="false">E8-E9-E10-E11</f>
        <v>7914</v>
      </c>
      <c r="F12" s="45" t="n">
        <f aca="false">F8-F9-F10-F11</f>
        <v>4293</v>
      </c>
      <c r="G12" s="110" t="n">
        <v>100</v>
      </c>
      <c r="H12" s="45" t="n">
        <f aca="false">H8-H9-H10-H11</f>
        <v>117</v>
      </c>
      <c r="I12" s="47" t="n">
        <f aca="false">IF($F12&lt;&gt;0,H12/$F12*100,0)</f>
        <v>2.72536687631027</v>
      </c>
      <c r="J12" s="48" t="n">
        <f aca="false">J8-J9-J10-J11</f>
        <v>3758</v>
      </c>
      <c r="K12" s="46" t="n">
        <f aca="false">IF($F12&lt;&gt;0,J12/$F12*100,0)</f>
        <v>87.5378523177265</v>
      </c>
      <c r="L12" s="45" t="n">
        <f aca="false">L8-L9-L10-L11</f>
        <v>1597</v>
      </c>
      <c r="M12" s="47" t="n">
        <f aca="false">IF($F12&lt;&gt;0,L12/$F12*100,0)</f>
        <v>37.2000931749359</v>
      </c>
      <c r="N12" s="45" t="n">
        <f aca="false">N8-N9-N10-N11</f>
        <v>11</v>
      </c>
      <c r="O12" s="46" t="n">
        <f aca="false">IF($F12&lt;&gt;0,N12/$F12*100,0)</f>
        <v>0.256231073841137</v>
      </c>
      <c r="P12" s="48" t="n">
        <f aca="false">P8-P9-P10-P11</f>
        <v>3036</v>
      </c>
      <c r="Q12" s="111" t="n">
        <f aca="false">Q8-Q9-Q10-Q11</f>
        <v>585</v>
      </c>
    </row>
    <row r="13" s="12" customFormat="true" ht="23" hidden="false" customHeight="true" outlineLevel="0" collapsed="false">
      <c r="B13" s="20"/>
      <c r="C13" s="21" t="s">
        <v>15</v>
      </c>
      <c r="D13" s="22"/>
      <c r="E13" s="23" t="n">
        <f aca="false">'別表4-3'!C9</f>
        <v>252</v>
      </c>
      <c r="F13" s="23" t="n">
        <f aca="false">'別表4-3'!F9</f>
        <v>153</v>
      </c>
      <c r="G13" s="24" t="n">
        <v>100</v>
      </c>
      <c r="H13" s="25" t="n">
        <f aca="false">'別表4-3'!H9</f>
        <v>1</v>
      </c>
      <c r="I13" s="100" t="n">
        <f aca="false">IF($F13&lt;&gt;0,H13/$F13*100,0)</f>
        <v>0.65359477124183</v>
      </c>
      <c r="J13" s="23" t="n">
        <f aca="false">'別表4-3'!J9</f>
        <v>152</v>
      </c>
      <c r="K13" s="101" t="n">
        <f aca="false">IF($F13&lt;&gt;0,J13/$F13*100,0)</f>
        <v>99.3464052287582</v>
      </c>
      <c r="L13" s="25" t="n">
        <f aca="false">'別表4-3'!L9</f>
        <v>0</v>
      </c>
      <c r="M13" s="100" t="n">
        <f aca="false">IF($F13&lt;&gt;0,L13/$F13*100,0)</f>
        <v>0</v>
      </c>
      <c r="N13" s="25" t="n">
        <f aca="false">'別表4-3'!N9</f>
        <v>0</v>
      </c>
      <c r="O13" s="101" t="n">
        <f aca="false">IF($F13&lt;&gt;0,N13/$F13*100,0)</f>
        <v>0</v>
      </c>
      <c r="P13" s="23" t="n">
        <f aca="false">'別表4-3'!AJ9</f>
        <v>98</v>
      </c>
      <c r="Q13" s="102" t="n">
        <f aca="false">'別表4-3'!AQ9</f>
        <v>1</v>
      </c>
    </row>
    <row r="14" s="12" customFormat="true" ht="23" hidden="false" customHeight="true" outlineLevel="0" collapsed="false">
      <c r="B14" s="20"/>
      <c r="C14" s="50"/>
      <c r="D14" s="51" t="s">
        <v>16</v>
      </c>
      <c r="E14" s="103" t="n">
        <v>252</v>
      </c>
      <c r="F14" s="30" t="n">
        <v>153</v>
      </c>
      <c r="G14" s="104" t="n">
        <v>100</v>
      </c>
      <c r="H14" s="32" t="n">
        <v>1</v>
      </c>
      <c r="I14" s="59" t="n">
        <f aca="false">IF($F14&lt;&gt;0,H14/$F14*100,0)</f>
        <v>0.65359477124183</v>
      </c>
      <c r="J14" s="30" t="n">
        <v>152</v>
      </c>
      <c r="K14" s="34" t="n">
        <f aca="false">IF($F14&lt;&gt;0,J14/$F14*100,0)</f>
        <v>99.3464052287582</v>
      </c>
      <c r="L14" s="32" t="n">
        <v>0</v>
      </c>
      <c r="M14" s="59" t="n">
        <f aca="false">IF($F14&lt;&gt;0,L14/$F14*100,0)</f>
        <v>0</v>
      </c>
      <c r="N14" s="32" t="n">
        <v>0</v>
      </c>
      <c r="O14" s="34" t="n">
        <f aca="false">IF($F14&lt;&gt;0,N14/$F14*100,0)</f>
        <v>0</v>
      </c>
      <c r="P14" s="30" t="n">
        <v>98</v>
      </c>
      <c r="Q14" s="105" t="n">
        <v>1</v>
      </c>
    </row>
    <row r="15" s="12" customFormat="true" ht="23" hidden="false" customHeight="true" outlineLevel="0" collapsed="false">
      <c r="B15" s="20"/>
      <c r="C15" s="21" t="s">
        <v>17</v>
      </c>
      <c r="D15" s="22"/>
      <c r="E15" s="23" t="n">
        <f aca="false">'別表4-4'!C9</f>
        <v>27</v>
      </c>
      <c r="F15" s="25" t="n">
        <f aca="false">'別表4-4'!F9</f>
        <v>23</v>
      </c>
      <c r="G15" s="24" t="n">
        <v>100</v>
      </c>
      <c r="H15" s="25" t="n">
        <f aca="false">'別表4-4'!H9</f>
        <v>0</v>
      </c>
      <c r="I15" s="100" t="n">
        <f aca="false">IF($F15&lt;&gt;0,H15/$F15*100,0)</f>
        <v>0</v>
      </c>
      <c r="J15" s="25" t="n">
        <f aca="false">'別表4-4'!J9</f>
        <v>9</v>
      </c>
      <c r="K15" s="101" t="n">
        <f aca="false">IF($F15&lt;&gt;0,J15/$F15*100,0)</f>
        <v>39.1304347826087</v>
      </c>
      <c r="L15" s="25" t="n">
        <f aca="false">'別表4-4'!L9</f>
        <v>14</v>
      </c>
      <c r="M15" s="101" t="n">
        <f aca="false">IF($F15&lt;&gt;0,L15/$F15*100,0)</f>
        <v>60.8695652173913</v>
      </c>
      <c r="N15" s="25" t="n">
        <f aca="false">'別表4-4'!N9</f>
        <v>0</v>
      </c>
      <c r="O15" s="101" t="n">
        <f aca="false">IF($F15&lt;&gt;0,N15/$F15*100,0)</f>
        <v>0</v>
      </c>
      <c r="P15" s="25" t="n">
        <f aca="false">'別表4-4'!AJ9</f>
        <v>4</v>
      </c>
      <c r="Q15" s="102" t="n">
        <f aca="false">'別表4-4'!AQ9</f>
        <v>0</v>
      </c>
    </row>
    <row r="16" s="12" customFormat="true" ht="23" hidden="false" customHeight="true" outlineLevel="0" collapsed="false">
      <c r="B16" s="20"/>
      <c r="C16" s="21"/>
      <c r="D16" s="58" t="s">
        <v>11</v>
      </c>
      <c r="E16" s="30" t="n">
        <v>13</v>
      </c>
      <c r="F16" s="32" t="n">
        <v>9</v>
      </c>
      <c r="G16" s="104" t="n">
        <v>100</v>
      </c>
      <c r="H16" s="32" t="n">
        <v>0</v>
      </c>
      <c r="I16" s="34" t="n">
        <f aca="false">IF($F16&lt;&gt;0,H16/$F16*100,0)</f>
        <v>0</v>
      </c>
      <c r="J16" s="30" t="n">
        <v>9</v>
      </c>
      <c r="K16" s="34" t="n">
        <f aca="false">IF($F16&lt;&gt;0,J16/$F16*100,0)</f>
        <v>100</v>
      </c>
      <c r="L16" s="32" t="n">
        <v>1</v>
      </c>
      <c r="M16" s="34" t="n">
        <f aca="false">IF($F16&lt;&gt;0,L16/$F16*100,0)</f>
        <v>11.1111111111111</v>
      </c>
      <c r="N16" s="32" t="n">
        <v>0</v>
      </c>
      <c r="O16" s="34" t="n">
        <f aca="false">IF($F16&lt;&gt;0,N16/$F16*100,0)</f>
        <v>0</v>
      </c>
      <c r="P16" s="30" t="n">
        <v>4</v>
      </c>
      <c r="Q16" s="105" t="n">
        <v>0</v>
      </c>
    </row>
    <row r="17" s="12" customFormat="true" ht="23" hidden="false" customHeight="true" outlineLevel="0" collapsed="false">
      <c r="B17" s="60"/>
      <c r="C17" s="61"/>
      <c r="D17" s="62" t="s">
        <v>14</v>
      </c>
      <c r="E17" s="63" t="n">
        <f aca="false">SUM(E15-E16)</f>
        <v>14</v>
      </c>
      <c r="F17" s="112" t="n">
        <f aca="false">SUM(F15-F16)</f>
        <v>14</v>
      </c>
      <c r="G17" s="113" t="n">
        <v>100</v>
      </c>
      <c r="H17" s="112" t="n">
        <f aca="false">SUM(H15-H16)</f>
        <v>0</v>
      </c>
      <c r="I17" s="114" t="n">
        <f aca="false">IF($F17&lt;&gt;0,H17/$F17*100,0)</f>
        <v>0</v>
      </c>
      <c r="J17" s="63" t="n">
        <f aca="false">SUM(J15-J16)</f>
        <v>0</v>
      </c>
      <c r="K17" s="114" t="n">
        <f aca="false">IF($F17&lt;&gt;0,J17/$F17*100,0)</f>
        <v>0</v>
      </c>
      <c r="L17" s="112" t="n">
        <f aca="false">SUM(L15-L16)</f>
        <v>13</v>
      </c>
      <c r="M17" s="65" t="n">
        <f aca="false">IF($F17&lt;&gt;0,L17/$F17*100,0)</f>
        <v>92.8571428571429</v>
      </c>
      <c r="N17" s="112" t="n">
        <f aca="false">SUM(N15-N16)</f>
        <v>0</v>
      </c>
      <c r="O17" s="114" t="n">
        <f aca="false">IF($F17&lt;&gt;0,N17/$F17*100,0)</f>
        <v>0</v>
      </c>
      <c r="P17" s="63" t="n">
        <f aca="false">SUM(P15-P16)</f>
        <v>0</v>
      </c>
      <c r="Q17" s="115" t="n">
        <f aca="false">SUM(Q15-Q16)</f>
        <v>0</v>
      </c>
    </row>
    <row r="18" s="116" customFormat="true" ht="23" hidden="false" customHeight="true" outlineLevel="0" collapsed="false">
      <c r="B18" s="67" t="s">
        <v>18</v>
      </c>
      <c r="C18" s="67"/>
      <c r="D18" s="67"/>
      <c r="E18" s="67"/>
      <c r="F18" s="67"/>
      <c r="G18" s="67"/>
      <c r="H18" s="67"/>
      <c r="I18" s="67"/>
      <c r="J18" s="67"/>
      <c r="K18" s="67"/>
      <c r="L18" s="67"/>
      <c r="M18" s="67"/>
      <c r="N18" s="67"/>
      <c r="O18" s="67"/>
      <c r="P18" s="67"/>
      <c r="Q18" s="67"/>
    </row>
    <row r="19" s="117" customFormat="true" ht="21.5" hidden="false" customHeight="true" outlineLevel="0" collapsed="false">
      <c r="B19" s="118" t="s">
        <v>30</v>
      </c>
      <c r="C19" s="118"/>
      <c r="D19" s="118"/>
      <c r="E19" s="118"/>
      <c r="F19" s="118"/>
      <c r="G19" s="118"/>
      <c r="H19" s="118"/>
      <c r="I19" s="118"/>
      <c r="J19" s="118"/>
      <c r="K19" s="118"/>
      <c r="L19" s="118"/>
      <c r="M19" s="118"/>
      <c r="N19" s="118"/>
      <c r="O19" s="118"/>
      <c r="P19" s="118"/>
      <c r="Q19" s="118"/>
    </row>
    <row r="20" s="117" customFormat="true" ht="13" hidden="false" customHeight="false" outlineLevel="0" collapsed="false">
      <c r="B20" s="72"/>
      <c r="C20" s="72"/>
      <c r="D20" s="72"/>
      <c r="E20" s="73"/>
      <c r="F20" s="73"/>
      <c r="G20" s="72"/>
      <c r="H20" s="73"/>
      <c r="I20" s="72"/>
      <c r="J20" s="73"/>
      <c r="K20" s="72"/>
      <c r="L20" s="73"/>
      <c r="M20" s="72"/>
      <c r="N20" s="73"/>
      <c r="O20" s="72"/>
      <c r="P20" s="73"/>
      <c r="Q20" s="73"/>
    </row>
    <row r="21" s="117" customFormat="true" ht="13" hidden="false" customHeight="false" outlineLevel="0" collapsed="false">
      <c r="B21" s="72"/>
      <c r="C21" s="72"/>
      <c r="D21" s="72"/>
      <c r="E21" s="73"/>
      <c r="F21" s="73"/>
      <c r="G21" s="72"/>
      <c r="H21" s="73"/>
      <c r="I21" s="72"/>
      <c r="J21" s="73"/>
      <c r="K21" s="72"/>
      <c r="L21" s="73"/>
      <c r="M21" s="72"/>
      <c r="N21" s="73"/>
      <c r="O21" s="72"/>
      <c r="P21" s="73"/>
      <c r="Q21" s="73"/>
    </row>
    <row r="22" s="117" customFormat="true" ht="13" hidden="false" customHeight="false" outlineLevel="0" collapsed="false">
      <c r="B22" s="72"/>
      <c r="C22" s="72"/>
      <c r="D22" s="72"/>
      <c r="E22" s="73"/>
      <c r="F22" s="73"/>
      <c r="G22" s="72"/>
      <c r="H22" s="73"/>
      <c r="I22" s="72"/>
      <c r="J22" s="73"/>
      <c r="K22" s="72"/>
      <c r="L22" s="73"/>
      <c r="M22" s="72"/>
      <c r="N22" s="73"/>
      <c r="O22" s="72"/>
      <c r="P22" s="73"/>
      <c r="Q22" s="73"/>
    </row>
    <row r="23" s="117" customFormat="true" ht="13" hidden="false" customHeight="false" outlineLevel="0" collapsed="false">
      <c r="B23" s="72"/>
      <c r="C23" s="72"/>
      <c r="D23" s="72"/>
      <c r="E23" s="73"/>
      <c r="F23" s="73"/>
      <c r="G23" s="72"/>
      <c r="H23" s="73"/>
      <c r="I23" s="72"/>
      <c r="J23" s="73"/>
      <c r="K23" s="72"/>
      <c r="L23" s="73"/>
      <c r="M23" s="72"/>
      <c r="N23" s="73"/>
      <c r="O23" s="72"/>
      <c r="P23" s="73"/>
      <c r="Q23" s="73"/>
    </row>
    <row r="24" s="117" customFormat="true" ht="13" hidden="false" customHeight="false" outlineLevel="0" collapsed="false">
      <c r="B24" s="72"/>
      <c r="C24" s="72"/>
      <c r="D24" s="72"/>
      <c r="E24" s="73"/>
      <c r="F24" s="73"/>
      <c r="G24" s="72"/>
      <c r="H24" s="73"/>
      <c r="I24" s="72"/>
      <c r="J24" s="73"/>
      <c r="K24" s="72"/>
      <c r="L24" s="73"/>
      <c r="M24" s="72"/>
      <c r="N24" s="73"/>
      <c r="O24" s="72"/>
      <c r="P24" s="73"/>
      <c r="Q24" s="73"/>
    </row>
    <row r="25" s="117" customFormat="true" ht="13" hidden="false" customHeight="false" outlineLevel="0" collapsed="false">
      <c r="B25" s="72"/>
      <c r="C25" s="72"/>
      <c r="D25" s="72"/>
      <c r="E25" s="73"/>
      <c r="F25" s="73"/>
      <c r="G25" s="72"/>
      <c r="H25" s="73"/>
      <c r="I25" s="72"/>
      <c r="J25" s="73"/>
      <c r="K25" s="72"/>
      <c r="L25" s="73"/>
      <c r="M25" s="72"/>
      <c r="N25" s="73"/>
      <c r="O25" s="72"/>
      <c r="P25" s="73"/>
      <c r="Q25" s="73"/>
    </row>
  </sheetData>
  <mergeCells count="13">
    <mergeCell ref="B2:Q2"/>
    <mergeCell ref="B4:D6"/>
    <mergeCell ref="E4:E5"/>
    <mergeCell ref="F4:O4"/>
    <mergeCell ref="P4:P5"/>
    <mergeCell ref="Q4:Q5"/>
    <mergeCell ref="H5:I5"/>
    <mergeCell ref="J5:K5"/>
    <mergeCell ref="L5:M5"/>
    <mergeCell ref="N5:O5"/>
    <mergeCell ref="B7:D7"/>
    <mergeCell ref="B18:Q18"/>
    <mergeCell ref="B19:Q19"/>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2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4" activeCellId="0" sqref="D2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2.81"/>
    <col collapsed="false" customWidth="true" hidden="false" outlineLevel="0" max="5" min="5" style="71" width="10.53"/>
    <col collapsed="false" customWidth="true" hidden="false" outlineLevel="0" max="6" min="6" style="71" width="10.44"/>
    <col collapsed="false" customWidth="true" hidden="false" outlineLevel="0" max="7" min="7" style="1" width="7.36"/>
    <col collapsed="false" customWidth="true" hidden="false" outlineLevel="0" max="8" min="8" style="71" width="8.81"/>
    <col collapsed="false" customWidth="true" hidden="false" outlineLevel="0" max="9" min="9" style="1" width="6.99"/>
    <col collapsed="false" customWidth="true" hidden="false" outlineLevel="0" max="10" min="10" style="71" width="8.81"/>
    <col collapsed="false" customWidth="true" hidden="false" outlineLevel="0" max="11" min="11" style="1" width="7.36"/>
    <col collapsed="false" customWidth="true" hidden="false" outlineLevel="0" max="12" min="12" style="71" width="8.81"/>
    <col collapsed="false" customWidth="true" hidden="false" outlineLevel="0" max="13" min="13" style="1" width="7.81"/>
    <col collapsed="false" customWidth="true" hidden="false" outlineLevel="0" max="14" min="14" style="71" width="8.81"/>
    <col collapsed="false" customWidth="true" hidden="false" outlineLevel="0" max="15" min="15" style="1" width="6.99"/>
    <col collapsed="false" customWidth="true" hidden="false" outlineLevel="0" max="16" min="16" style="71" width="8.81"/>
    <col collapsed="false" customWidth="true" hidden="false" outlineLevel="0" max="19" min="17" style="1" width="7.36"/>
    <col collapsed="false" customWidth="true" hidden="false" outlineLevel="0" max="20" min="20" style="71" width="8.81"/>
    <col collapsed="false" customWidth="true" hidden="false" outlineLevel="0" max="21" min="21" style="1" width="7.81"/>
    <col collapsed="false" customWidth="true" hidden="false" outlineLevel="0" max="22" min="22" style="71" width="8.81"/>
    <col collapsed="false" customWidth="true" hidden="false" outlineLevel="0" max="23" min="23" style="1" width="7.81"/>
    <col collapsed="false" customWidth="true" hidden="false" outlineLevel="0" max="24" min="24" style="71" width="8.81"/>
    <col collapsed="false" customWidth="true" hidden="false" outlineLevel="0" max="25" min="25" style="1" width="7.63"/>
    <col collapsed="false" customWidth="true" hidden="false" outlineLevel="0" max="27" min="26" style="71" width="8.81"/>
    <col collapsed="false" customWidth="true" hidden="false" outlineLevel="0" max="28" min="28" style="1" width="7.63"/>
    <col collapsed="false" customWidth="true" hidden="false" outlineLevel="0" max="29" min="29" style="71" width="8.81"/>
    <col collapsed="false" customWidth="true" hidden="false" outlineLevel="0" max="30" min="30" style="1" width="7.63"/>
    <col collapsed="false" customWidth="true" hidden="false" outlineLevel="0" max="31" min="31" style="71" width="8.81"/>
    <col collapsed="false" customWidth="true" hidden="false" outlineLevel="0" max="32" min="32" style="1" width="7.63"/>
    <col collapsed="false" customWidth="true" hidden="false" outlineLevel="0" max="33" min="33" style="71" width="8.81"/>
    <col collapsed="false" customWidth="false" hidden="false" outlineLevel="0" max="257" min="34" style="1" width="8.99"/>
  </cols>
  <sheetData>
    <row r="1" customFormat="false" ht="18" hidden="false" customHeight="true" outlineLevel="0" collapsed="false">
      <c r="B1" s="72" t="s">
        <v>31</v>
      </c>
      <c r="C1" s="72"/>
      <c r="D1" s="72"/>
      <c r="E1" s="73"/>
      <c r="F1" s="73"/>
      <c r="G1" s="72"/>
      <c r="H1" s="73"/>
      <c r="I1" s="72"/>
      <c r="J1" s="73"/>
      <c r="K1" s="72"/>
      <c r="L1" s="73"/>
      <c r="M1" s="72"/>
      <c r="N1" s="73"/>
      <c r="O1" s="72"/>
      <c r="P1" s="73"/>
      <c r="Q1" s="72"/>
      <c r="R1" s="72"/>
      <c r="S1" s="72"/>
      <c r="T1" s="73"/>
      <c r="U1" s="72"/>
      <c r="V1" s="73"/>
      <c r="W1" s="72"/>
      <c r="X1" s="73"/>
      <c r="Y1" s="72"/>
      <c r="Z1" s="73"/>
      <c r="AA1" s="73"/>
      <c r="AB1" s="72"/>
      <c r="AC1" s="73"/>
      <c r="AD1" s="72"/>
      <c r="AE1" s="73"/>
      <c r="AF1" s="72"/>
      <c r="AG1" s="74"/>
    </row>
    <row r="2" customFormat="false" ht="18" hidden="false" customHeight="true" outlineLevel="0" collapsed="false">
      <c r="B2" s="75" t="s">
        <v>32</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row>
    <row r="3" customFormat="false" ht="18" hidden="false" customHeight="true" outlineLevel="0" collapsed="false">
      <c r="B3" s="72"/>
      <c r="C3" s="72"/>
      <c r="D3" s="72"/>
      <c r="E3" s="73"/>
      <c r="F3" s="73"/>
      <c r="G3" s="72"/>
      <c r="H3" s="73"/>
      <c r="I3" s="72"/>
      <c r="J3" s="73"/>
      <c r="K3" s="72"/>
      <c r="L3" s="73"/>
      <c r="M3" s="72"/>
      <c r="N3" s="73"/>
      <c r="O3" s="72"/>
      <c r="P3" s="73"/>
      <c r="Q3" s="72"/>
      <c r="R3" s="72"/>
      <c r="S3" s="72"/>
      <c r="T3" s="73"/>
      <c r="U3" s="72"/>
      <c r="V3" s="73"/>
      <c r="W3" s="72"/>
      <c r="X3" s="73"/>
      <c r="Y3" s="72"/>
      <c r="Z3" s="73"/>
      <c r="AA3" s="73"/>
      <c r="AB3" s="72"/>
      <c r="AC3" s="73"/>
      <c r="AD3" s="72"/>
      <c r="AE3" s="73"/>
      <c r="AF3" s="72"/>
      <c r="AG3" s="74"/>
    </row>
    <row r="4" customFormat="false" ht="17.25" hidden="false" customHeight="true" outlineLevel="0" collapsed="false">
      <c r="B4" s="76" t="s">
        <v>21</v>
      </c>
      <c r="C4" s="76"/>
      <c r="D4" s="76"/>
      <c r="E4" s="77" t="s">
        <v>3</v>
      </c>
      <c r="F4" s="119" t="s">
        <v>22</v>
      </c>
      <c r="G4" s="119"/>
      <c r="H4" s="119"/>
      <c r="I4" s="119"/>
      <c r="J4" s="119"/>
      <c r="K4" s="119"/>
      <c r="L4" s="119"/>
      <c r="M4" s="119"/>
      <c r="N4" s="119"/>
      <c r="O4" s="119"/>
      <c r="P4" s="119"/>
      <c r="Q4" s="119"/>
      <c r="R4" s="119"/>
      <c r="S4" s="119"/>
      <c r="T4" s="119"/>
      <c r="U4" s="119"/>
      <c r="V4" s="119"/>
      <c r="W4" s="119"/>
      <c r="X4" s="119"/>
      <c r="Y4" s="119"/>
      <c r="Z4" s="120" t="s">
        <v>5</v>
      </c>
      <c r="AA4" s="120"/>
      <c r="AB4" s="120"/>
      <c r="AC4" s="120"/>
      <c r="AD4" s="120"/>
      <c r="AE4" s="120"/>
      <c r="AF4" s="120"/>
      <c r="AG4" s="80" t="s">
        <v>6</v>
      </c>
    </row>
    <row r="5" customFormat="false" ht="26.25" hidden="false" customHeight="true" outlineLevel="0" collapsed="false">
      <c r="B5" s="76"/>
      <c r="C5" s="76"/>
      <c r="D5" s="76"/>
      <c r="E5" s="77"/>
      <c r="F5" s="121"/>
      <c r="G5" s="122"/>
      <c r="H5" s="123" t="s">
        <v>33</v>
      </c>
      <c r="I5" s="123"/>
      <c r="J5" s="124" t="s">
        <v>34</v>
      </c>
      <c r="K5" s="124"/>
      <c r="L5" s="124" t="s">
        <v>35</v>
      </c>
      <c r="M5" s="124"/>
      <c r="N5" s="124" t="s">
        <v>36</v>
      </c>
      <c r="O5" s="124"/>
      <c r="P5" s="124" t="s">
        <v>37</v>
      </c>
      <c r="Q5" s="124"/>
      <c r="R5" s="124" t="s">
        <v>38</v>
      </c>
      <c r="S5" s="124"/>
      <c r="T5" s="124" t="s">
        <v>39</v>
      </c>
      <c r="U5" s="124"/>
      <c r="V5" s="124" t="s">
        <v>40</v>
      </c>
      <c r="W5" s="124"/>
      <c r="X5" s="124" t="s">
        <v>41</v>
      </c>
      <c r="Y5" s="124"/>
      <c r="Z5" s="125"/>
      <c r="AA5" s="126" t="s">
        <v>42</v>
      </c>
      <c r="AB5" s="126"/>
      <c r="AC5" s="127" t="s">
        <v>43</v>
      </c>
      <c r="AD5" s="127"/>
      <c r="AE5" s="126" t="s">
        <v>41</v>
      </c>
      <c r="AF5" s="126"/>
      <c r="AG5" s="80"/>
    </row>
    <row r="6" customFormat="false" ht="17.25" hidden="false" customHeight="true" outlineLevel="0" collapsed="false">
      <c r="B6" s="76"/>
      <c r="C6" s="76"/>
      <c r="D6" s="76"/>
      <c r="E6" s="128" t="s">
        <v>44</v>
      </c>
      <c r="F6" s="129" t="s">
        <v>44</v>
      </c>
      <c r="G6" s="130" t="s">
        <v>45</v>
      </c>
      <c r="H6" s="131" t="s">
        <v>44</v>
      </c>
      <c r="I6" s="132" t="s">
        <v>45</v>
      </c>
      <c r="J6" s="129" t="s">
        <v>44</v>
      </c>
      <c r="K6" s="130" t="s">
        <v>45</v>
      </c>
      <c r="L6" s="129" t="s">
        <v>44</v>
      </c>
      <c r="M6" s="130" t="s">
        <v>45</v>
      </c>
      <c r="N6" s="131" t="s">
        <v>44</v>
      </c>
      <c r="O6" s="132" t="s">
        <v>45</v>
      </c>
      <c r="P6" s="129" t="s">
        <v>44</v>
      </c>
      <c r="Q6" s="130" t="s">
        <v>45</v>
      </c>
      <c r="R6" s="129" t="s">
        <v>44</v>
      </c>
      <c r="S6" s="130" t="s">
        <v>45</v>
      </c>
      <c r="T6" s="129" t="s">
        <v>44</v>
      </c>
      <c r="U6" s="130" t="s">
        <v>45</v>
      </c>
      <c r="V6" s="129" t="s">
        <v>44</v>
      </c>
      <c r="W6" s="130" t="s">
        <v>45</v>
      </c>
      <c r="X6" s="131" t="s">
        <v>44</v>
      </c>
      <c r="Y6" s="132" t="s">
        <v>45</v>
      </c>
      <c r="Z6" s="89" t="s">
        <v>27</v>
      </c>
      <c r="AA6" s="87" t="s">
        <v>27</v>
      </c>
      <c r="AB6" s="132" t="s">
        <v>45</v>
      </c>
      <c r="AC6" s="87" t="s">
        <v>27</v>
      </c>
      <c r="AD6" s="132" t="s">
        <v>45</v>
      </c>
      <c r="AE6" s="87" t="s">
        <v>27</v>
      </c>
      <c r="AF6" s="132" t="s">
        <v>45</v>
      </c>
      <c r="AG6" s="90" t="s">
        <v>27</v>
      </c>
    </row>
    <row r="7" s="12" customFormat="true" ht="22.75" hidden="false" customHeight="true" outlineLevel="0" collapsed="false">
      <c r="B7" s="133" t="s">
        <v>29</v>
      </c>
      <c r="C7" s="133"/>
      <c r="D7" s="133"/>
      <c r="E7" s="134" t="n">
        <f aca="false">SUM(E8+E13+E15)</f>
        <v>27998</v>
      </c>
      <c r="F7" s="135" t="n">
        <f aca="false">SUM(F8+F13+F15)</f>
        <v>9942</v>
      </c>
      <c r="G7" s="136" t="n">
        <v>100</v>
      </c>
      <c r="H7" s="137" t="n">
        <f aca="false">SUM(H8+H13+H15)</f>
        <v>744</v>
      </c>
      <c r="I7" s="138" t="n">
        <f aca="false">IF($F7&lt;&gt;0,H7/$F7*100,0)</f>
        <v>7.48340374170187</v>
      </c>
      <c r="J7" s="135" t="n">
        <f aca="false">SUM(J8+J13+J15)</f>
        <v>3100</v>
      </c>
      <c r="K7" s="139" t="n">
        <f aca="false">IF($F7&lt;&gt;0,J7/$F7*100,0)</f>
        <v>31.1808489237578</v>
      </c>
      <c r="L7" s="135" t="n">
        <f aca="false">SUM(L8+L13+L15)</f>
        <v>2102</v>
      </c>
      <c r="M7" s="139" t="n">
        <f aca="false">IF($F7&lt;&gt;0,L7/$F7*100,0)</f>
        <v>21.1426272379803</v>
      </c>
      <c r="N7" s="137" t="n">
        <f aca="false">SUM(N8+N13+N15)</f>
        <v>1205</v>
      </c>
      <c r="O7" s="138" t="n">
        <f aca="false">IF($F7&lt;&gt;0,N7/$F7*100,0)</f>
        <v>12.1202977268155</v>
      </c>
      <c r="P7" s="135" t="n">
        <f aca="false">SUM(P8+P13+P15)</f>
        <v>907</v>
      </c>
      <c r="Q7" s="139" t="n">
        <f aca="false">IF($F7&lt;&gt;0,P7/$F7*100,0)</f>
        <v>9.12291289478978</v>
      </c>
      <c r="R7" s="135" t="n">
        <f aca="false">SUM(R8+R13+R15)</f>
        <v>562</v>
      </c>
      <c r="S7" s="139" t="n">
        <f aca="false">IF($F7&lt;&gt;0,R7/$F7*100,0)</f>
        <v>5.65278615972641</v>
      </c>
      <c r="T7" s="135" t="n">
        <f aca="false">SUM(T8+T13+T15)</f>
        <v>257</v>
      </c>
      <c r="U7" s="139" t="n">
        <f aca="false">IF($F7&lt;&gt;0,T7/$F7*100,0)</f>
        <v>2.58499295916315</v>
      </c>
      <c r="V7" s="135" t="n">
        <f aca="false">SUM(V8+V13+V15)</f>
        <v>361</v>
      </c>
      <c r="W7" s="139" t="n">
        <f aca="false">IF($F7&lt;&gt;0,V7/$F7*100,0)</f>
        <v>3.63106014886341</v>
      </c>
      <c r="X7" s="14" t="n">
        <f aca="false">SUM(X8+X13+X15)</f>
        <v>704</v>
      </c>
      <c r="Y7" s="138" t="n">
        <f aca="false">IF($F7&lt;&gt;0,X7/$F7*100,0)</f>
        <v>7.08107020720177</v>
      </c>
      <c r="Z7" s="140" t="n">
        <f aca="false">SUM(Z8+Z13+Z15)</f>
        <v>17199</v>
      </c>
      <c r="AA7" s="14" t="n">
        <f aca="false">SUM(AA8+AA13+AA15)</f>
        <v>9517</v>
      </c>
      <c r="AB7" s="138" t="n">
        <f aca="false">IF($Z7&lt;&gt;0,AA7/$Z7*100,0)</f>
        <v>55.3346124774696</v>
      </c>
      <c r="AC7" s="14" t="n">
        <f aca="false">SUM(AC8+AC13+AC15)</f>
        <v>5634</v>
      </c>
      <c r="AD7" s="138" t="n">
        <f aca="false">IF($Z7&lt;&gt;0,AC7/$Z7*100,0)</f>
        <v>32.7577184720042</v>
      </c>
      <c r="AE7" s="14" t="n">
        <f aca="false">SUM(AE8+AE13+AE15)</f>
        <v>2048</v>
      </c>
      <c r="AF7" s="138" t="n">
        <f aca="false">IF($Z7&lt;&gt;0,AE7/$Z7*100,0)</f>
        <v>11.9076690505262</v>
      </c>
      <c r="AG7" s="141" t="n">
        <f aca="false">SUM(AG8+AG13+AG15)</f>
        <v>857</v>
      </c>
    </row>
    <row r="8" s="12" customFormat="true" ht="22.75" hidden="false" customHeight="true" outlineLevel="0" collapsed="false">
      <c r="B8" s="20"/>
      <c r="C8" s="21" t="s">
        <v>10</v>
      </c>
      <c r="D8" s="22"/>
      <c r="E8" s="99" t="n">
        <f aca="false">'別表4-2'!C9</f>
        <v>27719</v>
      </c>
      <c r="F8" s="23" t="n">
        <f aca="false">'別表4-2'!F9</f>
        <v>9766</v>
      </c>
      <c r="G8" s="24" t="n">
        <v>100</v>
      </c>
      <c r="H8" s="25" t="n">
        <f aca="false">'別表4-2'!R9</f>
        <v>729</v>
      </c>
      <c r="I8" s="100" t="n">
        <f aca="false">IF($F8&lt;&gt;0,H8/$F8*100,0)</f>
        <v>7.46467335654311</v>
      </c>
      <c r="J8" s="25" t="n">
        <f aca="false">'別表4-2'!T9</f>
        <v>3055</v>
      </c>
      <c r="K8" s="101" t="n">
        <f aca="false">IF($F8&lt;&gt;0,J8/$F8*100,0)</f>
        <v>31.2819987712472</v>
      </c>
      <c r="L8" s="23" t="n">
        <f aca="false">'別表4-2'!V9</f>
        <v>1995</v>
      </c>
      <c r="M8" s="101" t="n">
        <f aca="false">IF($F8&lt;&gt;0,L8/$F8*100,0)</f>
        <v>20.4280155642023</v>
      </c>
      <c r="N8" s="25" t="n">
        <f aca="false">'別表4-2'!X9</f>
        <v>1204</v>
      </c>
      <c r="O8" s="100" t="n">
        <f aca="false">IF($F8&lt;&gt;0,N8/$F8*100,0)</f>
        <v>12.3284865861151</v>
      </c>
      <c r="P8" s="23" t="n">
        <f aca="false">'別表4-2'!Z9</f>
        <v>903</v>
      </c>
      <c r="Q8" s="101" t="n">
        <f aca="false">IF($F8&lt;&gt;0,P8/$F8*100,0)</f>
        <v>9.24636493958632</v>
      </c>
      <c r="R8" s="23" t="n">
        <f aca="false">'別表4-2'!AB9</f>
        <v>558</v>
      </c>
      <c r="S8" s="101" t="n">
        <f aca="false">IF($F8&lt;&gt;0,R8/$F8*100,0)</f>
        <v>5.7137005938972</v>
      </c>
      <c r="T8" s="23" t="n">
        <f aca="false">'別表4-2'!AD9</f>
        <v>257</v>
      </c>
      <c r="U8" s="101" t="n">
        <f aca="false">IF($F8&lt;&gt;0,T8/$F8*100,0)</f>
        <v>2.63157894736842</v>
      </c>
      <c r="V8" s="23" t="n">
        <f aca="false">'別表4-2'!AF9</f>
        <v>361</v>
      </c>
      <c r="W8" s="101" t="n">
        <f aca="false">IF($F8&lt;&gt;0,V8/$F8*100,0)</f>
        <v>3.69649805447471</v>
      </c>
      <c r="X8" s="25" t="n">
        <f aca="false">'別表4-2'!AH9</f>
        <v>704</v>
      </c>
      <c r="Y8" s="100" t="n">
        <f aca="false">IF($F8&lt;&gt;0,X8/$F8*100,0)</f>
        <v>7.20868318656564</v>
      </c>
      <c r="Z8" s="23" t="n">
        <f aca="false">'別表4-2'!AJ9</f>
        <v>17097</v>
      </c>
      <c r="AA8" s="25" t="n">
        <f aca="false">'別表4-2'!AK9</f>
        <v>9418</v>
      </c>
      <c r="AB8" s="100" t="n">
        <f aca="false">IF($Z8&lt;&gt;0,AA8/$Z8*100,0)</f>
        <v>55.085687547523</v>
      </c>
      <c r="AC8" s="25" t="n">
        <f aca="false">'別表4-2'!AM9</f>
        <v>5632</v>
      </c>
      <c r="AD8" s="100" t="n">
        <f aca="false">IF($Z8&lt;&gt;0,AC8/$Z8*100,0)</f>
        <v>32.9414517166754</v>
      </c>
      <c r="AE8" s="25" t="n">
        <f aca="false">'別表4-2'!AO9</f>
        <v>2047</v>
      </c>
      <c r="AF8" s="100" t="n">
        <f aca="false">IF($Z8&lt;&gt;0,AE8/$Z8*100,0)</f>
        <v>11.9728607358016</v>
      </c>
      <c r="AG8" s="102" t="n">
        <f aca="false">'別表4-2'!AQ9</f>
        <v>856</v>
      </c>
    </row>
    <row r="9" s="12" customFormat="true" ht="22.75" hidden="false" customHeight="true" outlineLevel="0" collapsed="false">
      <c r="B9" s="20"/>
      <c r="C9" s="28"/>
      <c r="D9" s="29" t="s">
        <v>11</v>
      </c>
      <c r="E9" s="103" t="n">
        <v>10325</v>
      </c>
      <c r="F9" s="30" t="n">
        <v>2164</v>
      </c>
      <c r="G9" s="104" t="n">
        <v>100</v>
      </c>
      <c r="H9" s="32" t="n">
        <v>189</v>
      </c>
      <c r="I9" s="59" t="n">
        <f aca="false">IF($F9&lt;&gt;0,H9/$F9*100,0)</f>
        <v>8.73382624768946</v>
      </c>
      <c r="J9" s="30" t="n">
        <v>165</v>
      </c>
      <c r="K9" s="34" t="n">
        <f aca="false">IF($F9&lt;&gt;0,J9/$F9*100,0)</f>
        <v>7.62476894639556</v>
      </c>
      <c r="L9" s="30" t="n">
        <v>299</v>
      </c>
      <c r="M9" s="34" t="n">
        <f aca="false">IF($F9&lt;&gt;0,L9/$F9*100,0)</f>
        <v>13.8170055452865</v>
      </c>
      <c r="N9" s="32" t="n">
        <v>458</v>
      </c>
      <c r="O9" s="59" t="n">
        <f aca="false">IF($F9&lt;&gt;0,N9/$F9*100,0)</f>
        <v>21.1645101663586</v>
      </c>
      <c r="P9" s="30" t="n">
        <v>519</v>
      </c>
      <c r="Q9" s="34" t="n">
        <f aca="false">IF($F9&lt;&gt;0,P9/$F9*100,0)</f>
        <v>23.9833641404806</v>
      </c>
      <c r="R9" s="30" t="n">
        <v>294</v>
      </c>
      <c r="S9" s="34" t="n">
        <f aca="false">IF($F9&lt;&gt;0,R9/$F9*100,0)</f>
        <v>13.5859519408503</v>
      </c>
      <c r="T9" s="30" t="n">
        <v>45</v>
      </c>
      <c r="U9" s="34" t="n">
        <f aca="false">IF($F9&lt;&gt;0,T9/$F9*100,0)</f>
        <v>2.07948243992606</v>
      </c>
      <c r="V9" s="30" t="n">
        <v>125</v>
      </c>
      <c r="W9" s="34" t="n">
        <f aca="false">IF($F9&lt;&gt;0,V9/$F9*100,0)</f>
        <v>5.77634011090573</v>
      </c>
      <c r="X9" s="32" t="n">
        <v>70</v>
      </c>
      <c r="Y9" s="59" t="n">
        <f aca="false">IF($F9&lt;&gt;0,X9/$F9*100,0)</f>
        <v>3.23475046210721</v>
      </c>
      <c r="Z9" s="142" t="n">
        <f aca="false">AA9+AC9+AE9</f>
        <v>8022</v>
      </c>
      <c r="AA9" s="32" t="n">
        <v>4069</v>
      </c>
      <c r="AB9" s="59" t="n">
        <f aca="false">IF($Z9&lt;&gt;0,AA9/$Z9*100,0)</f>
        <v>50.7230117177761</v>
      </c>
      <c r="AC9" s="32" t="n">
        <v>3858</v>
      </c>
      <c r="AD9" s="143" t="n">
        <f aca="false">IF($Z9&lt;&gt;0,AC9/$Z9*100,0)</f>
        <v>48.0927449513837</v>
      </c>
      <c r="AE9" s="32" t="n">
        <v>95</v>
      </c>
      <c r="AF9" s="143" t="n">
        <f aca="false">IF($Z9&lt;&gt;0,AE9/$Z9*100,0)</f>
        <v>1.18424333084019</v>
      </c>
      <c r="AG9" s="105" t="n">
        <v>139</v>
      </c>
    </row>
    <row r="10" s="12" customFormat="true" ht="22.75" hidden="false" customHeight="true" outlineLevel="0" collapsed="false">
      <c r="B10" s="20"/>
      <c r="C10" s="28"/>
      <c r="D10" s="36" t="s">
        <v>12</v>
      </c>
      <c r="E10" s="106" t="n">
        <v>7280</v>
      </c>
      <c r="F10" s="37" t="n">
        <v>2119</v>
      </c>
      <c r="G10" s="107" t="n">
        <v>100</v>
      </c>
      <c r="H10" s="39" t="n">
        <v>100</v>
      </c>
      <c r="I10" s="41" t="n">
        <f aca="false">IF($F10&lt;&gt;0,H10/$F10*100,0)</f>
        <v>4.7192071731949</v>
      </c>
      <c r="J10" s="37" t="n">
        <v>153</v>
      </c>
      <c r="K10" s="108" t="n">
        <f aca="false">IF($F10&lt;&gt;0,J10/$F10*100,0)</f>
        <v>7.2203869749882</v>
      </c>
      <c r="L10" s="37" t="n">
        <v>271</v>
      </c>
      <c r="M10" s="108" t="n">
        <f aca="false">IF($F10&lt;&gt;0,L10/$F10*100,0)</f>
        <v>12.7890514393582</v>
      </c>
      <c r="N10" s="39" t="n">
        <v>341</v>
      </c>
      <c r="O10" s="41" t="n">
        <f aca="false">IF($F10&lt;&gt;0,N10/$F10*100,0)</f>
        <v>16.0924964605946</v>
      </c>
      <c r="P10" s="37" t="n">
        <v>189</v>
      </c>
      <c r="Q10" s="108" t="n">
        <f aca="false">IF($F10&lt;&gt;0,P10/$F10*100,0)</f>
        <v>8.91930155733837</v>
      </c>
      <c r="R10" s="37" t="n">
        <v>175</v>
      </c>
      <c r="S10" s="108" t="n">
        <f aca="false">IF($F10&lt;&gt;0,R10/$F10*100,0)</f>
        <v>8.25861255309108</v>
      </c>
      <c r="T10" s="37" t="n">
        <v>147</v>
      </c>
      <c r="U10" s="108" t="n">
        <f aca="false">IF($F10&lt;&gt;0,T10/$F10*100,0)</f>
        <v>6.93723454459651</v>
      </c>
      <c r="V10" s="37" t="n">
        <v>193</v>
      </c>
      <c r="W10" s="108" t="n">
        <f aca="false">IF($F10&lt;&gt;0,V10/$F10*100,0)</f>
        <v>9.10806984426616</v>
      </c>
      <c r="X10" s="39" t="n">
        <v>550</v>
      </c>
      <c r="Y10" s="41" t="n">
        <f aca="false">IF($F10&lt;&gt;0,X10/$F10*100,0)</f>
        <v>25.955639452572</v>
      </c>
      <c r="Z10" s="142" t="n">
        <f aca="false">AA10+AC10+AE10</f>
        <v>5034</v>
      </c>
      <c r="AA10" s="39" t="n">
        <v>2091</v>
      </c>
      <c r="AB10" s="59" t="n">
        <f aca="false">IF($Z10&lt;&gt;0,AA10/$Z10*100,0)</f>
        <v>41.5375446960667</v>
      </c>
      <c r="AC10" s="39" t="n">
        <v>1338</v>
      </c>
      <c r="AD10" s="41" t="n">
        <f aca="false">IF($Z10&lt;&gt;0,AC10/$Z10*100,0)</f>
        <v>26.5792610250298</v>
      </c>
      <c r="AE10" s="39" t="n">
        <v>1605</v>
      </c>
      <c r="AF10" s="144" t="n">
        <f aca="false">IF($Z10&lt;&gt;0,AE10/$Z10*100,0)</f>
        <v>31.8831942789035</v>
      </c>
      <c r="AG10" s="109" t="n">
        <v>127</v>
      </c>
    </row>
    <row r="11" s="12" customFormat="true" ht="22.75" hidden="false" customHeight="true" outlineLevel="0" collapsed="false">
      <c r="B11" s="20"/>
      <c r="C11" s="28"/>
      <c r="D11" s="36" t="s">
        <v>13</v>
      </c>
      <c r="E11" s="106" t="n">
        <v>2200</v>
      </c>
      <c r="F11" s="37" t="n">
        <v>1190</v>
      </c>
      <c r="G11" s="107" t="n">
        <v>100</v>
      </c>
      <c r="H11" s="39" t="n">
        <v>10</v>
      </c>
      <c r="I11" s="41" t="n">
        <f aca="false">IF($F11&lt;&gt;0,H11/$F11*100,0)</f>
        <v>0.840336134453782</v>
      </c>
      <c r="J11" s="37" t="n">
        <v>685</v>
      </c>
      <c r="K11" s="108" t="n">
        <f aca="false">IF($F11&lt;&gt;0,J11/$F11*100,0)</f>
        <v>57.563025210084</v>
      </c>
      <c r="L11" s="37" t="n">
        <v>461</v>
      </c>
      <c r="M11" s="108" t="n">
        <f aca="false">IF($F11&lt;&gt;0,L11/$F11*100,0)</f>
        <v>38.7394957983193</v>
      </c>
      <c r="N11" s="39" t="n">
        <v>30</v>
      </c>
      <c r="O11" s="41" t="n">
        <f aca="false">IF($F11&lt;&gt;0,N11/$F11*100,0)</f>
        <v>2.52100840336134</v>
      </c>
      <c r="P11" s="37" t="n">
        <v>0</v>
      </c>
      <c r="Q11" s="108" t="n">
        <f aca="false">IF($F11&lt;&gt;0,P11/$F11*100,0)</f>
        <v>0</v>
      </c>
      <c r="R11" s="37" t="n">
        <v>3</v>
      </c>
      <c r="S11" s="108" t="n">
        <f aca="false">IF($F11&lt;&gt;0,R11/$F11*100,0)</f>
        <v>0.252100840336134</v>
      </c>
      <c r="T11" s="37" t="n">
        <v>0</v>
      </c>
      <c r="U11" s="108" t="n">
        <f aca="false">IF($F11&lt;&gt;0,T11/$F11*100,0)</f>
        <v>0</v>
      </c>
      <c r="V11" s="37" t="n">
        <v>1</v>
      </c>
      <c r="W11" s="108" t="n">
        <f aca="false">IF($F11&lt;&gt;0,V11/$F11*100,0)</f>
        <v>0.0840336134453782</v>
      </c>
      <c r="X11" s="39" t="n">
        <v>0</v>
      </c>
      <c r="Y11" s="41" t="n">
        <f aca="false">IF($F11&lt;&gt;0,X11/$F11*100,0)</f>
        <v>0</v>
      </c>
      <c r="Z11" s="142" t="n">
        <f aca="false">AA11+AC11+AE11</f>
        <v>1005</v>
      </c>
      <c r="AA11" s="39" t="n">
        <v>1003</v>
      </c>
      <c r="AB11" s="144" t="n">
        <f aca="false">IF($Z11&lt;&gt;0,AA11/$Z11*100,0)</f>
        <v>99.8009950248756</v>
      </c>
      <c r="AC11" s="39" t="n">
        <v>2</v>
      </c>
      <c r="AD11" s="143" t="n">
        <f aca="false">IF($Z11&lt;&gt;0,AC11/$Z11*100,0)</f>
        <v>0.199004975124378</v>
      </c>
      <c r="AE11" s="39" t="n">
        <v>0</v>
      </c>
      <c r="AF11" s="41" t="n">
        <f aca="false">IF($Z11&lt;&gt;0,AE11/$Z11*100,0)</f>
        <v>0</v>
      </c>
      <c r="AG11" s="109" t="n">
        <v>5</v>
      </c>
    </row>
    <row r="12" s="12" customFormat="true" ht="22.75" hidden="false" customHeight="true" outlineLevel="0" collapsed="false">
      <c r="B12" s="20"/>
      <c r="C12" s="43"/>
      <c r="D12" s="44" t="s">
        <v>14</v>
      </c>
      <c r="E12" s="48" t="n">
        <f aca="false">SUM(E8-E9-E10-E11)</f>
        <v>7914</v>
      </c>
      <c r="F12" s="48" t="n">
        <f aca="false">SUM(F8-F9-F10-F11)</f>
        <v>4293</v>
      </c>
      <c r="G12" s="110" t="n">
        <v>100</v>
      </c>
      <c r="H12" s="45" t="n">
        <f aca="false">H8-H9-H10-H11</f>
        <v>430</v>
      </c>
      <c r="I12" s="47" t="n">
        <f aca="false">IF($F12&lt;&gt;0,H12/$F12*100,0)</f>
        <v>10.0163056137899</v>
      </c>
      <c r="J12" s="48" t="n">
        <f aca="false">J8-J9-J10-J11</f>
        <v>2052</v>
      </c>
      <c r="K12" s="46" t="n">
        <f aca="false">IF($F12&lt;&gt;0,J12/$F12*100,0)</f>
        <v>47.7987421383648</v>
      </c>
      <c r="L12" s="48" t="n">
        <f aca="false">L8-L9-L10-L11</f>
        <v>964</v>
      </c>
      <c r="M12" s="46" t="n">
        <f aca="false">IF($F12&lt;&gt;0,L12/$F12*100,0)</f>
        <v>22.4551595620778</v>
      </c>
      <c r="N12" s="45" t="n">
        <f aca="false">N8-N9-N10-N11</f>
        <v>375</v>
      </c>
      <c r="O12" s="47" t="n">
        <f aca="false">IF($F12&lt;&gt;0,N12/$F12*100,0)</f>
        <v>8.73515024458421</v>
      </c>
      <c r="P12" s="48" t="n">
        <f aca="false">P8-P9-P10-P11</f>
        <v>195</v>
      </c>
      <c r="Q12" s="46" t="n">
        <f aca="false">IF($F12&lt;&gt;0,P12/$F12*100,0)</f>
        <v>4.54227812718379</v>
      </c>
      <c r="R12" s="48" t="n">
        <f aca="false">R8-R9-R10-R11</f>
        <v>86</v>
      </c>
      <c r="S12" s="46" t="n">
        <f aca="false">IF($F12&lt;&gt;0,R12/$F12*100,0)</f>
        <v>2.00326112275798</v>
      </c>
      <c r="T12" s="48" t="n">
        <f aca="false">T8-T9-T10-T11</f>
        <v>65</v>
      </c>
      <c r="U12" s="46" t="n">
        <f aca="false">IF($F12&lt;&gt;0,T12/$F12*100,0)</f>
        <v>1.51409270906126</v>
      </c>
      <c r="V12" s="48" t="n">
        <f aca="false">V8-V9-V10-V11</f>
        <v>42</v>
      </c>
      <c r="W12" s="46" t="n">
        <f aca="false">IF($F12&lt;&gt;0,V12/$F12*100,0)</f>
        <v>0.978336827393431</v>
      </c>
      <c r="X12" s="45" t="n">
        <f aca="false">X8-X9-X10-X11</f>
        <v>84</v>
      </c>
      <c r="Y12" s="47" t="n">
        <f aca="false">IF($F12&lt;&gt;0,X12/$F12*100,0)</f>
        <v>1.95667365478686</v>
      </c>
      <c r="Z12" s="48" t="n">
        <f aca="false">Z8-Z9-Z10-Z11</f>
        <v>3036</v>
      </c>
      <c r="AA12" s="45" t="n">
        <f aca="false">AA8-AA9-AA10-AA11</f>
        <v>2255</v>
      </c>
      <c r="AB12" s="47" t="n">
        <f aca="false">IF($Z12&lt;&gt;0,AA12/$Z12*100,0)</f>
        <v>74.2753623188406</v>
      </c>
      <c r="AC12" s="45" t="n">
        <f aca="false">AC8-AC9-AC10-AC11</f>
        <v>434</v>
      </c>
      <c r="AD12" s="47" t="n">
        <f aca="false">IF($Z12&lt;&gt;0,AC12/$Z12*100,0)</f>
        <v>14.2951251646904</v>
      </c>
      <c r="AE12" s="45" t="n">
        <f aca="false">AE8-AE9-AE10-AE11</f>
        <v>347</v>
      </c>
      <c r="AF12" s="56" t="n">
        <f aca="false">IF($Z12&lt;&gt;0,AE12/$Z12*100,0)</f>
        <v>11.429512516469</v>
      </c>
      <c r="AG12" s="111" t="n">
        <f aca="false">AG8-AG9-AG10-AG11</f>
        <v>585</v>
      </c>
    </row>
    <row r="13" s="12" customFormat="true" ht="22.75" hidden="false" customHeight="true" outlineLevel="0" collapsed="false">
      <c r="B13" s="20"/>
      <c r="C13" s="21" t="s">
        <v>15</v>
      </c>
      <c r="D13" s="22"/>
      <c r="E13" s="23" t="n">
        <f aca="false">'別表4-3'!C9</f>
        <v>252</v>
      </c>
      <c r="F13" s="25" t="n">
        <f aca="false">'別表4-3'!F9</f>
        <v>153</v>
      </c>
      <c r="G13" s="24" t="n">
        <v>100</v>
      </c>
      <c r="H13" s="25" t="n">
        <f aca="false">'別表4-3'!R9</f>
        <v>0</v>
      </c>
      <c r="I13" s="100" t="n">
        <f aca="false">IF($F13&lt;&gt;0,H13/$F13*100,0)</f>
        <v>0</v>
      </c>
      <c r="J13" s="23" t="n">
        <f aca="false">'別表4-3'!T9</f>
        <v>43</v>
      </c>
      <c r="K13" s="101" t="n">
        <f aca="false">IF($F13&lt;&gt;0,J13/$F13*100,0)</f>
        <v>28.1045751633987</v>
      </c>
      <c r="L13" s="23" t="n">
        <f aca="false">'別表4-3'!V9</f>
        <v>106</v>
      </c>
      <c r="M13" s="101" t="n">
        <f aca="false">IF($F13&lt;&gt;0,L13/$F13*100,0)</f>
        <v>69.281045751634</v>
      </c>
      <c r="N13" s="25" t="n">
        <f aca="false">'別表4-3'!X9</f>
        <v>0</v>
      </c>
      <c r="O13" s="100" t="n">
        <f aca="false">IF($F13&lt;&gt;0,N13/$F13*100,0)</f>
        <v>0</v>
      </c>
      <c r="P13" s="23" t="n">
        <f aca="false">'別表4-3'!Z9</f>
        <v>2</v>
      </c>
      <c r="Q13" s="101" t="n">
        <f aca="false">IF($F13&lt;&gt;0,P13/$F13*100,0)</f>
        <v>1.30718954248366</v>
      </c>
      <c r="R13" s="23" t="n">
        <f aca="false">'別表4-3'!AB9</f>
        <v>2</v>
      </c>
      <c r="S13" s="101" t="n">
        <f aca="false">IF($F13&lt;&gt;0,R13/$F13*100,0)</f>
        <v>1.30718954248366</v>
      </c>
      <c r="T13" s="23" t="n">
        <f aca="false">'別表4-3'!AD9</f>
        <v>0</v>
      </c>
      <c r="U13" s="101" t="n">
        <f aca="false">IF($F13&lt;&gt;0,T13/$F13*100,0)</f>
        <v>0</v>
      </c>
      <c r="V13" s="23" t="n">
        <f aca="false">'別表4-3'!AF9</f>
        <v>0</v>
      </c>
      <c r="W13" s="101" t="n">
        <f aca="false">IF($F13&lt;&gt;0,V13/$F13*100,0)</f>
        <v>0</v>
      </c>
      <c r="X13" s="25" t="n">
        <f aca="false">'別表4-3'!AH9</f>
        <v>0</v>
      </c>
      <c r="Y13" s="100" t="n">
        <f aca="false">IF($F13&lt;&gt;0,X13/$F13*100,0)</f>
        <v>0</v>
      </c>
      <c r="Z13" s="23" t="n">
        <f aca="false">'別表4-3'!AJ9</f>
        <v>98</v>
      </c>
      <c r="AA13" s="25" t="n">
        <f aca="false">'別表4-3'!AK9</f>
        <v>96</v>
      </c>
      <c r="AB13" s="100" t="n">
        <f aca="false">IF($Z13&lt;&gt;0,AA13/$Z13*100,0)</f>
        <v>97.9591836734694</v>
      </c>
      <c r="AC13" s="25" t="n">
        <f aca="false">'別表4-3'!AM9</f>
        <v>1</v>
      </c>
      <c r="AD13" s="100" t="n">
        <f aca="false">IF($Z13&lt;&gt;0,AC13/$Z13*100,0)</f>
        <v>1.02040816326531</v>
      </c>
      <c r="AE13" s="25" t="n">
        <f aca="false">'別表4-3'!AO9</f>
        <v>1</v>
      </c>
      <c r="AF13" s="100" t="n">
        <f aca="false">IF($Z13&lt;&gt;0,AE13/$Z13*100,0)</f>
        <v>1.02040816326531</v>
      </c>
      <c r="AG13" s="102" t="n">
        <f aca="false">'別表4-3'!AQ9</f>
        <v>1</v>
      </c>
    </row>
    <row r="14" s="12" customFormat="true" ht="22.75" hidden="false" customHeight="true" outlineLevel="0" collapsed="false">
      <c r="B14" s="20"/>
      <c r="C14" s="50"/>
      <c r="D14" s="51" t="s">
        <v>16</v>
      </c>
      <c r="E14" s="103" t="n">
        <v>252</v>
      </c>
      <c r="F14" s="30" t="n">
        <v>153</v>
      </c>
      <c r="G14" s="104" t="n">
        <v>100</v>
      </c>
      <c r="H14" s="32" t="n">
        <v>0</v>
      </c>
      <c r="I14" s="59" t="n">
        <f aca="false">IF($F14&lt;&gt;0,H14/$F14*100,0)</f>
        <v>0</v>
      </c>
      <c r="J14" s="30" t="n">
        <v>43</v>
      </c>
      <c r="K14" s="34" t="n">
        <f aca="false">IF($F14&lt;&gt;0,J14/$F14*100,0)</f>
        <v>28.1045751633987</v>
      </c>
      <c r="L14" s="30" t="n">
        <v>106</v>
      </c>
      <c r="M14" s="145" t="n">
        <f aca="false">IF($F14&lt;&gt;0,L14/$F14*100,0)</f>
        <v>69.281045751634</v>
      </c>
      <c r="N14" s="146" t="n">
        <v>0</v>
      </c>
      <c r="O14" s="147" t="n">
        <f aca="false">IF($F14&lt;&gt;0,N14/$F14*100,0)</f>
        <v>0</v>
      </c>
      <c r="P14" s="148" t="n">
        <v>2</v>
      </c>
      <c r="Q14" s="149" t="n">
        <f aca="false">IF($F14&lt;&gt;0,P14/$F14*100,0)</f>
        <v>1.30718954248366</v>
      </c>
      <c r="R14" s="148" t="n">
        <v>2</v>
      </c>
      <c r="S14" s="149" t="n">
        <f aca="false">IF($F14&lt;&gt;0,R14/$F14*100,0)</f>
        <v>1.30718954248366</v>
      </c>
      <c r="T14" s="148" t="n">
        <v>0</v>
      </c>
      <c r="U14" s="149" t="n">
        <f aca="false">IF($F14&lt;&gt;0,T14/$F14*100,0)</f>
        <v>0</v>
      </c>
      <c r="V14" s="148" t="n">
        <v>0</v>
      </c>
      <c r="W14" s="149" t="n">
        <f aca="false">IF($F14&lt;&gt;0,V14/$F14*100,0)</f>
        <v>0</v>
      </c>
      <c r="X14" s="146" t="n">
        <v>0</v>
      </c>
      <c r="Y14" s="147" t="n">
        <f aca="false">IF($F14&lt;&gt;0,X14/$F14*100,0)</f>
        <v>0</v>
      </c>
      <c r="Z14" s="150" t="n">
        <f aca="false">AA14+AC14+AE14</f>
        <v>98</v>
      </c>
      <c r="AA14" s="146" t="n">
        <v>96</v>
      </c>
      <c r="AB14" s="147" t="n">
        <f aca="false">IF($Z14&lt;&gt;0,AA14/$Z14*100,0)</f>
        <v>97.9591836734694</v>
      </c>
      <c r="AC14" s="146" t="n">
        <v>1</v>
      </c>
      <c r="AD14" s="59" t="n">
        <f aca="false">IF($Z14&lt;&gt;0,AC14/$Z14*100,0)</f>
        <v>1.02040816326531</v>
      </c>
      <c r="AE14" s="32" t="n">
        <v>1</v>
      </c>
      <c r="AF14" s="143" t="n">
        <f aca="false">IF($Z14&lt;&gt;0,AE14/$Z14*100,0)</f>
        <v>1.02040816326531</v>
      </c>
      <c r="AG14" s="105" t="n">
        <v>1</v>
      </c>
    </row>
    <row r="15" s="12" customFormat="true" ht="22.75" hidden="false" customHeight="true" outlineLevel="0" collapsed="false">
      <c r="B15" s="20"/>
      <c r="C15" s="21" t="s">
        <v>17</v>
      </c>
      <c r="D15" s="22"/>
      <c r="E15" s="23" t="n">
        <f aca="false">'別表4-4'!C9</f>
        <v>27</v>
      </c>
      <c r="F15" s="25" t="n">
        <f aca="false">'別表4-4'!F9</f>
        <v>23</v>
      </c>
      <c r="G15" s="24" t="n">
        <v>100</v>
      </c>
      <c r="H15" s="25" t="n">
        <f aca="false">'別表4-4'!R9</f>
        <v>15</v>
      </c>
      <c r="I15" s="100" t="n">
        <f aca="false">IF($F15&lt;&gt;0,H15/$F15*100,0)</f>
        <v>65.2173913043478</v>
      </c>
      <c r="J15" s="25" t="n">
        <f aca="false">'別表4-4'!T9</f>
        <v>2</v>
      </c>
      <c r="K15" s="100" t="n">
        <f aca="false">IF($F15&lt;&gt;0,J15/$F15*100,0)</f>
        <v>8.69565217391304</v>
      </c>
      <c r="L15" s="25" t="n">
        <f aca="false">'別表4-4'!V9</f>
        <v>1</v>
      </c>
      <c r="M15" s="101" t="n">
        <f aca="false">IF($F15&lt;&gt;0,L15/$F15*100,0)</f>
        <v>4.34782608695652</v>
      </c>
      <c r="N15" s="25" t="n">
        <f aca="false">'別表4-4'!X9</f>
        <v>1</v>
      </c>
      <c r="O15" s="101" t="n">
        <f aca="false">IF($F15&lt;&gt;0,N15/$F15*100,0)</f>
        <v>4.34782608695652</v>
      </c>
      <c r="P15" s="25" t="n">
        <f aca="false">'別表4-4'!Z9</f>
        <v>2</v>
      </c>
      <c r="Q15" s="101" t="n">
        <f aca="false">IF($F15&lt;&gt;0,P15/$F15*100,0)</f>
        <v>8.69565217391304</v>
      </c>
      <c r="R15" s="25" t="n">
        <f aca="false">'別表4-4'!AB9</f>
        <v>2</v>
      </c>
      <c r="S15" s="101" t="n">
        <f aca="false">IF($F15&lt;&gt;0,R15/$F15*100,0)</f>
        <v>8.69565217391304</v>
      </c>
      <c r="T15" s="25" t="n">
        <f aca="false">'別表4-4'!AD9</f>
        <v>0</v>
      </c>
      <c r="U15" s="101" t="n">
        <f aca="false">IF($F15&lt;&gt;0,T15/$F15*100,0)</f>
        <v>0</v>
      </c>
      <c r="V15" s="25" t="n">
        <f aca="false">'別表4-4'!AF9</f>
        <v>0</v>
      </c>
      <c r="W15" s="101" t="n">
        <f aca="false">IF($F15&lt;&gt;0,V15/$F15*100,0)</f>
        <v>0</v>
      </c>
      <c r="X15" s="25" t="n">
        <f aca="false">'別表4-4'!AH9</f>
        <v>0</v>
      </c>
      <c r="Y15" s="100" t="n">
        <f aca="false">IF($F15&lt;&gt;0,X15/$F15*100,0)</f>
        <v>0</v>
      </c>
      <c r="Z15" s="25" t="n">
        <f aca="false">'別表4-4'!AJ9</f>
        <v>4</v>
      </c>
      <c r="AA15" s="25" t="n">
        <f aca="false">'別表4-4'!AK9</f>
        <v>3</v>
      </c>
      <c r="AB15" s="101" t="n">
        <f aca="false">IF($Z15&lt;&gt;0,AA15/$Z15*100,0)</f>
        <v>75</v>
      </c>
      <c r="AC15" s="25" t="n">
        <f aca="false">'別表4-4'!AM9</f>
        <v>1</v>
      </c>
      <c r="AD15" s="100" t="n">
        <f aca="false">IF($Z15&lt;&gt;0,AC15/$Z15*100,0)</f>
        <v>25</v>
      </c>
      <c r="AE15" s="25" t="n">
        <f aca="false">'別表4-4'!AO9</f>
        <v>0</v>
      </c>
      <c r="AF15" s="100" t="n">
        <f aca="false">IF($Z15&lt;&gt;0,AE15/$Z15*100,0)</f>
        <v>0</v>
      </c>
      <c r="AG15" s="102" t="n">
        <f aca="false">'別表4-4'!AQ9</f>
        <v>0</v>
      </c>
    </row>
    <row r="16" s="12" customFormat="true" ht="22.75" hidden="false" customHeight="true" outlineLevel="0" collapsed="false">
      <c r="B16" s="20"/>
      <c r="C16" s="21"/>
      <c r="D16" s="58" t="s">
        <v>11</v>
      </c>
      <c r="E16" s="30" t="n">
        <v>13</v>
      </c>
      <c r="F16" s="32" t="n">
        <v>9</v>
      </c>
      <c r="G16" s="104" t="n">
        <v>100</v>
      </c>
      <c r="H16" s="32" t="n">
        <v>1</v>
      </c>
      <c r="I16" s="41" t="n">
        <f aca="false">IF($F16&lt;&gt;0,H16/$F16*100,0)</f>
        <v>11.1111111111111</v>
      </c>
      <c r="J16" s="32" t="n">
        <v>2</v>
      </c>
      <c r="K16" s="59" t="n">
        <f aca="false">IF($F16&lt;&gt;0,J16/$F16*100,0)</f>
        <v>22.2222222222222</v>
      </c>
      <c r="L16" s="30" t="n">
        <v>1</v>
      </c>
      <c r="M16" s="34" t="n">
        <f aca="false">IF($F16&lt;&gt;0,L16/$F16*100,0)</f>
        <v>11.1111111111111</v>
      </c>
      <c r="N16" s="32" t="n">
        <v>1</v>
      </c>
      <c r="O16" s="34" t="n">
        <f aca="false">IF($F16&lt;&gt;0,N16/$F16*100,0)</f>
        <v>11.1111111111111</v>
      </c>
      <c r="P16" s="30" t="n">
        <v>2</v>
      </c>
      <c r="Q16" s="34" t="n">
        <f aca="false">IF($F16&lt;&gt;0,P16/$F16*100,0)</f>
        <v>22.2222222222222</v>
      </c>
      <c r="R16" s="30" t="n">
        <v>2</v>
      </c>
      <c r="S16" s="34" t="n">
        <f aca="false">IF($F16&lt;&gt;0,R16/$F16*100,0)</f>
        <v>22.2222222222222</v>
      </c>
      <c r="T16" s="30" t="n">
        <v>0</v>
      </c>
      <c r="U16" s="34" t="n">
        <f aca="false">IF($F16&lt;&gt;0,T16/$F16*100,0)</f>
        <v>0</v>
      </c>
      <c r="V16" s="30" t="n">
        <v>0</v>
      </c>
      <c r="W16" s="34" t="n">
        <f aca="false">IF($F16&lt;&gt;0,V16/$F16*100,0)</f>
        <v>0</v>
      </c>
      <c r="X16" s="32" t="n">
        <v>0</v>
      </c>
      <c r="Y16" s="59" t="n">
        <f aca="false">IF($F16&lt;&gt;0,X16/$F16*100,0)</f>
        <v>0</v>
      </c>
      <c r="Z16" s="142" t="n">
        <f aca="false">AA16+AC16+AE16</f>
        <v>4</v>
      </c>
      <c r="AA16" s="32" t="n">
        <v>3</v>
      </c>
      <c r="AB16" s="59" t="n">
        <f aca="false">IF($Z16&lt;&gt;0,AA16/$Z16*100,0)</f>
        <v>75</v>
      </c>
      <c r="AC16" s="32" t="n">
        <v>1</v>
      </c>
      <c r="AD16" s="59" t="n">
        <f aca="false">IF($Z16&lt;&gt;0,AC16/$Z16*100,0)</f>
        <v>25</v>
      </c>
      <c r="AE16" s="32" t="n">
        <v>0</v>
      </c>
      <c r="AF16" s="59" t="n">
        <f aca="false">IF($Z16&lt;&gt;0,AE16/$Z16*100,0)</f>
        <v>0</v>
      </c>
      <c r="AG16" s="105" t="n">
        <v>0</v>
      </c>
    </row>
    <row r="17" customFormat="false" ht="22.75" hidden="false" customHeight="true" outlineLevel="0" collapsed="false">
      <c r="B17" s="60"/>
      <c r="C17" s="61"/>
      <c r="D17" s="62" t="s">
        <v>14</v>
      </c>
      <c r="E17" s="63" t="n">
        <f aca="false">SUM(E15-E16)</f>
        <v>14</v>
      </c>
      <c r="F17" s="63" t="n">
        <f aca="false">SUM(F15-F16)</f>
        <v>14</v>
      </c>
      <c r="G17" s="113" t="n">
        <v>100</v>
      </c>
      <c r="H17" s="112" t="n">
        <f aca="false">SUM(H15-H16)</f>
        <v>14</v>
      </c>
      <c r="I17" s="151" t="n">
        <f aca="false">IF($F17&lt;&gt;0,H17/$F17*100,0)</f>
        <v>100</v>
      </c>
      <c r="J17" s="112" t="n">
        <f aca="false">SUM(J15-J16)</f>
        <v>0</v>
      </c>
      <c r="K17" s="151" t="n">
        <f aca="false">IF($F17&lt;&gt;0,J17/$F17*100,0)</f>
        <v>0</v>
      </c>
      <c r="L17" s="63" t="n">
        <f aca="false">SUM(L15-L16)</f>
        <v>0</v>
      </c>
      <c r="M17" s="65" t="n">
        <f aca="false">IF($F17&lt;&gt;0,L17/$F17*100,0)</f>
        <v>0</v>
      </c>
      <c r="N17" s="63" t="n">
        <f aca="false">SUM(N15-N16)</f>
        <v>0</v>
      </c>
      <c r="O17" s="65" t="n">
        <f aca="false">IF($F17&lt;&gt;0,N17/$F17*100,0)</f>
        <v>0</v>
      </c>
      <c r="P17" s="63" t="n">
        <f aca="false">SUM(P15-P16)</f>
        <v>0</v>
      </c>
      <c r="Q17" s="114" t="n">
        <f aca="false">IF($F17&lt;&gt;0,P17/$F17*100,0)</f>
        <v>0</v>
      </c>
      <c r="R17" s="63" t="n">
        <f aca="false">SUM(R15-R16)</f>
        <v>0</v>
      </c>
      <c r="S17" s="65" t="n">
        <f aca="false">IF($F17&lt;&gt;0,R17/$F17*100,0)</f>
        <v>0</v>
      </c>
      <c r="T17" s="63" t="n">
        <f aca="false">SUM(T15-T16)</f>
        <v>0</v>
      </c>
      <c r="U17" s="114" t="n">
        <f aca="false">IF($F17&lt;&gt;0,T17/$F17*100,0)</f>
        <v>0</v>
      </c>
      <c r="V17" s="63" t="n">
        <f aca="false">SUM(V15-V16)</f>
        <v>0</v>
      </c>
      <c r="W17" s="114" t="n">
        <f aca="false">IF($F17&lt;&gt;0,V17/$F17*100,0)</f>
        <v>0</v>
      </c>
      <c r="X17" s="63" t="n">
        <f aca="false">SUM(X15-X16)</f>
        <v>0</v>
      </c>
      <c r="Y17" s="65" t="n">
        <f aca="false">IF($F17&lt;&gt;0,X17/$F17*100,0)</f>
        <v>0</v>
      </c>
      <c r="Z17" s="63" t="n">
        <f aca="false">AA17+AC17+AE17</f>
        <v>0</v>
      </c>
      <c r="AA17" s="112" t="n">
        <f aca="false">SUM(AA15-AA16)</f>
        <v>0</v>
      </c>
      <c r="AB17" s="152" t="n">
        <f aca="false">IF($Z17&lt;&gt;0,AA17/$Z17*100,0)</f>
        <v>0</v>
      </c>
      <c r="AC17" s="153" t="n">
        <f aca="false">SUM(AC15-AC16)</f>
        <v>0</v>
      </c>
      <c r="AD17" s="152" t="n">
        <f aca="false">IF($Z17&lt;&gt;0,AC17/$Z17*100,0)</f>
        <v>0</v>
      </c>
      <c r="AE17" s="153" t="n">
        <f aca="false">SUM(AE15-AE16)</f>
        <v>0</v>
      </c>
      <c r="AF17" s="152" t="n">
        <f aca="false">IF($Z17&lt;&gt;0,AE17/$Z17*100,0)</f>
        <v>0</v>
      </c>
      <c r="AG17" s="115" t="n">
        <f aca="false">SUM(AG15-AG16)</f>
        <v>0</v>
      </c>
    </row>
    <row r="18" s="117" customFormat="true" ht="22.75" hidden="false" customHeight="true" outlineLevel="0" collapsed="false">
      <c r="B18" s="67" t="s">
        <v>18</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row>
    <row r="19" s="117" customFormat="true" ht="22.5" hidden="false" customHeight="true" outlineLevel="0" collapsed="false">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s="117" customFormat="true" ht="13" hidden="false" customHeight="false" outlineLevel="0" collapsed="false">
      <c r="B20" s="72"/>
      <c r="C20" s="72"/>
      <c r="D20" s="72"/>
      <c r="E20" s="73"/>
      <c r="F20" s="73"/>
      <c r="G20" s="72"/>
      <c r="H20" s="73"/>
      <c r="I20" s="73"/>
      <c r="J20" s="155"/>
      <c r="K20" s="72"/>
      <c r="L20" s="73"/>
      <c r="M20" s="73"/>
      <c r="N20" s="73"/>
      <c r="O20" s="72"/>
      <c r="P20" s="73"/>
      <c r="Q20" s="72"/>
      <c r="R20" s="72"/>
      <c r="S20" s="72"/>
      <c r="T20" s="73"/>
      <c r="U20" s="72"/>
      <c r="V20" s="73"/>
      <c r="W20" s="72"/>
      <c r="X20" s="73"/>
      <c r="Y20" s="72"/>
      <c r="Z20" s="73"/>
      <c r="AA20" s="73"/>
      <c r="AB20" s="72"/>
      <c r="AC20" s="73"/>
      <c r="AD20" s="72"/>
      <c r="AE20" s="73"/>
      <c r="AF20" s="72"/>
      <c r="AG20" s="73"/>
    </row>
    <row r="21" s="117" customFormat="true" ht="13" hidden="false" customHeight="false" outlineLevel="0" collapsed="false">
      <c r="B21" s="72"/>
      <c r="C21" s="72"/>
      <c r="D21" s="72"/>
      <c r="E21" s="73"/>
      <c r="F21" s="73"/>
      <c r="G21" s="72"/>
      <c r="H21" s="73"/>
      <c r="I21" s="72"/>
      <c r="J21" s="155"/>
      <c r="K21" s="72"/>
      <c r="L21" s="73"/>
      <c r="M21" s="72"/>
      <c r="N21" s="73"/>
      <c r="O21" s="72"/>
      <c r="P21" s="73"/>
      <c r="Q21" s="72"/>
      <c r="R21" s="72"/>
      <c r="S21" s="72"/>
      <c r="T21" s="73"/>
      <c r="U21" s="72"/>
      <c r="V21" s="73"/>
      <c r="W21" s="72"/>
      <c r="X21" s="73"/>
      <c r="Y21" s="72"/>
      <c r="Z21" s="73"/>
      <c r="AA21" s="73"/>
      <c r="AB21" s="72"/>
      <c r="AC21" s="73"/>
      <c r="AD21" s="72"/>
      <c r="AE21" s="73"/>
      <c r="AF21" s="72"/>
      <c r="AG21" s="73"/>
    </row>
    <row r="22" s="117" customFormat="true" ht="13" hidden="false" customHeight="false" outlineLevel="0" collapsed="false">
      <c r="B22" s="72"/>
      <c r="C22" s="72"/>
      <c r="D22" s="72"/>
      <c r="E22" s="73"/>
      <c r="F22" s="73"/>
      <c r="G22" s="72"/>
      <c r="H22" s="73"/>
      <c r="I22" s="72"/>
      <c r="J22" s="73"/>
      <c r="K22" s="72"/>
      <c r="L22" s="156"/>
      <c r="M22" s="72"/>
      <c r="N22" s="73"/>
      <c r="O22" s="72"/>
      <c r="P22" s="73"/>
      <c r="Q22" s="72"/>
      <c r="R22" s="72"/>
      <c r="S22" s="72"/>
      <c r="T22" s="73"/>
      <c r="U22" s="72"/>
      <c r="V22" s="73"/>
      <c r="W22" s="72"/>
      <c r="X22" s="73"/>
      <c r="Y22" s="72"/>
      <c r="Z22" s="73"/>
      <c r="AA22" s="73"/>
      <c r="AB22" s="72"/>
      <c r="AC22" s="73"/>
      <c r="AD22" s="72"/>
      <c r="AE22" s="73"/>
      <c r="AF22" s="72"/>
      <c r="AG22" s="73"/>
    </row>
    <row r="23" s="117" customFormat="true" ht="13" hidden="false" customHeight="false" outlineLevel="0" collapsed="false">
      <c r="B23" s="72"/>
      <c r="C23" s="72"/>
      <c r="D23" s="72"/>
      <c r="E23" s="73"/>
      <c r="F23" s="73"/>
      <c r="G23" s="72"/>
      <c r="H23" s="73"/>
      <c r="I23" s="72"/>
      <c r="J23" s="73"/>
      <c r="K23" s="72"/>
      <c r="L23" s="73"/>
      <c r="M23" s="72"/>
      <c r="N23" s="73"/>
      <c r="O23" s="72"/>
      <c r="P23" s="73"/>
      <c r="Q23" s="72"/>
      <c r="R23" s="72"/>
      <c r="S23" s="72"/>
      <c r="T23" s="73"/>
      <c r="U23" s="72"/>
      <c r="V23" s="73"/>
      <c r="W23" s="72"/>
      <c r="X23" s="73"/>
      <c r="Y23" s="72"/>
      <c r="Z23" s="73"/>
      <c r="AA23" s="73"/>
      <c r="AB23" s="72"/>
      <c r="AC23" s="73"/>
      <c r="AD23" s="72"/>
      <c r="AE23" s="73"/>
      <c r="AF23" s="72"/>
      <c r="AG23" s="73"/>
    </row>
    <row r="24" s="117" customFormat="true" ht="13" hidden="false" customHeight="false" outlineLevel="0" collapsed="false">
      <c r="B24" s="72"/>
      <c r="C24" s="72"/>
      <c r="D24" s="72"/>
      <c r="E24" s="73"/>
      <c r="F24" s="73"/>
      <c r="G24" s="72"/>
      <c r="H24" s="73"/>
      <c r="I24" s="72"/>
      <c r="J24" s="73"/>
      <c r="K24" s="72"/>
      <c r="L24" s="73"/>
      <c r="M24" s="72"/>
      <c r="N24" s="73"/>
      <c r="O24" s="72"/>
      <c r="P24" s="73"/>
      <c r="Q24" s="72"/>
      <c r="R24" s="72"/>
      <c r="S24" s="72"/>
      <c r="T24" s="73"/>
      <c r="U24" s="72"/>
      <c r="V24" s="73"/>
      <c r="W24" s="72"/>
      <c r="X24" s="73"/>
      <c r="Y24" s="72"/>
      <c r="Z24" s="73"/>
      <c r="AA24" s="73"/>
      <c r="AB24" s="72"/>
      <c r="AC24" s="73"/>
      <c r="AD24" s="72"/>
      <c r="AE24" s="73"/>
      <c r="AF24" s="72"/>
      <c r="AG24" s="73"/>
    </row>
    <row r="25" s="117" customFormat="true" ht="13" hidden="false" customHeight="false" outlineLevel="0" collapsed="false">
      <c r="B25" s="72"/>
      <c r="C25" s="72"/>
      <c r="D25" s="72"/>
      <c r="E25" s="73"/>
      <c r="F25" s="73"/>
      <c r="G25" s="72"/>
      <c r="H25" s="73"/>
      <c r="I25" s="72"/>
      <c r="J25" s="73"/>
      <c r="K25" s="72"/>
      <c r="L25" s="73"/>
      <c r="M25" s="72"/>
      <c r="N25" s="73"/>
      <c r="O25" s="72"/>
      <c r="P25" s="73"/>
      <c r="Q25" s="72"/>
      <c r="R25" s="72"/>
      <c r="S25" s="72"/>
      <c r="T25" s="73"/>
      <c r="U25" s="72"/>
      <c r="V25" s="73"/>
      <c r="W25" s="72"/>
      <c r="X25" s="73"/>
      <c r="Y25" s="72"/>
      <c r="Z25" s="73"/>
      <c r="AA25" s="73"/>
      <c r="AB25" s="72"/>
      <c r="AC25" s="73"/>
      <c r="AD25" s="72"/>
      <c r="AE25" s="73"/>
      <c r="AF25" s="72"/>
      <c r="AG25" s="73"/>
    </row>
    <row r="26" s="117" customFormat="true" ht="13" hidden="false" customHeight="false" outlineLevel="0" collapsed="false">
      <c r="B26" s="72"/>
      <c r="C26" s="72"/>
      <c r="D26" s="72"/>
      <c r="E26" s="73"/>
      <c r="F26" s="73"/>
      <c r="G26" s="73"/>
      <c r="I26" s="72"/>
      <c r="J26" s="73"/>
      <c r="K26" s="72"/>
      <c r="L26" s="73"/>
      <c r="M26" s="72"/>
      <c r="N26" s="73"/>
      <c r="O26" s="72"/>
      <c r="P26" s="73"/>
      <c r="Q26" s="72"/>
      <c r="R26" s="72"/>
      <c r="S26" s="72"/>
      <c r="T26" s="73"/>
      <c r="U26" s="72"/>
      <c r="V26" s="73"/>
      <c r="W26" s="72"/>
      <c r="X26" s="73"/>
      <c r="Y26" s="72"/>
      <c r="Z26" s="73"/>
      <c r="AA26" s="73"/>
      <c r="AB26" s="72"/>
      <c r="AC26" s="73"/>
      <c r="AD26" s="72"/>
      <c r="AE26" s="73"/>
      <c r="AF26" s="72"/>
      <c r="AG26" s="73"/>
    </row>
    <row r="27" s="117" customFormat="true" ht="13" hidden="false" customHeight="false" outlineLevel="0" collapsed="false">
      <c r="B27" s="72"/>
      <c r="C27" s="72"/>
      <c r="D27" s="72"/>
      <c r="E27" s="73"/>
      <c r="F27" s="73"/>
      <c r="G27" s="72"/>
      <c r="H27" s="73"/>
      <c r="I27" s="72"/>
      <c r="J27" s="73"/>
      <c r="K27" s="72"/>
      <c r="L27" s="73"/>
      <c r="M27" s="72"/>
      <c r="N27" s="73"/>
      <c r="O27" s="72"/>
      <c r="P27" s="73"/>
      <c r="Q27" s="72"/>
      <c r="R27" s="72"/>
      <c r="S27" s="72"/>
      <c r="T27" s="73"/>
      <c r="U27" s="72"/>
      <c r="V27" s="73"/>
      <c r="W27" s="72"/>
      <c r="X27" s="73"/>
      <c r="Y27" s="72"/>
      <c r="Z27" s="73"/>
      <c r="AA27" s="73"/>
      <c r="AB27" s="72"/>
      <c r="AC27" s="73"/>
      <c r="AD27" s="72"/>
      <c r="AE27" s="73"/>
      <c r="AF27" s="72"/>
      <c r="AG27" s="73"/>
    </row>
    <row r="28" s="117" customFormat="true" ht="13" hidden="false" customHeight="false" outlineLevel="0" collapsed="false">
      <c r="B28" s="72"/>
      <c r="C28" s="72"/>
      <c r="D28" s="72"/>
      <c r="E28" s="73"/>
      <c r="F28" s="73"/>
      <c r="G28" s="72"/>
      <c r="H28" s="73"/>
      <c r="I28" s="72"/>
      <c r="J28" s="73"/>
      <c r="K28" s="72"/>
      <c r="L28" s="73"/>
      <c r="M28" s="72"/>
      <c r="N28" s="73"/>
      <c r="O28" s="72"/>
      <c r="P28" s="73"/>
      <c r="Q28" s="72"/>
      <c r="R28" s="72"/>
      <c r="S28" s="72"/>
      <c r="T28" s="73"/>
      <c r="U28" s="72"/>
      <c r="V28" s="73"/>
      <c r="W28" s="72"/>
      <c r="X28" s="73"/>
      <c r="Y28" s="72"/>
      <c r="Z28" s="73"/>
      <c r="AA28" s="73"/>
      <c r="AB28" s="72"/>
      <c r="AC28" s="73"/>
      <c r="AD28" s="72"/>
      <c r="AE28" s="73"/>
      <c r="AF28" s="72"/>
      <c r="AG28" s="73"/>
    </row>
  </sheetData>
  <mergeCells count="22">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18:Q18"/>
    <mergeCell ref="R18:AG18"/>
    <mergeCell ref="B19:AG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1"/>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pane xSplit="2" ySplit="5" topLeftCell="P6" activePane="bottomRight" state="frozen"/>
      <selection pane="topLeft" activeCell="A1" activeCellId="0" sqref="A1"/>
      <selection pane="topRight" activeCell="P1" activeCellId="0" sqref="P1"/>
      <selection pane="bottomLeft" activeCell="A6" activeCellId="0" sqref="A6"/>
      <selection pane="bottomRight" activeCell="B7" activeCellId="0" sqref="B7:B8"/>
    </sheetView>
  </sheetViews>
  <sheetFormatPr defaultColWidth="8.9921875" defaultRowHeight="13" zeroHeight="false" outlineLevelRow="0" outlineLevelCol="0"/>
  <cols>
    <col collapsed="false" customWidth="true" hidden="false" outlineLevel="0" max="1" min="1" style="1" width="1.53"/>
    <col collapsed="false" customWidth="true" hidden="false" outlineLevel="0" max="2" min="2" style="1" width="17.17"/>
    <col collapsed="false" customWidth="true" hidden="false" outlineLevel="0" max="3" min="3" style="1" width="10.08"/>
    <col collapsed="false" customWidth="true" hidden="false" outlineLevel="0" max="4" min="4" style="1" width="10.99"/>
    <col collapsed="false" customWidth="true" hidden="false" outlineLevel="0" max="5" min="5" style="1" width="10.81"/>
    <col collapsed="false" customWidth="true" hidden="false" outlineLevel="0" max="6" min="6" style="1" width="8.36"/>
    <col collapsed="false" customWidth="true" hidden="false" outlineLevel="0" max="7" min="7" style="1" width="7.08"/>
    <col collapsed="false" customWidth="true" hidden="false" outlineLevel="0" max="8" min="8" style="1" width="7.81"/>
    <col collapsed="false" customWidth="true" hidden="false" outlineLevel="0" max="9" min="9" style="1" width="7.18"/>
    <col collapsed="false" customWidth="true" hidden="false" outlineLevel="0" max="10" min="10" style="1" width="7.81"/>
    <col collapsed="false" customWidth="true" hidden="false" outlineLevel="0" max="11" min="11" style="1" width="7.18"/>
    <col collapsed="false" customWidth="true" hidden="false" outlineLevel="0" max="12" min="12" style="1" width="7.81"/>
    <col collapsed="false" customWidth="true" hidden="false" outlineLevel="0" max="13" min="13" style="1" width="7.18"/>
    <col collapsed="false" customWidth="true" hidden="false" outlineLevel="0" max="14" min="14" style="1" width="7.53"/>
    <col collapsed="false" customWidth="true" hidden="false" outlineLevel="0" max="15" min="15" style="1" width="7.18"/>
    <col collapsed="false" customWidth="true" hidden="false" outlineLevel="0" max="16" min="16" style="12" width="7.36"/>
    <col collapsed="false" customWidth="true" hidden="false" outlineLevel="0" max="17" min="17" style="1" width="7.36"/>
    <col collapsed="false" customWidth="true" hidden="false" outlineLevel="0" max="18" min="18" style="1" width="7.99"/>
    <col collapsed="false" customWidth="true" hidden="false" outlineLevel="0" max="19" min="19" style="1" width="6.17"/>
    <col collapsed="false" customWidth="true" hidden="false" outlineLevel="0" max="20" min="20" style="1" width="7.53"/>
    <col collapsed="false" customWidth="true" hidden="false" outlineLevel="0" max="21" min="21" style="1" width="6.81"/>
    <col collapsed="false" customWidth="true" hidden="false" outlineLevel="0" max="22" min="22" style="1" width="7.36"/>
    <col collapsed="false" customWidth="true" hidden="false" outlineLevel="0" max="23" min="23" style="1" width="6.81"/>
    <col collapsed="false" customWidth="true" hidden="false" outlineLevel="0" max="24" min="24" style="1" width="7.45"/>
    <col collapsed="false" customWidth="true" hidden="false" outlineLevel="0" max="25" min="25" style="1" width="6.17"/>
    <col collapsed="false" customWidth="true" hidden="false" outlineLevel="0" max="29" min="26" style="1" width="7.53"/>
    <col collapsed="false" customWidth="true" hidden="false" outlineLevel="0" max="30" min="30" style="1" width="7.45"/>
    <col collapsed="false" customWidth="true" hidden="false" outlineLevel="0" max="31" min="31" style="1" width="7.18"/>
    <col collapsed="false" customWidth="true" hidden="false" outlineLevel="0" max="33" min="32" style="1" width="6.81"/>
    <col collapsed="false" customWidth="true" hidden="false" outlineLevel="0" max="35" min="34" style="1" width="6.17"/>
    <col collapsed="false" customWidth="true" hidden="false" outlineLevel="0" max="36" min="36" style="1" width="9.08"/>
    <col collapsed="false" customWidth="true" hidden="false" outlineLevel="0" max="37" min="37" style="1" width="6.99"/>
    <col collapsed="false" customWidth="true" hidden="false" outlineLevel="0" max="38" min="38" style="1" width="8.08"/>
    <col collapsed="false" customWidth="true" hidden="false" outlineLevel="0" max="39" min="39" style="1" width="5.99"/>
    <col collapsed="false" customWidth="true" hidden="false" outlineLevel="0" max="40" min="40" style="1" width="8.08"/>
    <col collapsed="false" customWidth="true" hidden="false" outlineLevel="0" max="41" min="41" style="1" width="5.99"/>
    <col collapsed="false" customWidth="true" hidden="false" outlineLevel="0" max="42" min="42" style="1" width="8.08"/>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157" customFormat="true" ht="18" hidden="false" customHeight="true" outlineLevel="0" collapsed="false">
      <c r="B1" s="158" t="s">
        <v>46</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9"/>
    </row>
    <row r="2" s="157" customFormat="true" ht="18" hidden="false" customHeight="true" outlineLevel="0" collapsed="false">
      <c r="B2" s="160" t="s">
        <v>47</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row>
    <row r="3" s="157" customFormat="true" ht="18" hidden="false" customHeight="true" outlineLevel="0" collapsed="false">
      <c r="B3" s="161" t="s">
        <v>48</v>
      </c>
      <c r="C3" s="161"/>
      <c r="D3" s="161"/>
      <c r="E3" s="161"/>
      <c r="F3" s="161"/>
      <c r="G3" s="161"/>
      <c r="H3" s="161"/>
      <c r="I3" s="161"/>
      <c r="J3" s="161"/>
      <c r="K3" s="161"/>
      <c r="L3" s="161"/>
      <c r="M3" s="161"/>
      <c r="N3" s="161"/>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9"/>
    </row>
    <row r="4" s="12" customFormat="true" ht="18" hidden="false" customHeight="true" outlineLevel="0" collapsed="false">
      <c r="B4" s="76" t="s">
        <v>49</v>
      </c>
      <c r="C4" s="162" t="s">
        <v>50</v>
      </c>
      <c r="D4" s="162"/>
      <c r="E4" s="162"/>
      <c r="F4" s="78" t="s">
        <v>51</v>
      </c>
      <c r="G4" s="78"/>
      <c r="H4" s="78"/>
      <c r="I4" s="78"/>
      <c r="J4" s="78"/>
      <c r="K4" s="78"/>
      <c r="L4" s="78"/>
      <c r="M4" s="78"/>
      <c r="N4" s="78"/>
      <c r="O4" s="78"/>
      <c r="P4" s="119" t="s">
        <v>52</v>
      </c>
      <c r="Q4" s="119"/>
      <c r="R4" s="119"/>
      <c r="S4" s="119"/>
      <c r="T4" s="119"/>
      <c r="U4" s="119"/>
      <c r="V4" s="119"/>
      <c r="W4" s="119"/>
      <c r="X4" s="119"/>
      <c r="Y4" s="119"/>
      <c r="Z4" s="119"/>
      <c r="AA4" s="119"/>
      <c r="AB4" s="119"/>
      <c r="AC4" s="119"/>
      <c r="AD4" s="119"/>
      <c r="AE4" s="119"/>
      <c r="AF4" s="119"/>
      <c r="AG4" s="119"/>
      <c r="AH4" s="119"/>
      <c r="AI4" s="119"/>
      <c r="AJ4" s="78" t="s">
        <v>53</v>
      </c>
      <c r="AK4" s="78"/>
      <c r="AL4" s="78"/>
      <c r="AM4" s="78"/>
      <c r="AN4" s="78"/>
      <c r="AO4" s="78"/>
      <c r="AP4" s="78"/>
      <c r="AQ4" s="6" t="s">
        <v>6</v>
      </c>
    </row>
    <row r="5" s="12" customFormat="true" ht="24.5" hidden="false" customHeight="true" outlineLevel="0" collapsed="false">
      <c r="B5" s="76"/>
      <c r="C5" s="163"/>
      <c r="D5" s="164" t="s">
        <v>54</v>
      </c>
      <c r="E5" s="164" t="s">
        <v>55</v>
      </c>
      <c r="F5" s="165"/>
      <c r="G5" s="82"/>
      <c r="H5" s="83" t="s">
        <v>23</v>
      </c>
      <c r="I5" s="83"/>
      <c r="J5" s="83" t="s">
        <v>24</v>
      </c>
      <c r="K5" s="83"/>
      <c r="L5" s="83" t="s">
        <v>25</v>
      </c>
      <c r="M5" s="83"/>
      <c r="N5" s="83" t="s">
        <v>26</v>
      </c>
      <c r="O5" s="83"/>
      <c r="P5" s="166"/>
      <c r="Q5" s="122"/>
      <c r="R5" s="123" t="s">
        <v>33</v>
      </c>
      <c r="S5" s="123"/>
      <c r="T5" s="124" t="s">
        <v>34</v>
      </c>
      <c r="U5" s="124"/>
      <c r="V5" s="124" t="s">
        <v>35</v>
      </c>
      <c r="W5" s="124"/>
      <c r="X5" s="124" t="s">
        <v>36</v>
      </c>
      <c r="Y5" s="124"/>
      <c r="Z5" s="124" t="s">
        <v>37</v>
      </c>
      <c r="AA5" s="124"/>
      <c r="AB5" s="124" t="s">
        <v>38</v>
      </c>
      <c r="AC5" s="124"/>
      <c r="AD5" s="124" t="s">
        <v>39</v>
      </c>
      <c r="AE5" s="124"/>
      <c r="AF5" s="124" t="s">
        <v>40</v>
      </c>
      <c r="AG5" s="124"/>
      <c r="AH5" s="124" t="s">
        <v>41</v>
      </c>
      <c r="AI5" s="124"/>
      <c r="AJ5" s="167"/>
      <c r="AK5" s="126" t="s">
        <v>42</v>
      </c>
      <c r="AL5" s="126"/>
      <c r="AM5" s="127" t="s">
        <v>56</v>
      </c>
      <c r="AN5" s="127"/>
      <c r="AO5" s="126" t="s">
        <v>41</v>
      </c>
      <c r="AP5" s="126"/>
      <c r="AQ5" s="6"/>
    </row>
    <row r="6" s="12" customFormat="true" ht="19.75" hidden="false" customHeight="true" outlineLevel="0" collapsed="false">
      <c r="B6" s="76"/>
      <c r="C6" s="168" t="s">
        <v>7</v>
      </c>
      <c r="D6" s="169" t="s">
        <v>27</v>
      </c>
      <c r="E6" s="170" t="s">
        <v>7</v>
      </c>
      <c r="F6" s="171" t="s">
        <v>27</v>
      </c>
      <c r="G6" s="86" t="s">
        <v>28</v>
      </c>
      <c r="H6" s="172" t="s">
        <v>27</v>
      </c>
      <c r="I6" s="88" t="s">
        <v>28</v>
      </c>
      <c r="J6" s="171" t="s">
        <v>27</v>
      </c>
      <c r="K6" s="86" t="s">
        <v>28</v>
      </c>
      <c r="L6" s="172" t="s">
        <v>27</v>
      </c>
      <c r="M6" s="88" t="s">
        <v>28</v>
      </c>
      <c r="N6" s="172" t="s">
        <v>27</v>
      </c>
      <c r="O6" s="86" t="s">
        <v>28</v>
      </c>
      <c r="P6" s="173" t="s">
        <v>44</v>
      </c>
      <c r="Q6" s="130" t="s">
        <v>45</v>
      </c>
      <c r="R6" s="174" t="s">
        <v>44</v>
      </c>
      <c r="S6" s="132" t="s">
        <v>45</v>
      </c>
      <c r="T6" s="173" t="s">
        <v>44</v>
      </c>
      <c r="U6" s="130" t="s">
        <v>45</v>
      </c>
      <c r="V6" s="173" t="s">
        <v>44</v>
      </c>
      <c r="W6" s="130" t="s">
        <v>45</v>
      </c>
      <c r="X6" s="174" t="s">
        <v>44</v>
      </c>
      <c r="Y6" s="132" t="s">
        <v>45</v>
      </c>
      <c r="Z6" s="173" t="s">
        <v>44</v>
      </c>
      <c r="AA6" s="130" t="s">
        <v>45</v>
      </c>
      <c r="AB6" s="173" t="s">
        <v>44</v>
      </c>
      <c r="AC6" s="130" t="s">
        <v>45</v>
      </c>
      <c r="AD6" s="173" t="s">
        <v>44</v>
      </c>
      <c r="AE6" s="130" t="s">
        <v>45</v>
      </c>
      <c r="AF6" s="173" t="s">
        <v>44</v>
      </c>
      <c r="AG6" s="130" t="s">
        <v>45</v>
      </c>
      <c r="AH6" s="174" t="s">
        <v>44</v>
      </c>
      <c r="AI6" s="132" t="s">
        <v>45</v>
      </c>
      <c r="AJ6" s="175" t="s">
        <v>27</v>
      </c>
      <c r="AK6" s="176" t="s">
        <v>27</v>
      </c>
      <c r="AL6" s="88" t="s">
        <v>28</v>
      </c>
      <c r="AM6" s="176" t="s">
        <v>27</v>
      </c>
      <c r="AN6" s="88" t="s">
        <v>28</v>
      </c>
      <c r="AO6" s="176" t="s">
        <v>27</v>
      </c>
      <c r="AP6" s="88" t="s">
        <v>28</v>
      </c>
      <c r="AQ6" s="177" t="s">
        <v>27</v>
      </c>
    </row>
    <row r="7" s="12" customFormat="true" ht="50" hidden="false" customHeight="true" outlineLevel="0" collapsed="false">
      <c r="B7" s="178" t="s">
        <v>57</v>
      </c>
      <c r="C7" s="179" t="n">
        <f aca="false">'別表4-2'!C7+'別表4-3'!C7+'別表4-4'!C7</f>
        <v>23903</v>
      </c>
      <c r="D7" s="180" t="n">
        <f aca="false">'別表4-2'!D7+'別表4-3'!D7+'別表4-4'!D7</f>
        <v>10824</v>
      </c>
      <c r="E7" s="180" t="n">
        <f aca="false">'別表4-2'!E7+'別表4-3'!E7+'別表4-4'!E7</f>
        <v>13079</v>
      </c>
      <c r="F7" s="180" t="n">
        <f aca="false">'別表4-2'!F7+'別表4-3'!F7+'別表4-4'!F7</f>
        <v>8379</v>
      </c>
      <c r="G7" s="181" t="n">
        <v>100</v>
      </c>
      <c r="H7" s="182" t="n">
        <f aca="false">'別表4-2'!H7+'別表4-3'!H7+'別表4-4'!H7</f>
        <v>369</v>
      </c>
      <c r="I7" s="101" t="n">
        <f aca="false">IF($F7&lt;&gt;0,H7/$F7*100,0)</f>
        <v>4.40386680988185</v>
      </c>
      <c r="J7" s="182" t="n">
        <f aca="false">'別表4-2'!J7+'別表4-3'!J7+'別表4-4'!J7</f>
        <v>5993</v>
      </c>
      <c r="K7" s="101" t="n">
        <f aca="false">IF($F7&lt;&gt;0,J7/$F7*100,0)</f>
        <v>71.5240482157775</v>
      </c>
      <c r="L7" s="182" t="n">
        <f aca="false">'別表4-2'!L7+'別表4-3'!L7+'別表4-4'!L7</f>
        <v>1986</v>
      </c>
      <c r="M7" s="101" t="n">
        <f aca="false">IF($F7&lt;&gt;0,L7/$F7*100,0)</f>
        <v>23.7021124239169</v>
      </c>
      <c r="N7" s="182" t="n">
        <f aca="false">'別表4-2'!N7+'別表4-3'!N7+'別表4-4'!N7</f>
        <v>31</v>
      </c>
      <c r="O7" s="101" t="n">
        <f aca="false">IF($F7&lt;&gt;0,N7/$F7*100,0)</f>
        <v>0.369972550423678</v>
      </c>
      <c r="P7" s="183" t="n">
        <f aca="false">'別表4-2'!P7+'別表4-3'!P7+'別表4-4'!P7</f>
        <v>8379</v>
      </c>
      <c r="Q7" s="181" t="n">
        <v>100</v>
      </c>
      <c r="R7" s="182" t="n">
        <f aca="false">'別表4-2'!R7+'別表4-3'!R7+'別表4-4'!R7</f>
        <v>564</v>
      </c>
      <c r="S7" s="100" t="n">
        <f aca="false">IF($P7&lt;&gt;0,R7/$P7*100,0)</f>
        <v>6.73111349803079</v>
      </c>
      <c r="T7" s="182" t="n">
        <f aca="false">'別表4-2'!T7+'別表4-3'!T7+'別表4-4'!T7</f>
        <v>2968</v>
      </c>
      <c r="U7" s="100" t="n">
        <f aca="false">IF($P7&lt;&gt;0,T7/$P7*100,0)</f>
        <v>35.421888053467</v>
      </c>
      <c r="V7" s="182" t="n">
        <f aca="false">'別表4-2'!V7+'別表4-3'!V7+'別表4-4'!V7</f>
        <v>1994</v>
      </c>
      <c r="W7" s="100" t="n">
        <f aca="false">IF($P7&lt;&gt;0,V7/$P7*100,0)</f>
        <v>23.797589211123</v>
      </c>
      <c r="X7" s="182" t="n">
        <f aca="false">'別表4-2'!X7+'別表4-3'!X7+'別表4-4'!X7</f>
        <v>1051</v>
      </c>
      <c r="Y7" s="100" t="n">
        <f aca="false">IF($P7&lt;&gt;0,X7/$P7*100,0)</f>
        <v>12.5432629192028</v>
      </c>
      <c r="Z7" s="182" t="n">
        <f aca="false">'別表4-2'!Z7+'別表4-3'!Z7+'別表4-4'!Z7</f>
        <v>779</v>
      </c>
      <c r="AA7" s="100" t="n">
        <f aca="false">IF($P7&lt;&gt;0,Z7/$P7*100,0)</f>
        <v>9.29705215419501</v>
      </c>
      <c r="AB7" s="182" t="n">
        <f aca="false">'別表4-2'!AB7+'別表4-3'!AB7+'別表4-4'!AB7</f>
        <v>454</v>
      </c>
      <c r="AC7" s="100" t="n">
        <f aca="false">IF($P7&lt;&gt;0,AB7/$P7*100,0)</f>
        <v>5.41830767394677</v>
      </c>
      <c r="AD7" s="182" t="n">
        <f aca="false">'別表4-2'!AD7+'別表4-3'!AD7+'別表4-4'!AD7</f>
        <v>150</v>
      </c>
      <c r="AE7" s="100" t="n">
        <f aca="false">IF($P7&lt;&gt;0,AD7/$P7*100,0)</f>
        <v>1.79018976011457</v>
      </c>
      <c r="AF7" s="182" t="n">
        <f aca="false">'別表4-2'!AF7+'別表4-3'!AF7+'別表4-4'!AF7</f>
        <v>196</v>
      </c>
      <c r="AG7" s="100" t="n">
        <f aca="false">IF($P7&lt;&gt;0,AF7/$P7*100,0)</f>
        <v>2.33918128654971</v>
      </c>
      <c r="AH7" s="182" t="n">
        <f aca="false">'別表4-2'!AH7+'別表4-3'!AH7+'別表4-4'!AH7</f>
        <v>223</v>
      </c>
      <c r="AI7" s="100" t="n">
        <f aca="false">IF($P7&lt;&gt;0,AH7/$P7*100,0)</f>
        <v>2.66141544337033</v>
      </c>
      <c r="AJ7" s="182" t="n">
        <f aca="false">'別表4-2'!AJ7+'別表4-3'!AJ7+'別表4-4'!AJ7</f>
        <v>14816</v>
      </c>
      <c r="AK7" s="182" t="n">
        <f aca="false">'別表4-2'!AK7+'別表4-3'!AK7+'別表4-4'!AK7</f>
        <v>8497</v>
      </c>
      <c r="AL7" s="95" t="n">
        <f aca="false">IF($AJ7,AK7/$AJ7*100,0)</f>
        <v>57.350161987041</v>
      </c>
      <c r="AM7" s="182" t="n">
        <f aca="false">'別表4-2'!AM7+'別表4-3'!AM7+'別表4-4'!AM7</f>
        <v>4917</v>
      </c>
      <c r="AN7" s="95" t="n">
        <f aca="false">IF($AJ7,AM7/$AJ7*100,0)</f>
        <v>33.1870950323974</v>
      </c>
      <c r="AO7" s="182" t="n">
        <f aca="false">'別表4-2'!AO7+'別表4-3'!AO7+'別表4-4'!AO7</f>
        <v>1402</v>
      </c>
      <c r="AP7" s="56" t="n">
        <f aca="false">IF($AJ7,AO7/$AJ7*100,0)</f>
        <v>9.46274298056155</v>
      </c>
      <c r="AQ7" s="184" t="n">
        <f aca="false">'別表4-2'!AQ7+'別表4-3'!AQ7+'別表4-4'!AQ7</f>
        <v>708</v>
      </c>
    </row>
    <row r="8" s="12" customFormat="true" ht="50" hidden="false" customHeight="true" outlineLevel="0" collapsed="false">
      <c r="B8" s="185" t="s">
        <v>58</v>
      </c>
      <c r="C8" s="186" t="n">
        <f aca="false">'別表4-2'!C8+'別表4-3'!C8+'別表4-4'!C8</f>
        <v>4095</v>
      </c>
      <c r="D8" s="187" t="n">
        <f aca="false">'別表4-2'!D8+'別表4-3'!D8+'別表4-4'!D8</f>
        <v>2647</v>
      </c>
      <c r="E8" s="187" t="n">
        <f aca="false">'別表4-2'!E8+'別表4-3'!E8+'別表4-4'!E8</f>
        <v>1448</v>
      </c>
      <c r="F8" s="188" t="n">
        <f aca="false">'別表4-2'!F8+'別表4-3'!F8+'別表4-4'!F8</f>
        <v>1563</v>
      </c>
      <c r="G8" s="189" t="n">
        <v>100</v>
      </c>
      <c r="H8" s="190" t="n">
        <f aca="false">'別表4-2'!H8+'別表4-3'!H8+'別表4-4'!H8</f>
        <v>95</v>
      </c>
      <c r="I8" s="191" t="n">
        <f aca="false">IF($F8&lt;&gt;0,H8/$F8*100,0)</f>
        <v>6.07805502239283</v>
      </c>
      <c r="J8" s="188" t="n">
        <f aca="false">'別表4-2'!J8+'別表4-3'!J8+'別表4-4'!J8</f>
        <v>1170</v>
      </c>
      <c r="K8" s="191" t="n">
        <f aca="false">IF($F8&lt;&gt;0,J8/$F8*100,0)</f>
        <v>74.8560460652591</v>
      </c>
      <c r="L8" s="190" t="n">
        <f aca="false">'別表4-2'!L8+'別表4-3'!L8+'別表4-4'!L8</f>
        <v>289</v>
      </c>
      <c r="M8" s="192" t="n">
        <f aca="false">IF($F8&lt;&gt;0,L8/$F8*100,0)</f>
        <v>18.4900831733845</v>
      </c>
      <c r="N8" s="190" t="n">
        <f aca="false">'別表4-2'!N8+'別表4-3'!N8+'別表4-4'!N8</f>
        <v>9</v>
      </c>
      <c r="O8" s="191" t="n">
        <f aca="false">IF($F8&lt;&gt;0,N8/$F8*100,0)</f>
        <v>0.575815738963532</v>
      </c>
      <c r="P8" s="188" t="n">
        <f aca="false">'別表4-2'!P8+'別表4-3'!P8+'別表4-4'!P8</f>
        <v>1563</v>
      </c>
      <c r="Q8" s="189" t="n">
        <v>100</v>
      </c>
      <c r="R8" s="190" t="n">
        <f aca="false">'別表4-2'!R8+'別表4-3'!R8+'別表4-4'!R8</f>
        <v>180</v>
      </c>
      <c r="S8" s="192" t="n">
        <f aca="false">IF($P8&lt;&gt;0,R8/$P8*100,0)</f>
        <v>11.5163147792706</v>
      </c>
      <c r="T8" s="188" t="n">
        <f aca="false">'別表4-2'!T8+'別表4-3'!T8+'別表4-4'!T8</f>
        <v>132</v>
      </c>
      <c r="U8" s="191" t="n">
        <f aca="false">IF($P8&lt;&gt;0,T8/$P8*100,0)</f>
        <v>8.44529750479846</v>
      </c>
      <c r="V8" s="188" t="n">
        <f aca="false">'別表4-2'!V8+'別表4-3'!V8+'別表4-4'!V8</f>
        <v>108</v>
      </c>
      <c r="W8" s="191" t="n">
        <f aca="false">IF($P8&lt;&gt;0,V8/$P8*100,0)</f>
        <v>6.90978886756238</v>
      </c>
      <c r="X8" s="190" t="n">
        <f aca="false">'別表4-2'!X8+'別表4-3'!X8+'別表4-4'!X8</f>
        <v>154</v>
      </c>
      <c r="Y8" s="192" t="n">
        <f aca="false">IF($P8&lt;&gt;0,X8/$P8*100,0)</f>
        <v>9.85284708893154</v>
      </c>
      <c r="Z8" s="188" t="n">
        <f aca="false">'別表4-2'!Z8+'別表4-3'!Z8+'別表4-4'!Z8</f>
        <v>128</v>
      </c>
      <c r="AA8" s="191" t="n">
        <f aca="false">IF($P8&lt;&gt;0,Z8/$P8*100,0)</f>
        <v>8.18937939859245</v>
      </c>
      <c r="AB8" s="190" t="n">
        <f aca="false">'別表4-2'!AB8+'別表4-3'!AB8+'別表4-4'!AB8</f>
        <v>108</v>
      </c>
      <c r="AC8" s="191" t="n">
        <f aca="false">IF($P8&lt;&gt;0,AB8/$P8*100,0)</f>
        <v>6.90978886756238</v>
      </c>
      <c r="AD8" s="188" t="n">
        <f aca="false">'別表4-2'!AD8+'別表4-3'!AD8+'別表4-4'!AD8</f>
        <v>107</v>
      </c>
      <c r="AE8" s="191" t="n">
        <f aca="false">IF($P8&lt;&gt;0,AD8/$P8*100,0)</f>
        <v>6.84580934101088</v>
      </c>
      <c r="AF8" s="188" t="n">
        <f aca="false">'別表4-2'!AF8+'別表4-3'!AF8+'別表4-4'!AF8</f>
        <v>165</v>
      </c>
      <c r="AG8" s="191" t="n">
        <f aca="false">IF($P8&lt;&gt;0,AF8/$P8*100,0)</f>
        <v>10.5566218809981</v>
      </c>
      <c r="AH8" s="190" t="n">
        <f aca="false">'別表4-2'!AH8+'別表4-3'!AH8+'別表4-4'!AH8</f>
        <v>481</v>
      </c>
      <c r="AI8" s="192" t="n">
        <f aca="false">IF($P8&lt;&gt;0,AH8/$P8*100,0)</f>
        <v>30.7741522712732</v>
      </c>
      <c r="AJ8" s="193" t="n">
        <f aca="false">'別表4-2'!AJ8+'別表4-3'!AJ8+'別表4-4'!AJ8</f>
        <v>2383</v>
      </c>
      <c r="AK8" s="190" t="n">
        <f aca="false">'別表4-2'!AK8+'別表4-3'!AK8+'別表4-4'!AK8</f>
        <v>1020</v>
      </c>
      <c r="AL8" s="191" t="n">
        <f aca="false">IF($AJ8,AK8/$AJ8*100,0)</f>
        <v>42.8031892572388</v>
      </c>
      <c r="AM8" s="194" t="n">
        <f aca="false">'別表4-2'!AM8+'別表4-3'!AM8+'別表4-4'!AM8</f>
        <v>717</v>
      </c>
      <c r="AN8" s="192" t="n">
        <f aca="false">IF($AJ8,AM8/$AJ8*100,0)</f>
        <v>30.0881242131767</v>
      </c>
      <c r="AO8" s="194" t="n">
        <f aca="false">'別表4-2'!AO8+'別表4-3'!AO8+'別表4-4'!AO8</f>
        <v>646</v>
      </c>
      <c r="AP8" s="192" t="n">
        <f aca="false">IF($AJ8,AO8/$AJ8*100,0)</f>
        <v>27.1086865295846</v>
      </c>
      <c r="AQ8" s="195" t="n">
        <f aca="false">'別表4-2'!AQ8+'別表4-3'!AQ8+'別表4-4'!AQ8</f>
        <v>149</v>
      </c>
    </row>
    <row r="9" s="12" customFormat="true" ht="50" hidden="false" customHeight="true" outlineLevel="0" collapsed="false">
      <c r="B9" s="196" t="s">
        <v>59</v>
      </c>
      <c r="C9" s="197" t="n">
        <f aca="false">'別表4-2'!C9+'別表4-3'!C9+'別表4-4'!C9</f>
        <v>27998</v>
      </c>
      <c r="D9" s="198" t="n">
        <f aca="false">'別表4-2'!D9+'別表4-3'!D9+'別表4-4'!D9</f>
        <v>13471</v>
      </c>
      <c r="E9" s="198" t="n">
        <f aca="false">'別表4-2'!E9+'別表4-3'!E9+'別表4-4'!E9</f>
        <v>14527</v>
      </c>
      <c r="F9" s="199" t="n">
        <f aca="false">'別表4-2'!F9+'別表4-3'!F9+'別表4-4'!F9</f>
        <v>9942</v>
      </c>
      <c r="G9" s="200" t="n">
        <v>100</v>
      </c>
      <c r="H9" s="201" t="n">
        <f aca="false">'別表4-2'!H9+'別表4-3'!H9+'別表4-4'!H9</f>
        <v>464</v>
      </c>
      <c r="I9" s="202" t="n">
        <f aca="false">IF($F9&lt;&gt;0,H9/$F9*100,0)</f>
        <v>4.66706900020117</v>
      </c>
      <c r="J9" s="201" t="n">
        <f aca="false">'別表4-2'!J9+'別表4-3'!J9+'別表4-4'!J9</f>
        <v>7163</v>
      </c>
      <c r="K9" s="202" t="n">
        <f aca="false">IF($F9&lt;&gt;0,J9/$F9*100,0)</f>
        <v>72.0478776906055</v>
      </c>
      <c r="L9" s="203" t="n">
        <f aca="false">'別表4-2'!L9+'別表4-3'!L9+'別表4-4'!L9</f>
        <v>2275</v>
      </c>
      <c r="M9" s="204" t="n">
        <f aca="false">IF($F9&lt;&gt;0,L9/$F9*100,0)</f>
        <v>22.8827197746932</v>
      </c>
      <c r="N9" s="201" t="n">
        <f aca="false">'別表4-2'!N9+'別表4-3'!N9+'別表4-4'!N9</f>
        <v>40</v>
      </c>
      <c r="O9" s="202" t="n">
        <f aca="false">IF($F9&lt;&gt;0,N9/$F9*100,0)</f>
        <v>0.402333534500101</v>
      </c>
      <c r="P9" s="203" t="n">
        <f aca="false">'別表4-2'!P9+'別表4-3'!P9+'別表4-4'!P9</f>
        <v>9942</v>
      </c>
      <c r="Q9" s="205" t="n">
        <v>100</v>
      </c>
      <c r="R9" s="201" t="n">
        <f aca="false">'別表4-2'!R9+'別表4-3'!R9+'別表4-4'!R9</f>
        <v>744</v>
      </c>
      <c r="S9" s="152" t="n">
        <f aca="false">IF($P9&lt;&gt;0,R9/$P9*100,0)</f>
        <v>7.48340374170187</v>
      </c>
      <c r="T9" s="203" t="n">
        <f aca="false">'別表4-2'!T9+'別表4-3'!T9+'別表4-4'!T9</f>
        <v>3100</v>
      </c>
      <c r="U9" s="204" t="n">
        <f aca="false">IF($P9&lt;&gt;0,T9/$P9*100,0)</f>
        <v>31.1808489237578</v>
      </c>
      <c r="V9" s="201" t="n">
        <f aca="false">'別表4-2'!V9+'別表4-3'!V9+'別表4-4'!V9</f>
        <v>2102</v>
      </c>
      <c r="W9" s="202" t="n">
        <f aca="false">IF($P9&lt;&gt;0,V9/$P9*100,0)</f>
        <v>21.1426272379803</v>
      </c>
      <c r="X9" s="201" t="n">
        <f aca="false">'別表4-2'!X9+'別表4-3'!X9+'別表4-4'!X9</f>
        <v>1205</v>
      </c>
      <c r="Y9" s="152" t="n">
        <f aca="false">IF($P9&lt;&gt;0,X9/$P9*100,0)</f>
        <v>12.1202977268155</v>
      </c>
      <c r="Z9" s="203" t="n">
        <f aca="false">'別表4-2'!Z9+'別表4-3'!Z9+'別表4-4'!Z9</f>
        <v>907</v>
      </c>
      <c r="AA9" s="114" t="n">
        <f aca="false">IF($P9&lt;&gt;0,Z9/$P9*100,0)</f>
        <v>9.12291289478978</v>
      </c>
      <c r="AB9" s="203" t="n">
        <f aca="false">'別表4-2'!AB9+'別表4-3'!AB9+'別表4-4'!AB9</f>
        <v>562</v>
      </c>
      <c r="AC9" s="114" t="n">
        <f aca="false">IF($P9&lt;&gt;0,AB9/$P9*100,0)</f>
        <v>5.65278615972641</v>
      </c>
      <c r="AD9" s="201" t="n">
        <f aca="false">'別表4-2'!AD9+'別表4-3'!AD9+'別表4-4'!AD9</f>
        <v>257</v>
      </c>
      <c r="AE9" s="114" t="n">
        <f aca="false">IF($P9&lt;&gt;0,AD9/$P9*100,0)</f>
        <v>2.58499295916315</v>
      </c>
      <c r="AF9" s="201" t="n">
        <f aca="false">'別表4-2'!AF9+'別表4-3'!AF9+'別表4-4'!AF9</f>
        <v>361</v>
      </c>
      <c r="AG9" s="114" t="n">
        <f aca="false">IF($P9&lt;&gt;0,AF9/$P9*100,0)</f>
        <v>3.63106014886341</v>
      </c>
      <c r="AH9" s="201" t="n">
        <f aca="false">'別表4-2'!AH9+'別表4-3'!AH9+'別表4-4'!AH9</f>
        <v>704</v>
      </c>
      <c r="AI9" s="152" t="n">
        <f aca="false">IF($P9&lt;&gt;0,AH9/$P9*100,0)</f>
        <v>7.08107020720177</v>
      </c>
      <c r="AJ9" s="206" t="n">
        <f aca="false">'別表4-2'!AJ9+'別表4-3'!AJ9+'別表4-4'!AJ9</f>
        <v>17199</v>
      </c>
      <c r="AK9" s="201" t="n">
        <f aca="false">'別表4-2'!AK9+'別表4-3'!AK9+'別表4-4'!AK9</f>
        <v>9517</v>
      </c>
      <c r="AL9" s="114" t="n">
        <f aca="false">IF($AJ9,AK9/$AJ9*100,0)</f>
        <v>55.3346124774696</v>
      </c>
      <c r="AM9" s="201" t="n">
        <f aca="false">'別表4-2'!AM9+'別表4-3'!AM9+'別表4-4'!AM9</f>
        <v>5634</v>
      </c>
      <c r="AN9" s="114" t="n">
        <f aca="false">IF($AJ9,AM9/$AJ9*100,0)</f>
        <v>32.7577184720042</v>
      </c>
      <c r="AO9" s="201" t="n">
        <f aca="false">'別表4-2'!AO9+'別表4-3'!AO9+'別表4-4'!AO9</f>
        <v>2048</v>
      </c>
      <c r="AP9" s="152" t="n">
        <f aca="false">IF($AJ9,AO9/$AJ9*100,0)</f>
        <v>11.9076690505262</v>
      </c>
      <c r="AQ9" s="207" t="n">
        <f aca="false">'別表4-2'!AQ9+'別表4-3'!AQ9+'別表4-4'!AQ9</f>
        <v>857</v>
      </c>
    </row>
    <row r="10" customFormat="false" ht="13" hidden="false" customHeight="false" outlineLevel="0" collapsed="false">
      <c r="B10" s="2"/>
      <c r="C10" s="2"/>
      <c r="D10" s="2"/>
      <c r="E10" s="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 hidden="false" customHeight="false" outlineLevel="0" collapsed="false">
      <c r="B11" s="2"/>
      <c r="C11" s="2"/>
      <c r="D11" s="2"/>
      <c r="E11" s="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sheetData>
  <mergeCells count="24">
    <mergeCell ref="B2:AQ2"/>
    <mergeCell ref="B3:N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B7" activeCellId="0" sqref="B7:B8"/>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2" min="2" style="1" width="18.17"/>
    <col collapsed="false" customWidth="true" hidden="false" outlineLevel="0" max="5" min="3" style="1" width="10.9"/>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26" min="16" style="1" width="6.53"/>
    <col collapsed="false" customWidth="true" hidden="false" outlineLevel="0" max="27" min="27" style="1" width="7.36"/>
    <col collapsed="false" customWidth="true" hidden="false" outlineLevel="0" max="28" min="28" style="1" width="6.53"/>
    <col collapsed="false" customWidth="true" hidden="false" outlineLevel="0" max="29" min="29" style="1" width="7.45"/>
    <col collapsed="false" customWidth="true" hidden="false" outlineLevel="0" max="30" min="30" style="1" width="6.53"/>
    <col collapsed="false" customWidth="true" hidden="false" outlineLevel="0" max="31" min="31" style="1" width="7.08"/>
    <col collapsed="false" customWidth="true" hidden="false" outlineLevel="0" max="35" min="32" style="1" width="6.53"/>
    <col collapsed="false" customWidth="true" hidden="false" outlineLevel="0" max="36" min="36" style="1" width="6.99"/>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s="157" customFormat="true" ht="18" hidden="false" customHeight="true" outlineLevel="0" collapsed="false">
      <c r="B1" s="158" t="s">
        <v>60</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9"/>
      <c r="AR1" s="208"/>
    </row>
    <row r="2" s="157" customFormat="true" ht="18" hidden="false" customHeight="true" outlineLevel="0" collapsed="false">
      <c r="B2" s="160" t="s">
        <v>61</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59"/>
    </row>
    <row r="3" s="157" customFormat="true" ht="18" hidden="false" customHeight="true" outlineLevel="0" collapsed="false">
      <c r="B3" s="158" t="s">
        <v>62</v>
      </c>
      <c r="C3" s="158"/>
      <c r="D3" s="209"/>
      <c r="E3" s="209"/>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9"/>
      <c r="AR3" s="159"/>
    </row>
    <row r="4" customFormat="false" ht="18.5" hidden="false" customHeight="true" outlineLevel="0" collapsed="false">
      <c r="B4" s="76" t="s">
        <v>63</v>
      </c>
      <c r="C4" s="162" t="s">
        <v>50</v>
      </c>
      <c r="D4" s="162"/>
      <c r="E4" s="162"/>
      <c r="F4" s="78" t="s">
        <v>51</v>
      </c>
      <c r="G4" s="78"/>
      <c r="H4" s="78"/>
      <c r="I4" s="78"/>
      <c r="J4" s="78"/>
      <c r="K4" s="78"/>
      <c r="L4" s="78"/>
      <c r="M4" s="78"/>
      <c r="N4" s="78"/>
      <c r="O4" s="78"/>
      <c r="P4" s="119" t="s">
        <v>51</v>
      </c>
      <c r="Q4" s="119"/>
      <c r="R4" s="119"/>
      <c r="S4" s="119"/>
      <c r="T4" s="119"/>
      <c r="U4" s="119"/>
      <c r="V4" s="119"/>
      <c r="W4" s="119"/>
      <c r="X4" s="119"/>
      <c r="Y4" s="119"/>
      <c r="Z4" s="119"/>
      <c r="AA4" s="119"/>
      <c r="AB4" s="119"/>
      <c r="AC4" s="119"/>
      <c r="AD4" s="119"/>
      <c r="AE4" s="119"/>
      <c r="AF4" s="119"/>
      <c r="AG4" s="119"/>
      <c r="AH4" s="119"/>
      <c r="AI4" s="119"/>
      <c r="AJ4" s="78" t="s">
        <v>64</v>
      </c>
      <c r="AK4" s="78"/>
      <c r="AL4" s="78"/>
      <c r="AM4" s="78"/>
      <c r="AN4" s="78"/>
      <c r="AO4" s="78"/>
      <c r="AP4" s="78"/>
      <c r="AQ4" s="6" t="s">
        <v>6</v>
      </c>
      <c r="AR4" s="2"/>
    </row>
    <row r="5" customFormat="false" ht="34.5" hidden="false" customHeight="true" outlineLevel="0" collapsed="false">
      <c r="B5" s="76"/>
      <c r="C5" s="163"/>
      <c r="D5" s="164" t="s">
        <v>54</v>
      </c>
      <c r="E5" s="164" t="s">
        <v>55</v>
      </c>
      <c r="F5" s="165"/>
      <c r="G5" s="82"/>
      <c r="H5" s="83" t="s">
        <v>23</v>
      </c>
      <c r="I5" s="83"/>
      <c r="J5" s="83" t="s">
        <v>24</v>
      </c>
      <c r="K5" s="83"/>
      <c r="L5" s="83" t="s">
        <v>25</v>
      </c>
      <c r="M5" s="83"/>
      <c r="N5" s="83" t="s">
        <v>26</v>
      </c>
      <c r="O5" s="83"/>
      <c r="P5" s="166"/>
      <c r="Q5" s="122"/>
      <c r="R5" s="123" t="s">
        <v>33</v>
      </c>
      <c r="S5" s="123"/>
      <c r="T5" s="124" t="s">
        <v>34</v>
      </c>
      <c r="U5" s="124"/>
      <c r="V5" s="124" t="s">
        <v>35</v>
      </c>
      <c r="W5" s="124"/>
      <c r="X5" s="124" t="s">
        <v>36</v>
      </c>
      <c r="Y5" s="124"/>
      <c r="Z5" s="124" t="s">
        <v>37</v>
      </c>
      <c r="AA5" s="124"/>
      <c r="AB5" s="124" t="s">
        <v>38</v>
      </c>
      <c r="AC5" s="124"/>
      <c r="AD5" s="124" t="s">
        <v>39</v>
      </c>
      <c r="AE5" s="124"/>
      <c r="AF5" s="124" t="s">
        <v>40</v>
      </c>
      <c r="AG5" s="124"/>
      <c r="AH5" s="124" t="s">
        <v>41</v>
      </c>
      <c r="AI5" s="124"/>
      <c r="AJ5" s="167"/>
      <c r="AK5" s="126" t="s">
        <v>42</v>
      </c>
      <c r="AL5" s="126"/>
      <c r="AM5" s="127" t="s">
        <v>56</v>
      </c>
      <c r="AN5" s="127"/>
      <c r="AO5" s="126" t="s">
        <v>41</v>
      </c>
      <c r="AP5" s="126"/>
      <c r="AQ5" s="6"/>
      <c r="AR5" s="2"/>
    </row>
    <row r="6" customFormat="false" ht="19.75" hidden="false" customHeight="true" outlineLevel="0" collapsed="false">
      <c r="B6" s="76"/>
      <c r="C6" s="168" t="s">
        <v>7</v>
      </c>
      <c r="D6" s="169" t="s">
        <v>27</v>
      </c>
      <c r="E6" s="170" t="s">
        <v>7</v>
      </c>
      <c r="F6" s="171" t="s">
        <v>27</v>
      </c>
      <c r="G6" s="86" t="s">
        <v>28</v>
      </c>
      <c r="H6" s="172" t="s">
        <v>27</v>
      </c>
      <c r="I6" s="88" t="s">
        <v>28</v>
      </c>
      <c r="J6" s="171" t="s">
        <v>27</v>
      </c>
      <c r="K6" s="86" t="s">
        <v>28</v>
      </c>
      <c r="L6" s="172" t="s">
        <v>27</v>
      </c>
      <c r="M6" s="88" t="s">
        <v>28</v>
      </c>
      <c r="N6" s="172" t="s">
        <v>27</v>
      </c>
      <c r="O6" s="86" t="s">
        <v>28</v>
      </c>
      <c r="P6" s="173" t="s">
        <v>44</v>
      </c>
      <c r="Q6" s="130" t="s">
        <v>45</v>
      </c>
      <c r="R6" s="174" t="s">
        <v>44</v>
      </c>
      <c r="S6" s="132" t="s">
        <v>45</v>
      </c>
      <c r="T6" s="173" t="s">
        <v>44</v>
      </c>
      <c r="U6" s="130" t="s">
        <v>45</v>
      </c>
      <c r="V6" s="173" t="s">
        <v>44</v>
      </c>
      <c r="W6" s="130" t="s">
        <v>45</v>
      </c>
      <c r="X6" s="174" t="s">
        <v>44</v>
      </c>
      <c r="Y6" s="132" t="s">
        <v>45</v>
      </c>
      <c r="Z6" s="173" t="s">
        <v>44</v>
      </c>
      <c r="AA6" s="130" t="s">
        <v>45</v>
      </c>
      <c r="AB6" s="173" t="s">
        <v>44</v>
      </c>
      <c r="AC6" s="130" t="s">
        <v>45</v>
      </c>
      <c r="AD6" s="173" t="s">
        <v>44</v>
      </c>
      <c r="AE6" s="130" t="s">
        <v>45</v>
      </c>
      <c r="AF6" s="173" t="s">
        <v>44</v>
      </c>
      <c r="AG6" s="130" t="s">
        <v>45</v>
      </c>
      <c r="AH6" s="174" t="s">
        <v>44</v>
      </c>
      <c r="AI6" s="132" t="s">
        <v>45</v>
      </c>
      <c r="AJ6" s="175" t="s">
        <v>27</v>
      </c>
      <c r="AK6" s="172" t="s">
        <v>27</v>
      </c>
      <c r="AL6" s="210" t="s">
        <v>28</v>
      </c>
      <c r="AM6" s="172" t="s">
        <v>27</v>
      </c>
      <c r="AN6" s="210" t="s">
        <v>28</v>
      </c>
      <c r="AO6" s="172" t="s">
        <v>27</v>
      </c>
      <c r="AP6" s="88" t="s">
        <v>28</v>
      </c>
      <c r="AQ6" s="177" t="s">
        <v>27</v>
      </c>
      <c r="AR6" s="2"/>
    </row>
    <row r="7" customFormat="false" ht="50" hidden="false" customHeight="true" outlineLevel="0" collapsed="false">
      <c r="B7" s="178" t="s">
        <v>57</v>
      </c>
      <c r="C7" s="179" t="n">
        <f aca="false">F7+AJ7+AQ7</f>
        <v>23643</v>
      </c>
      <c r="D7" s="211" t="n">
        <v>10764</v>
      </c>
      <c r="E7" s="211" t="n">
        <v>12879</v>
      </c>
      <c r="F7" s="212" t="n">
        <f aca="false">SUM(H7+J7+L7+N7)</f>
        <v>8217</v>
      </c>
      <c r="G7" s="213" t="n">
        <v>100</v>
      </c>
      <c r="H7" s="214" t="n">
        <v>369</v>
      </c>
      <c r="I7" s="56" t="n">
        <f aca="false">IF($F7&lt;&gt;0,H7/$F7*100,0)</f>
        <v>4.49069003285871</v>
      </c>
      <c r="J7" s="215" t="n">
        <v>5838</v>
      </c>
      <c r="K7" s="56" t="n">
        <f aca="false">IF($F7&lt;&gt;0,J7/$F7*100,0)</f>
        <v>71.0478276743337</v>
      </c>
      <c r="L7" s="216" t="n">
        <v>1979</v>
      </c>
      <c r="M7" s="56" t="n">
        <f aca="false">IF($F7&lt;&gt;0,L7/$F7*100,0)</f>
        <v>24.0842156504807</v>
      </c>
      <c r="N7" s="216" t="n">
        <v>31</v>
      </c>
      <c r="O7" s="95" t="n">
        <f aca="false">IF($F7&lt;&gt;0,N7/$F7*100,0)</f>
        <v>0.377266642326883</v>
      </c>
      <c r="P7" s="212" t="n">
        <f aca="false">SUM(R7+T7+V7+X7+Z7+AB7+AD7+AF7+AH7)</f>
        <v>8217</v>
      </c>
      <c r="Q7" s="213" t="n">
        <v>100</v>
      </c>
      <c r="R7" s="214" t="n">
        <v>556</v>
      </c>
      <c r="S7" s="56" t="n">
        <f aca="false">IF($P7&lt;&gt;0,R7/$P7*100,0)</f>
        <v>6.76645977850797</v>
      </c>
      <c r="T7" s="217" t="n">
        <v>2924</v>
      </c>
      <c r="U7" s="95" t="n">
        <f aca="false">IF($P7&lt;&gt;0,T7/$P7*100,0)</f>
        <v>35.5847632956067</v>
      </c>
      <c r="V7" s="217" t="n">
        <v>1889</v>
      </c>
      <c r="W7" s="95" t="n">
        <f aca="false">IF($P7&lt;&gt;0,V7/$P7*100,0)</f>
        <v>22.988925398564</v>
      </c>
      <c r="X7" s="214" t="n">
        <v>1050</v>
      </c>
      <c r="Y7" s="56" t="n">
        <f aca="false">IF($P7&lt;&gt;0,X7/$P7*100,0)</f>
        <v>12.7783862723622</v>
      </c>
      <c r="Z7" s="217" t="n">
        <v>777</v>
      </c>
      <c r="AA7" s="95" t="n">
        <f aca="false">IF($P7&lt;&gt;0,Z7/$P7*100,0)</f>
        <v>9.45600584154801</v>
      </c>
      <c r="AB7" s="217" t="n">
        <v>452</v>
      </c>
      <c r="AC7" s="95" t="n">
        <f aca="false">IF($P7&lt;&gt;0,AB7/$P7*100,0)</f>
        <v>5.50079104295972</v>
      </c>
      <c r="AD7" s="217" t="n">
        <v>150</v>
      </c>
      <c r="AE7" s="95" t="n">
        <f aca="false">IF($P7&lt;&gt;0,AD7/$P7*100,0)</f>
        <v>1.8254837531946</v>
      </c>
      <c r="AF7" s="217" t="n">
        <v>196</v>
      </c>
      <c r="AG7" s="95" t="n">
        <f aca="false">IF($P7&lt;&gt;0,AF7/$P7*100,0)</f>
        <v>2.38529877084094</v>
      </c>
      <c r="AH7" s="216" t="n">
        <v>223</v>
      </c>
      <c r="AI7" s="56" t="n">
        <f aca="false">IF($P7&lt;&gt;0,AH7/$P7*100,0)</f>
        <v>2.71388584641597</v>
      </c>
      <c r="AJ7" s="179" t="n">
        <f aca="false">SUM(AK7+AM7+AO7)</f>
        <v>14719</v>
      </c>
      <c r="AK7" s="216" t="n">
        <v>8401</v>
      </c>
      <c r="AL7" s="56" t="n">
        <f aca="false">IF($AJ7,AK7/$AJ7*100,0)</f>
        <v>57.0758883076296</v>
      </c>
      <c r="AM7" s="216" t="n">
        <v>4916</v>
      </c>
      <c r="AN7" s="56" t="n">
        <f aca="false">IF($AJ7,AM7/$AJ7*100,0)</f>
        <v>33.3990080847884</v>
      </c>
      <c r="AO7" s="216" t="n">
        <v>1402</v>
      </c>
      <c r="AP7" s="56" t="n">
        <f aca="false">IF($AJ7,AO7/$AJ7*100,0)</f>
        <v>9.52510360758204</v>
      </c>
      <c r="AQ7" s="218" t="n">
        <v>707</v>
      </c>
      <c r="AR7" s="2"/>
    </row>
    <row r="8" s="12" customFormat="true" ht="50" hidden="false" customHeight="true" outlineLevel="0" collapsed="false">
      <c r="B8" s="185" t="s">
        <v>58</v>
      </c>
      <c r="C8" s="186" t="n">
        <f aca="false">F8+AJ8+AQ8</f>
        <v>4076</v>
      </c>
      <c r="D8" s="219" t="n">
        <v>2641</v>
      </c>
      <c r="E8" s="219" t="n">
        <v>1435</v>
      </c>
      <c r="F8" s="194" t="n">
        <f aca="false">SUM(H8+J8+L8+N8)</f>
        <v>1549</v>
      </c>
      <c r="G8" s="220" t="n">
        <v>100</v>
      </c>
      <c r="H8" s="221" t="n">
        <v>94</v>
      </c>
      <c r="I8" s="192" t="n">
        <f aca="false">IF($F8&lt;&gt;0,H8/$F8*100,0)</f>
        <v>6.06843124596514</v>
      </c>
      <c r="J8" s="221" t="n">
        <v>1164</v>
      </c>
      <c r="K8" s="192" t="n">
        <f aca="false">IF($F8&lt;&gt;0,J8/$F8*100,0)</f>
        <v>75.1452550032279</v>
      </c>
      <c r="L8" s="221" t="n">
        <v>282</v>
      </c>
      <c r="M8" s="192" t="n">
        <f aca="false">IF($F8&lt;&gt;0,L8/$F8*100,0)</f>
        <v>18.2052937378954</v>
      </c>
      <c r="N8" s="221" t="n">
        <v>9</v>
      </c>
      <c r="O8" s="191" t="n">
        <f aca="false">IF($F8&lt;&gt;0,N8/$F8*100,0)</f>
        <v>0.581020012911556</v>
      </c>
      <c r="P8" s="194" t="n">
        <f aca="false">SUM(R8+T8+V8+X8+Z8+AB8+AD8+AF8+AH8)</f>
        <v>1549</v>
      </c>
      <c r="Q8" s="222" t="n">
        <v>100</v>
      </c>
      <c r="R8" s="221" t="n">
        <v>173</v>
      </c>
      <c r="S8" s="192" t="n">
        <f aca="false">IF($P8&lt;&gt;0,R8/$P8*100,0)</f>
        <v>11.1684958037444</v>
      </c>
      <c r="T8" s="223" t="n">
        <v>131</v>
      </c>
      <c r="U8" s="191" t="n">
        <f aca="false">IF($P8&lt;&gt;0,T8/$P8*100,0)</f>
        <v>8.45706907682376</v>
      </c>
      <c r="V8" s="223" t="n">
        <v>106</v>
      </c>
      <c r="W8" s="191" t="n">
        <f aca="false">IF($P8&lt;&gt;0,V8/$P8*100,0)</f>
        <v>6.84312459651388</v>
      </c>
      <c r="X8" s="221" t="n">
        <v>154</v>
      </c>
      <c r="Y8" s="192" t="n">
        <f aca="false">IF($P8&lt;&gt;0,X8/$P8*100,0)</f>
        <v>9.94189799870884</v>
      </c>
      <c r="Z8" s="223" t="n">
        <v>126</v>
      </c>
      <c r="AA8" s="191" t="n">
        <f aca="false">IF($P8&lt;&gt;0,Z8/$P8*100,0)</f>
        <v>8.13428018076178</v>
      </c>
      <c r="AB8" s="223" t="n">
        <v>106</v>
      </c>
      <c r="AC8" s="191" t="n">
        <f aca="false">IF($P8&lt;&gt;0,AB8/$P8*100,0)</f>
        <v>6.84312459651388</v>
      </c>
      <c r="AD8" s="223" t="n">
        <v>107</v>
      </c>
      <c r="AE8" s="191" t="n">
        <f aca="false">IF($P8&lt;&gt;0,AD8/$P8*100,0)</f>
        <v>6.90768237572627</v>
      </c>
      <c r="AF8" s="223" t="n">
        <v>165</v>
      </c>
      <c r="AG8" s="191" t="n">
        <f aca="false">IF($P8&lt;&gt;0,AF8/$P8*100,0)</f>
        <v>10.6520335700452</v>
      </c>
      <c r="AH8" s="221" t="n">
        <v>481</v>
      </c>
      <c r="AI8" s="192" t="n">
        <f aca="false">IF($P8&lt;&gt;0,AH8/$P8*100,0)</f>
        <v>31.052291801162</v>
      </c>
      <c r="AJ8" s="186" t="n">
        <f aca="false">SUM(AK8+AM8+AO8)</f>
        <v>2378</v>
      </c>
      <c r="AK8" s="221" t="n">
        <v>1017</v>
      </c>
      <c r="AL8" s="192" t="n">
        <f aca="false">IF($AJ8,AK8/$AJ8*100,0)</f>
        <v>42.7670311185871</v>
      </c>
      <c r="AM8" s="221" t="n">
        <v>716</v>
      </c>
      <c r="AN8" s="192" t="n">
        <f aca="false">IF($AJ8,AM8/$AJ8*100,0)</f>
        <v>30.1093355761144</v>
      </c>
      <c r="AO8" s="221" t="n">
        <v>645</v>
      </c>
      <c r="AP8" s="192" t="n">
        <f aca="false">IF($AJ8,AO8/$AJ8*100,0)</f>
        <v>27.1236333052986</v>
      </c>
      <c r="AQ8" s="224" t="n">
        <v>149</v>
      </c>
      <c r="AR8" s="2"/>
    </row>
    <row r="9" s="12" customFormat="true" ht="50" hidden="false" customHeight="true" outlineLevel="0" collapsed="false">
      <c r="B9" s="196" t="s">
        <v>59</v>
      </c>
      <c r="C9" s="197" t="n">
        <f aca="false">SUM(F9+AJ9+AQ9)</f>
        <v>27719</v>
      </c>
      <c r="D9" s="197" t="n">
        <f aca="false">SUM(D7:D8)</f>
        <v>13405</v>
      </c>
      <c r="E9" s="197" t="n">
        <f aca="false">SUM(E7:E8)</f>
        <v>14314</v>
      </c>
      <c r="F9" s="225" t="n">
        <f aca="false">SUM(F7:F8)</f>
        <v>9766</v>
      </c>
      <c r="G9" s="200" t="n">
        <v>100</v>
      </c>
      <c r="H9" s="201" t="n">
        <f aca="false">SUM(H7:H8)</f>
        <v>463</v>
      </c>
      <c r="I9" s="202" t="n">
        <f aca="false">IF($F9&lt;&gt;0,H9/$F9*100,0)</f>
        <v>4.7409379479828</v>
      </c>
      <c r="J9" s="201" t="n">
        <f aca="false">SUM(J7:J8)</f>
        <v>7002</v>
      </c>
      <c r="K9" s="202" t="n">
        <f aca="false">IF($F9&lt;&gt;0,J9/$F9*100,0)</f>
        <v>71.6977268072906</v>
      </c>
      <c r="L9" s="203" t="n">
        <f aca="false">SUM(L7:L8)</f>
        <v>2261</v>
      </c>
      <c r="M9" s="204" t="n">
        <f aca="false">IF($F9&lt;&gt;0,L9/$F9*100,0)</f>
        <v>23.1517509727626</v>
      </c>
      <c r="N9" s="201" t="n">
        <f aca="false">SUM(N7:N8)</f>
        <v>40</v>
      </c>
      <c r="O9" s="202" t="n">
        <f aca="false">IF($F9&lt;&gt;0,N9/$F9*100,0)</f>
        <v>0.409584271963957</v>
      </c>
      <c r="P9" s="203" t="n">
        <f aca="false">SUM(P7:P8)</f>
        <v>9766</v>
      </c>
      <c r="Q9" s="205" t="n">
        <v>100</v>
      </c>
      <c r="R9" s="201" t="n">
        <f aca="false">SUM(R7:R8)</f>
        <v>729</v>
      </c>
      <c r="S9" s="202" t="n">
        <f aca="false">IF($P9&lt;&gt;0,R9/$P9*100,0)</f>
        <v>7.46467335654311</v>
      </c>
      <c r="T9" s="203" t="n">
        <f aca="false">SUM(T7:T8)</f>
        <v>3055</v>
      </c>
      <c r="U9" s="204" t="n">
        <f aca="false">IF($P9&lt;&gt;0,T9/$P9*100,0)</f>
        <v>31.2819987712472</v>
      </c>
      <c r="V9" s="201" t="n">
        <f aca="false">SUM(V7:V8)</f>
        <v>1995</v>
      </c>
      <c r="W9" s="202" t="n">
        <f aca="false">IF($P9&lt;&gt;0,V9/$P9*100,0)</f>
        <v>20.4280155642023</v>
      </c>
      <c r="X9" s="201" t="n">
        <f aca="false">SUM(X7:X8)</f>
        <v>1204</v>
      </c>
      <c r="Y9" s="152" t="n">
        <f aca="false">IF($P9&lt;&gt;0,X9/$P9*100,0)</f>
        <v>12.3284865861151</v>
      </c>
      <c r="Z9" s="203" t="n">
        <f aca="false">SUM(Z7:Z8)</f>
        <v>903</v>
      </c>
      <c r="AA9" s="114" t="n">
        <f aca="false">IF($P9&lt;&gt;0,Z9/$P9*100,0)</f>
        <v>9.24636493958632</v>
      </c>
      <c r="AB9" s="203" t="n">
        <f aca="false">SUM(AB7:AB8)</f>
        <v>558</v>
      </c>
      <c r="AC9" s="114" t="n">
        <f aca="false">IF($P9&lt;&gt;0,AB9/$P9*100,0)</f>
        <v>5.7137005938972</v>
      </c>
      <c r="AD9" s="201" t="n">
        <f aca="false">SUM(AD7:AD8)</f>
        <v>257</v>
      </c>
      <c r="AE9" s="114" t="n">
        <f aca="false">IF($P9&lt;&gt;0,AD9/$P9*100,0)</f>
        <v>2.63157894736842</v>
      </c>
      <c r="AF9" s="201" t="n">
        <f aca="false">SUM(AF7:AF8)</f>
        <v>361</v>
      </c>
      <c r="AG9" s="114" t="n">
        <f aca="false">IF($P9&lt;&gt;0,AF9/$P9*100,0)</f>
        <v>3.69649805447471</v>
      </c>
      <c r="AH9" s="201" t="n">
        <f aca="false">SUM(AH7:AH8)</f>
        <v>704</v>
      </c>
      <c r="AI9" s="202" t="n">
        <f aca="false">IF($P9&lt;&gt;0,AH9/$P9*100,0)</f>
        <v>7.20868318656564</v>
      </c>
      <c r="AJ9" s="225" t="n">
        <f aca="false">SUM(AJ7:AJ8)</f>
        <v>17097</v>
      </c>
      <c r="AK9" s="201" t="n">
        <f aca="false">SUM(AK7:AK8)</f>
        <v>9418</v>
      </c>
      <c r="AL9" s="152" t="n">
        <f aca="false">IF($AJ9,AK9/$AJ9*100,0)</f>
        <v>55.085687547523</v>
      </c>
      <c r="AM9" s="201" t="n">
        <f aca="false">SUM(AM7:AM8)</f>
        <v>5632</v>
      </c>
      <c r="AN9" s="152" t="n">
        <f aca="false">IF($AJ9,AM9/$AJ9*100,0)</f>
        <v>32.9414517166754</v>
      </c>
      <c r="AO9" s="201" t="n">
        <f aca="false">SUM(AO7:AO8)</f>
        <v>2047</v>
      </c>
      <c r="AP9" s="152" t="n">
        <f aca="false">IF($AJ9,AO9/$AJ9*100,0)</f>
        <v>11.9728607358016</v>
      </c>
      <c r="AQ9" s="207" t="n">
        <f aca="false">SUM(AQ7:AQ8)</f>
        <v>856</v>
      </c>
      <c r="AR9" s="2"/>
    </row>
    <row r="10" customFormat="false" ht="50" hidden="false" customHeight="true" outlineLevel="0" collapsed="false">
      <c r="B10" s="2"/>
      <c r="C10" s="2"/>
      <c r="D10" s="2"/>
      <c r="E10" s="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2"/>
    </row>
    <row r="11" customFormat="false" ht="50" hidden="false" customHeight="true" outlineLevel="0" collapsed="false">
      <c r="B11" s="2"/>
      <c r="C11" s="226"/>
      <c r="D11" s="226"/>
      <c r="E11" s="226"/>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2"/>
    </row>
    <row r="12" customFormat="false" ht="50" hidden="false" customHeight="true" outlineLevel="0" collapsed="false">
      <c r="B12" s="2"/>
      <c r="C12" s="2"/>
      <c r="D12" s="2"/>
      <c r="E12" s="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2"/>
    </row>
    <row r="13" customFormat="false" ht="50" hidden="false" customHeight="true" outlineLevel="0" collapsed="false">
      <c r="B13" s="2"/>
      <c r="C13" s="2"/>
      <c r="D13" s="2"/>
      <c r="E13" s="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2"/>
    </row>
    <row r="14" customFormat="false" ht="50" hidden="false" customHeight="true" outlineLevel="0" collapsed="false">
      <c r="B14" s="2"/>
      <c r="C14" s="2"/>
      <c r="D14" s="2"/>
      <c r="E14" s="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2"/>
    </row>
    <row r="15" customFormat="false" ht="50" hidden="false" customHeight="true" outlineLevel="0" collapsed="false">
      <c r="B15" s="2"/>
      <c r="C15" s="2"/>
      <c r="D15" s="2"/>
      <c r="E15" s="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2"/>
    </row>
    <row r="16" customFormat="false" ht="50" hidden="false" customHeight="true" outlineLevel="0" collapsed="false">
      <c r="B16" s="2"/>
      <c r="C16" s="2"/>
      <c r="D16" s="2"/>
      <c r="E16" s="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2"/>
    </row>
    <row r="17" customFormat="false" ht="50"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50"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50"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customFormat="false" ht="50"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row>
    <row r="21" customFormat="false" ht="50"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customFormat="false" ht="50"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row>
    <row r="23" customFormat="false" ht="50"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row>
    <row r="24" customFormat="false" ht="50"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customFormat="false" ht="50"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row>
    <row r="26" customFormat="false" ht="50"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row>
    <row r="27" customFormat="false" ht="50"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row>
    <row r="28" customFormat="false" ht="50"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row>
    <row r="29" customFormat="false" ht="50"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row>
    <row r="30" customFormat="false" ht="50"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customFormat="false" ht="50" hidden="false" customHeight="tru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customFormat="false" ht="50"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row>
    <row r="33" customFormat="false" ht="50"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row>
    <row r="34" customFormat="false" ht="50"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I12" activeCellId="0" sqref="I1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10.44"/>
    <col collapsed="false" customWidth="true" hidden="false" outlineLevel="0" max="5" min="5" style="1" width="10.81"/>
    <col collapsed="false" customWidth="true" hidden="false" outlineLevel="0" max="6" min="6" style="1" width="9.44"/>
    <col collapsed="false" customWidth="true" hidden="false" outlineLevel="0" max="7" min="7" style="1" width="7.08"/>
    <col collapsed="false" customWidth="true" hidden="false" outlineLevel="0" max="15" min="8" style="1" width="6.36"/>
    <col collapsed="false" customWidth="true" hidden="false" outlineLevel="0" max="16" min="16" style="1" width="9.44"/>
    <col collapsed="false" customWidth="true" hidden="false" outlineLevel="0" max="26" min="17" style="1" width="6.08"/>
    <col collapsed="false" customWidth="true" hidden="false" outlineLevel="0" max="27" min="27" style="1" width="6.63"/>
    <col collapsed="false" customWidth="true" hidden="false" outlineLevel="0" max="28" min="28" style="1" width="6.08"/>
    <col collapsed="false" customWidth="true" hidden="false" outlineLevel="0" max="29" min="29" style="1" width="6.81"/>
    <col collapsed="false" customWidth="true" hidden="false" outlineLevel="0" max="30" min="30" style="1" width="6.08"/>
    <col collapsed="false" customWidth="true" hidden="false" outlineLevel="0" max="31" min="31" style="1" width="6.81"/>
    <col collapsed="false" customWidth="true" hidden="false" outlineLevel="0" max="35" min="32" style="1" width="6.08"/>
    <col collapsed="false" customWidth="true" hidden="false" outlineLevel="0" max="36" min="36" style="1" width="9.44"/>
    <col collapsed="false" customWidth="true" hidden="false" outlineLevel="0" max="37" min="37" style="1" width="5.44"/>
    <col collapsed="false" customWidth="true" hidden="false" outlineLevel="0" max="38" min="38" style="1" width="6.81"/>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227" customFormat="true" ht="18" hidden="false" customHeight="true" outlineLevel="0" collapsed="false">
      <c r="B1" s="158" t="s">
        <v>65</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9"/>
    </row>
    <row r="2" s="157" customFormat="true" ht="18" hidden="false" customHeight="true" outlineLevel="0" collapsed="false">
      <c r="B2" s="160" t="s">
        <v>47</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row>
    <row r="3" s="157" customFormat="true" ht="18" hidden="false" customHeight="true" outlineLevel="0" collapsed="false">
      <c r="B3" s="161" t="s">
        <v>66</v>
      </c>
      <c r="C3" s="161"/>
      <c r="D3" s="161"/>
      <c r="E3" s="161"/>
      <c r="F3" s="161"/>
      <c r="G3" s="161"/>
      <c r="H3" s="161"/>
      <c r="I3" s="161"/>
      <c r="J3" s="161"/>
      <c r="K3" s="161"/>
      <c r="L3" s="161"/>
      <c r="M3" s="161"/>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9"/>
    </row>
    <row r="4" customFormat="false" ht="18" hidden="false" customHeight="true" outlineLevel="0" collapsed="false">
      <c r="B4" s="76" t="s">
        <v>49</v>
      </c>
      <c r="C4" s="162" t="s">
        <v>3</v>
      </c>
      <c r="D4" s="162"/>
      <c r="E4" s="162"/>
      <c r="F4" s="78" t="s">
        <v>22</v>
      </c>
      <c r="G4" s="78"/>
      <c r="H4" s="78"/>
      <c r="I4" s="78"/>
      <c r="J4" s="78"/>
      <c r="K4" s="78"/>
      <c r="L4" s="78"/>
      <c r="M4" s="78"/>
      <c r="N4" s="78"/>
      <c r="O4" s="78"/>
      <c r="P4" s="119" t="s">
        <v>22</v>
      </c>
      <c r="Q4" s="119"/>
      <c r="R4" s="119"/>
      <c r="S4" s="119"/>
      <c r="T4" s="119"/>
      <c r="U4" s="119"/>
      <c r="V4" s="119"/>
      <c r="W4" s="119"/>
      <c r="X4" s="119"/>
      <c r="Y4" s="119"/>
      <c r="Z4" s="119"/>
      <c r="AA4" s="119"/>
      <c r="AB4" s="119"/>
      <c r="AC4" s="119"/>
      <c r="AD4" s="119"/>
      <c r="AE4" s="119"/>
      <c r="AF4" s="119"/>
      <c r="AG4" s="119"/>
      <c r="AH4" s="119"/>
      <c r="AI4" s="119"/>
      <c r="AJ4" s="78" t="s">
        <v>5</v>
      </c>
      <c r="AK4" s="78"/>
      <c r="AL4" s="78"/>
      <c r="AM4" s="78"/>
      <c r="AN4" s="78"/>
      <c r="AO4" s="78"/>
      <c r="AP4" s="78"/>
      <c r="AQ4" s="6" t="s">
        <v>6</v>
      </c>
    </row>
    <row r="5" customFormat="false" ht="28.5" hidden="false" customHeight="true" outlineLevel="0" collapsed="false">
      <c r="B5" s="76"/>
      <c r="C5" s="163"/>
      <c r="D5" s="228" t="s">
        <v>54</v>
      </c>
      <c r="E5" s="164" t="s">
        <v>55</v>
      </c>
      <c r="F5" s="165"/>
      <c r="G5" s="82"/>
      <c r="H5" s="83" t="s">
        <v>23</v>
      </c>
      <c r="I5" s="83"/>
      <c r="J5" s="83" t="s">
        <v>24</v>
      </c>
      <c r="K5" s="83"/>
      <c r="L5" s="83" t="s">
        <v>25</v>
      </c>
      <c r="M5" s="83"/>
      <c r="N5" s="83" t="s">
        <v>26</v>
      </c>
      <c r="O5" s="83"/>
      <c r="P5" s="166"/>
      <c r="Q5" s="122"/>
      <c r="R5" s="123" t="s">
        <v>33</v>
      </c>
      <c r="S5" s="123"/>
      <c r="T5" s="124" t="s">
        <v>34</v>
      </c>
      <c r="U5" s="124"/>
      <c r="V5" s="124" t="s">
        <v>35</v>
      </c>
      <c r="W5" s="124"/>
      <c r="X5" s="124" t="s">
        <v>36</v>
      </c>
      <c r="Y5" s="124"/>
      <c r="Z5" s="124" t="s">
        <v>37</v>
      </c>
      <c r="AA5" s="124"/>
      <c r="AB5" s="124" t="s">
        <v>38</v>
      </c>
      <c r="AC5" s="124"/>
      <c r="AD5" s="124" t="s">
        <v>39</v>
      </c>
      <c r="AE5" s="124"/>
      <c r="AF5" s="124" t="s">
        <v>40</v>
      </c>
      <c r="AG5" s="124"/>
      <c r="AH5" s="124" t="s">
        <v>41</v>
      </c>
      <c r="AI5" s="124"/>
      <c r="AJ5" s="167"/>
      <c r="AK5" s="126" t="s">
        <v>42</v>
      </c>
      <c r="AL5" s="126"/>
      <c r="AM5" s="127" t="s">
        <v>56</v>
      </c>
      <c r="AN5" s="127"/>
      <c r="AO5" s="126" t="s">
        <v>41</v>
      </c>
      <c r="AP5" s="126"/>
      <c r="AQ5" s="6"/>
    </row>
    <row r="6" customFormat="false" ht="19.75" hidden="false" customHeight="true" outlineLevel="0" collapsed="false">
      <c r="B6" s="76"/>
      <c r="C6" s="170" t="s">
        <v>7</v>
      </c>
      <c r="D6" s="170" t="s">
        <v>7</v>
      </c>
      <c r="E6" s="170" t="s">
        <v>7</v>
      </c>
      <c r="F6" s="171" t="s">
        <v>27</v>
      </c>
      <c r="G6" s="86" t="s">
        <v>28</v>
      </c>
      <c r="H6" s="172" t="s">
        <v>27</v>
      </c>
      <c r="I6" s="88" t="s">
        <v>28</v>
      </c>
      <c r="J6" s="171" t="s">
        <v>27</v>
      </c>
      <c r="K6" s="86" t="s">
        <v>28</v>
      </c>
      <c r="L6" s="172" t="s">
        <v>27</v>
      </c>
      <c r="M6" s="88" t="s">
        <v>28</v>
      </c>
      <c r="N6" s="172" t="s">
        <v>27</v>
      </c>
      <c r="O6" s="86" t="s">
        <v>28</v>
      </c>
      <c r="P6" s="173" t="s">
        <v>44</v>
      </c>
      <c r="Q6" s="130" t="s">
        <v>45</v>
      </c>
      <c r="R6" s="174" t="s">
        <v>44</v>
      </c>
      <c r="S6" s="132" t="s">
        <v>45</v>
      </c>
      <c r="T6" s="173" t="s">
        <v>44</v>
      </c>
      <c r="U6" s="130" t="s">
        <v>45</v>
      </c>
      <c r="V6" s="173" t="s">
        <v>44</v>
      </c>
      <c r="W6" s="130" t="s">
        <v>45</v>
      </c>
      <c r="X6" s="174" t="s">
        <v>44</v>
      </c>
      <c r="Y6" s="132" t="s">
        <v>45</v>
      </c>
      <c r="Z6" s="173" t="s">
        <v>44</v>
      </c>
      <c r="AA6" s="130" t="s">
        <v>45</v>
      </c>
      <c r="AB6" s="173" t="s">
        <v>44</v>
      </c>
      <c r="AC6" s="130" t="s">
        <v>45</v>
      </c>
      <c r="AD6" s="173" t="s">
        <v>44</v>
      </c>
      <c r="AE6" s="130" t="s">
        <v>45</v>
      </c>
      <c r="AF6" s="173" t="s">
        <v>44</v>
      </c>
      <c r="AG6" s="130" t="s">
        <v>45</v>
      </c>
      <c r="AH6" s="174" t="s">
        <v>44</v>
      </c>
      <c r="AI6" s="132" t="s">
        <v>45</v>
      </c>
      <c r="AJ6" s="175" t="s">
        <v>27</v>
      </c>
      <c r="AK6" s="171" t="s">
        <v>27</v>
      </c>
      <c r="AL6" s="86" t="s">
        <v>28</v>
      </c>
      <c r="AM6" s="172" t="s">
        <v>27</v>
      </c>
      <c r="AN6" s="210" t="s">
        <v>28</v>
      </c>
      <c r="AO6" s="171" t="s">
        <v>27</v>
      </c>
      <c r="AP6" s="86" t="s">
        <v>28</v>
      </c>
      <c r="AQ6" s="177" t="s">
        <v>27</v>
      </c>
    </row>
    <row r="7" s="12" customFormat="true" ht="50" hidden="false" customHeight="true" outlineLevel="0" collapsed="false">
      <c r="B7" s="178" t="s">
        <v>57</v>
      </c>
      <c r="C7" s="179" t="n">
        <f aca="false">SUM(F7+AJ7+AQ7)</f>
        <v>240</v>
      </c>
      <c r="D7" s="211" t="n">
        <v>53</v>
      </c>
      <c r="E7" s="211" t="n">
        <v>187</v>
      </c>
      <c r="F7" s="183" t="n">
        <f aca="false">SUM(H7+J7+L7+N7)</f>
        <v>146</v>
      </c>
      <c r="G7" s="181" t="n">
        <v>100</v>
      </c>
      <c r="H7" s="214" t="n">
        <v>0</v>
      </c>
      <c r="I7" s="56" t="n">
        <f aca="false">IF($F7&lt;&gt;0,H7/$F7*100,0)</f>
        <v>0</v>
      </c>
      <c r="J7" s="217" t="n">
        <v>146</v>
      </c>
      <c r="K7" s="95" t="n">
        <f aca="false">IF($F7&lt;&gt;0,J7/$F7*100,0)</f>
        <v>100</v>
      </c>
      <c r="L7" s="216" t="n">
        <v>0</v>
      </c>
      <c r="M7" s="56" t="n">
        <f aca="false">IF($F7&lt;&gt;0,L7/$F7*100,0)</f>
        <v>0</v>
      </c>
      <c r="N7" s="216" t="n">
        <v>0</v>
      </c>
      <c r="O7" s="95" t="n">
        <f aca="false">IF($F7&lt;&gt;0,N7/$F7*100,0)</f>
        <v>0</v>
      </c>
      <c r="P7" s="183" t="n">
        <f aca="false">SUM(R7+T7+V7+X7+Z7+AB7+AD7+AF7+AH7)</f>
        <v>146</v>
      </c>
      <c r="Q7" s="181" t="n">
        <v>100</v>
      </c>
      <c r="R7" s="216" t="n">
        <v>0</v>
      </c>
      <c r="S7" s="56" t="n">
        <f aca="false">IF($P7&lt;&gt;0,R7/$P7*100,0)</f>
        <v>0</v>
      </c>
      <c r="T7" s="216" t="n">
        <v>42</v>
      </c>
      <c r="U7" s="139" t="n">
        <f aca="false">IF($P7&lt;&gt;0,T7/$P7*100,0)</f>
        <v>28.7671232876712</v>
      </c>
      <c r="V7" s="216" t="n">
        <v>104</v>
      </c>
      <c r="W7" s="95" t="n">
        <f aca="false">IF($P7&lt;&gt;0,V7/$P7*100,0)</f>
        <v>71.2328767123288</v>
      </c>
      <c r="X7" s="216" t="n">
        <v>0</v>
      </c>
      <c r="Y7" s="95" t="n">
        <f aca="false">IF($P7&lt;&gt;0,X7/$P7*100,0)</f>
        <v>0</v>
      </c>
      <c r="Z7" s="217" t="n">
        <v>0</v>
      </c>
      <c r="AA7" s="95" t="n">
        <f aca="false">IF($P7&lt;&gt;0,Z7/$P7*100,0)</f>
        <v>0</v>
      </c>
      <c r="AB7" s="217" t="n">
        <v>0</v>
      </c>
      <c r="AC7" s="95" t="n">
        <f aca="false">IF($P7&lt;&gt;0,AB7/$P7*100,0)</f>
        <v>0</v>
      </c>
      <c r="AD7" s="217" t="n">
        <v>0</v>
      </c>
      <c r="AE7" s="95" t="n">
        <f aca="false">IF($P7&lt;&gt;0,AD7/$P7*100,0)</f>
        <v>0</v>
      </c>
      <c r="AF7" s="217" t="n">
        <v>0</v>
      </c>
      <c r="AG7" s="95" t="n">
        <f aca="false">IF($P7&lt;&gt;0,AF7/$P7*100,0)</f>
        <v>0</v>
      </c>
      <c r="AH7" s="216" t="n">
        <v>0</v>
      </c>
      <c r="AI7" s="56" t="n">
        <f aca="false">IF($P7&lt;&gt;0,AH7/$P7*100,0)</f>
        <v>0</v>
      </c>
      <c r="AJ7" s="179" t="n">
        <f aca="false">SUM(AK7+AM7+AO7)</f>
        <v>93</v>
      </c>
      <c r="AK7" s="217" t="n">
        <v>93</v>
      </c>
      <c r="AL7" s="95" t="n">
        <f aca="false">IF($AJ7,AK7/$AJ7*100,0)</f>
        <v>100</v>
      </c>
      <c r="AM7" s="217" t="n">
        <v>0</v>
      </c>
      <c r="AN7" s="229" t="n">
        <f aca="false">IF($AJ7,AM7/$AJ7*100,0)</f>
        <v>0</v>
      </c>
      <c r="AO7" s="217" t="n">
        <v>0</v>
      </c>
      <c r="AP7" s="95" t="n">
        <f aca="false">IF($AJ7,AO7/$AJ7*100,0)</f>
        <v>0</v>
      </c>
      <c r="AQ7" s="218" t="n">
        <v>1</v>
      </c>
    </row>
    <row r="8" s="12" customFormat="true" ht="50" hidden="false" customHeight="true" outlineLevel="0" collapsed="false">
      <c r="B8" s="230" t="s">
        <v>58</v>
      </c>
      <c r="C8" s="186" t="n">
        <f aca="false">SUM(F8+AJ8+AQ8)</f>
        <v>12</v>
      </c>
      <c r="D8" s="219" t="n">
        <v>6</v>
      </c>
      <c r="E8" s="219" t="n">
        <v>6</v>
      </c>
      <c r="F8" s="188" t="n">
        <f aca="false">SUM(H8+J8+L8+N8)</f>
        <v>7</v>
      </c>
      <c r="G8" s="189" t="n">
        <v>100</v>
      </c>
      <c r="H8" s="221" t="n">
        <v>1</v>
      </c>
      <c r="I8" s="192" t="n">
        <f aca="false">IF($F8&lt;&gt;0,H8/$F8*100,0)</f>
        <v>14.2857142857143</v>
      </c>
      <c r="J8" s="223" t="n">
        <v>6</v>
      </c>
      <c r="K8" s="191" t="n">
        <f aca="false">IF($F8&lt;&gt;0,J8/$F8*100,0)</f>
        <v>85.7142857142857</v>
      </c>
      <c r="L8" s="221" t="n">
        <v>0</v>
      </c>
      <c r="M8" s="192" t="n">
        <f aca="false">IF($F8&lt;&gt;0,L8/$F8*100,0)</f>
        <v>0</v>
      </c>
      <c r="N8" s="221" t="n">
        <v>0</v>
      </c>
      <c r="O8" s="191" t="n">
        <f aca="false">IF($F8&lt;&gt;0,N8/$F8*100,0)</f>
        <v>0</v>
      </c>
      <c r="P8" s="188" t="n">
        <f aca="false">SUM(R8+T8+V8+X8+Z8+AB8+AD8+AF8+AH8)</f>
        <v>7</v>
      </c>
      <c r="Q8" s="231" t="n">
        <v>100</v>
      </c>
      <c r="R8" s="221" t="n">
        <v>0</v>
      </c>
      <c r="S8" s="192" t="n">
        <f aca="false">IF($P8&lt;&gt;0,R8/$P8*100,0)</f>
        <v>0</v>
      </c>
      <c r="T8" s="221" t="n">
        <v>1</v>
      </c>
      <c r="U8" s="232" t="n">
        <f aca="false">IF($P8&lt;&gt;0,T8/$P8*100,0)</f>
        <v>14.2857142857143</v>
      </c>
      <c r="V8" s="221" t="n">
        <v>2</v>
      </c>
      <c r="W8" s="191" t="n">
        <f aca="false">IF($P8&lt;&gt;0,V8/$P8*100,0)</f>
        <v>28.5714285714286</v>
      </c>
      <c r="X8" s="221" t="n">
        <v>0</v>
      </c>
      <c r="Y8" s="191" t="n">
        <f aca="false">IF($P8&lt;&gt;0,X8/$P8*100,0)</f>
        <v>0</v>
      </c>
      <c r="Z8" s="223" t="n">
        <v>2</v>
      </c>
      <c r="AA8" s="191" t="n">
        <f aca="false">IF($P8&lt;&gt;0,Z8/$P8*100,0)</f>
        <v>28.5714285714286</v>
      </c>
      <c r="AB8" s="223" t="n">
        <v>2</v>
      </c>
      <c r="AC8" s="191" t="n">
        <f aca="false">IF($P8&lt;&gt;0,AB8/$P8*100,0)</f>
        <v>28.5714285714286</v>
      </c>
      <c r="AD8" s="223" t="n">
        <v>0</v>
      </c>
      <c r="AE8" s="191" t="n">
        <f aca="false">IF($P8&lt;&gt;0,AD8/$P8*100,0)</f>
        <v>0</v>
      </c>
      <c r="AF8" s="223" t="n">
        <v>0</v>
      </c>
      <c r="AG8" s="191" t="n">
        <f aca="false">IF($P8&lt;&gt;0,AF8/$P8*100,0)</f>
        <v>0</v>
      </c>
      <c r="AH8" s="221" t="n">
        <v>0</v>
      </c>
      <c r="AI8" s="192" t="n">
        <f aca="false">IF($P8&lt;&gt;0,AH8/$P8*100,0)</f>
        <v>0</v>
      </c>
      <c r="AJ8" s="233" t="n">
        <f aca="false">SUM(AK8+AM8+AO8)</f>
        <v>5</v>
      </c>
      <c r="AK8" s="223" t="n">
        <v>3</v>
      </c>
      <c r="AL8" s="191" t="n">
        <f aca="false">IF($AJ8,AK8/$AJ8*100,0)</f>
        <v>60</v>
      </c>
      <c r="AM8" s="223" t="n">
        <v>1</v>
      </c>
      <c r="AN8" s="234" t="n">
        <f aca="false">IF($AJ8,AM8/$AJ8*100,0)</f>
        <v>20</v>
      </c>
      <c r="AO8" s="223" t="n">
        <v>1</v>
      </c>
      <c r="AP8" s="191" t="n">
        <f aca="false">IF($AJ8,AO8/$AJ8*100,0)</f>
        <v>20</v>
      </c>
      <c r="AQ8" s="224" t="n">
        <v>0</v>
      </c>
    </row>
    <row r="9" s="12" customFormat="true" ht="50" hidden="false" customHeight="true" outlineLevel="0" collapsed="false">
      <c r="B9" s="196" t="s">
        <v>59</v>
      </c>
      <c r="C9" s="197" t="n">
        <f aca="false">SUM(F9+AJ9+AQ9)</f>
        <v>252</v>
      </c>
      <c r="D9" s="225" t="n">
        <f aca="false">SUM(D7:D8)</f>
        <v>59</v>
      </c>
      <c r="E9" s="198" t="n">
        <f aca="false">SUM(E7:E8)</f>
        <v>193</v>
      </c>
      <c r="F9" s="201" t="n">
        <f aca="false">SUM(F7:F8)</f>
        <v>153</v>
      </c>
      <c r="G9" s="200" t="n">
        <v>100</v>
      </c>
      <c r="H9" s="201" t="n">
        <f aca="false">SUM(H7:H8)</f>
        <v>1</v>
      </c>
      <c r="I9" s="152" t="n">
        <f aca="false">IF($F9&lt;&gt;0,H9/$F9*100,0)</f>
        <v>0.65359477124183</v>
      </c>
      <c r="J9" s="201" t="n">
        <f aca="false">SUM(J7:J8)</f>
        <v>152</v>
      </c>
      <c r="K9" s="114" t="n">
        <f aca="false">IF($F9&lt;&gt;0,J9/$F9*100,0)</f>
        <v>99.3464052287582</v>
      </c>
      <c r="L9" s="203" t="n">
        <f aca="false">SUM(L7:L8)</f>
        <v>0</v>
      </c>
      <c r="M9" s="152" t="n">
        <f aca="false">IF($F9&lt;&gt;0,L9/$F9*100,0)</f>
        <v>0</v>
      </c>
      <c r="N9" s="201" t="n">
        <f aca="false">SUM(N7:N8)</f>
        <v>0</v>
      </c>
      <c r="O9" s="114" t="n">
        <f aca="false">IF($F9&lt;&gt;0,N9/$F9*100,0)</f>
        <v>0</v>
      </c>
      <c r="P9" s="235" t="n">
        <f aca="false">SUM(R9+T9+V9+X9+Z9+AB9+AD9+AF9+AH9)</f>
        <v>153</v>
      </c>
      <c r="Q9" s="205" t="n">
        <v>100</v>
      </c>
      <c r="R9" s="201" t="n">
        <f aca="false">SUM(R7:R8)</f>
        <v>0</v>
      </c>
      <c r="S9" s="152" t="n">
        <f aca="false">IF($P9&lt;&gt;0,R9/$P9*100,0)</f>
        <v>0</v>
      </c>
      <c r="T9" s="203" t="n">
        <f aca="false">SUM(T7:T8)</f>
        <v>43</v>
      </c>
      <c r="U9" s="114" t="n">
        <f aca="false">IF($P9&lt;&gt;0,T9/$P9*100,0)</f>
        <v>28.1045751633987</v>
      </c>
      <c r="V9" s="201" t="n">
        <f aca="false">SUM(V7:V8)</f>
        <v>106</v>
      </c>
      <c r="W9" s="114" t="n">
        <f aca="false">IF($P9&lt;&gt;0,V9/$P9*100,0)</f>
        <v>69.281045751634</v>
      </c>
      <c r="X9" s="201" t="n">
        <f aca="false">SUM(X7:X8)</f>
        <v>0</v>
      </c>
      <c r="Y9" s="114" t="n">
        <f aca="false">IF($P9&lt;&gt;0,X9/$P9*100,0)</f>
        <v>0</v>
      </c>
      <c r="Z9" s="203" t="n">
        <f aca="false">SUM(Z7:Z8)</f>
        <v>2</v>
      </c>
      <c r="AA9" s="114" t="n">
        <f aca="false">IF($P9&lt;&gt;0,Z9/$P9*100,0)</f>
        <v>1.30718954248366</v>
      </c>
      <c r="AB9" s="201" t="n">
        <f aca="false">SUM(AB7:AB8)</f>
        <v>2</v>
      </c>
      <c r="AC9" s="114" t="n">
        <f aca="false">IF($P9&lt;&gt;0,AB9/$P9*100,0)</f>
        <v>1.30718954248366</v>
      </c>
      <c r="AD9" s="201" t="n">
        <f aca="false">SUM(AD7:AD8)</f>
        <v>0</v>
      </c>
      <c r="AE9" s="114" t="n">
        <f aca="false">IF($P9&lt;&gt;0,AD9/$P9*100,0)</f>
        <v>0</v>
      </c>
      <c r="AF9" s="201" t="n">
        <f aca="false">SUM(AF7:AF8)</f>
        <v>0</v>
      </c>
      <c r="AG9" s="114" t="n">
        <f aca="false">IF($P9&lt;&gt;0,AF9/$P9*100,0)</f>
        <v>0</v>
      </c>
      <c r="AH9" s="201" t="n">
        <f aca="false">SUM(AH7:AH8)</f>
        <v>0</v>
      </c>
      <c r="AI9" s="152" t="n">
        <f aca="false">IF($P9&lt;&gt;0,AH9/$P9*100,0)</f>
        <v>0</v>
      </c>
      <c r="AJ9" s="197" t="n">
        <f aca="false">SUM(AJ7:AJ8)</f>
        <v>98</v>
      </c>
      <c r="AK9" s="225" t="n">
        <f aca="false">SUM(AK7:AK8)</f>
        <v>96</v>
      </c>
      <c r="AL9" s="114" t="n">
        <f aca="false">IF($AJ9,AK9/$AJ9*100,0)</f>
        <v>97.9591836734694</v>
      </c>
      <c r="AM9" s="203" t="n">
        <f aca="false">SUM(AM7:AM8)</f>
        <v>1</v>
      </c>
      <c r="AN9" s="202" t="n">
        <f aca="false">IF($AJ9,AM9/$AJ9*100,0)</f>
        <v>1.02040816326531</v>
      </c>
      <c r="AO9" s="203" t="n">
        <f aca="false">SUM(AO7:AO8)</f>
        <v>1</v>
      </c>
      <c r="AP9" s="114" t="n">
        <f aca="false">IF($AJ9,AO9/$AJ9*100,0)</f>
        <v>1.02040816326531</v>
      </c>
      <c r="AQ9" s="207" t="n">
        <f aca="false">SUM(AQ7:AQ8)</f>
        <v>1</v>
      </c>
    </row>
    <row r="10" s="12" customFormat="true" ht="50" hidden="false" customHeight="true" outlineLevel="0" collapsed="false">
      <c r="B10" s="2"/>
      <c r="C10" s="2"/>
      <c r="D10" s="2"/>
      <c r="E10" s="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50" hidden="false" customHeight="true" outlineLevel="0" collapsed="false">
      <c r="B11" s="2"/>
      <c r="C11" s="226"/>
      <c r="D11" s="226"/>
      <c r="E11" s="226"/>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50" hidden="false" customHeight="true" outlineLevel="0" collapsed="false">
      <c r="B12" s="2"/>
      <c r="C12" s="2"/>
      <c r="D12" s="2"/>
      <c r="E12" s="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50" hidden="false" customHeight="true" outlineLevel="0" collapsed="false">
      <c r="B13" s="2"/>
      <c r="C13" s="2"/>
      <c r="D13" s="2"/>
      <c r="E13" s="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50" hidden="false" customHeight="true" outlineLevel="0" collapsed="false">
      <c r="B14" s="2"/>
      <c r="C14" s="2"/>
      <c r="D14" s="2"/>
      <c r="E14" s="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50" hidden="false" customHeight="true" outlineLevel="0" collapsed="false">
      <c r="B15" s="2"/>
      <c r="C15" s="2"/>
      <c r="D15" s="2"/>
      <c r="E15" s="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50" hidden="false" customHeight="true" outlineLevel="0" collapsed="false">
      <c r="B16" s="2"/>
      <c r="C16" s="2"/>
      <c r="D16" s="2"/>
      <c r="E16" s="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50"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50"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50"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50"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50"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50"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50"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50"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50"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50"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50"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50"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50"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50"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50" hidden="false" customHeight="tru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50"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50"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50"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2" activeCellId="0" sqref="K1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36"/>
    <col collapsed="false" customWidth="true" hidden="false" outlineLevel="0" max="3" min="3" style="1" width="9.99"/>
    <col collapsed="false" customWidth="true" hidden="false" outlineLevel="0" max="4" min="4" style="1" width="10.53"/>
    <col collapsed="false" customWidth="true" hidden="false" outlineLevel="0" max="5" min="5" style="1" width="9.99"/>
    <col collapsed="false" customWidth="true" hidden="false" outlineLevel="0" max="6" min="6" style="1" width="10.44"/>
    <col collapsed="false" customWidth="true" hidden="false" outlineLevel="0" max="7" min="7" style="1" width="7.08"/>
    <col collapsed="false" customWidth="true" hidden="false" outlineLevel="0" max="15" min="8" style="1" width="6.17"/>
    <col collapsed="false" customWidth="false" hidden="false" outlineLevel="0" max="16" min="16" style="1" width="8.99"/>
    <col collapsed="false" customWidth="true" hidden="false" outlineLevel="0" max="35" min="17"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customFormat="false" ht="18" hidden="false" customHeight="true" outlineLevel="0" collapsed="false">
      <c r="A1" s="2"/>
      <c r="B1" s="72" t="s">
        <v>67</v>
      </c>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2"/>
    </row>
    <row r="2" s="157" customFormat="true" ht="18" hidden="false" customHeight="true" outlineLevel="0" collapsed="false">
      <c r="A2" s="159"/>
      <c r="B2" s="160" t="s">
        <v>47</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row>
    <row r="3" s="227" customFormat="true" ht="18" hidden="false" customHeight="true" outlineLevel="0" collapsed="false">
      <c r="A3" s="159"/>
      <c r="B3" s="236" t="s">
        <v>68</v>
      </c>
      <c r="C3" s="158"/>
      <c r="D3" s="158"/>
      <c r="E3" s="158"/>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2"/>
    </row>
    <row r="4" customFormat="false" ht="18" hidden="false" customHeight="true" outlineLevel="0" collapsed="false">
      <c r="A4" s="2"/>
      <c r="B4" s="76" t="s">
        <v>49</v>
      </c>
      <c r="C4" s="162" t="s">
        <v>50</v>
      </c>
      <c r="D4" s="162"/>
      <c r="E4" s="162"/>
      <c r="F4" s="78" t="s">
        <v>22</v>
      </c>
      <c r="G4" s="78"/>
      <c r="H4" s="78"/>
      <c r="I4" s="78"/>
      <c r="J4" s="78"/>
      <c r="K4" s="78"/>
      <c r="L4" s="78"/>
      <c r="M4" s="78"/>
      <c r="N4" s="78"/>
      <c r="O4" s="78"/>
      <c r="P4" s="119" t="s">
        <v>22</v>
      </c>
      <c r="Q4" s="119"/>
      <c r="R4" s="119"/>
      <c r="S4" s="119"/>
      <c r="T4" s="119"/>
      <c r="U4" s="119"/>
      <c r="V4" s="119"/>
      <c r="W4" s="119"/>
      <c r="X4" s="119"/>
      <c r="Y4" s="119"/>
      <c r="Z4" s="237"/>
      <c r="AA4" s="237"/>
      <c r="AB4" s="237"/>
      <c r="AC4" s="237"/>
      <c r="AD4" s="237"/>
      <c r="AE4" s="237"/>
      <c r="AF4" s="237"/>
      <c r="AG4" s="237"/>
      <c r="AH4" s="237"/>
      <c r="AI4" s="237"/>
      <c r="AJ4" s="78" t="s">
        <v>5</v>
      </c>
      <c r="AK4" s="78"/>
      <c r="AL4" s="78"/>
      <c r="AM4" s="78"/>
      <c r="AN4" s="78"/>
      <c r="AO4" s="78"/>
      <c r="AP4" s="78"/>
      <c r="AQ4" s="6" t="s">
        <v>6</v>
      </c>
    </row>
    <row r="5" customFormat="false" ht="28" hidden="false" customHeight="true" outlineLevel="0" collapsed="false">
      <c r="A5" s="2"/>
      <c r="B5" s="76"/>
      <c r="C5" s="163"/>
      <c r="D5" s="228" t="s">
        <v>54</v>
      </c>
      <c r="E5" s="164" t="s">
        <v>55</v>
      </c>
      <c r="F5" s="165"/>
      <c r="G5" s="82"/>
      <c r="H5" s="83" t="s">
        <v>23</v>
      </c>
      <c r="I5" s="83"/>
      <c r="J5" s="83" t="s">
        <v>24</v>
      </c>
      <c r="K5" s="83"/>
      <c r="L5" s="83" t="s">
        <v>25</v>
      </c>
      <c r="M5" s="83"/>
      <c r="N5" s="83" t="s">
        <v>26</v>
      </c>
      <c r="O5" s="83"/>
      <c r="P5" s="166"/>
      <c r="Q5" s="122"/>
      <c r="R5" s="123" t="s">
        <v>33</v>
      </c>
      <c r="S5" s="123"/>
      <c r="T5" s="124" t="s">
        <v>34</v>
      </c>
      <c r="U5" s="124"/>
      <c r="V5" s="124" t="s">
        <v>35</v>
      </c>
      <c r="W5" s="124"/>
      <c r="X5" s="124" t="s">
        <v>36</v>
      </c>
      <c r="Y5" s="124"/>
      <c r="Z5" s="238" t="s">
        <v>37</v>
      </c>
      <c r="AA5" s="238"/>
      <c r="AB5" s="238" t="s">
        <v>69</v>
      </c>
      <c r="AC5" s="238"/>
      <c r="AD5" s="124" t="s">
        <v>39</v>
      </c>
      <c r="AE5" s="124"/>
      <c r="AF5" s="124" t="s">
        <v>40</v>
      </c>
      <c r="AG5" s="124"/>
      <c r="AH5" s="124" t="s">
        <v>41</v>
      </c>
      <c r="AI5" s="124"/>
      <c r="AJ5" s="167"/>
      <c r="AK5" s="126" t="s">
        <v>42</v>
      </c>
      <c r="AL5" s="126"/>
      <c r="AM5" s="127" t="s">
        <v>56</v>
      </c>
      <c r="AN5" s="127"/>
      <c r="AO5" s="126" t="s">
        <v>41</v>
      </c>
      <c r="AP5" s="126"/>
      <c r="AQ5" s="6"/>
    </row>
    <row r="6" customFormat="false" ht="19.75" hidden="false" customHeight="true" outlineLevel="0" collapsed="false">
      <c r="A6" s="2"/>
      <c r="B6" s="76"/>
      <c r="C6" s="175" t="s">
        <v>27</v>
      </c>
      <c r="D6" s="170" t="s">
        <v>7</v>
      </c>
      <c r="E6" s="170" t="s">
        <v>7</v>
      </c>
      <c r="F6" s="171" t="s">
        <v>27</v>
      </c>
      <c r="G6" s="86" t="s">
        <v>28</v>
      </c>
      <c r="H6" s="172" t="s">
        <v>27</v>
      </c>
      <c r="I6" s="88" t="s">
        <v>28</v>
      </c>
      <c r="J6" s="171" t="s">
        <v>27</v>
      </c>
      <c r="K6" s="86" t="s">
        <v>28</v>
      </c>
      <c r="L6" s="172" t="s">
        <v>27</v>
      </c>
      <c r="M6" s="88" t="s">
        <v>28</v>
      </c>
      <c r="N6" s="172" t="s">
        <v>27</v>
      </c>
      <c r="O6" s="86" t="s">
        <v>28</v>
      </c>
      <c r="P6" s="173" t="s">
        <v>44</v>
      </c>
      <c r="Q6" s="130" t="s">
        <v>45</v>
      </c>
      <c r="R6" s="174" t="s">
        <v>44</v>
      </c>
      <c r="S6" s="132" t="s">
        <v>45</v>
      </c>
      <c r="T6" s="173" t="s">
        <v>44</v>
      </c>
      <c r="U6" s="130" t="s">
        <v>45</v>
      </c>
      <c r="V6" s="173" t="s">
        <v>44</v>
      </c>
      <c r="W6" s="130" t="s">
        <v>45</v>
      </c>
      <c r="X6" s="174" t="s">
        <v>44</v>
      </c>
      <c r="Y6" s="132" t="s">
        <v>45</v>
      </c>
      <c r="Z6" s="174" t="s">
        <v>44</v>
      </c>
      <c r="AA6" s="132" t="s">
        <v>45</v>
      </c>
      <c r="AB6" s="173" t="s">
        <v>44</v>
      </c>
      <c r="AC6" s="130" t="s">
        <v>45</v>
      </c>
      <c r="AD6" s="173" t="s">
        <v>44</v>
      </c>
      <c r="AE6" s="130" t="s">
        <v>45</v>
      </c>
      <c r="AF6" s="173" t="s">
        <v>44</v>
      </c>
      <c r="AG6" s="130" t="s">
        <v>45</v>
      </c>
      <c r="AH6" s="174" t="s">
        <v>44</v>
      </c>
      <c r="AI6" s="132" t="s">
        <v>45</v>
      </c>
      <c r="AJ6" s="175" t="s">
        <v>27</v>
      </c>
      <c r="AK6" s="172" t="s">
        <v>27</v>
      </c>
      <c r="AL6" s="210" t="s">
        <v>28</v>
      </c>
      <c r="AM6" s="172" t="s">
        <v>27</v>
      </c>
      <c r="AN6" s="210" t="s">
        <v>28</v>
      </c>
      <c r="AO6" s="172" t="s">
        <v>27</v>
      </c>
      <c r="AP6" s="88" t="s">
        <v>28</v>
      </c>
      <c r="AQ6" s="177" t="s">
        <v>27</v>
      </c>
    </row>
    <row r="7" customFormat="false" ht="49.5" hidden="false" customHeight="true" outlineLevel="0" collapsed="false">
      <c r="A7" s="2"/>
      <c r="B7" s="178" t="s">
        <v>57</v>
      </c>
      <c r="C7" s="179" t="n">
        <f aca="false">SUM(F7+AJ7+AQ7)</f>
        <v>20</v>
      </c>
      <c r="D7" s="211" t="n">
        <v>7</v>
      </c>
      <c r="E7" s="211" t="n">
        <v>13</v>
      </c>
      <c r="F7" s="183" t="n">
        <f aca="false">SUM(H7+J7+L7+N7)</f>
        <v>16</v>
      </c>
      <c r="G7" s="94" t="n">
        <v>100</v>
      </c>
      <c r="H7" s="214" t="n">
        <v>0</v>
      </c>
      <c r="I7" s="56" t="n">
        <f aca="false">IF($F7&lt;&gt;0,H7/$F7*100,0)</f>
        <v>0</v>
      </c>
      <c r="J7" s="216" t="n">
        <v>9</v>
      </c>
      <c r="K7" s="56" t="n">
        <f aca="false">IF($F7&lt;&gt;0,J7/$F7*100,0)</f>
        <v>56.25</v>
      </c>
      <c r="L7" s="216" t="n">
        <v>7</v>
      </c>
      <c r="M7" s="56" t="n">
        <f aca="false">IF($F7&lt;&gt;0,L7/$F7*100,0)</f>
        <v>43.75</v>
      </c>
      <c r="N7" s="216" t="n">
        <v>0</v>
      </c>
      <c r="O7" s="56" t="n">
        <f aca="false">IF($F7&lt;&gt;0,N7/$F7*100,0)</f>
        <v>0</v>
      </c>
      <c r="P7" s="183" t="n">
        <f aca="false">SUM(R7+T7+V7+X7+Z7+AB7+AD7+AF7+AH7)</f>
        <v>16</v>
      </c>
      <c r="Q7" s="94" t="n">
        <v>100</v>
      </c>
      <c r="R7" s="239" t="n">
        <v>8</v>
      </c>
      <c r="S7" s="95" t="n">
        <f aca="false">IF($P7&lt;&gt;0,R7/$P7*100,0)</f>
        <v>50</v>
      </c>
      <c r="T7" s="216" t="n">
        <v>2</v>
      </c>
      <c r="U7" s="56" t="n">
        <f aca="false">IF($P7&lt;&gt;0,T7/$P7*100,0)</f>
        <v>12.5</v>
      </c>
      <c r="V7" s="216" t="n">
        <v>1</v>
      </c>
      <c r="W7" s="56" t="n">
        <f aca="false">IF($P7&lt;&gt;0,V7/$P7*100,0)</f>
        <v>6.25</v>
      </c>
      <c r="X7" s="216" t="n">
        <v>1</v>
      </c>
      <c r="Y7" s="56" t="n">
        <f aca="false">IF($P7&lt;&gt;0,X7/$P7*100,0)</f>
        <v>6.25</v>
      </c>
      <c r="Z7" s="216" t="n">
        <v>2</v>
      </c>
      <c r="AA7" s="56" t="n">
        <f aca="false">IF($P7&lt;&gt;0,Z7/$P7*100,0)</f>
        <v>12.5</v>
      </c>
      <c r="AB7" s="216" t="n">
        <v>2</v>
      </c>
      <c r="AC7" s="56" t="n">
        <f aca="false">IF($P7&lt;&gt;0,AB7/$P7*100,0)</f>
        <v>12.5</v>
      </c>
      <c r="AD7" s="216" t="n">
        <v>0</v>
      </c>
      <c r="AE7" s="56" t="n">
        <f aca="false">IF($P7&lt;&gt;0,AD7/$P7*100,0)</f>
        <v>0</v>
      </c>
      <c r="AF7" s="217" t="n">
        <v>0</v>
      </c>
      <c r="AG7" s="53" t="n">
        <f aca="false">IF($P7&lt;&gt;0,AF7/$P7*100,0)</f>
        <v>0</v>
      </c>
      <c r="AH7" s="216" t="n">
        <v>0</v>
      </c>
      <c r="AI7" s="56" t="n">
        <f aca="false">IF($P7&lt;&gt;0,AH7/$P7*100,0)</f>
        <v>0</v>
      </c>
      <c r="AJ7" s="183" t="n">
        <f aca="false">SUM(AK7+AM7+AO7)</f>
        <v>4</v>
      </c>
      <c r="AK7" s="214" t="n">
        <v>3</v>
      </c>
      <c r="AL7" s="56" t="n">
        <f aca="false">IF($AJ7,AK7/$AJ7*100,0)</f>
        <v>75</v>
      </c>
      <c r="AM7" s="214" t="n">
        <v>1</v>
      </c>
      <c r="AN7" s="56" t="n">
        <f aca="false">IF($AJ7,AM7/$AJ7*100,0)</f>
        <v>25</v>
      </c>
      <c r="AO7" s="214" t="n">
        <v>0</v>
      </c>
      <c r="AP7" s="56" t="n">
        <f aca="false">IF($AJ7,AO7/$AJ7*100,0)</f>
        <v>0</v>
      </c>
      <c r="AQ7" s="218" t="n">
        <v>0</v>
      </c>
    </row>
    <row r="8" customFormat="false" ht="50" hidden="false" customHeight="true" outlineLevel="0" collapsed="false">
      <c r="A8" s="2"/>
      <c r="B8" s="185" t="s">
        <v>58</v>
      </c>
      <c r="C8" s="186" t="n">
        <f aca="false">SUM(F8+AJ8+AQ8)</f>
        <v>7</v>
      </c>
      <c r="D8" s="219" t="n">
        <v>0</v>
      </c>
      <c r="E8" s="219" t="n">
        <v>7</v>
      </c>
      <c r="F8" s="188" t="n">
        <f aca="false">SUM(H8+J8+L8+N8)</f>
        <v>7</v>
      </c>
      <c r="G8" s="240" t="n">
        <v>100</v>
      </c>
      <c r="H8" s="221" t="n">
        <v>0</v>
      </c>
      <c r="I8" s="191" t="n">
        <f aca="false">IF($F8&lt;&gt;0,H8/$F8*100,0)</f>
        <v>0</v>
      </c>
      <c r="J8" s="241" t="n">
        <v>0</v>
      </c>
      <c r="K8" s="192" t="n">
        <f aca="false">IF($F8&lt;&gt;0,J8/$F8*100,0)</f>
        <v>0</v>
      </c>
      <c r="L8" s="241" t="n">
        <v>7</v>
      </c>
      <c r="M8" s="192" t="n">
        <f aca="false">IF($F8&lt;&gt;0,L8/$F8*100,0)</f>
        <v>100</v>
      </c>
      <c r="N8" s="242" t="n">
        <v>0</v>
      </c>
      <c r="O8" s="192" t="n">
        <f aca="false">IF($F8&lt;&gt;0,N8/$F8*100,0)</f>
        <v>0</v>
      </c>
      <c r="P8" s="188" t="n">
        <f aca="false">SUM(R8+T8+V8+X8+Z8+AB8+AD8+AF8+AH8)</f>
        <v>7</v>
      </c>
      <c r="Q8" s="243" t="n">
        <v>100</v>
      </c>
      <c r="R8" s="221" t="n">
        <v>7</v>
      </c>
      <c r="S8" s="191" t="n">
        <f aca="false">IF($P8&lt;&gt;0,R8/$P8*100,0)</f>
        <v>100</v>
      </c>
      <c r="T8" s="221" t="n">
        <v>0</v>
      </c>
      <c r="U8" s="192" t="n">
        <f aca="false">IF($P8&lt;&gt;0,T8/$P8*100,0)</f>
        <v>0</v>
      </c>
      <c r="V8" s="221" t="n">
        <v>0</v>
      </c>
      <c r="W8" s="192" t="n">
        <f aca="false">IF($P8&lt;&gt;0,V8/$P8*100,0)</f>
        <v>0</v>
      </c>
      <c r="X8" s="221" t="n">
        <v>0</v>
      </c>
      <c r="Y8" s="192" t="n">
        <f aca="false">IF($P8&lt;&gt;0,X8/$P8*100,0)</f>
        <v>0</v>
      </c>
      <c r="Z8" s="221" t="n">
        <v>0</v>
      </c>
      <c r="AA8" s="192" t="n">
        <f aca="false">IF($P8&lt;&gt;0,Z8/$P8*100,0)</f>
        <v>0</v>
      </c>
      <c r="AB8" s="221" t="n">
        <v>0</v>
      </c>
      <c r="AC8" s="192" t="n">
        <f aca="false">IF($P8&lt;&gt;0,AB8/$P8*100,0)</f>
        <v>0</v>
      </c>
      <c r="AD8" s="221" t="n">
        <v>0</v>
      </c>
      <c r="AE8" s="192" t="n">
        <f aca="false">IF($P8&lt;&gt;0,AD8/$P8*100,0)</f>
        <v>0</v>
      </c>
      <c r="AF8" s="223" t="n">
        <v>0</v>
      </c>
      <c r="AG8" s="244" t="n">
        <f aca="false">IF($P8&lt;&gt;0,AF8/$P8*100,0)</f>
        <v>0</v>
      </c>
      <c r="AH8" s="221" t="n">
        <v>0</v>
      </c>
      <c r="AI8" s="192" t="n">
        <f aca="false">IF($P8&lt;&gt;0,AH8/$P8*100,0)</f>
        <v>0</v>
      </c>
      <c r="AJ8" s="188" t="n">
        <f aca="false">SUM(AK8+AM8+AO8)</f>
        <v>0</v>
      </c>
      <c r="AK8" s="221" t="n">
        <v>0</v>
      </c>
      <c r="AL8" s="192" t="n">
        <f aca="false">IF($AJ8,AK8/$AJ8*100,0)</f>
        <v>0</v>
      </c>
      <c r="AM8" s="221" t="n">
        <v>0</v>
      </c>
      <c r="AN8" s="192" t="n">
        <f aca="false">IF($AJ8,AM8/$AJ8*100,0)</f>
        <v>0</v>
      </c>
      <c r="AO8" s="221" t="n">
        <v>0</v>
      </c>
      <c r="AP8" s="192" t="n">
        <f aca="false">IF($AJ8,AO8/$AJ8*100,0)</f>
        <v>0</v>
      </c>
      <c r="AQ8" s="224" t="n">
        <v>0</v>
      </c>
    </row>
    <row r="9" s="12" customFormat="true" ht="49.5" hidden="false" customHeight="true" outlineLevel="0" collapsed="false">
      <c r="A9" s="2"/>
      <c r="B9" s="196" t="s">
        <v>59</v>
      </c>
      <c r="C9" s="197" t="n">
        <f aca="false">SUM(F9+AJ9+AQ9)</f>
        <v>27</v>
      </c>
      <c r="D9" s="225" t="n">
        <f aca="false">SUM(D7:D8)</f>
        <v>7</v>
      </c>
      <c r="E9" s="197" t="n">
        <f aca="false">SUM(E7:E8)</f>
        <v>20</v>
      </c>
      <c r="F9" s="201" t="n">
        <f aca="false">SUM(F7:F8)</f>
        <v>23</v>
      </c>
      <c r="G9" s="245" t="n">
        <v>100</v>
      </c>
      <c r="H9" s="201" t="n">
        <f aca="false">SUM(H7:H8)</f>
        <v>0</v>
      </c>
      <c r="I9" s="152" t="n">
        <f aca="false">IF($F9&lt;&gt;0,H9/$F9*100,0)</f>
        <v>0</v>
      </c>
      <c r="J9" s="201" t="n">
        <f aca="false">SUM(J7:J8)</f>
        <v>9</v>
      </c>
      <c r="K9" s="152" t="n">
        <f aca="false">IF($F9&lt;&gt;0,J9/$F9*100,0)</f>
        <v>39.1304347826087</v>
      </c>
      <c r="L9" s="203" t="n">
        <f aca="false">SUM(L7:L8)</f>
        <v>14</v>
      </c>
      <c r="M9" s="152" t="n">
        <f aca="false">IF($F9&lt;&gt;0,L9/$F9*100,0)</f>
        <v>60.8695652173913</v>
      </c>
      <c r="N9" s="201" t="n">
        <f aca="false">SUM(N7:N8)</f>
        <v>0</v>
      </c>
      <c r="O9" s="152" t="n">
        <f aca="false">IF($F9&lt;&gt;0,N9/$F9*100,0)</f>
        <v>0</v>
      </c>
      <c r="P9" s="203" t="n">
        <f aca="false">SUM(P7:P8)</f>
        <v>23</v>
      </c>
      <c r="Q9" s="246" t="n">
        <v>100</v>
      </c>
      <c r="R9" s="201" t="n">
        <f aca="false">SUM(R7:R8)</f>
        <v>15</v>
      </c>
      <c r="S9" s="152" t="n">
        <f aca="false">IF($P9&lt;&gt;0,R9/$P9*100,0)</f>
        <v>65.2173913043478</v>
      </c>
      <c r="T9" s="203" t="n">
        <f aca="false">SUM(T7:T8)</f>
        <v>2</v>
      </c>
      <c r="U9" s="152" t="n">
        <f aca="false">IF($P9&lt;&gt;0,T9/$P9*100,0)</f>
        <v>8.69565217391304</v>
      </c>
      <c r="V9" s="201" t="n">
        <f aca="false">SUM(V7:V8)</f>
        <v>1</v>
      </c>
      <c r="W9" s="152" t="n">
        <f aca="false">IF($P9&lt;&gt;0,V9/$P9*100,0)</f>
        <v>4.34782608695652</v>
      </c>
      <c r="X9" s="201" t="n">
        <f aca="false">SUM(X7:X8)</f>
        <v>1</v>
      </c>
      <c r="Y9" s="152" t="n">
        <f aca="false">IF($P9&lt;&gt;0,X9/$P9*100,0)</f>
        <v>4.34782608695652</v>
      </c>
      <c r="Z9" s="201" t="n">
        <f aca="false">SUM(Z7:Z8)</f>
        <v>2</v>
      </c>
      <c r="AA9" s="152" t="n">
        <f aca="false">IF($P9&lt;&gt;0,Z9/$P9*100,0)</f>
        <v>8.69565217391304</v>
      </c>
      <c r="AB9" s="201" t="n">
        <f aca="false">SUM(AB7:AB8)</f>
        <v>2</v>
      </c>
      <c r="AC9" s="152" t="n">
        <f aca="false">IF($P9&lt;&gt;0,AB9/$P9*100,0)</f>
        <v>8.69565217391304</v>
      </c>
      <c r="AD9" s="203" t="n">
        <f aca="false">SUM(AD7:AD8)</f>
        <v>0</v>
      </c>
      <c r="AE9" s="152" t="n">
        <f aca="false">IF($P9&lt;&gt;0,AD9/$P9*100,0)</f>
        <v>0</v>
      </c>
      <c r="AF9" s="201" t="n">
        <f aca="false">SUM(AF7:AF8)</f>
        <v>0</v>
      </c>
      <c r="AG9" s="152" t="n">
        <f aca="false">IF($P9&lt;&gt;0,AF9/$P9*100,0)</f>
        <v>0</v>
      </c>
      <c r="AH9" s="201" t="n">
        <f aca="false">SUM(AH7:AH8)</f>
        <v>0</v>
      </c>
      <c r="AI9" s="152" t="n">
        <f aca="false">IF($P9&lt;&gt;0,AH9/$P9*100,0)</f>
        <v>0</v>
      </c>
      <c r="AJ9" s="197" t="n">
        <f aca="false">SUM(AJ7:AJ8)</f>
        <v>4</v>
      </c>
      <c r="AK9" s="201" t="n">
        <f aca="false">SUM(AK7:AK8)</f>
        <v>3</v>
      </c>
      <c r="AL9" s="152" t="n">
        <f aca="false">IF($AJ9,AK9/$AJ9*100,0)</f>
        <v>75</v>
      </c>
      <c r="AM9" s="201" t="n">
        <f aca="false">SUM(AM7:AM8)</f>
        <v>1</v>
      </c>
      <c r="AN9" s="152" t="n">
        <f aca="false">IF($AJ9,AM9/$AJ9*100,0)</f>
        <v>25</v>
      </c>
      <c r="AO9" s="201" t="n">
        <f aca="false">SUM(AO7:AO8)</f>
        <v>0</v>
      </c>
      <c r="AP9" s="152" t="n">
        <f aca="false">IF($AJ9,AO9/$AJ9*100,0)</f>
        <v>0</v>
      </c>
      <c r="AQ9" s="207" t="n">
        <f aca="false">SUM(AQ7:AQ8)</f>
        <v>0</v>
      </c>
    </row>
    <row r="10" customFormat="false" ht="49.5" hidden="false" customHeight="true" outlineLevel="0" collapsed="false">
      <c r="A10" s="2"/>
      <c r="B10" s="2"/>
      <c r="C10" s="2"/>
      <c r="D10" s="2"/>
      <c r="E10" s="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49.5" hidden="false" customHeight="true" outlineLevel="0" collapsed="false">
      <c r="A11" s="2"/>
      <c r="B11" s="2"/>
      <c r="C11" s="226"/>
      <c r="D11" s="226"/>
      <c r="E11" s="226"/>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49.5" hidden="false" customHeight="true" outlineLevel="0" collapsed="false">
      <c r="A12" s="2"/>
      <c r="B12" s="2"/>
      <c r="C12" s="2"/>
      <c r="D12" s="2"/>
      <c r="E12" s="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49.5" hidden="false" customHeight="true" outlineLevel="0" collapsed="false">
      <c r="A13" s="2"/>
      <c r="B13" s="2"/>
      <c r="C13" s="2"/>
      <c r="D13" s="2"/>
      <c r="E13" s="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49.5" hidden="false" customHeight="true" outlineLevel="0" collapsed="false">
      <c r="A14" s="2"/>
      <c r="B14" s="2"/>
      <c r="C14" s="2"/>
      <c r="D14" s="2"/>
      <c r="E14" s="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49.5" hidden="false" customHeight="true" outlineLevel="0" collapsed="false">
      <c r="A15" s="2"/>
      <c r="B15" s="2"/>
      <c r="C15" s="2"/>
      <c r="D15" s="2"/>
      <c r="E15" s="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49.5" hidden="false" customHeight="true" outlineLevel="0" collapsed="false">
      <c r="A16" s="2"/>
      <c r="B16" s="2"/>
      <c r="C16" s="2"/>
      <c r="D16" s="2"/>
      <c r="E16" s="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4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4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4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4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4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4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4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4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4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4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4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4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4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4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4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4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4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49.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6"/>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E11" activeCellId="0" sqref="E1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22.44"/>
    <col collapsed="false" customWidth="true" hidden="false" outlineLevel="0" max="3" min="3" style="0" width="11.18"/>
    <col collapsed="false" customWidth="true" hidden="false" outlineLevel="0" max="4" min="4" style="0" width="11.9"/>
    <col collapsed="false" customWidth="true" hidden="false" outlineLevel="0" max="5" min="5" style="0" width="9.08"/>
    <col collapsed="false" customWidth="true" hidden="false" outlineLevel="0" max="6" min="6" style="0" width="10.08"/>
    <col collapsed="false" customWidth="true" hidden="false" outlineLevel="0" max="7" min="7" style="0" width="10.17"/>
    <col collapsed="false" customWidth="true" hidden="false" outlineLevel="0" max="8" min="8" style="0" width="9.9"/>
    <col collapsed="false" customWidth="true" hidden="false" outlineLevel="0" max="9" min="9" style="0" width="10.08"/>
    <col collapsed="false" customWidth="true" hidden="false" outlineLevel="0" max="10" min="10" style="0" width="9.99"/>
    <col collapsed="false" customWidth="true" hidden="false" outlineLevel="0" max="24" min="11" style="0" width="10.08"/>
    <col collapsed="false" customWidth="true" hidden="false" outlineLevel="0" max="25" min="25" style="0" width="10.81"/>
  </cols>
  <sheetData>
    <row r="1" s="12" customFormat="true" ht="18" hidden="false" customHeight="true" outlineLevel="0" collapsed="false">
      <c r="B1" s="247" t="s">
        <v>70</v>
      </c>
      <c r="C1" s="248"/>
      <c r="D1" s="249"/>
      <c r="E1" s="249"/>
      <c r="F1" s="249"/>
      <c r="G1" s="249"/>
      <c r="H1" s="249"/>
      <c r="I1" s="249"/>
      <c r="J1" s="250"/>
      <c r="K1" s="249"/>
      <c r="L1" s="249"/>
      <c r="M1" s="249"/>
      <c r="N1" s="249"/>
      <c r="O1" s="249"/>
      <c r="P1" s="249"/>
      <c r="Q1" s="249"/>
      <c r="R1" s="249"/>
      <c r="S1" s="249"/>
      <c r="T1" s="249"/>
      <c r="U1" s="249"/>
      <c r="V1" s="249"/>
      <c r="W1" s="249"/>
      <c r="X1" s="249"/>
      <c r="Y1" s="249"/>
      <c r="Z1" s="2"/>
    </row>
    <row r="2" s="157" customFormat="true" ht="19" hidden="false" customHeight="true" outlineLevel="0" collapsed="false">
      <c r="B2" s="160" t="s">
        <v>47</v>
      </c>
      <c r="C2" s="160"/>
      <c r="D2" s="160"/>
      <c r="E2" s="160"/>
      <c r="F2" s="160"/>
      <c r="G2" s="160"/>
      <c r="H2" s="160"/>
      <c r="I2" s="160"/>
      <c r="J2" s="160"/>
      <c r="K2" s="160"/>
      <c r="L2" s="160"/>
      <c r="M2" s="160"/>
      <c r="N2" s="160"/>
      <c r="O2" s="160"/>
      <c r="P2" s="160"/>
      <c r="Q2" s="160"/>
      <c r="R2" s="160"/>
      <c r="S2" s="160"/>
      <c r="T2" s="160"/>
      <c r="U2" s="160"/>
      <c r="V2" s="160"/>
      <c r="W2" s="160"/>
      <c r="X2" s="160"/>
      <c r="Y2" s="160"/>
      <c r="Z2" s="159"/>
    </row>
    <row r="3" s="157" customFormat="true" ht="25.5" hidden="false" customHeight="true" outlineLevel="0" collapsed="false">
      <c r="B3" s="251" t="s">
        <v>71</v>
      </c>
      <c r="C3" s="251"/>
      <c r="D3" s="251"/>
      <c r="E3" s="251"/>
      <c r="F3" s="251"/>
      <c r="G3" s="251"/>
      <c r="H3" s="251"/>
      <c r="I3" s="251"/>
      <c r="J3" s="252"/>
      <c r="K3" s="209"/>
      <c r="L3" s="209"/>
      <c r="M3" s="209"/>
      <c r="N3" s="209"/>
      <c r="O3" s="209"/>
      <c r="P3" s="209"/>
      <c r="Q3" s="209"/>
      <c r="R3" s="209"/>
      <c r="S3" s="209"/>
      <c r="T3" s="209"/>
      <c r="U3" s="209"/>
      <c r="V3" s="209"/>
      <c r="W3" s="209"/>
      <c r="X3" s="209"/>
      <c r="Y3" s="209"/>
      <c r="Z3" s="159"/>
    </row>
    <row r="4" s="157" customFormat="true" ht="12" hidden="false" customHeight="true" outlineLevel="0" collapsed="false">
      <c r="B4" s="253" t="s">
        <v>49</v>
      </c>
      <c r="C4" s="254" t="s">
        <v>72</v>
      </c>
      <c r="D4" s="255"/>
      <c r="E4" s="255"/>
      <c r="F4" s="256"/>
      <c r="G4" s="257"/>
      <c r="H4" s="257"/>
      <c r="I4" s="257"/>
      <c r="J4" s="258"/>
      <c r="K4" s="259"/>
      <c r="L4" s="259"/>
      <c r="M4" s="259"/>
      <c r="N4" s="259"/>
      <c r="O4" s="259"/>
      <c r="P4" s="259"/>
      <c r="Q4" s="259"/>
      <c r="R4" s="259"/>
      <c r="S4" s="259"/>
      <c r="T4" s="259"/>
      <c r="U4" s="259"/>
      <c r="V4" s="259"/>
      <c r="W4" s="259"/>
      <c r="X4" s="259"/>
      <c r="Y4" s="260"/>
      <c r="Z4" s="261"/>
    </row>
    <row r="5" s="1" customFormat="true" ht="18" hidden="false" customHeight="true" outlineLevel="0" collapsed="false">
      <c r="B5" s="253"/>
      <c r="C5" s="254"/>
      <c r="D5" s="262" t="s">
        <v>73</v>
      </c>
      <c r="E5" s="262"/>
      <c r="F5" s="263" t="s">
        <v>74</v>
      </c>
      <c r="G5" s="264" t="s">
        <v>75</v>
      </c>
      <c r="H5" s="264" t="s">
        <v>76</v>
      </c>
      <c r="I5" s="265" t="s">
        <v>77</v>
      </c>
      <c r="J5" s="266" t="s">
        <v>78</v>
      </c>
      <c r="K5" s="267"/>
      <c r="L5" s="267"/>
      <c r="M5" s="267"/>
      <c r="N5" s="267"/>
      <c r="O5" s="267"/>
      <c r="P5" s="267"/>
      <c r="Q5" s="267"/>
      <c r="R5" s="268"/>
      <c r="S5" s="269" t="s">
        <v>79</v>
      </c>
      <c r="T5" s="270"/>
      <c r="U5" s="270"/>
      <c r="V5" s="270"/>
      <c r="W5" s="270"/>
      <c r="X5" s="270"/>
      <c r="Y5" s="270"/>
      <c r="Z5" s="2"/>
    </row>
    <row r="6" s="1" customFormat="true" ht="18" hidden="false" customHeight="true" outlineLevel="0" collapsed="false">
      <c r="B6" s="253"/>
      <c r="C6" s="254"/>
      <c r="D6" s="271" t="s">
        <v>80</v>
      </c>
      <c r="E6" s="272"/>
      <c r="F6" s="263"/>
      <c r="G6" s="264"/>
      <c r="H6" s="264"/>
      <c r="I6" s="265"/>
      <c r="J6" s="266"/>
      <c r="K6" s="273" t="s">
        <v>81</v>
      </c>
      <c r="L6" s="273"/>
      <c r="M6" s="273"/>
      <c r="N6" s="273"/>
      <c r="O6" s="273"/>
      <c r="P6" s="273"/>
      <c r="Q6" s="273"/>
      <c r="R6" s="274"/>
      <c r="S6" s="269"/>
      <c r="T6" s="262" t="s">
        <v>82</v>
      </c>
      <c r="U6" s="262"/>
      <c r="V6" s="262"/>
      <c r="W6" s="262"/>
      <c r="X6" s="262"/>
      <c r="Y6" s="275" t="s">
        <v>83</v>
      </c>
      <c r="Z6" s="2"/>
    </row>
    <row r="7" s="1" customFormat="true" ht="90.65" hidden="false" customHeight="true" outlineLevel="0" collapsed="false">
      <c r="B7" s="253"/>
      <c r="C7" s="254"/>
      <c r="D7" s="271"/>
      <c r="E7" s="276" t="s">
        <v>84</v>
      </c>
      <c r="F7" s="263"/>
      <c r="G7" s="264"/>
      <c r="H7" s="264"/>
      <c r="I7" s="265"/>
      <c r="J7" s="266"/>
      <c r="K7" s="277" t="s">
        <v>85</v>
      </c>
      <c r="L7" s="277" t="s">
        <v>86</v>
      </c>
      <c r="M7" s="278" t="s">
        <v>87</v>
      </c>
      <c r="N7" s="278" t="s">
        <v>88</v>
      </c>
      <c r="O7" s="277" t="s">
        <v>89</v>
      </c>
      <c r="P7" s="277" t="s">
        <v>90</v>
      </c>
      <c r="Q7" s="279" t="s">
        <v>91</v>
      </c>
      <c r="R7" s="277" t="s">
        <v>92</v>
      </c>
      <c r="S7" s="269"/>
      <c r="T7" s="280" t="s">
        <v>93</v>
      </c>
      <c r="U7" s="280" t="s">
        <v>94</v>
      </c>
      <c r="V7" s="280" t="s">
        <v>95</v>
      </c>
      <c r="W7" s="280" t="s">
        <v>96</v>
      </c>
      <c r="X7" s="280" t="s">
        <v>92</v>
      </c>
      <c r="Y7" s="275"/>
      <c r="Z7" s="2"/>
    </row>
    <row r="8" s="1" customFormat="true" ht="19.75" hidden="false" customHeight="true" outlineLevel="0" collapsed="false">
      <c r="B8" s="253"/>
      <c r="C8" s="281" t="s">
        <v>7</v>
      </c>
      <c r="D8" s="282" t="s">
        <v>7</v>
      </c>
      <c r="E8" s="282" t="s">
        <v>7</v>
      </c>
      <c r="F8" s="283" t="s">
        <v>7</v>
      </c>
      <c r="G8" s="284" t="s">
        <v>7</v>
      </c>
      <c r="H8" s="284" t="s">
        <v>7</v>
      </c>
      <c r="I8" s="283" t="s">
        <v>7</v>
      </c>
      <c r="J8" s="285" t="s">
        <v>7</v>
      </c>
      <c r="K8" s="284" t="s">
        <v>7</v>
      </c>
      <c r="L8" s="286" t="s">
        <v>7</v>
      </c>
      <c r="M8" s="283" t="s">
        <v>7</v>
      </c>
      <c r="N8" s="282" t="s">
        <v>7</v>
      </c>
      <c r="O8" s="282" t="s">
        <v>7</v>
      </c>
      <c r="P8" s="282" t="s">
        <v>7</v>
      </c>
      <c r="Q8" s="287" t="s">
        <v>7</v>
      </c>
      <c r="R8" s="287" t="s">
        <v>7</v>
      </c>
      <c r="S8" s="286" t="s">
        <v>7</v>
      </c>
      <c r="T8" s="286" t="s">
        <v>7</v>
      </c>
      <c r="U8" s="282" t="s">
        <v>7</v>
      </c>
      <c r="V8" s="282" t="s">
        <v>7</v>
      </c>
      <c r="W8" s="282" t="s">
        <v>7</v>
      </c>
      <c r="X8" s="287" t="s">
        <v>7</v>
      </c>
      <c r="Y8" s="288" t="s">
        <v>7</v>
      </c>
      <c r="Z8" s="2"/>
    </row>
    <row r="9" s="157" customFormat="true" ht="50.5" hidden="false" customHeight="true" outlineLevel="0" collapsed="false">
      <c r="B9" s="289" t="s">
        <v>57</v>
      </c>
      <c r="C9" s="290" t="n">
        <f aca="false">'別表4-2'!F7</f>
        <v>8217</v>
      </c>
      <c r="D9" s="291" t="n">
        <f aca="false">'別表4-2'!H7</f>
        <v>369</v>
      </c>
      <c r="E9" s="292" t="n">
        <v>33</v>
      </c>
      <c r="F9" s="293" t="n">
        <v>2605</v>
      </c>
      <c r="G9" s="294" t="n">
        <v>974</v>
      </c>
      <c r="H9" s="295" t="n">
        <v>28</v>
      </c>
      <c r="I9" s="296" t="n">
        <v>1734</v>
      </c>
      <c r="J9" s="297" t="n">
        <f aca="false">SUM(K9+L9+M9+N9+O9+P9+Q9+R9)</f>
        <v>6483</v>
      </c>
      <c r="K9" s="298" t="n">
        <v>4051</v>
      </c>
      <c r="L9" s="298" t="n">
        <v>58</v>
      </c>
      <c r="M9" s="298" t="n">
        <v>61</v>
      </c>
      <c r="N9" s="298" t="n">
        <v>263</v>
      </c>
      <c r="O9" s="298" t="n">
        <v>810</v>
      </c>
      <c r="P9" s="298" t="n">
        <v>112</v>
      </c>
      <c r="Q9" s="294" t="n">
        <v>1120</v>
      </c>
      <c r="R9" s="299" t="n">
        <v>8</v>
      </c>
      <c r="S9" s="300" t="n">
        <f aca="false">SUM(T9+U9+V9+W9+X9)</f>
        <v>1728</v>
      </c>
      <c r="T9" s="301" t="n">
        <v>48</v>
      </c>
      <c r="U9" s="301" t="n">
        <v>14</v>
      </c>
      <c r="V9" s="301" t="n">
        <v>1612</v>
      </c>
      <c r="W9" s="301" t="n">
        <v>49</v>
      </c>
      <c r="X9" s="301" t="n">
        <v>5</v>
      </c>
      <c r="Y9" s="302" t="n">
        <v>15</v>
      </c>
      <c r="Z9" s="159"/>
    </row>
    <row r="10" s="227" customFormat="true" ht="50" hidden="false" customHeight="true" outlineLevel="0" collapsed="false">
      <c r="B10" s="303" t="s">
        <v>58</v>
      </c>
      <c r="C10" s="304" t="n">
        <f aca="false">'別表4-2'!F8</f>
        <v>1549</v>
      </c>
      <c r="D10" s="305" t="n">
        <f aca="false">'別表4-2'!H8</f>
        <v>94</v>
      </c>
      <c r="E10" s="306" t="n">
        <v>23</v>
      </c>
      <c r="F10" s="306" t="n">
        <v>343</v>
      </c>
      <c r="G10" s="306" t="n">
        <v>110</v>
      </c>
      <c r="H10" s="306" t="n">
        <v>5</v>
      </c>
      <c r="I10" s="307" t="n">
        <v>201</v>
      </c>
      <c r="J10" s="308" t="n">
        <f aca="false">SUM(K10+L10+M10+N10+O10+P10+Q10+R10)</f>
        <v>1348</v>
      </c>
      <c r="K10" s="309" t="n">
        <v>16</v>
      </c>
      <c r="L10" s="309" t="n">
        <v>19</v>
      </c>
      <c r="M10" s="309" t="n">
        <v>24</v>
      </c>
      <c r="N10" s="309" t="n">
        <v>27</v>
      </c>
      <c r="O10" s="309" t="n">
        <v>188</v>
      </c>
      <c r="P10" s="309" t="n">
        <v>8</v>
      </c>
      <c r="Q10" s="307" t="n">
        <v>1066</v>
      </c>
      <c r="R10" s="307" t="n">
        <v>0</v>
      </c>
      <c r="S10" s="308" t="n">
        <f aca="false">SUM(T10+U10+V10+W10+X10)</f>
        <v>198</v>
      </c>
      <c r="T10" s="307" t="n">
        <v>8</v>
      </c>
      <c r="U10" s="307" t="n">
        <v>7</v>
      </c>
      <c r="V10" s="307" t="n">
        <v>176</v>
      </c>
      <c r="W10" s="307" t="n">
        <v>6</v>
      </c>
      <c r="X10" s="309" t="n">
        <v>1</v>
      </c>
      <c r="Y10" s="310" t="n">
        <v>1</v>
      </c>
      <c r="Z10" s="159"/>
    </row>
    <row r="11" s="311" customFormat="true" ht="50" hidden="false" customHeight="true" outlineLevel="0" collapsed="false">
      <c r="B11" s="312" t="s">
        <v>97</v>
      </c>
      <c r="C11" s="313" t="n">
        <f aca="false">'別表4-2'!F9</f>
        <v>9766</v>
      </c>
      <c r="D11" s="314" t="n">
        <f aca="false">'別表4-2'!H9</f>
        <v>463</v>
      </c>
      <c r="E11" s="315" t="n">
        <f aca="false">SUM(E9:E10)</f>
        <v>56</v>
      </c>
      <c r="F11" s="314" t="n">
        <f aca="false">SUM(F9:F10)</f>
        <v>2948</v>
      </c>
      <c r="G11" s="314" t="n">
        <f aca="false">SUM(G9:G10)</f>
        <v>1084</v>
      </c>
      <c r="H11" s="314" t="n">
        <f aca="false">SUM(H9:H10)</f>
        <v>33</v>
      </c>
      <c r="I11" s="316" t="n">
        <f aca="false">SUM(I9:I10)</f>
        <v>1935</v>
      </c>
      <c r="J11" s="317" t="n">
        <f aca="false">SUM(J9:J10)</f>
        <v>7831</v>
      </c>
      <c r="K11" s="314" t="n">
        <f aca="false">SUM(K9:K10)</f>
        <v>4067</v>
      </c>
      <c r="L11" s="314" t="n">
        <f aca="false">SUM(L9:L10)</f>
        <v>77</v>
      </c>
      <c r="M11" s="314" t="n">
        <f aca="false">SUM(M9:M10)</f>
        <v>85</v>
      </c>
      <c r="N11" s="314" t="n">
        <f aca="false">SUM(N9:N10)</f>
        <v>290</v>
      </c>
      <c r="O11" s="314" t="n">
        <f aca="false">SUM(O9:O10)</f>
        <v>998</v>
      </c>
      <c r="P11" s="314" t="n">
        <f aca="false">SUM(P9:P10)</f>
        <v>120</v>
      </c>
      <c r="Q11" s="318" t="n">
        <f aca="false">SUM(Q9:Q10)</f>
        <v>2186</v>
      </c>
      <c r="R11" s="318" t="n">
        <f aca="false">SUM(R9:R10)</f>
        <v>8</v>
      </c>
      <c r="S11" s="319" t="n">
        <f aca="false">SUM(S9:S10)</f>
        <v>1926</v>
      </c>
      <c r="T11" s="314" t="n">
        <f aca="false">SUM(T9:T10)</f>
        <v>56</v>
      </c>
      <c r="U11" s="314" t="n">
        <f aca="false">SUM(U9:U10)</f>
        <v>21</v>
      </c>
      <c r="V11" s="314" t="n">
        <f aca="false">SUM(V9:V10)</f>
        <v>1788</v>
      </c>
      <c r="W11" s="314" t="n">
        <f aca="false">SUM(W9:W10)</f>
        <v>55</v>
      </c>
      <c r="X11" s="314" t="n">
        <f aca="false">SUM(X9:X10)</f>
        <v>6</v>
      </c>
      <c r="Y11" s="320" t="n">
        <f aca="false">SUM(Y9:Y10)</f>
        <v>16</v>
      </c>
      <c r="Z11" s="321"/>
    </row>
    <row r="12" s="322" customFormat="true" ht="50" hidden="false" customHeight="true" outlineLevel="0" collapsed="false">
      <c r="B12" s="249"/>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49"/>
    </row>
    <row r="13" customFormat="false" ht="50" hidden="false" customHeight="true" outlineLevel="0" collapsed="false">
      <c r="B13" s="323"/>
      <c r="C13" s="323"/>
      <c r="D13" s="323"/>
      <c r="E13" s="323"/>
      <c r="F13" s="323"/>
      <c r="G13" s="323"/>
      <c r="H13" s="323"/>
      <c r="I13" s="323"/>
      <c r="J13" s="323"/>
      <c r="K13" s="323"/>
      <c r="L13" s="323"/>
      <c r="M13" s="323"/>
      <c r="N13" s="323"/>
      <c r="O13" s="323"/>
      <c r="P13" s="323"/>
      <c r="Q13" s="323"/>
      <c r="R13" s="323"/>
      <c r="S13" s="323"/>
      <c r="T13" s="323"/>
      <c r="U13" s="323"/>
      <c r="V13" s="323"/>
      <c r="W13" s="323"/>
      <c r="X13" s="323"/>
      <c r="Y13" s="323"/>
      <c r="Z13" s="323"/>
    </row>
    <row r="14" customFormat="false" ht="50" hidden="false" customHeight="true" outlineLevel="0" collapsed="false">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row>
    <row r="15" customFormat="false" ht="50" hidden="false" customHeight="true" outlineLevel="0" collapsed="false">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row>
    <row r="16" customFormat="false" ht="50" hidden="false" customHeight="true" outlineLevel="0" collapsed="false">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row>
    <row r="17" customFormat="false" ht="50" hidden="false" customHeight="true" outlineLevel="0" collapsed="false">
      <c r="B17" s="323"/>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row>
    <row r="18" customFormat="false" ht="50" hidden="false" customHeight="true" outlineLevel="0" collapsed="false">
      <c r="B18" s="323"/>
      <c r="C18" s="323"/>
      <c r="D18" s="323"/>
      <c r="E18" s="323"/>
      <c r="F18" s="323"/>
      <c r="G18" s="323"/>
      <c r="H18" s="323"/>
      <c r="I18" s="323"/>
      <c r="J18" s="323"/>
      <c r="K18" s="323"/>
      <c r="L18" s="323"/>
      <c r="M18" s="323"/>
      <c r="N18" s="323"/>
      <c r="O18" s="323"/>
      <c r="P18" s="323"/>
      <c r="Q18" s="323"/>
      <c r="R18" s="323"/>
      <c r="S18" s="323"/>
      <c r="T18" s="323"/>
      <c r="U18" s="323"/>
      <c r="V18" s="323"/>
      <c r="W18" s="323"/>
      <c r="X18" s="323"/>
      <c r="Y18" s="323"/>
      <c r="Z18" s="323"/>
    </row>
    <row r="19" customFormat="false" ht="50" hidden="false" customHeight="true" outlineLevel="0" collapsed="false">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row>
    <row r="20" customFormat="false" ht="50" hidden="false" customHeight="true" outlineLevel="0" collapsed="false">
      <c r="B20" s="323"/>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row>
    <row r="21" customFormat="false" ht="50" hidden="false" customHeight="true" outlineLevel="0" collapsed="false">
      <c r="B21" s="323"/>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row>
    <row r="22" customFormat="false" ht="50" hidden="false" customHeight="true" outlineLevel="0" collapsed="false">
      <c r="B22" s="323"/>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row>
    <row r="23" customFormat="false" ht="50" hidden="false" customHeight="true" outlineLevel="0" collapsed="false">
      <c r="B23" s="323"/>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row>
    <row r="24" customFormat="false" ht="50" hidden="false" customHeight="true" outlineLevel="0" collapsed="false">
      <c r="B24" s="323"/>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row>
    <row r="25" customFormat="false" ht="50" hidden="false" customHeight="true" outlineLevel="0" collapsed="false">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row>
    <row r="26" customFormat="false" ht="50" hidden="false" customHeight="true" outlineLevel="0" collapsed="false">
      <c r="B26" s="323"/>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row>
    <row r="27" customFormat="false" ht="50" hidden="false" customHeight="true" outlineLevel="0" collapsed="false">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row>
    <row r="28" customFormat="false" ht="50" hidden="false" customHeight="true" outlineLevel="0" collapsed="false">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row>
    <row r="29" customFormat="false" ht="50" hidden="false" customHeight="true" outlineLevel="0" collapsed="false">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row>
    <row r="30" customFormat="false" ht="50" hidden="false" customHeight="true" outlineLevel="0" collapsed="false">
      <c r="B30" s="323"/>
      <c r="C30" s="323"/>
      <c r="D30" s="323"/>
      <c r="E30" s="323"/>
      <c r="F30" s="323"/>
      <c r="G30" s="323"/>
      <c r="H30" s="323"/>
      <c r="I30" s="323"/>
      <c r="J30" s="323"/>
      <c r="K30" s="323"/>
      <c r="L30" s="323"/>
      <c r="M30" s="323"/>
      <c r="N30" s="323"/>
      <c r="O30" s="323"/>
      <c r="P30" s="323"/>
      <c r="Q30" s="323"/>
      <c r="R30" s="323"/>
      <c r="S30" s="323"/>
      <c r="T30" s="323"/>
      <c r="U30" s="323"/>
      <c r="V30" s="323"/>
      <c r="W30" s="323"/>
      <c r="X30" s="323"/>
      <c r="Y30" s="323"/>
      <c r="Z30" s="323"/>
    </row>
    <row r="31" customFormat="false" ht="50" hidden="false" customHeight="true" outlineLevel="0" collapsed="false">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row>
    <row r="32" customFormat="false" ht="50" hidden="false" customHeight="true" outlineLevel="0" collapsed="false">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row>
    <row r="33" customFormat="false" ht="50" hidden="false" customHeight="true" outlineLevel="0" collapsed="false">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row>
    <row r="34" customFormat="false" ht="50" hidden="false" customHeight="true" outlineLevel="0" collapsed="false">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row>
    <row r="35" customFormat="false" ht="50" hidden="false" customHeight="true" outlineLevel="0" collapsed="false">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row>
    <row r="36" customFormat="false" ht="50" hidden="false" customHeight="true" outlineLevel="0" collapsed="false">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row>
  </sheetData>
  <mergeCells count="17">
    <mergeCell ref="B2:Y2"/>
    <mergeCell ref="B3:I3"/>
    <mergeCell ref="B4:B8"/>
    <mergeCell ref="C4:C7"/>
    <mergeCell ref="D5:E5"/>
    <mergeCell ref="F5:F7"/>
    <mergeCell ref="G5:G7"/>
    <mergeCell ref="H5:H7"/>
    <mergeCell ref="I5:I7"/>
    <mergeCell ref="J5:J7"/>
    <mergeCell ref="K5:Q5"/>
    <mergeCell ref="S5:S7"/>
    <mergeCell ref="T5:Y5"/>
    <mergeCell ref="D6:D7"/>
    <mergeCell ref="K6:Q6"/>
    <mergeCell ref="T6:X6"/>
    <mergeCell ref="Y6:Y7"/>
  </mergeCells>
  <conditionalFormatting sqref="K9:R10">
    <cfRule type="expression" priority="2" aboveAverage="0" equalAverage="0" bottom="0" percent="0" rank="0" text="" dxfId="0">
      <formula>#REF!&gt;0</formula>
    </cfRule>
  </conditionalFormatting>
  <conditionalFormatting sqref="T9:Y10">
    <cfRule type="expression" priority="3" aboveAverage="0" equalAverage="0" bottom="0" percent="0" rank="0" text="" dxfId="1">
      <formula>#REF!&gt;0</formula>
    </cfRule>
  </conditionalFormatting>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E11"/>
  <sheetViews>
    <sheetView showFormulas="false" showGridLines="true" showRowColHeaders="true" showZeros="true" rightToLeft="false" tabSelected="false" showOutlineSymbols="true" defaultGridColor="true" view="pageBreakPreview" topLeftCell="A1" colorId="64" zoomScale="85" zoomScaleNormal="76"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L8" activeCellId="0" sqref="L8"/>
    </sheetView>
  </sheetViews>
  <sheetFormatPr defaultColWidth="8.96875" defaultRowHeight="13" zeroHeight="false" outlineLevelRow="0" outlineLevelCol="0"/>
  <cols>
    <col collapsed="false" customWidth="true" hidden="false" outlineLevel="0" max="1" min="1" style="0" width="1.53"/>
    <col collapsed="false" customWidth="true" hidden="false" outlineLevel="0" max="2" min="2" style="0" width="22.44"/>
    <col collapsed="false" customWidth="true" hidden="false" outlineLevel="0" max="3" min="3" style="0" width="9.53"/>
    <col collapsed="false" customWidth="true" hidden="false" outlineLevel="0" max="4" min="4" style="0" width="8.9"/>
  </cols>
  <sheetData>
    <row r="1" s="12" customFormat="true" ht="18" hidden="false" customHeight="true" outlineLevel="0" collapsed="false">
      <c r="B1" s="247" t="s">
        <v>98</v>
      </c>
      <c r="C1" s="248"/>
      <c r="D1" s="249"/>
      <c r="E1" s="2"/>
    </row>
    <row r="2" s="157" customFormat="true" ht="19" hidden="false" customHeight="true" outlineLevel="0" collapsed="false">
      <c r="B2" s="160" t="s">
        <v>47</v>
      </c>
      <c r="C2" s="160"/>
      <c r="D2" s="160"/>
      <c r="E2" s="159"/>
    </row>
    <row r="3" s="157" customFormat="true" ht="25.5" hidden="false" customHeight="true" outlineLevel="0" collapsed="false">
      <c r="B3" s="161" t="s">
        <v>99</v>
      </c>
      <c r="C3" s="161"/>
      <c r="D3" s="161"/>
      <c r="E3" s="159"/>
    </row>
    <row r="4" s="157" customFormat="true" ht="12" hidden="false" customHeight="true" outlineLevel="0" collapsed="false">
      <c r="B4" s="253" t="s">
        <v>49</v>
      </c>
      <c r="C4" s="324" t="s">
        <v>72</v>
      </c>
      <c r="D4" s="325"/>
      <c r="E4" s="326"/>
    </row>
    <row r="5" s="1" customFormat="true" ht="18" hidden="false" customHeight="true" outlineLevel="0" collapsed="false">
      <c r="B5" s="253"/>
      <c r="C5" s="324"/>
      <c r="D5" s="327" t="s">
        <v>100</v>
      </c>
      <c r="E5" s="2"/>
    </row>
    <row r="6" s="1" customFormat="true" ht="18" hidden="false" customHeight="true" outlineLevel="0" collapsed="false">
      <c r="B6" s="253"/>
      <c r="C6" s="324"/>
      <c r="D6" s="327"/>
      <c r="E6" s="2"/>
    </row>
    <row r="7" s="1" customFormat="true" ht="90.65" hidden="false" customHeight="true" outlineLevel="0" collapsed="false">
      <c r="B7" s="253"/>
      <c r="C7" s="324"/>
      <c r="D7" s="327"/>
      <c r="E7" s="2"/>
    </row>
    <row r="8" s="1" customFormat="true" ht="19.75" hidden="false" customHeight="true" outlineLevel="0" collapsed="false">
      <c r="B8" s="253"/>
      <c r="C8" s="328" t="s">
        <v>7</v>
      </c>
      <c r="D8" s="288" t="s">
        <v>7</v>
      </c>
      <c r="E8" s="2"/>
    </row>
    <row r="9" customFormat="false" ht="21.5" hidden="false" customHeight="true" outlineLevel="0" collapsed="false">
      <c r="B9" s="329" t="s">
        <v>57</v>
      </c>
      <c r="C9" s="330" t="n">
        <f aca="false">'別表4-3'!F7</f>
        <v>146</v>
      </c>
      <c r="D9" s="331" t="n">
        <v>0</v>
      </c>
    </row>
    <row r="10" customFormat="false" ht="21.5" hidden="false" customHeight="true" outlineLevel="0" collapsed="false">
      <c r="B10" s="332" t="s">
        <v>58</v>
      </c>
      <c r="C10" s="333" t="n">
        <f aca="false">'別表4-3'!F8</f>
        <v>7</v>
      </c>
      <c r="D10" s="334" t="n">
        <v>2</v>
      </c>
    </row>
    <row r="11" customFormat="false" ht="21.5" hidden="false" customHeight="true" outlineLevel="0" collapsed="false">
      <c r="B11" s="335" t="s">
        <v>97</v>
      </c>
      <c r="C11" s="336" t="n">
        <f aca="false">'別表4-3'!F9</f>
        <v>153</v>
      </c>
      <c r="D11" s="320" t="n">
        <f aca="false">SUM(D9:D10)</f>
        <v>2</v>
      </c>
    </row>
  </sheetData>
  <mergeCells count="5">
    <mergeCell ref="B2:D2"/>
    <mergeCell ref="B3:D3"/>
    <mergeCell ref="B4:B8"/>
    <mergeCell ref="C4:C7"/>
    <mergeCell ref="D5:D7"/>
  </mergeCells>
  <printOptions headings="false" gridLines="false" gridLinesSet="true" horizontalCentered="false" verticalCentered="fals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5:59:36Z</dcterms:created>
  <dc:creator/>
  <dc:description/>
  <dc:language>en-US</dc:language>
  <cp:lastModifiedBy/>
  <dcterms:modified xsi:type="dcterms:W3CDTF">2021-11-24T12:10:22Z</dcterms:modified>
  <cp:revision>0</cp:revision>
  <dc:subject/>
  <dc:title/>
</cp:coreProperties>
</file>